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39</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11" uniqueCount="378">
  <si>
    <t xml:space="preserve">Reisekostenabrechnung (Inland) für Dienstreisen ab dem 01.01.2015</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11,00 Euro ohne Beleg anerkannt. Höhere Ausgaben können erstattet werden, soweit sie notwendig waren und entsprechende Belege vorgelegt werden. Werden dabei 6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2 €;
bei mehrtägigen Reisen: An- und Abreisetag unabhängig der Reisedauer = 12 €; bei 24 Stunden (Zwischentag) = 24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5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15</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1,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Januar 2015 geltenden</t>
  </si>
  <si>
    <t xml:space="preserve">Auslandstage- und Auslandsübernachtungsgelder</t>
  </si>
  <si>
    <t xml:space="preserve">(gemäß Bundesreiskostengesetz und den Ausführungsbestimmungen zum Reisekostenrecht für Niedersachsen in der aktuell gültigen Fassung)</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t>
  </si>
  <si>
    <t xml:space="preserve">für den An- und Abreisetag sowie bei einer Abwesenheitsdauer von mehr als 8 Stunden je Kalendertag (80%)</t>
  </si>
  <si>
    <t xml:space="preserve">Frühstück (20%)</t>
  </si>
  <si>
    <t xml:space="preserve">Mittagessen (40%)</t>
  </si>
  <si>
    <t xml:space="preserve">Abendessen (40%)</t>
  </si>
  <si>
    <t xml:space="preserve">Australien: Canberra</t>
  </si>
  <si>
    <t xml:space="preserve">Äquatorialguinea</t>
  </si>
  <si>
    <t xml:space="preserve">Frankreich: Lyon</t>
  </si>
  <si>
    <t xml:space="preserve">Frankreich: Marseille</t>
  </si>
  <si>
    <t xml:space="preserve">Kamerun</t>
  </si>
  <si>
    <t xml:space="preserve">Marshall Inseln</t>
  </si>
  <si>
    <t xml:space="preserve">Mikronesie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Moskau</t>
  </si>
  <si>
    <t xml:space="preserve">São Tomé und Príncipe </t>
  </si>
  <si>
    <t xml:space="preserve">Spanien: Barcelona</t>
  </si>
  <si>
    <t xml:space="preserve">Spanien: Madrid </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2" xfId="0" applyFont="true" applyBorder="true" applyAlignment="true" applyProtection="false">
      <alignment horizontal="center" vertical="center" textRotation="0" wrapText="true" indent="0" shrinkToFit="false"/>
      <protection locked="true" hidden="fals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66960</xdr:rowOff>
    </xdr:to>
    <xdr:sp>
      <xdr:nvSpPr>
        <xdr:cNvPr id="4" name="Textfeld 1"/>
        <xdr:cNvSpPr/>
      </xdr:nvSpPr>
      <xdr:spPr>
        <a:xfrm>
          <a:off x="5767920" y="1009080"/>
          <a:ext cx="19224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Y15" activeCellId="0" sqref="Y15"/>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11,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4</v>
      </c>
      <c r="Y10" s="78" t="n">
        <f aca="false">IF(S10="x",(IF(AND(A11-A10=1,T10&lt;=8,T11&lt;=8,T10+T11&gt;=8,E10="E",E11="E",T11&lt;=T10,C10=1,B11=0),12,IF(U10=TRUE(),X10,IF(V10=TRUE(),12,IF(W10=TRUE(),12,0)))))*0.5,IF(AND(A11-A10=1,T10&lt;=8,T11&lt;=8,T10+T11&gt;=8,E10="E",E11="E",T11&lt;=T10,C10=1,B11=0),12,IF(U10=TRUE(),X10,IF(V10=TRUE(),12,IF(W10=TRUE(),12,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11,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4</v>
      </c>
      <c r="Y11" s="78" t="n">
        <f aca="false">IF(S11="x",(IF(AND(A12-A11=1,T11&lt;=8,T12&lt;=8,T11+T12&gt;=8,E11="E",E12="E",T12&lt;=T11,C11=1,B12=0),12,IF(U11=TRUE(),X11,IF(V11=TRUE(),12,IF(W11=TRUE(),12,0)))))*0.5,IF(AND(A12-A11=1,T11&lt;=8,T12&lt;=8,T11+T12&gt;=8,E11="E",E12="E",T12&lt;=T11,C11=1,B12=0),12,IF(U11=TRUE(),X11,IF(V11=TRUE(),12,IF(W11=TRUE(),12,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11,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4</v>
      </c>
      <c r="Y12" s="78" t="n">
        <f aca="false">IF(S12="x",(IF(AND(A13-A12=1,T12&lt;=8,T13&lt;=8,T12+T13&gt;=8,E12="E",E13="E",T13&lt;=T12,C12=1,B13=0),12,IF(U12=TRUE(),X12,IF(V12=TRUE(),12,IF(W12=TRUE(),12,0)))))*0.5,IF(AND(A13-A12=1,T12&lt;=8,T13&lt;=8,T12+T13&gt;=8,E12="E",E13="E",T13&lt;=T12,C12=1,B13=0),12,IF(U12=TRUE(),X12,IF(V12=TRUE(),12,IF(W12=TRUE(),12,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11,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4</v>
      </c>
      <c r="Y13" s="78" t="n">
        <f aca="false">IF(S13="x",(IF(AND(A14-A13=1,T13&lt;=8,T14&lt;=8,T13+T14&gt;=8,E13="E",E14="E",T14&lt;=T13,C13=1,B14=0),12,IF(U13=TRUE(),X13,IF(V13=TRUE(),12,IF(W13=TRUE(),12,0)))))*0.5,IF(AND(A14-A13=1,T13&lt;=8,T14&lt;=8,T13+T14&gt;=8,E13="E",E14="E",T14&lt;=T13,C13=1,B14=0),12,IF(U13=TRUE(),X13,IF(V13=TRUE(),12,IF(W13=TRUE(),12,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11,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4</v>
      </c>
      <c r="Y14" s="78" t="n">
        <f aca="false">IF(S14="x",(IF(AND(A15-A14=1,T14&lt;=8,T15&lt;=8,T14+T15&gt;=8,E14="E",E15="E",T15&lt;=T14,C14=1,B15=0),12,IF(U14=TRUE(),X14,IF(V14=TRUE(),12,IF(W14=TRUE(),12,0)))))*0.5,IF(AND(A15-A14=1,T14&lt;=8,T15&lt;=8,T14+T15&gt;=8,E14="E",E15="E",T15&lt;=T14,C14=1,B15=0),12,IF(U14=TRUE(),X14,IF(V14=TRUE(),12,IF(W14=TRUE(),12,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11,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4</v>
      </c>
      <c r="Y15" s="78" t="n">
        <f aca="false">IF(S15="x",(IF(AND(A16-A15=1,T15&lt;=8,T16&lt;=8,T15+T16&gt;=8,E15="E",E16="E",T16&lt;=T15,C15=1,B16=0),12,IF(U15=TRUE(),X15,IF(V15=TRUE(),12,IF(W15=TRUE(),12,0)))))*0.5,IF(AND(A16-A15=1,T15&lt;=8,T16&lt;=8,T15+T16&gt;=8,E15="E",E16="E",T16&lt;=T15,C15=1,B16=0),12,IF(U15=TRUE(),X15,IF(V15=TRUE(),12,IF(W15=TRUE(),12,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49</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4</v>
      </c>
      <c r="B22" s="288" t="s">
        <v>95</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6</v>
      </c>
      <c r="B23" s="288" t="s">
        <v>97</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8</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99</v>
      </c>
    </row>
    <row r="41" s="299" customFormat="true" ht="12.75" hidden="false" customHeight="false" outlineLevel="0" collapsed="false">
      <c r="A41" s="299" t="s">
        <v>100</v>
      </c>
    </row>
    <row r="42" s="299" customFormat="true" ht="12.75" hidden="false" customHeight="false" outlineLevel="0" collapsed="false">
      <c r="A42" s="299" t="s">
        <v>101</v>
      </c>
    </row>
    <row r="43" s="299" customFormat="true" ht="12.75" hidden="false" customHeight="false" outlineLevel="0" collapsed="false">
      <c r="A43" s="299" t="s">
        <v>102</v>
      </c>
    </row>
    <row r="44" s="299" customFormat="true" ht="12.75" hidden="false" customHeight="false" outlineLevel="0" collapsed="false">
      <c r="A44" s="299" t="s">
        <v>103</v>
      </c>
    </row>
    <row r="45" s="299" customFormat="true" ht="12.75" hidden="false" customHeight="false" outlineLevel="0" collapsed="false">
      <c r="A45" s="299" t="s">
        <v>104</v>
      </c>
    </row>
    <row r="46" s="299" customFormat="true" ht="12.75" hidden="false" customHeight="false" outlineLevel="0" collapsed="false">
      <c r="A46" s="299" t="s">
        <v>105</v>
      </c>
    </row>
    <row r="47" s="299" customFormat="true" ht="12.75" hidden="false" customHeight="false" outlineLevel="0" collapsed="false">
      <c r="A47" s="299" t="s">
        <v>106</v>
      </c>
    </row>
    <row r="48" s="299" customFormat="true" ht="12.75" hidden="false" customHeight="false" outlineLevel="0" collapsed="false">
      <c r="A48" s="299" t="s">
        <v>107</v>
      </c>
    </row>
    <row r="49" s="299" customFormat="true" ht="12.75" hidden="false" customHeight="false" outlineLevel="0" collapsed="false">
      <c r="A49" s="299" t="s">
        <v>108</v>
      </c>
    </row>
    <row r="50" s="299" customFormat="true" ht="12.75" hidden="false" customHeight="false" outlineLevel="0" collapsed="false">
      <c r="A50" s="299" t="s">
        <v>109</v>
      </c>
    </row>
    <row r="51" s="299" customFormat="true" ht="12.75" hidden="false" customHeight="false" outlineLevel="0" collapsed="false">
      <c r="A51" s="299" t="s">
        <v>110</v>
      </c>
    </row>
    <row r="52" s="299" customFormat="true" ht="12.75" hidden="false" customHeight="false" outlineLevel="0" collapsed="false">
      <c r="A52" s="299" t="s">
        <v>111</v>
      </c>
    </row>
    <row r="53" s="299" customFormat="true" ht="12.75" hidden="false" customHeight="false" outlineLevel="0" collapsed="false">
      <c r="A53" s="299" t="s">
        <v>112</v>
      </c>
    </row>
    <row r="54" s="299" customFormat="true" ht="12.75" hidden="false" customHeight="false" outlineLevel="0" collapsed="false">
      <c r="A54" s="299" t="s">
        <v>113</v>
      </c>
    </row>
    <row r="55" s="299" customFormat="true" ht="12.75" hidden="false" customHeight="false" outlineLevel="0" collapsed="false">
      <c r="A55" s="299" t="s">
        <v>114</v>
      </c>
    </row>
    <row r="56" s="299" customFormat="true" ht="12.75" hidden="false" customHeight="false" outlineLevel="0" collapsed="false">
      <c r="A56" s="299" t="s">
        <v>115</v>
      </c>
    </row>
    <row r="57" s="299" customFormat="true" ht="12.75" hidden="false" customHeight="false" outlineLevel="0" collapsed="false">
      <c r="A57" s="299" t="s">
        <v>116</v>
      </c>
    </row>
    <row r="58" s="299" customFormat="true" ht="12.75" hidden="false" customHeight="false" outlineLevel="0" collapsed="false">
      <c r="A58" s="299" t="s">
        <v>117</v>
      </c>
    </row>
    <row r="59" s="299" customFormat="true" ht="12.75" hidden="false" customHeight="false" outlineLevel="0" collapsed="false">
      <c r="A59" s="299" t="s">
        <v>118</v>
      </c>
    </row>
    <row r="60" s="299" customFormat="true" ht="12.75" hidden="false" customHeight="false" outlineLevel="0" collapsed="false">
      <c r="A60" s="299" t="s">
        <v>119</v>
      </c>
    </row>
    <row r="61" s="299" customFormat="true" ht="12.75" hidden="false" customHeight="false" outlineLevel="0" collapsed="false">
      <c r="A61" s="299" t="s">
        <v>120</v>
      </c>
    </row>
    <row r="62" s="299" customFormat="true" ht="12.75" hidden="false" customHeight="false" outlineLevel="0" collapsed="false">
      <c r="A62" s="299" t="s">
        <v>121</v>
      </c>
    </row>
    <row r="63" s="299" customFormat="true" ht="12.75" hidden="false" customHeight="false" outlineLevel="0" collapsed="false">
      <c r="A63" s="299" t="s">
        <v>122</v>
      </c>
    </row>
    <row r="64" s="299" customFormat="true" ht="12.75" hidden="false" customHeight="false" outlineLevel="0" collapsed="false">
      <c r="A64" s="299" t="s">
        <v>123</v>
      </c>
    </row>
    <row r="65" s="299" customFormat="true" ht="12.75" hidden="false" customHeight="false" outlineLevel="0" collapsed="false">
      <c r="A65" s="299" t="s">
        <v>124</v>
      </c>
    </row>
    <row r="66" s="299" customFormat="true" ht="12.75" hidden="false" customHeight="false" outlineLevel="0" collapsed="false">
      <c r="A66" s="299" t="s">
        <v>125</v>
      </c>
    </row>
    <row r="67" s="299" customFormat="true" ht="12.75" hidden="false" customHeight="false" outlineLevel="0" collapsed="false">
      <c r="A67" s="299" t="s">
        <v>126</v>
      </c>
    </row>
    <row r="68" s="299" customFormat="true" ht="12.75" hidden="false" customHeight="false" outlineLevel="0" collapsed="false">
      <c r="A68" s="299" t="s">
        <v>127</v>
      </c>
    </row>
    <row r="69" s="299" customFormat="true" ht="12.75" hidden="false" customHeight="false" outlineLevel="0" collapsed="false">
      <c r="A69" s="299" t="s">
        <v>128</v>
      </c>
    </row>
    <row r="70" s="299" customFormat="true" ht="12.75" hidden="false" customHeight="false" outlineLevel="0" collapsed="false">
      <c r="A70" s="299" t="s">
        <v>129</v>
      </c>
    </row>
    <row r="71" s="299" customFormat="true" ht="12.75" hidden="false" customHeight="false" outlineLevel="0" collapsed="false">
      <c r="A71" s="299" t="s">
        <v>130</v>
      </c>
    </row>
    <row r="72" s="299" customFormat="true" ht="12.75" hidden="false" customHeight="false" outlineLevel="0" collapsed="false">
      <c r="A72" s="299" t="s">
        <v>131</v>
      </c>
    </row>
    <row r="73" s="299" customFormat="true" ht="12.75" hidden="false" customHeight="false" outlineLevel="0" collapsed="false">
      <c r="A73" s="299" t="s">
        <v>132</v>
      </c>
    </row>
    <row r="74" s="299" customFormat="true" ht="12.75" hidden="false" customHeight="false" outlineLevel="0" collapsed="false">
      <c r="A74" s="299" t="s">
        <v>133</v>
      </c>
    </row>
    <row r="75" s="299" customFormat="true" ht="12.75" hidden="false" customHeight="false" outlineLevel="0" collapsed="false">
      <c r="A75" s="299" t="s">
        <v>134</v>
      </c>
    </row>
    <row r="76" s="299" customFormat="true" ht="12.75" hidden="false" customHeight="false" outlineLevel="0" collapsed="false">
      <c r="A76" s="299" t="s">
        <v>135</v>
      </c>
    </row>
    <row r="77" s="299" customFormat="true" ht="12.75" hidden="false" customHeight="false" outlineLevel="0" collapsed="false">
      <c r="A77" s="299" t="s">
        <v>136</v>
      </c>
    </row>
    <row r="78" s="299" customFormat="true" ht="12.75" hidden="false" customHeight="false" outlineLevel="0" collapsed="false">
      <c r="A78" s="299" t="s">
        <v>137</v>
      </c>
    </row>
    <row r="79" s="299" customFormat="true" ht="12.75" hidden="false" customHeight="false" outlineLevel="0" collapsed="false">
      <c r="A79" s="299" t="s">
        <v>138</v>
      </c>
    </row>
    <row r="80" s="299" customFormat="true" ht="12.75" hidden="false" customHeight="false" outlineLevel="0" collapsed="false">
      <c r="A80" s="299" t="s">
        <v>139</v>
      </c>
    </row>
    <row r="81" s="299" customFormat="true" ht="12.75" hidden="false" customHeight="false" outlineLevel="0" collapsed="false">
      <c r="A81" s="299" t="s">
        <v>140</v>
      </c>
    </row>
    <row r="82" s="299" customFormat="true" ht="12.75" hidden="false" customHeight="false" outlineLevel="0" collapsed="false">
      <c r="A82" s="299" t="s">
        <v>141</v>
      </c>
    </row>
    <row r="83" s="299" customFormat="true" ht="12.75" hidden="false" customHeight="false" outlineLevel="0" collapsed="false">
      <c r="A83" s="299" t="s">
        <v>142</v>
      </c>
    </row>
    <row r="84" s="299" customFormat="true" ht="12.75" hidden="false" customHeight="false" outlineLevel="0" collapsed="false">
      <c r="A84" s="299" t="s">
        <v>143</v>
      </c>
    </row>
    <row r="85" s="299" customFormat="true" ht="12.75" hidden="false" customHeight="false" outlineLevel="0" collapsed="false">
      <c r="A85" s="299" t="s">
        <v>144</v>
      </c>
    </row>
    <row r="86" s="299" customFormat="true" ht="12.75" hidden="false" customHeight="false" outlineLevel="0" collapsed="false">
      <c r="A86" s="299" t="s">
        <v>145</v>
      </c>
    </row>
    <row r="87" s="299" customFormat="true" ht="12.75" hidden="false" customHeight="false" outlineLevel="0" collapsed="false">
      <c r="A87" s="299" t="s">
        <v>146</v>
      </c>
    </row>
    <row r="88" s="299" customFormat="true" ht="12.75" hidden="false" customHeight="false" outlineLevel="0" collapsed="false">
      <c r="A88" s="299" t="s">
        <v>147</v>
      </c>
    </row>
    <row r="89" s="299" customFormat="true" ht="63.75" hidden="false" customHeight="false" outlineLevel="0" collapsed="false">
      <c r="A89" s="300" t="s">
        <v>148</v>
      </c>
    </row>
    <row r="90" s="299" customFormat="true" ht="12.75" hidden="false" customHeight="false" outlineLevel="0" collapsed="false">
      <c r="A90" s="299" t="s">
        <v>149</v>
      </c>
    </row>
    <row r="91" s="299" customFormat="true" ht="12.75" hidden="false" customHeight="false" outlineLevel="0" collapsed="false">
      <c r="A91" s="299" t="s">
        <v>150</v>
      </c>
    </row>
    <row r="92" s="299" customFormat="true" ht="12.75" hidden="false" customHeight="false" outlineLevel="0" collapsed="false">
      <c r="A92" s="299" t="s">
        <v>151</v>
      </c>
    </row>
    <row r="93" s="299" customFormat="true" ht="12.75" hidden="false" customHeight="false" outlineLevel="0" collapsed="false">
      <c r="A93" s="299" t="s">
        <v>152</v>
      </c>
    </row>
    <row r="94" s="299" customFormat="true" ht="12.75" hidden="false" customHeight="false" outlineLevel="0" collapsed="false">
      <c r="A94" s="299" t="s">
        <v>153</v>
      </c>
    </row>
    <row r="95" s="299" customFormat="true" ht="12.75" hidden="false" customHeight="false" outlineLevel="0" collapsed="false">
      <c r="A95" s="299" t="s">
        <v>154</v>
      </c>
    </row>
    <row r="96" s="299" customFormat="true" ht="12.75" hidden="false" customHeight="false" outlineLevel="0" collapsed="false">
      <c r="A96" s="299" t="s">
        <v>155</v>
      </c>
    </row>
    <row r="97" s="299" customFormat="true" ht="12.75" hidden="false" customHeight="false" outlineLevel="0" collapsed="false">
      <c r="A97" s="299" t="s">
        <v>156</v>
      </c>
    </row>
    <row r="98" s="299" customFormat="true" ht="51" hidden="false" customHeight="false" outlineLevel="0" collapsed="false">
      <c r="A98" s="300" t="s">
        <v>157</v>
      </c>
    </row>
    <row r="99" s="299" customFormat="true" ht="51" hidden="false" customHeight="false" outlineLevel="0" collapsed="false">
      <c r="A99" s="300" t="s">
        <v>158</v>
      </c>
    </row>
    <row r="100" s="299" customFormat="true" ht="51" hidden="false" customHeight="false" outlineLevel="0" collapsed="false">
      <c r="A100" s="300" t="s">
        <v>159</v>
      </c>
    </row>
    <row r="101" s="299" customFormat="true" ht="12.75" hidden="false" customHeight="false" outlineLevel="0" collapsed="false">
      <c r="A101" s="299" t="s">
        <v>160</v>
      </c>
    </row>
    <row r="102" s="299" customFormat="true" ht="12.75" hidden="false" customHeight="false" outlineLevel="0" collapsed="false">
      <c r="A102" s="299" t="s">
        <v>161</v>
      </c>
    </row>
    <row r="103" s="299" customFormat="true" ht="12.75" hidden="false" customHeight="false" outlineLevel="0" collapsed="false">
      <c r="A103" s="299" t="s">
        <v>162</v>
      </c>
    </row>
    <row r="104" s="299" customFormat="true" ht="12.75" hidden="false" customHeight="false" outlineLevel="0" collapsed="false">
      <c r="A104" s="299" t="s">
        <v>163</v>
      </c>
    </row>
    <row r="105" s="299" customFormat="true" ht="12.75" hidden="false" customHeight="false" outlineLevel="0" collapsed="false">
      <c r="A105" s="299" t="s">
        <v>164</v>
      </c>
    </row>
    <row r="106" s="299" customFormat="true" ht="12.75" hidden="false" customHeight="false" outlineLevel="0" collapsed="false">
      <c r="A106" s="299" t="s">
        <v>165</v>
      </c>
    </row>
    <row r="107" s="299" customFormat="true" ht="12.75" hidden="false" customHeight="false" outlineLevel="0" collapsed="false">
      <c r="A107" s="299" t="s">
        <v>166</v>
      </c>
    </row>
    <row r="108" s="299" customFormat="true" ht="12.75" hidden="false" customHeight="false" outlineLevel="0" collapsed="false">
      <c r="A108" s="299" t="s">
        <v>167</v>
      </c>
    </row>
    <row r="109" s="299" customFormat="true" ht="12.75" hidden="false" customHeight="false" outlineLevel="0" collapsed="false">
      <c r="A109" s="299" t="s">
        <v>168</v>
      </c>
    </row>
    <row r="110" s="299" customFormat="true" ht="12.75" hidden="false" customHeight="false" outlineLevel="0" collapsed="false">
      <c r="A110" s="299" t="s">
        <v>169</v>
      </c>
    </row>
    <row r="111" s="299" customFormat="true" ht="12.75" hidden="false" customHeight="false" outlineLevel="0" collapsed="false">
      <c r="A111" s="299" t="s">
        <v>170</v>
      </c>
    </row>
    <row r="112" s="299" customFormat="true" ht="12.75" hidden="false" customHeight="false" outlineLevel="0" collapsed="false">
      <c r="A112" s="299" t="s">
        <v>171</v>
      </c>
    </row>
    <row r="113" s="299" customFormat="true" ht="12.75" hidden="false" customHeight="false" outlineLevel="0" collapsed="false">
      <c r="A113" s="299" t="s">
        <v>172</v>
      </c>
    </row>
    <row r="114" s="299" customFormat="true" ht="12.75" hidden="false" customHeight="false" outlineLevel="0" collapsed="false">
      <c r="A114" s="299" t="s">
        <v>173</v>
      </c>
    </row>
    <row r="115" s="299" customFormat="true" ht="12.75" hidden="false" customHeight="false" outlineLevel="0" collapsed="false">
      <c r="A115" s="299" t="s">
        <v>174</v>
      </c>
    </row>
    <row r="116" s="299" customFormat="true" ht="12.75" hidden="false" customHeight="false" outlineLevel="0" collapsed="false">
      <c r="A116" s="299" t="s">
        <v>175</v>
      </c>
    </row>
    <row r="117" s="299" customFormat="true" ht="12.75" hidden="false" customHeight="false" outlineLevel="0" collapsed="false">
      <c r="A117" s="299" t="s">
        <v>176</v>
      </c>
    </row>
    <row r="118" s="299" customFormat="true" ht="12.75" hidden="false" customHeight="false" outlineLevel="0" collapsed="false">
      <c r="A118" s="299" t="s">
        <v>177</v>
      </c>
    </row>
    <row r="119" s="299" customFormat="true" ht="12.75" hidden="false" customHeight="false" outlineLevel="0" collapsed="false">
      <c r="A119" s="299" t="s">
        <v>178</v>
      </c>
    </row>
    <row r="120" s="299" customFormat="true" ht="12.75" hidden="false" customHeight="false" outlineLevel="0" collapsed="false">
      <c r="A120" s="299" t="s">
        <v>179</v>
      </c>
    </row>
    <row r="121" s="299" customFormat="true" ht="12.75" hidden="false" customHeight="false" outlineLevel="0" collapsed="false">
      <c r="A121" s="299" t="s">
        <v>180</v>
      </c>
    </row>
    <row r="122" s="299" customFormat="true" ht="12.75" hidden="false" customHeight="false" outlineLevel="0" collapsed="false">
      <c r="A122" s="299" t="s">
        <v>181</v>
      </c>
    </row>
    <row r="123" s="299" customFormat="true" ht="12.75" hidden="false" customHeight="false" outlineLevel="0" collapsed="false">
      <c r="A123" s="299" t="s">
        <v>182</v>
      </c>
    </row>
    <row r="124" s="299" customFormat="true" ht="12.75" hidden="false" customHeight="false" outlineLevel="0" collapsed="false">
      <c r="A124" s="299" t="s">
        <v>183</v>
      </c>
    </row>
    <row r="125" s="299" customFormat="true" ht="12.75" hidden="false" customHeight="false" outlineLevel="0" collapsed="false">
      <c r="A125" s="299" t="s">
        <v>184</v>
      </c>
    </row>
    <row r="126" s="299" customFormat="true" ht="12.75" hidden="false" customHeight="false" outlineLevel="0" collapsed="false">
      <c r="A126" s="299" t="s">
        <v>185</v>
      </c>
    </row>
    <row r="127" s="299" customFormat="true" ht="12.75" hidden="false" customHeight="false" outlineLevel="0" collapsed="false">
      <c r="A127" s="299" t="s">
        <v>186</v>
      </c>
    </row>
    <row r="128" s="299" customFormat="true" ht="12.75" hidden="false" customHeight="false" outlineLevel="0" collapsed="false">
      <c r="A128" s="299" t="s">
        <v>187</v>
      </c>
    </row>
    <row r="129" s="299" customFormat="true" ht="12.75" hidden="false" customHeight="false" outlineLevel="0" collapsed="false">
      <c r="A129" s="299" t="s">
        <v>188</v>
      </c>
    </row>
    <row r="130" s="299" customFormat="true" ht="12.75" hidden="false" customHeight="false" outlineLevel="0" collapsed="false">
      <c r="A130" s="299" t="s">
        <v>189</v>
      </c>
    </row>
    <row r="131" s="299" customFormat="true" ht="12.75" hidden="false" customHeight="false" outlineLevel="0" collapsed="false">
      <c r="A131" s="299" t="s">
        <v>190</v>
      </c>
    </row>
    <row r="132" s="299" customFormat="true" ht="12.75" hidden="false" customHeight="false" outlineLevel="0" collapsed="false">
      <c r="A132" s="299" t="s">
        <v>191</v>
      </c>
    </row>
    <row r="133" s="299" customFormat="true" ht="12.75" hidden="false" customHeight="false" outlineLevel="0" collapsed="false">
      <c r="A133" s="299" t="s">
        <v>192</v>
      </c>
    </row>
    <row r="134" s="299" customFormat="true" ht="12.75" hidden="false" customHeight="false" outlineLevel="0" collapsed="false">
      <c r="A134" s="299" t="s">
        <v>193</v>
      </c>
    </row>
    <row r="135" s="299" customFormat="true" ht="12.75" hidden="false" customHeight="false" outlineLevel="0" collapsed="false">
      <c r="A135" s="299" t="s">
        <v>194</v>
      </c>
    </row>
    <row r="136" s="299" customFormat="true" ht="12.75" hidden="false" customHeight="false" outlineLevel="0" collapsed="false">
      <c r="A136" s="299" t="s">
        <v>195</v>
      </c>
    </row>
    <row r="137" s="299" customFormat="true" ht="12.75" hidden="false" customHeight="false" outlineLevel="0" collapsed="false">
      <c r="A137" s="299" t="s">
        <v>196</v>
      </c>
    </row>
    <row r="138" s="299" customFormat="true" ht="38.25" hidden="false" customHeight="false" outlineLevel="0" collapsed="false">
      <c r="A138" s="300" t="s">
        <v>197</v>
      </c>
    </row>
    <row r="139" s="299" customFormat="true" ht="12.75" hidden="false" customHeight="false" outlineLevel="0" collapsed="false">
      <c r="A139" s="299" t="s">
        <v>198</v>
      </c>
    </row>
    <row r="140" s="299" customFormat="true" ht="63.75" hidden="false" customHeight="false" outlineLevel="0" collapsed="false">
      <c r="A140" s="300" t="s">
        <v>199</v>
      </c>
    </row>
    <row r="141" s="299" customFormat="true" ht="12.75" hidden="false" customHeight="false" outlineLevel="0" collapsed="false">
      <c r="A141" s="299" t="s">
        <v>200</v>
      </c>
    </row>
    <row r="142" s="299" customFormat="true" ht="12.75" hidden="false" customHeight="false" outlineLevel="0" collapsed="false">
      <c r="A142" s="299" t="s">
        <v>201</v>
      </c>
    </row>
    <row r="143" s="299" customFormat="true" ht="12.75" hidden="false" customHeight="false" outlineLevel="0" collapsed="false">
      <c r="A143" s="299" t="s">
        <v>202</v>
      </c>
    </row>
    <row r="144" s="299" customFormat="true" ht="12.75" hidden="false" customHeight="false" outlineLevel="0" collapsed="false">
      <c r="A144" s="299" t="s">
        <v>203</v>
      </c>
    </row>
    <row r="145" s="299" customFormat="true" ht="12.75" hidden="false" customHeight="false" outlineLevel="0" collapsed="false">
      <c r="A145" s="299" t="s">
        <v>204</v>
      </c>
    </row>
    <row r="146" s="299" customFormat="true" ht="12.75" hidden="false" customHeight="false" outlineLevel="0" collapsed="false">
      <c r="A146" s="299" t="s">
        <v>205</v>
      </c>
    </row>
    <row r="147" s="299" customFormat="true" ht="12.75" hidden="false" customHeight="false" outlineLevel="0" collapsed="false">
      <c r="A147" s="299" t="s">
        <v>206</v>
      </c>
    </row>
    <row r="148" s="299" customFormat="true" ht="12.75" hidden="false" customHeight="false" outlineLevel="0" collapsed="false">
      <c r="A148" s="299" t="s">
        <v>207</v>
      </c>
    </row>
    <row r="149" s="299" customFormat="true" ht="12.75" hidden="false" customHeight="false" outlineLevel="0" collapsed="false">
      <c r="A149" s="299" t="s">
        <v>208</v>
      </c>
    </row>
    <row r="150" s="299" customFormat="true" ht="12.75" hidden="false" customHeight="false" outlineLevel="0" collapsed="false">
      <c r="A150" s="299" t="s">
        <v>209</v>
      </c>
    </row>
    <row r="151" s="299" customFormat="true" ht="12.75" hidden="false" customHeight="false" outlineLevel="0" collapsed="false">
      <c r="A151" s="299" t="s">
        <v>210</v>
      </c>
    </row>
    <row r="152" s="299" customFormat="true" ht="12.75" hidden="false" customHeight="false" outlineLevel="0" collapsed="false">
      <c r="A152" s="299" t="s">
        <v>211</v>
      </c>
    </row>
    <row r="153" s="299" customFormat="true" ht="12.75" hidden="false" customHeight="false" outlineLevel="0" collapsed="false">
      <c r="A153" s="299" t="s">
        <v>212</v>
      </c>
    </row>
    <row r="154" s="299" customFormat="true" ht="12.75" hidden="false" customHeight="false" outlineLevel="0" collapsed="false">
      <c r="A154" s="299" t="s">
        <v>213</v>
      </c>
    </row>
    <row r="155" s="299" customFormat="true" ht="12.75" hidden="false" customHeight="false" outlineLevel="0" collapsed="false">
      <c r="A155" s="299" t="s">
        <v>214</v>
      </c>
    </row>
    <row r="156" s="299" customFormat="true" ht="12.75" hidden="false" customHeight="false" outlineLevel="0" collapsed="false">
      <c r="A156" s="299" t="s">
        <v>215</v>
      </c>
    </row>
    <row r="157" s="299" customFormat="true" ht="12.75" hidden="false" customHeight="false" outlineLevel="0" collapsed="false">
      <c r="A157" s="299" t="s">
        <v>216</v>
      </c>
    </row>
    <row r="158" s="299" customFormat="true" ht="12.75" hidden="false" customHeight="false" outlineLevel="0" collapsed="false">
      <c r="A158" s="299" t="s">
        <v>217</v>
      </c>
    </row>
    <row r="159" s="299" customFormat="true" ht="12.75" hidden="false" customHeight="false" outlineLevel="0" collapsed="false">
      <c r="A159" s="299" t="s">
        <v>218</v>
      </c>
    </row>
    <row r="160" s="299" customFormat="true" ht="12.75" hidden="false" customHeight="false" outlineLevel="0" collapsed="false">
      <c r="A160" s="299" t="s">
        <v>219</v>
      </c>
    </row>
    <row r="161" s="299" customFormat="true" ht="12.75" hidden="false" customHeight="false" outlineLevel="0" collapsed="false">
      <c r="A161" s="299" t="s">
        <v>220</v>
      </c>
    </row>
    <row r="162" s="299" customFormat="true" ht="12.75" hidden="false" customHeight="false" outlineLevel="0" collapsed="false">
      <c r="A162" s="299" t="s">
        <v>221</v>
      </c>
    </row>
    <row r="163" s="299" customFormat="true" ht="12.75" hidden="false" customHeight="false" outlineLevel="0" collapsed="false">
      <c r="A163" s="299" t="s">
        <v>222</v>
      </c>
    </row>
    <row r="164" s="299" customFormat="true" ht="12.75" hidden="false" customHeight="false" outlineLevel="0" collapsed="false">
      <c r="A164" s="299" t="s">
        <v>223</v>
      </c>
    </row>
    <row r="165" s="299" customFormat="true" ht="12.75" hidden="false" customHeight="false" outlineLevel="0" collapsed="false">
      <c r="A165" s="299" t="s">
        <v>224</v>
      </c>
    </row>
    <row r="166" s="299" customFormat="true" ht="12.75" hidden="false" customHeight="false" outlineLevel="0" collapsed="false">
      <c r="A166" s="299" t="s">
        <v>225</v>
      </c>
    </row>
    <row r="167" s="299" customFormat="true" ht="12.75" hidden="false" customHeight="false" outlineLevel="0" collapsed="false">
      <c r="A167" s="299" t="s">
        <v>226</v>
      </c>
    </row>
    <row r="168" s="299" customFormat="true" ht="12.75" hidden="false" customHeight="false" outlineLevel="0" collapsed="false">
      <c r="A168" s="299" t="s">
        <v>227</v>
      </c>
    </row>
    <row r="169" s="299" customFormat="true" ht="12.75" hidden="false" customHeight="false" outlineLevel="0" collapsed="false">
      <c r="A169" s="299" t="s">
        <v>228</v>
      </c>
    </row>
    <row r="170" s="299" customFormat="true" ht="12.75" hidden="false" customHeight="false" outlineLevel="0" collapsed="false">
      <c r="A170" s="299" t="s">
        <v>229</v>
      </c>
    </row>
    <row r="171" s="299" customFormat="true" ht="12.75" hidden="false" customHeight="false" outlineLevel="0" collapsed="false">
      <c r="A171" s="299" t="s">
        <v>230</v>
      </c>
    </row>
    <row r="172" s="299" customFormat="true" ht="12.75" hidden="false" customHeight="false" outlineLevel="0" collapsed="false">
      <c r="A172" s="299" t="s">
        <v>231</v>
      </c>
    </row>
    <row r="173" s="299" customFormat="true" ht="12.75" hidden="false" customHeight="false" outlineLevel="0" collapsed="false">
      <c r="A173" s="299" t="s">
        <v>232</v>
      </c>
    </row>
    <row r="174" s="299" customFormat="true" ht="12.75" hidden="false" customHeight="false" outlineLevel="0" collapsed="false">
      <c r="A174" s="299" t="s">
        <v>233</v>
      </c>
    </row>
    <row r="175" s="299" customFormat="true" ht="12.75" hidden="false" customHeight="false" outlineLevel="0" collapsed="false">
      <c r="A175" s="299" t="s">
        <v>234</v>
      </c>
    </row>
    <row r="176" s="299" customFormat="true" ht="12.75" hidden="false" customHeight="false" outlineLevel="0" collapsed="false">
      <c r="A176" s="299" t="s">
        <v>235</v>
      </c>
    </row>
    <row r="177" s="299" customFormat="true" ht="12.75" hidden="false" customHeight="false" outlineLevel="0" collapsed="false">
      <c r="A177" s="299" t="s">
        <v>236</v>
      </c>
    </row>
    <row r="178" s="299" customFormat="true" ht="12.75" hidden="false" customHeight="false" outlineLevel="0" collapsed="false">
      <c r="A178" s="299" t="s">
        <v>237</v>
      </c>
    </row>
    <row r="179" s="299" customFormat="true" ht="12.75" hidden="false" customHeight="false" outlineLevel="0" collapsed="false">
      <c r="A179" s="299" t="s">
        <v>238</v>
      </c>
    </row>
    <row r="180" s="299" customFormat="true" ht="12.75" hidden="false" customHeight="false" outlineLevel="0" collapsed="false">
      <c r="A180" s="299" t="s">
        <v>239</v>
      </c>
    </row>
    <row r="181" s="299" customFormat="true" ht="12.75" hidden="false" customHeight="false" outlineLevel="0" collapsed="false">
      <c r="A181" s="299" t="s">
        <v>240</v>
      </c>
    </row>
    <row r="182" s="299" customFormat="true" ht="12.75" hidden="false" customHeight="false" outlineLevel="0" collapsed="false">
      <c r="A182" s="299" t="s">
        <v>241</v>
      </c>
    </row>
    <row r="183" s="299" customFormat="true" ht="12.75" hidden="false" customHeight="false" outlineLevel="0" collapsed="false">
      <c r="A183" s="299" t="s">
        <v>242</v>
      </c>
    </row>
    <row r="184" s="299" customFormat="true" ht="12.75" hidden="false" customHeight="false" outlineLevel="0" collapsed="false">
      <c r="A184" s="299" t="s">
        <v>243</v>
      </c>
    </row>
    <row r="185" s="299" customFormat="true" ht="12.75" hidden="false" customHeight="false" outlineLevel="0" collapsed="false">
      <c r="A185" s="299" t="s">
        <v>244</v>
      </c>
    </row>
    <row r="186" s="299" customFormat="true" ht="12.75" hidden="false" customHeight="false" outlineLevel="0" collapsed="false">
      <c r="A186" s="299" t="s">
        <v>245</v>
      </c>
    </row>
    <row r="187" s="299" customFormat="true" ht="12.75" hidden="false" customHeight="false" outlineLevel="0" collapsed="false">
      <c r="A187" s="299" t="s">
        <v>246</v>
      </c>
    </row>
    <row r="188" s="299" customFormat="true" ht="12.75" hidden="false" customHeight="false" outlineLevel="0" collapsed="false">
      <c r="A188" s="299" t="s">
        <v>247</v>
      </c>
    </row>
    <row r="189" s="299" customFormat="true" ht="12.75" hidden="false" customHeight="false" outlineLevel="0" collapsed="false">
      <c r="A189" s="299" t="s">
        <v>248</v>
      </c>
    </row>
    <row r="190" s="299" customFormat="true" ht="12.75" hidden="false" customHeight="false" outlineLevel="0" collapsed="false">
      <c r="A190" s="299" t="s">
        <v>249</v>
      </c>
    </row>
    <row r="191" s="299" customFormat="true" ht="12.75" hidden="false" customHeight="false" outlineLevel="0" collapsed="false">
      <c r="A191" s="299" t="s">
        <v>250</v>
      </c>
    </row>
    <row r="192" s="299" customFormat="true" ht="12.75" hidden="false" customHeight="false" outlineLevel="0" collapsed="false">
      <c r="A192" s="299" t="s">
        <v>251</v>
      </c>
    </row>
    <row r="193" s="299" customFormat="true" ht="12.75" hidden="false" customHeight="false" outlineLevel="0" collapsed="false">
      <c r="A193" s="299" t="s">
        <v>252</v>
      </c>
    </row>
    <row r="194" s="299" customFormat="true" ht="12.75" hidden="false" customHeight="false" outlineLevel="0" collapsed="false">
      <c r="A194" s="299" t="s">
        <v>253</v>
      </c>
    </row>
    <row r="195" s="299" customFormat="true" ht="12.75" hidden="false" customHeight="false" outlineLevel="0" collapsed="false">
      <c r="A195" s="299" t="s">
        <v>254</v>
      </c>
    </row>
    <row r="196" s="299" customFormat="true" ht="38.25" hidden="false" customHeight="false" outlineLevel="0" collapsed="false">
      <c r="A196" s="300" t="s">
        <v>255</v>
      </c>
    </row>
    <row r="197" s="299" customFormat="true" ht="76.5" hidden="false" customHeight="false" outlineLevel="0" collapsed="false">
      <c r="A197" s="300" t="s">
        <v>256</v>
      </c>
    </row>
    <row r="198" s="299" customFormat="true" ht="76.5" hidden="false" customHeight="false" outlineLevel="0" collapsed="false">
      <c r="A198" s="300" t="s">
        <v>257</v>
      </c>
    </row>
    <row r="199" s="299" customFormat="true" ht="51" hidden="false" customHeight="false" outlineLevel="0" collapsed="false">
      <c r="A199" s="300" t="s">
        <v>258</v>
      </c>
    </row>
    <row r="200" s="299" customFormat="true" ht="12.75" hidden="false" customHeight="false" outlineLevel="0" collapsed="false">
      <c r="A200" s="299" t="s">
        <v>259</v>
      </c>
    </row>
    <row r="201" s="299" customFormat="true" ht="12.75" hidden="false" customHeight="false" outlineLevel="0" collapsed="false">
      <c r="A201" s="299" t="s">
        <v>260</v>
      </c>
    </row>
    <row r="202" s="299" customFormat="true" ht="12.75" hidden="false" customHeight="false" outlineLevel="0" collapsed="false">
      <c r="A202" s="299" t="s">
        <v>261</v>
      </c>
    </row>
    <row r="203" s="299" customFormat="true" ht="12.75" hidden="false" customHeight="false" outlineLevel="0" collapsed="false">
      <c r="A203" s="299" t="s">
        <v>262</v>
      </c>
    </row>
    <row r="204" s="299" customFormat="true" ht="12.75" hidden="false" customHeight="false" outlineLevel="0" collapsed="false">
      <c r="A204" s="299" t="s">
        <v>263</v>
      </c>
    </row>
    <row r="205" s="299" customFormat="true" ht="12.75" hidden="false" customHeight="false" outlineLevel="0" collapsed="false">
      <c r="A205" s="299" t="s">
        <v>264</v>
      </c>
    </row>
    <row r="206" s="299" customFormat="true" ht="12.75" hidden="false" customHeight="false" outlineLevel="0" collapsed="false">
      <c r="A206" s="299" t="s">
        <v>265</v>
      </c>
    </row>
    <row r="207" s="299" customFormat="true" ht="12.75" hidden="false" customHeight="false" outlineLevel="0" collapsed="false">
      <c r="A207" s="299" t="s">
        <v>266</v>
      </c>
    </row>
    <row r="208" s="299" customFormat="true" ht="12.75" hidden="false" customHeight="false" outlineLevel="0" collapsed="false">
      <c r="A208" s="299" t="s">
        <v>267</v>
      </c>
    </row>
    <row r="209" s="299" customFormat="true" ht="12.75" hidden="false" customHeight="false" outlineLevel="0" collapsed="false">
      <c r="A209" s="299" t="s">
        <v>268</v>
      </c>
    </row>
    <row r="210" s="299" customFormat="true" ht="12.75" hidden="false" customHeight="false" outlineLevel="0" collapsed="false">
      <c r="A210" s="299" t="s">
        <v>269</v>
      </c>
    </row>
    <row r="211" s="299" customFormat="true" ht="12.75" hidden="false" customHeight="false" outlineLevel="0" collapsed="false">
      <c r="A211" s="299" t="s">
        <v>270</v>
      </c>
    </row>
    <row r="212" s="299" customFormat="true" ht="12.75" hidden="false" customHeight="false" outlineLevel="0" collapsed="false">
      <c r="A212" s="299" t="s">
        <v>271</v>
      </c>
    </row>
    <row r="213" s="299" customFormat="true" ht="12.75" hidden="false" customHeight="false" outlineLevel="0" collapsed="false">
      <c r="A213" s="299" t="s">
        <v>272</v>
      </c>
    </row>
    <row r="214" s="299" customFormat="true" ht="12.75" hidden="false" customHeight="false" outlineLevel="0" collapsed="false">
      <c r="A214" s="299" t="s">
        <v>273</v>
      </c>
    </row>
    <row r="215" s="299" customFormat="true" ht="12.75" hidden="false" customHeight="false" outlineLevel="0" collapsed="false">
      <c r="A215" s="299" t="s">
        <v>274</v>
      </c>
    </row>
    <row r="216" s="299" customFormat="true" ht="12.75" hidden="false" customHeight="false" outlineLevel="0" collapsed="false">
      <c r="A216" s="299" t="s">
        <v>275</v>
      </c>
    </row>
    <row r="217" s="299" customFormat="true" ht="12.75" hidden="false" customHeight="false" outlineLevel="0" collapsed="false">
      <c r="A217" s="299" t="s">
        <v>276</v>
      </c>
    </row>
    <row r="218" s="299" customFormat="true" ht="12.75" hidden="false" customHeight="false" outlineLevel="0" collapsed="false">
      <c r="A218" s="299" t="s">
        <v>277</v>
      </c>
    </row>
    <row r="219" s="299" customFormat="true" ht="12.75" hidden="false" customHeight="false" outlineLevel="0" collapsed="false">
      <c r="A219" s="299" t="s">
        <v>278</v>
      </c>
    </row>
    <row r="220" s="299" customFormat="true" ht="12.75" hidden="false" customHeight="false" outlineLevel="0" collapsed="false">
      <c r="A220" s="299" t="s">
        <v>279</v>
      </c>
    </row>
    <row r="221" s="299" customFormat="true" ht="12.75" hidden="false" customHeight="false" outlineLevel="0" collapsed="false">
      <c r="A221" s="299" t="s">
        <v>280</v>
      </c>
    </row>
    <row r="222" s="299" customFormat="true" ht="12.75" hidden="false" customHeight="false" outlineLevel="0" collapsed="false">
      <c r="A222" s="299" t="s">
        <v>281</v>
      </c>
    </row>
    <row r="223" s="299" customFormat="true" ht="12.75" hidden="false" customHeight="false" outlineLevel="0" collapsed="false">
      <c r="A223" s="299" t="s">
        <v>282</v>
      </c>
    </row>
    <row r="224" s="299" customFormat="true" ht="12.75" hidden="false" customHeight="false" outlineLevel="0" collapsed="false">
      <c r="A224" s="299" t="s">
        <v>283</v>
      </c>
    </row>
    <row r="225" s="299" customFormat="true" ht="38.25" hidden="false" customHeight="false" outlineLevel="0" collapsed="false">
      <c r="A225" s="300" t="s">
        <v>284</v>
      </c>
    </row>
    <row r="226" s="299" customFormat="true" ht="12.75" hidden="false" customHeight="false" outlineLevel="0" collapsed="false">
      <c r="A226" s="299" t="s">
        <v>285</v>
      </c>
    </row>
    <row r="227" s="299" customFormat="true" ht="12.75" hidden="false" customHeight="false" outlineLevel="0" collapsed="false">
      <c r="A227" s="299" t="s">
        <v>286</v>
      </c>
    </row>
    <row r="228" s="299" customFormat="true" ht="12.75" hidden="false" customHeight="false" outlineLevel="0" collapsed="false">
      <c r="A228" s="299" t="s">
        <v>287</v>
      </c>
    </row>
    <row r="229" s="299" customFormat="true" ht="12.75" hidden="false" customHeight="false" outlineLevel="0" collapsed="false">
      <c r="A229" s="299" t="s">
        <v>288</v>
      </c>
    </row>
    <row r="230" s="299" customFormat="true" ht="12.75" hidden="false" customHeight="false" outlineLevel="0" collapsed="false">
      <c r="A230" s="299" t="s">
        <v>289</v>
      </c>
    </row>
    <row r="231" s="299" customFormat="true" ht="12.75" hidden="false" customHeight="false" outlineLevel="0" collapsed="false">
      <c r="A231" s="299" t="s">
        <v>290</v>
      </c>
    </row>
    <row r="232" s="299" customFormat="true" ht="12.75" hidden="false" customHeight="false" outlineLevel="0" collapsed="false">
      <c r="A232" s="299" t="s">
        <v>291</v>
      </c>
    </row>
    <row r="233" s="299" customFormat="true" ht="12.75" hidden="false" customHeight="false" outlineLevel="0" collapsed="false">
      <c r="A233" s="299" t="s">
        <v>292</v>
      </c>
    </row>
    <row r="234" s="299" customFormat="true" ht="12.75" hidden="false" customHeight="false" outlineLevel="0" collapsed="false">
      <c r="A234" s="299" t="s">
        <v>293</v>
      </c>
    </row>
    <row r="235" s="299" customFormat="true" ht="12.75" hidden="false" customHeight="false" outlineLevel="0" collapsed="false">
      <c r="A235" s="299" t="s">
        <v>294</v>
      </c>
    </row>
    <row r="236" s="299" customFormat="true" ht="12.75" hidden="false" customHeight="false" outlineLevel="0" collapsed="false">
      <c r="A236" s="299" t="s">
        <v>295</v>
      </c>
    </row>
    <row r="237" s="299" customFormat="true" ht="12.75" hidden="false" customHeight="false" outlineLevel="0" collapsed="false">
      <c r="A237" s="299" t="s">
        <v>296</v>
      </c>
    </row>
    <row r="238" s="299" customFormat="true" ht="12.75" hidden="false" customHeight="false" outlineLevel="0" collapsed="false">
      <c r="A238" s="299" t="s">
        <v>297</v>
      </c>
    </row>
    <row r="239" s="299" customFormat="true" ht="12.75" hidden="false" customHeight="false" outlineLevel="0" collapsed="false">
      <c r="A239" s="299" t="s">
        <v>298</v>
      </c>
    </row>
    <row r="240" s="299" customFormat="true" ht="12.75" hidden="false" customHeight="false" outlineLevel="0" collapsed="false">
      <c r="A240" s="299" t="s">
        <v>299</v>
      </c>
    </row>
    <row r="241" s="299" customFormat="true" ht="12.75" hidden="false" customHeight="false" outlineLevel="0" collapsed="false">
      <c r="A241" s="299" t="s">
        <v>300</v>
      </c>
    </row>
    <row r="242" s="299" customFormat="true" ht="12.75" hidden="false" customHeight="false" outlineLevel="0" collapsed="false">
      <c r="A242" s="299" t="s">
        <v>301</v>
      </c>
    </row>
    <row r="243" s="299" customFormat="true" ht="12.75" hidden="false" customHeight="false" outlineLevel="0" collapsed="false">
      <c r="A243" s="299" t="s">
        <v>302</v>
      </c>
    </row>
    <row r="244" s="299" customFormat="true" ht="12.75" hidden="false" customHeight="false" outlineLevel="0" collapsed="false">
      <c r="A244" s="299" t="s">
        <v>303</v>
      </c>
    </row>
    <row r="245" s="299" customFormat="true" ht="12.75" hidden="false" customHeight="false" outlineLevel="0" collapsed="false">
      <c r="A245" s="299" t="s">
        <v>304</v>
      </c>
    </row>
    <row r="246" s="299" customFormat="true" ht="12.75" hidden="false" customHeight="false" outlineLevel="0" collapsed="false">
      <c r="A246" s="299" t="s">
        <v>305</v>
      </c>
    </row>
    <row r="247" s="299" customFormat="true" ht="12.75" hidden="false" customHeight="false" outlineLevel="0" collapsed="false">
      <c r="A247" s="299" t="s">
        <v>306</v>
      </c>
    </row>
    <row r="248" s="299" customFormat="true" ht="12.75" hidden="false" customHeight="false" outlineLevel="0" collapsed="false">
      <c r="A248" s="299" t="s">
        <v>307</v>
      </c>
    </row>
    <row r="249" s="299" customFormat="true" ht="12.75" hidden="false" customHeight="false" outlineLevel="0" collapsed="false">
      <c r="A249" s="299" t="s">
        <v>308</v>
      </c>
    </row>
    <row r="250" s="299" customFormat="true" ht="12.75" hidden="false" customHeight="false" outlineLevel="0" collapsed="false">
      <c r="A250" s="299" t="s">
        <v>309</v>
      </c>
    </row>
    <row r="251" s="299" customFormat="true" ht="12.75" hidden="false" customHeight="false" outlineLevel="0" collapsed="false">
      <c r="A251" s="299" t="s">
        <v>310</v>
      </c>
    </row>
    <row r="252" s="299" customFormat="true" ht="12.75" hidden="false" customHeight="false" outlineLevel="0" collapsed="false">
      <c r="A252" s="299" t="s">
        <v>311</v>
      </c>
    </row>
    <row r="253" s="299" customFormat="true" ht="12.75" hidden="false" customHeight="false" outlineLevel="0" collapsed="false">
      <c r="A253" s="299" t="s">
        <v>312</v>
      </c>
    </row>
    <row r="254" s="299" customFormat="true" ht="12.75" hidden="false" customHeight="false" outlineLevel="0" collapsed="false">
      <c r="A254" s="299" t="s">
        <v>313</v>
      </c>
    </row>
    <row r="255" s="299" customFormat="true" ht="12.75" hidden="false" customHeight="false" outlineLevel="0" collapsed="false">
      <c r="A255" s="299" t="s">
        <v>314</v>
      </c>
    </row>
    <row r="256" s="299" customFormat="true" ht="12.75" hidden="false" customHeight="false" outlineLevel="0" collapsed="false">
      <c r="A256" s="299" t="s">
        <v>315</v>
      </c>
    </row>
    <row r="257" s="299" customFormat="true" ht="12.75" hidden="false" customHeight="false" outlineLevel="0" collapsed="false">
      <c r="A257" s="299" t="s">
        <v>316</v>
      </c>
    </row>
    <row r="258" s="299" customFormat="true" ht="12.75" hidden="false" customHeight="false" outlineLevel="0" collapsed="false">
      <c r="A258" s="299" t="s">
        <v>317</v>
      </c>
    </row>
    <row r="259" s="299" customFormat="true" ht="12.75" hidden="false" customHeight="false" outlineLevel="0" collapsed="false">
      <c r="A259" s="299" t="s">
        <v>318</v>
      </c>
    </row>
    <row r="260" s="299" customFormat="true" ht="12.75" hidden="false" customHeight="false" outlineLevel="0" collapsed="false">
      <c r="A260" s="299" t="s">
        <v>319</v>
      </c>
    </row>
    <row r="261" s="299" customFormat="true" ht="12.75" hidden="false" customHeight="false" outlineLevel="0" collapsed="false">
      <c r="A261" s="299" t="s">
        <v>320</v>
      </c>
    </row>
    <row r="262" s="299" customFormat="true" ht="12.75" hidden="false" customHeight="false" outlineLevel="0" collapsed="false">
      <c r="A262" s="299" t="s">
        <v>321</v>
      </c>
    </row>
    <row r="263" s="299" customFormat="true" ht="12.75" hidden="false" customHeight="false" outlineLevel="0" collapsed="false">
      <c r="A263" s="299" t="s">
        <v>322</v>
      </c>
    </row>
    <row r="264" s="299" customFormat="true" ht="12.75" hidden="false" customHeight="false" outlineLevel="0" collapsed="false">
      <c r="A264" s="299" t="s">
        <v>323</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4</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5</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6</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7</v>
      </c>
      <c r="R8" s="31" t="s">
        <v>20</v>
      </c>
      <c r="S8" s="309"/>
      <c r="T8" s="247" t="s">
        <v>21</v>
      </c>
      <c r="U8" s="309"/>
      <c r="V8" s="309"/>
      <c r="W8" s="309"/>
      <c r="X8" s="309"/>
      <c r="Y8" s="309"/>
      <c r="Z8" s="309"/>
      <c r="AA8" s="31" t="s">
        <v>89</v>
      </c>
      <c r="AB8" s="310" t="s">
        <v>328</v>
      </c>
      <c r="AC8" s="310"/>
      <c r="AD8" s="310"/>
      <c r="AE8" s="309"/>
      <c r="AF8" s="309"/>
      <c r="AG8" s="311"/>
      <c r="AH8" s="186" t="s">
        <v>24</v>
      </c>
      <c r="AI8" s="33" t="s">
        <v>329</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0</v>
      </c>
      <c r="Z9" s="192" t="s">
        <v>331</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1,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39,2,FALSE()))</f>
        <v>0</v>
      </c>
      <c r="Z10" s="213" t="n">
        <f aca="false">IF(S10=0,0,VLOOKUP(S10,Länderübersicht!$A$7:$G$239,3,FALSE()))</f>
        <v>0</v>
      </c>
      <c r="AA10" s="322" t="n">
        <f aca="false">IF(T10="x",(IF(AND(A11-A10=1,U10&lt;=8,U11&lt;=8,U10+U11&gt;8,E10="E",E11="E",U11&lt;=U10,C10=1,B11=0),Z10,IF(V10=TRUE(),Y10,IF(W10=TRUE(),Z10,IF(X10=TRUE(),Z10,0)))))*0.5,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5,4,FALSE()))</f>
        <v>0</v>
      </c>
      <c r="AF10" s="208" t="n">
        <f aca="false">IF(AC10=0,0,VLOOKUP(S10,Länderübersicht!$A$7:$G$235,6,FALSE()))</f>
        <v>0</v>
      </c>
      <c r="AG10" s="208" t="n">
        <f aca="false">IF(AD10=0,0,VLOOKUP(S10,Länderübersicht!$A$7:$G$235,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1,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39,2,FALSE()))</f>
        <v>0</v>
      </c>
      <c r="Z11" s="213" t="n">
        <f aca="false">IF(S11=0,0,VLOOKUP(S11,Länderübersicht!$A$7:$G$239,3,FALSE()))</f>
        <v>0</v>
      </c>
      <c r="AA11" s="322" t="n">
        <f aca="false">IF(T11="x",(IF(AND(A12-A11=1,U11&lt;=8,U12&lt;=8,U11+U12&gt;8,E11="E",E12="E",U12&lt;=U11,C11=1,B12=0),Z11,IF(V11=TRUE(),Y11,IF(W11=TRUE(),Z11,IF(X11=TRUE(),Z11,0)))))*0.5,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5,4,FALSE()))</f>
        <v>0</v>
      </c>
      <c r="AF11" s="208" t="n">
        <f aca="false">IF(AC11=0,0,VLOOKUP(S11,Länderübersicht!$A$7:$G$235,6,FALSE()))</f>
        <v>0</v>
      </c>
      <c r="AG11" s="208" t="n">
        <f aca="false">IF(AD11=0,0,VLOOKUP(S11,Länderübersicht!$A$7:$G$235,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1,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39,2,FALSE()))</f>
        <v>0</v>
      </c>
      <c r="Z12" s="213" t="n">
        <f aca="false">IF(S12=0,0,VLOOKUP(S12,Länderübersicht!$A$7:$G$239,3,FALSE()))</f>
        <v>0</v>
      </c>
      <c r="AA12" s="322" t="n">
        <f aca="false">IF(T12="x",(IF(AND(A13-A12=1,U12&lt;=8,U13&lt;=8,U12+U13&gt;8,E12="E",E13="E",U13&lt;=U12,C12=1,B13=0),Z12,IF(V12=TRUE(),Y12,IF(W12=TRUE(),Z12,IF(X12=TRUE(),Z12,0)))))*0.5,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5,4,FALSE()))</f>
        <v>0</v>
      </c>
      <c r="AF12" s="208" t="n">
        <f aca="false">IF(AC12=0,0,VLOOKUP(S12,Länderübersicht!$A$7:$G$235,6,FALSE()))</f>
        <v>0</v>
      </c>
      <c r="AG12" s="208" t="n">
        <f aca="false">IF(AD12=0,0,VLOOKUP(S12,Länderübersicht!$A$7:$G$235,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1,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39,2,FALSE()))</f>
        <v>0</v>
      </c>
      <c r="Z13" s="213" t="n">
        <f aca="false">IF(S13=0,0,VLOOKUP(S13,Länderübersicht!$A$7:$G$239,3,FALSE()))</f>
        <v>0</v>
      </c>
      <c r="AA13" s="322" t="n">
        <f aca="false">IF(T13="x",(IF(AND(A14-A13=1,U13&lt;=8,U14&lt;=8,U13+U14&gt;8,E13="E",E14="E",U14&lt;=U13,C13=1,B14=0),Z13,IF(V13=TRUE(),Y13,IF(W13=TRUE(),Z13,IF(X13=TRUE(),Z13,0)))))*0.5,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5,4,FALSE()))</f>
        <v>0</v>
      </c>
      <c r="AF13" s="208" t="n">
        <f aca="false">IF(AC13=0,0,VLOOKUP(S13,Länderübersicht!$A$7:$G$235,6,FALSE()))</f>
        <v>0</v>
      </c>
      <c r="AG13" s="208" t="n">
        <f aca="false">IF(AD13=0,0,VLOOKUP(S13,Länderübersicht!$A$7:$G$235,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1,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39,2,FALSE()))</f>
        <v>0</v>
      </c>
      <c r="Z14" s="213" t="n">
        <f aca="false">IF(S14=0,0,VLOOKUP(S14,Länderübersicht!$A$7:$G$239,3,FALSE()))</f>
        <v>0</v>
      </c>
      <c r="AA14" s="322" t="n">
        <f aca="false">IF(T14="x",(IF(AND(A15-A14=1,U14&lt;=8,U15&lt;=8,U14+U15&gt;8,E14="E",E15="E",U15&lt;=U14,C14=1,B15=0),Z14,IF(V14=TRUE(),Y14,IF(W14=TRUE(),Z14,IF(X14=TRUE(),Z14,0)))))*0.5,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5,4,FALSE()))</f>
        <v>0</v>
      </c>
      <c r="AF14" s="208" t="n">
        <f aca="false">IF(AC14=0,0,VLOOKUP(S14,Länderübersicht!$A$7:$G$235,6,FALSE()))</f>
        <v>0</v>
      </c>
      <c r="AG14" s="208" t="n">
        <f aca="false">IF(AD14=0,0,VLOOKUP(S14,Länderübersicht!$A$7:$G$235,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1,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39,2,FALSE()))</f>
        <v>0</v>
      </c>
      <c r="Z15" s="213" t="n">
        <f aca="false">IF(S15=0,0,VLOOKUP(S15,Länderübersicht!$A$7:$G$239,3,FALSE()))</f>
        <v>0</v>
      </c>
      <c r="AA15" s="322" t="n">
        <f aca="false">IF(T15="x",(IF(AND(A16-A15=1,U15&lt;=8,U16&lt;=8,U15+U16&gt;8,E15="E",E16="E",U16&lt;=U15,C15=1,B16=0),Z15,IF(V15=TRUE(),Y15,IF(W15=TRUE(),Z15,IF(X15=TRUE(),Z15,0)))))*0.5,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5,4,FALSE()))</f>
        <v>0</v>
      </c>
      <c r="AF15" s="208" t="n">
        <f aca="false">IF(AC15=0,0,VLOOKUP(S15,Länderübersicht!$A$7:$G$235,6,FALSE()))</f>
        <v>0</v>
      </c>
      <c r="AG15" s="208" t="n">
        <f aca="false">IF(AD15=0,0,VLOOKUP(S15,Länderübersicht!$A$7:$G$235,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2</v>
      </c>
    </row>
    <row r="2" customFormat="false" ht="12.75" hidden="false" customHeight="false" outlineLevel="0" collapsed="false">
      <c r="A2" s="340" t="s">
        <v>333</v>
      </c>
    </row>
    <row r="3" customFormat="false" ht="12.75" hidden="false" customHeight="false" outlineLevel="0" collapsed="false">
      <c r="A3" s="340" t="s">
        <v>334</v>
      </c>
    </row>
    <row r="4" customFormat="false" ht="13.5" hidden="false" customHeight="false" outlineLevel="0" collapsed="false"/>
    <row r="5" customFormat="false" ht="43.5" hidden="false" customHeight="true" outlineLevel="0" collapsed="false">
      <c r="A5" s="0"/>
      <c r="B5" s="341" t="s">
        <v>335</v>
      </c>
      <c r="C5" s="341"/>
      <c r="D5" s="341" t="s">
        <v>336</v>
      </c>
      <c r="E5" s="341"/>
      <c r="F5" s="341"/>
      <c r="G5" s="341" t="s">
        <v>33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3.5" hidden="false" customHeight="true" outlineLevel="0" collapsed="false">
      <c r="A6" s="342" t="s">
        <v>338</v>
      </c>
      <c r="B6" s="343" t="s">
        <v>339</v>
      </c>
      <c r="C6" s="343" t="s">
        <v>340</v>
      </c>
      <c r="D6" s="344" t="s">
        <v>341</v>
      </c>
      <c r="E6" s="345" t="s">
        <v>342</v>
      </c>
      <c r="F6" s="346" t="s">
        <v>343</v>
      </c>
      <c r="G6" s="34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48" t="s">
        <v>99</v>
      </c>
      <c r="B7" s="349" t="n">
        <v>25</v>
      </c>
      <c r="C7" s="350" t="n">
        <f aca="false">B7*0.8</f>
        <v>20</v>
      </c>
      <c r="D7" s="350" t="n">
        <f aca="false">B7*0.2</f>
        <v>5</v>
      </c>
      <c r="E7" s="350" t="n">
        <f aca="false">B7*0.4</f>
        <v>10</v>
      </c>
      <c r="F7" s="350" t="n">
        <f aca="false">B7*0.4</f>
        <v>10</v>
      </c>
      <c r="G7" s="351" t="n">
        <v>9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2" t="s">
        <v>100</v>
      </c>
      <c r="B8" s="353" t="n">
        <v>33</v>
      </c>
      <c r="C8" s="350" t="n">
        <f aca="false">B8*0.8</f>
        <v>26.4</v>
      </c>
      <c r="D8" s="350" t="n">
        <f aca="false">B8*0.2</f>
        <v>6.6</v>
      </c>
      <c r="E8" s="350" t="n">
        <f aca="false">B8*0.4</f>
        <v>13.2</v>
      </c>
      <c r="F8" s="350" t="n">
        <f aca="false">B8*0.4</f>
        <v>13.2</v>
      </c>
      <c r="G8" s="354" t="n">
        <v>11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2" t="s">
        <v>101</v>
      </c>
      <c r="B9" s="353" t="n">
        <v>19</v>
      </c>
      <c r="C9" s="350" t="n">
        <f aca="false">B9*0.8</f>
        <v>15.2</v>
      </c>
      <c r="D9" s="355" t="n">
        <f aca="false">B9*0.2</f>
        <v>3.8</v>
      </c>
      <c r="E9" s="355" t="n">
        <f aca="false">B9*0.4</f>
        <v>7.6</v>
      </c>
      <c r="F9" s="355" t="n">
        <f aca="false">B9*0.4</f>
        <v>7.6</v>
      </c>
      <c r="G9" s="354" t="n">
        <v>11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48" t="s">
        <v>102</v>
      </c>
      <c r="B10" s="349" t="n">
        <v>32</v>
      </c>
      <c r="C10" s="350" t="n">
        <f aca="false">B10*0.8</f>
        <v>25.6</v>
      </c>
      <c r="D10" s="350" t="n">
        <f aca="false">B10*0.2</f>
        <v>6.4</v>
      </c>
      <c r="E10" s="350" t="n">
        <f aca="false">B10*0.4</f>
        <v>12.8</v>
      </c>
      <c r="F10" s="350" t="n">
        <f aca="false">B10*0.4</f>
        <v>12.8</v>
      </c>
      <c r="G10" s="351" t="n">
        <v>19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2" t="s">
        <v>103</v>
      </c>
      <c r="B11" s="353" t="n">
        <v>26</v>
      </c>
      <c r="C11" s="350" t="n">
        <f aca="false">B11*0.8</f>
        <v>20.8</v>
      </c>
      <c r="D11" s="355" t="n">
        <f aca="false">B11*0.2</f>
        <v>5.2</v>
      </c>
      <c r="E11" s="355" t="n">
        <f aca="false">B11*0.4</f>
        <v>10.4</v>
      </c>
      <c r="F11" s="355" t="n">
        <f aca="false">B11*0.4</f>
        <v>10.4</v>
      </c>
      <c r="G11" s="354" t="n">
        <v>82</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52" t="s">
        <v>104</v>
      </c>
      <c r="B12" s="353" t="n">
        <v>64</v>
      </c>
      <c r="C12" s="350" t="n">
        <f aca="false">B12*0.8</f>
        <v>51.2</v>
      </c>
      <c r="D12" s="355" t="n">
        <f aca="false">B12*0.2</f>
        <v>12.8</v>
      </c>
      <c r="E12" s="355" t="n">
        <f aca="false">B12*0.4</f>
        <v>25.6</v>
      </c>
      <c r="F12" s="355" t="n">
        <f aca="false">B12*0.4</f>
        <v>25.6</v>
      </c>
      <c r="G12" s="354" t="n">
        <v>26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2" t="s">
        <v>105</v>
      </c>
      <c r="B13" s="353" t="n">
        <v>44</v>
      </c>
      <c r="C13" s="350" t="n">
        <f aca="false">B13*0.8</f>
        <v>35.2</v>
      </c>
      <c r="D13" s="355" t="n">
        <f aca="false">B13*0.2</f>
        <v>8.8</v>
      </c>
      <c r="E13" s="355" t="n">
        <f aca="false">B13*0.4</f>
        <v>17.6</v>
      </c>
      <c r="F13" s="355" t="n">
        <f aca="false">B13*0.4</f>
        <v>17.6</v>
      </c>
      <c r="G13" s="354" t="n">
        <v>117</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2" t="s">
        <v>106</v>
      </c>
      <c r="B14" s="353" t="n">
        <v>28</v>
      </c>
      <c r="C14" s="350" t="n">
        <f aca="false">B14*0.8</f>
        <v>22.4</v>
      </c>
      <c r="D14" s="355" t="n">
        <f aca="false">B14*0.2</f>
        <v>5.6</v>
      </c>
      <c r="E14" s="355" t="n">
        <f aca="false">B14*0.4</f>
        <v>11.2</v>
      </c>
      <c r="F14" s="355" t="n">
        <f aca="false">B14*0.4</f>
        <v>11.2</v>
      </c>
      <c r="G14" s="354" t="n">
        <v>144</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2" t="s">
        <v>107</v>
      </c>
      <c r="B15" s="353" t="n">
        <v>19</v>
      </c>
      <c r="C15" s="350" t="n">
        <f aca="false">B15*0.8</f>
        <v>15.2</v>
      </c>
      <c r="D15" s="355" t="n">
        <f aca="false">B15*0.2</f>
        <v>3.8</v>
      </c>
      <c r="E15" s="355" t="n">
        <f aca="false">B15*0.4</f>
        <v>7.6</v>
      </c>
      <c r="F15" s="355" t="n">
        <f aca="false">B15*0.4</f>
        <v>7.6</v>
      </c>
      <c r="G15" s="354" t="n">
        <v>63</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2" t="s">
        <v>108</v>
      </c>
      <c r="B16" s="353" t="n">
        <v>33</v>
      </c>
      <c r="C16" s="350" t="n">
        <f aca="false">B16*0.8</f>
        <v>26.4</v>
      </c>
      <c r="D16" s="355" t="n">
        <f aca="false">B16*0.2</f>
        <v>6.6</v>
      </c>
      <c r="E16" s="355" t="n">
        <f aca="false">B16*0.4</f>
        <v>13.2</v>
      </c>
      <c r="F16" s="355" t="n">
        <f aca="false">B16*0.4</f>
        <v>13.2</v>
      </c>
      <c r="G16" s="354" t="n">
        <v>1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2" t="s">
        <v>109</v>
      </c>
      <c r="B17" s="353" t="n">
        <v>22</v>
      </c>
      <c r="C17" s="350" t="n">
        <f aca="false">B17*0.8</f>
        <v>17.6</v>
      </c>
      <c r="D17" s="355" t="n">
        <f aca="false">B17*0.2</f>
        <v>4.4</v>
      </c>
      <c r="E17" s="355" t="n">
        <f aca="false">B17*0.4</f>
        <v>8.8</v>
      </c>
      <c r="F17" s="355" t="n">
        <f aca="false">B17*0.4</f>
        <v>8.8</v>
      </c>
      <c r="G17" s="354" t="n">
        <v>86</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2" t="s">
        <v>110</v>
      </c>
      <c r="B18" s="353" t="n">
        <v>46</v>
      </c>
      <c r="C18" s="350" t="n">
        <f aca="false">B18*0.8</f>
        <v>36.8</v>
      </c>
      <c r="D18" s="355" t="n">
        <f aca="false">B18*0.2</f>
        <v>9.2</v>
      </c>
      <c r="E18" s="355" t="n">
        <f aca="false">B18*0.4</f>
        <v>18.4</v>
      </c>
      <c r="F18" s="355" t="n">
        <f aca="false">B18*0.4</f>
        <v>18.4</v>
      </c>
      <c r="G18" s="354" t="n">
        <v>133</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2" t="s">
        <v>344</v>
      </c>
      <c r="B19" s="353" t="n">
        <v>48</v>
      </c>
      <c r="C19" s="350" t="n">
        <f aca="false">B19*0.8</f>
        <v>38.4</v>
      </c>
      <c r="D19" s="355" t="n">
        <f aca="false">B19*0.2</f>
        <v>9.6</v>
      </c>
      <c r="E19" s="355" t="n">
        <f aca="false">B19*0.4</f>
        <v>19.2</v>
      </c>
      <c r="F19" s="355" t="n">
        <f aca="false">B19*0.4</f>
        <v>19.2</v>
      </c>
      <c r="G19" s="354" t="n">
        <v>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2" t="s">
        <v>112</v>
      </c>
      <c r="B20" s="353" t="n">
        <v>49</v>
      </c>
      <c r="C20" s="350" t="n">
        <f aca="false">B20*0.8</f>
        <v>39.2</v>
      </c>
      <c r="D20" s="355" t="n">
        <f aca="false">B20*0.2</f>
        <v>9.8</v>
      </c>
      <c r="E20" s="355" t="n">
        <f aca="false">B20*0.4</f>
        <v>19.6</v>
      </c>
      <c r="F20" s="355" t="n">
        <f aca="false">B20*0.4</f>
        <v>19.6</v>
      </c>
      <c r="G20" s="354" t="n">
        <v>18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52" t="s">
        <v>345</v>
      </c>
      <c r="B21" s="353" t="n">
        <v>41</v>
      </c>
      <c r="C21" s="350" t="n">
        <f aca="false">B21*0.8</f>
        <v>32.8</v>
      </c>
      <c r="D21" s="355" t="n">
        <f aca="false">B21*0.2</f>
        <v>8.2</v>
      </c>
      <c r="E21" s="355" t="n">
        <f aca="false">B21*0.4</f>
        <v>16.4</v>
      </c>
      <c r="F21" s="355" t="n">
        <f aca="false">B21*0.4</f>
        <v>16.4</v>
      </c>
      <c r="G21" s="354" t="n">
        <v>226</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352" t="s">
        <v>113</v>
      </c>
      <c r="B22" s="353" t="n">
        <v>30</v>
      </c>
      <c r="C22" s="350" t="n">
        <f aca="false">B22*0.8</f>
        <v>24</v>
      </c>
      <c r="D22" s="355" t="n">
        <f aca="false">B22*0.2</f>
        <v>6</v>
      </c>
      <c r="E22" s="355" t="n">
        <f aca="false">B22*0.4</f>
        <v>12</v>
      </c>
      <c r="F22" s="355" t="n">
        <f aca="false">B22*0.4</f>
        <v>12</v>
      </c>
      <c r="G22" s="354" t="n">
        <v>7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352" t="s">
        <v>114</v>
      </c>
      <c r="B23" s="353" t="n">
        <v>25</v>
      </c>
      <c r="C23" s="350" t="n">
        <f aca="false">B23*0.8</f>
        <v>20</v>
      </c>
      <c r="D23" s="355" t="n">
        <f aca="false">B23*0.2</f>
        <v>5</v>
      </c>
      <c r="E23" s="355" t="n">
        <f aca="false">B23*0.4</f>
        <v>10</v>
      </c>
      <c r="F23" s="355" t="n">
        <f aca="false">B23*0.4</f>
        <v>10</v>
      </c>
      <c r="G23" s="354" t="n">
        <v>111</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352" t="s">
        <v>115</v>
      </c>
      <c r="B24" s="353" t="n">
        <v>48</v>
      </c>
      <c r="C24" s="350" t="n">
        <f aca="false">B24*0.8</f>
        <v>38.4</v>
      </c>
      <c r="D24" s="355" t="n">
        <f aca="false">B24*0.2</f>
        <v>9.6</v>
      </c>
      <c r="E24" s="355" t="n">
        <f aca="false">B24*0.4</f>
        <v>19.2</v>
      </c>
      <c r="F24" s="355" t="n">
        <f aca="false">B24*0.4</f>
        <v>19.2</v>
      </c>
      <c r="G24" s="354" t="n">
        <v>179</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352" t="s">
        <v>116</v>
      </c>
      <c r="B25" s="353" t="n">
        <v>34</v>
      </c>
      <c r="C25" s="350" t="n">
        <f aca="false">B25*0.8</f>
        <v>27.2</v>
      </c>
      <c r="D25" s="355" t="n">
        <f aca="false">B25*0.2</f>
        <v>6.8</v>
      </c>
      <c r="E25" s="355" t="n">
        <f aca="false">B25*0.4</f>
        <v>13.6</v>
      </c>
      <c r="F25" s="355" t="n">
        <f aca="false">B25*0.4</f>
        <v>13.6</v>
      </c>
      <c r="G25" s="354" t="n">
        <v>13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52" t="s">
        <v>117</v>
      </c>
      <c r="B26" s="353" t="n">
        <v>33</v>
      </c>
      <c r="C26" s="350" t="n">
        <f aca="false">B26*0.8</f>
        <v>26.4</v>
      </c>
      <c r="D26" s="355" t="n">
        <f aca="false">B26*0.2</f>
        <v>6.6</v>
      </c>
      <c r="E26" s="355" t="n">
        <f aca="false">B26*0.4</f>
        <v>13.2</v>
      </c>
      <c r="F26" s="355" t="n">
        <f aca="false">B26*0.4</f>
        <v>13.2</v>
      </c>
      <c r="G26" s="354" t="n">
        <v>10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52" t="s">
        <v>118</v>
      </c>
      <c r="B27" s="353" t="n">
        <v>20</v>
      </c>
      <c r="C27" s="350" t="n">
        <f aca="false">B27*0.8</f>
        <v>16</v>
      </c>
      <c r="D27" s="355" t="n">
        <f aca="false">B27*0.2</f>
        <v>4</v>
      </c>
      <c r="E27" s="355" t="n">
        <f aca="false">B27*0.4</f>
        <v>8</v>
      </c>
      <c r="F27" s="355" t="n">
        <f aca="false">B27*0.4</f>
        <v>8</v>
      </c>
      <c r="G27" s="354" t="n">
        <v>7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52" t="s">
        <v>119</v>
      </c>
      <c r="B28" s="353" t="n">
        <v>15</v>
      </c>
      <c r="C28" s="350" t="n">
        <f aca="false">B28*0.8</f>
        <v>12</v>
      </c>
      <c r="D28" s="355" t="n">
        <f aca="false">B28*0.2</f>
        <v>3</v>
      </c>
      <c r="E28" s="355" t="n">
        <f aca="false">B28*0.4</f>
        <v>6</v>
      </c>
      <c r="F28" s="355" t="n">
        <f aca="false">B28*0.4</f>
        <v>6</v>
      </c>
      <c r="G28" s="354" t="n">
        <v>73</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52" t="s">
        <v>120</v>
      </c>
      <c r="B29" s="353" t="n">
        <v>27</v>
      </c>
      <c r="C29" s="350" t="n">
        <f aca="false">B29*0.8</f>
        <v>21.6</v>
      </c>
      <c r="D29" s="355" t="n">
        <f aca="false">B29*0.2</f>
        <v>5.4</v>
      </c>
      <c r="E29" s="355" t="n">
        <f aca="false">B29*0.4</f>
        <v>10.8</v>
      </c>
      <c r="F29" s="355" t="n">
        <f aca="false">B29*0.4</f>
        <v>10.8</v>
      </c>
      <c r="G29" s="354" t="n">
        <v>10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52" t="s">
        <v>121</v>
      </c>
      <c r="B30" s="353" t="n">
        <v>45</v>
      </c>
      <c r="C30" s="350" t="n">
        <f aca="false">B30*0.8</f>
        <v>36</v>
      </c>
      <c r="D30" s="355" t="n">
        <f aca="false">B30*0.2</f>
        <v>9</v>
      </c>
      <c r="E30" s="355" t="n">
        <f aca="false">B30*0.4</f>
        <v>18</v>
      </c>
      <c r="F30" s="355" t="n">
        <f aca="false">B30*0.4</f>
        <v>18</v>
      </c>
      <c r="G30" s="354" t="n">
        <v>11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52" t="s">
        <v>122</v>
      </c>
      <c r="B31" s="353" t="n">
        <v>44</v>
      </c>
      <c r="C31" s="350" t="n">
        <f aca="false">B31*0.8</f>
        <v>35.2</v>
      </c>
      <c r="D31" s="355" t="n">
        <f aca="false">B31*0.2</f>
        <v>8.8</v>
      </c>
      <c r="E31" s="355" t="n">
        <f aca="false">B31*0.4</f>
        <v>17.6</v>
      </c>
      <c r="F31" s="355" t="n">
        <f aca="false">B31*0.4</f>
        <v>17.6</v>
      </c>
      <c r="G31" s="354" t="n">
        <v>16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352" t="s">
        <v>123</v>
      </c>
      <c r="B32" s="353" t="n">
        <v>39</v>
      </c>
      <c r="C32" s="350" t="n">
        <f aca="false">B32*0.8</f>
        <v>31.2</v>
      </c>
      <c r="D32" s="355" t="n">
        <f aca="false">B32*0.2</f>
        <v>7.8</v>
      </c>
      <c r="E32" s="355" t="n">
        <f aca="false">B32*0.4</f>
        <v>15.6</v>
      </c>
      <c r="F32" s="355" t="n">
        <f aca="false">B32*0.4</f>
        <v>15.6</v>
      </c>
      <c r="G32" s="354" t="n">
        <v>14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352" t="s">
        <v>124</v>
      </c>
      <c r="B33" s="353" t="n">
        <v>44</v>
      </c>
      <c r="C33" s="350" t="n">
        <f aca="false">B33*0.8</f>
        <v>35.2</v>
      </c>
      <c r="D33" s="355" t="n">
        <f aca="false">B33*0.2</f>
        <v>8.8</v>
      </c>
      <c r="E33" s="355" t="n">
        <f aca="false">B33*0.4</f>
        <v>17.6</v>
      </c>
      <c r="F33" s="355" t="n">
        <f aca="false">B33*0.4</f>
        <v>17.6</v>
      </c>
      <c r="G33" s="354" t="n">
        <v>12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52" t="s">
        <v>125</v>
      </c>
      <c r="B34" s="353" t="n">
        <v>40</v>
      </c>
      <c r="C34" s="350" t="n">
        <f aca="false">B34*0.8</f>
        <v>32</v>
      </c>
      <c r="D34" s="355" t="n">
        <f aca="false">B34*0.2</f>
        <v>8</v>
      </c>
      <c r="E34" s="355" t="n">
        <f aca="false">B34*0.4</f>
        <v>16</v>
      </c>
      <c r="F34" s="355" t="n">
        <f aca="false">B34*0.4</f>
        <v>16</v>
      </c>
      <c r="G34" s="354" t="n">
        <v>106</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52" t="s">
        <v>126</v>
      </c>
      <c r="B35" s="353" t="n">
        <v>18</v>
      </c>
      <c r="C35" s="350" t="n">
        <f aca="false">B35*0.8</f>
        <v>14.4</v>
      </c>
      <c r="D35" s="355" t="n">
        <f aca="false">B35*0.2</f>
        <v>3.6</v>
      </c>
      <c r="E35" s="355" t="n">
        <f aca="false">B35*0.4</f>
        <v>7.2</v>
      </c>
      <c r="F35" s="355" t="n">
        <f aca="false">B35*0.4</f>
        <v>7.2</v>
      </c>
      <c r="G35" s="354" t="n">
        <v>9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52" t="s">
        <v>127</v>
      </c>
      <c r="B36" s="353" t="n">
        <v>36</v>
      </c>
      <c r="C36" s="350" t="n">
        <f aca="false">B36*0.8</f>
        <v>28.8</v>
      </c>
      <c r="D36" s="355" t="n">
        <f aca="false">B36*0.2</f>
        <v>7.2</v>
      </c>
      <c r="E36" s="355" t="n">
        <f aca="false">B36*0.4</f>
        <v>14.4</v>
      </c>
      <c r="F36" s="355" t="n">
        <f aca="false">B36*0.4</f>
        <v>14.4</v>
      </c>
      <c r="G36" s="354" t="n">
        <v>84</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352" t="s">
        <v>128</v>
      </c>
      <c r="B37" s="353" t="n">
        <v>39</v>
      </c>
      <c r="C37" s="350" t="n">
        <f aca="false">B37*0.8</f>
        <v>31.2</v>
      </c>
      <c r="D37" s="355" t="n">
        <f aca="false">B37*0.2</f>
        <v>7.8</v>
      </c>
      <c r="E37" s="355" t="n">
        <f aca="false">B37*0.4</f>
        <v>15.6</v>
      </c>
      <c r="F37" s="355" t="n">
        <f aca="false">B37*0.4</f>
        <v>15.6</v>
      </c>
      <c r="G37" s="354" t="n">
        <v>98</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352" t="s">
        <v>129</v>
      </c>
      <c r="B38" s="353" t="n">
        <v>33</v>
      </c>
      <c r="C38" s="350" t="n">
        <f aca="false">B38*0.8</f>
        <v>26.4</v>
      </c>
      <c r="D38" s="355" t="n">
        <f aca="false">B38*0.2</f>
        <v>6.6</v>
      </c>
      <c r="E38" s="355" t="n">
        <f aca="false">B38*0.4</f>
        <v>13.2</v>
      </c>
      <c r="F38" s="355" t="n">
        <f aca="false">B38*0.4</f>
        <v>13.2</v>
      </c>
      <c r="G38" s="354" t="n">
        <v>13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352" t="s">
        <v>130</v>
      </c>
      <c r="B39" s="353" t="n">
        <v>27</v>
      </c>
      <c r="C39" s="350" t="n">
        <f aca="false">B39*0.8</f>
        <v>21.6</v>
      </c>
      <c r="D39" s="355" t="n">
        <f aca="false">B39*0.2</f>
        <v>5.4</v>
      </c>
      <c r="E39" s="355" t="n">
        <f aca="false">B39*0.4</f>
        <v>10.8</v>
      </c>
      <c r="F39" s="355" t="n">
        <f aca="false">B39*0.4</f>
        <v>10.8</v>
      </c>
      <c r="G39" s="354" t="n">
        <v>8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52" t="s">
        <v>131</v>
      </c>
      <c r="B40" s="353" t="n">
        <v>26</v>
      </c>
      <c r="C40" s="350" t="n">
        <f aca="false">B40*0.8</f>
        <v>20.8</v>
      </c>
      <c r="D40" s="355" t="n">
        <f aca="false">B40*0.2</f>
        <v>5.2</v>
      </c>
      <c r="E40" s="355" t="n">
        <f aca="false">B40*0.4</f>
        <v>10.4</v>
      </c>
      <c r="F40" s="355" t="n">
        <f aca="false">B40*0.4</f>
        <v>10.4</v>
      </c>
      <c r="G40" s="354" t="n">
        <v>85</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352" t="s">
        <v>132</v>
      </c>
      <c r="B41" s="353" t="n">
        <v>51</v>
      </c>
      <c r="C41" s="350" t="n">
        <f aca="false">B41*0.8</f>
        <v>40.8</v>
      </c>
      <c r="D41" s="355" t="n">
        <f aca="false">B41*0.2</f>
        <v>10.2</v>
      </c>
      <c r="E41" s="355" t="n">
        <f aca="false">B41*0.4</f>
        <v>20.4</v>
      </c>
      <c r="F41" s="355" t="n">
        <f aca="false">B41*0.4</f>
        <v>20.4</v>
      </c>
      <c r="G41" s="354" t="n">
        <v>17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352" t="s">
        <v>133</v>
      </c>
      <c r="B42" s="353" t="n">
        <v>32</v>
      </c>
      <c r="C42" s="350" t="n">
        <f aca="false">B42*0.8</f>
        <v>25.6</v>
      </c>
      <c r="D42" s="355" t="n">
        <f aca="false">B42*0.2</f>
        <v>6.4</v>
      </c>
      <c r="E42" s="355" t="n">
        <f aca="false">B42*0.4</f>
        <v>12.8</v>
      </c>
      <c r="F42" s="355" t="n">
        <f aca="false">B42*0.4</f>
        <v>12.8</v>
      </c>
      <c r="G42" s="354" t="n">
        <v>115</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52" t="s">
        <v>134</v>
      </c>
      <c r="B43" s="353" t="n">
        <v>35</v>
      </c>
      <c r="C43" s="350" t="n">
        <f aca="false">B43*0.8</f>
        <v>28</v>
      </c>
      <c r="D43" s="355" t="n">
        <f aca="false">B43*0.2</f>
        <v>7</v>
      </c>
      <c r="E43" s="355" t="n">
        <f aca="false">B43*0.4</f>
        <v>14</v>
      </c>
      <c r="F43" s="355" t="n">
        <f aca="false">B43*0.4</f>
        <v>14</v>
      </c>
      <c r="G43" s="354" t="n">
        <v>140</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52" t="s">
        <v>135</v>
      </c>
      <c r="B44" s="353" t="n">
        <v>30</v>
      </c>
      <c r="C44" s="350" t="n">
        <f aca="false">B44*0.8</f>
        <v>24</v>
      </c>
      <c r="D44" s="355" t="n">
        <f aca="false">B44*0.2</f>
        <v>6</v>
      </c>
      <c r="E44" s="355" t="n">
        <f aca="false">B44*0.4</f>
        <v>12</v>
      </c>
      <c r="F44" s="355" t="n">
        <f aca="false">B44*0.4</f>
        <v>12</v>
      </c>
      <c r="G44" s="354" t="n">
        <v>6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52" t="s">
        <v>136</v>
      </c>
      <c r="B45" s="353" t="n">
        <v>42</v>
      </c>
      <c r="C45" s="350" t="n">
        <f aca="false">B45*0.8</f>
        <v>33.6</v>
      </c>
      <c r="D45" s="355" t="n">
        <f aca="false">B45*0.2</f>
        <v>8.4</v>
      </c>
      <c r="E45" s="355" t="n">
        <f aca="false">B45*0.4</f>
        <v>16.8</v>
      </c>
      <c r="F45" s="355" t="n">
        <f aca="false">B45*0.4</f>
        <v>16.8</v>
      </c>
      <c r="G45" s="354" t="n">
        <v>146</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352" t="s">
        <v>137</v>
      </c>
      <c r="B46" s="353" t="n">
        <v>50</v>
      </c>
      <c r="C46" s="350" t="n">
        <f aca="false">B46*0.8</f>
        <v>40</v>
      </c>
      <c r="D46" s="355" t="n">
        <f aca="false">B46*0.2</f>
        <v>10</v>
      </c>
      <c r="E46" s="355" t="n">
        <f aca="false">B46*0.4</f>
        <v>20</v>
      </c>
      <c r="F46" s="355" t="n">
        <f aca="false">B46*0.4</f>
        <v>20</v>
      </c>
      <c r="G46" s="354" t="n">
        <v>15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352" t="s">
        <v>138</v>
      </c>
      <c r="B47" s="353" t="n">
        <v>33</v>
      </c>
      <c r="C47" s="350" t="n">
        <f aca="false">B47*0.8</f>
        <v>26.4</v>
      </c>
      <c r="D47" s="355" t="n">
        <f aca="false">B47*0.2</f>
        <v>6.6</v>
      </c>
      <c r="E47" s="355" t="n">
        <f aca="false">B47*0.4</f>
        <v>13.2</v>
      </c>
      <c r="F47" s="355" t="n">
        <f aca="false">B47*0.4</f>
        <v>13.2</v>
      </c>
      <c r="G47" s="354" t="n">
        <v>94</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352" t="s">
        <v>139</v>
      </c>
      <c r="B48" s="353" t="n">
        <v>33</v>
      </c>
      <c r="C48" s="350" t="n">
        <f aca="false">B48*0.8</f>
        <v>26.4</v>
      </c>
      <c r="D48" s="355" t="n">
        <f aca="false">B48*0.2</f>
        <v>6.6</v>
      </c>
      <c r="E48" s="355" t="n">
        <f aca="false">B48*0.4</f>
        <v>13.2</v>
      </c>
      <c r="F48" s="355" t="n">
        <f aca="false">B48*0.4</f>
        <v>13.2</v>
      </c>
      <c r="G48" s="354" t="n">
        <v>71</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52" t="s">
        <v>140</v>
      </c>
      <c r="B49" s="353" t="n">
        <v>40</v>
      </c>
      <c r="C49" s="350" t="n">
        <f aca="false">B49*0.8</f>
        <v>32</v>
      </c>
      <c r="D49" s="355" t="n">
        <f aca="false">B49*0.2</f>
        <v>8</v>
      </c>
      <c r="E49" s="355" t="n">
        <f aca="false">B49*0.4</f>
        <v>16</v>
      </c>
      <c r="F49" s="355" t="n">
        <f aca="false">B49*0.4</f>
        <v>16</v>
      </c>
      <c r="G49" s="354" t="n">
        <v>16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2" t="s">
        <v>141</v>
      </c>
      <c r="B50" s="353" t="n">
        <v>32</v>
      </c>
      <c r="C50" s="350" t="n">
        <f aca="false">B50*0.8</f>
        <v>25.6</v>
      </c>
      <c r="D50" s="355" t="n">
        <f aca="false">B50*0.2</f>
        <v>6.4</v>
      </c>
      <c r="E50" s="355" t="n">
        <f aca="false">B50*0.4</f>
        <v>12.8</v>
      </c>
      <c r="F50" s="355" t="n">
        <f aca="false">B50*0.4</f>
        <v>12.8</v>
      </c>
      <c r="G50" s="354" t="n">
        <v>55</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352" t="s">
        <v>142</v>
      </c>
      <c r="B51" s="353" t="n">
        <v>38</v>
      </c>
      <c r="C51" s="350" t="n">
        <f aca="false">B51*0.8</f>
        <v>30.4</v>
      </c>
      <c r="D51" s="355" t="n">
        <f aca="false">B51*0.2</f>
        <v>7.6</v>
      </c>
      <c r="E51" s="355" t="n">
        <f aca="false">B51*0.4</f>
        <v>15.2</v>
      </c>
      <c r="F51" s="355" t="n">
        <f aca="false">B51*0.4</f>
        <v>15.2</v>
      </c>
      <c r="G51" s="354" t="n">
        <v>75</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352" t="s">
        <v>143</v>
      </c>
      <c r="B52" s="353" t="n">
        <v>25</v>
      </c>
      <c r="C52" s="350" t="n">
        <f aca="false">B52*0.8</f>
        <v>20</v>
      </c>
      <c r="D52" s="355" t="n">
        <f aca="false">B52*0.2</f>
        <v>5</v>
      </c>
      <c r="E52" s="355" t="n">
        <f aca="false">B52*0.4</f>
        <v>10</v>
      </c>
      <c r="F52" s="355" t="n">
        <f aca="false">B52*0.4</f>
        <v>10</v>
      </c>
      <c r="G52" s="354" t="n">
        <v>58</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352" t="s">
        <v>144</v>
      </c>
      <c r="B53" s="353" t="n">
        <v>22</v>
      </c>
      <c r="C53" s="350" t="n">
        <f aca="false">B53*0.8</f>
        <v>17.6</v>
      </c>
      <c r="D53" s="355" t="n">
        <f aca="false">B53*0.2</f>
        <v>4.4</v>
      </c>
      <c r="E53" s="355" t="n">
        <f aca="false">B53*0.4</f>
        <v>8.8</v>
      </c>
      <c r="F53" s="355" t="n">
        <f aca="false">B53*0.4</f>
        <v>8.8</v>
      </c>
      <c r="G53" s="354" t="n">
        <v>71</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52" t="s">
        <v>145</v>
      </c>
      <c r="B54" s="353" t="n">
        <v>26</v>
      </c>
      <c r="C54" s="350" t="n">
        <f aca="false">B54*0.8</f>
        <v>20.8</v>
      </c>
      <c r="D54" s="355" t="n">
        <f aca="false">B54*0.2</f>
        <v>5.2</v>
      </c>
      <c r="E54" s="355" t="n">
        <f aca="false">B54*0.4</f>
        <v>10.4</v>
      </c>
      <c r="F54" s="355" t="n">
        <f aca="false">B54*0.4</f>
        <v>10.4</v>
      </c>
      <c r="G54" s="354" t="n">
        <v>57</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352" t="s">
        <v>146</v>
      </c>
      <c r="B55" s="353" t="n">
        <v>32</v>
      </c>
      <c r="C55" s="350" t="n">
        <f aca="false">B55*0.8</f>
        <v>25.6</v>
      </c>
      <c r="D55" s="355" t="n">
        <f aca="false">B55*0.2</f>
        <v>6.4</v>
      </c>
      <c r="E55" s="355" t="n">
        <f aca="false">B55*0.4</f>
        <v>12.8</v>
      </c>
      <c r="F55" s="355" t="n">
        <f aca="false">B55*0.4</f>
        <v>12.8</v>
      </c>
      <c r="G55" s="354" t="n">
        <v>136</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52" t="s">
        <v>147</v>
      </c>
      <c r="B56" s="353" t="n">
        <v>36</v>
      </c>
      <c r="C56" s="350" t="n">
        <f aca="false">B56*0.8</f>
        <v>28.8</v>
      </c>
      <c r="D56" s="355" t="n">
        <f aca="false">B56*0.2</f>
        <v>7.2</v>
      </c>
      <c r="E56" s="355" t="n">
        <f aca="false">B56*0.4</f>
        <v>14.4</v>
      </c>
      <c r="F56" s="355" t="n">
        <f aca="false">B56*0.4</f>
        <v>14.4</v>
      </c>
      <c r="G56" s="354" t="n">
        <v>81</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52" t="s">
        <v>346</v>
      </c>
      <c r="B57" s="353" t="n">
        <v>44</v>
      </c>
      <c r="C57" s="350" t="n">
        <f aca="false">B57*0.8</f>
        <v>35.2</v>
      </c>
      <c r="D57" s="356" t="n">
        <f aca="false">B57*0.2</f>
        <v>8.8</v>
      </c>
      <c r="E57" s="356" t="n">
        <f aca="false">B57*0.4</f>
        <v>17.6</v>
      </c>
      <c r="F57" s="356" t="n">
        <f aca="false">B57*0.4</f>
        <v>17.6</v>
      </c>
      <c r="G57" s="354" t="n">
        <v>83</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52" t="s">
        <v>347</v>
      </c>
      <c r="B58" s="353" t="n">
        <v>42</v>
      </c>
      <c r="C58" s="350" t="n">
        <f aca="false">B58*0.8</f>
        <v>33.6</v>
      </c>
      <c r="D58" s="355" t="n">
        <f aca="false">B58*0.2</f>
        <v>8.4</v>
      </c>
      <c r="E58" s="355" t="n">
        <f aca="false">B58*0.4</f>
        <v>16.8</v>
      </c>
      <c r="F58" s="355" t="n">
        <f aca="false">B58*0.4</f>
        <v>16.8</v>
      </c>
      <c r="G58" s="354" t="n">
        <v>86</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357" t="s">
        <v>148</v>
      </c>
      <c r="B59" s="353" t="n">
        <v>48</v>
      </c>
      <c r="C59" s="350" t="n">
        <f aca="false">B59*0.8</f>
        <v>38.4</v>
      </c>
      <c r="D59" s="355" t="n">
        <f aca="false">B59*0.2</f>
        <v>9.6</v>
      </c>
      <c r="E59" s="355" t="n">
        <f aca="false">B59*0.4</f>
        <v>19.2</v>
      </c>
      <c r="F59" s="355" t="n">
        <f aca="false">B59*0.4</f>
        <v>19.2</v>
      </c>
      <c r="G59" s="354" t="n">
        <v>135</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52" t="s">
        <v>149</v>
      </c>
      <c r="B60" s="353" t="n">
        <v>40</v>
      </c>
      <c r="C60" s="350" t="n">
        <f aca="false">B60*0.8</f>
        <v>32</v>
      </c>
      <c r="D60" s="355" t="n">
        <f aca="false">B60*0.2</f>
        <v>8</v>
      </c>
      <c r="E60" s="355" t="n">
        <f aca="false">B60*0.4</f>
        <v>16</v>
      </c>
      <c r="F60" s="355" t="n">
        <f aca="false">B60*0.4</f>
        <v>16</v>
      </c>
      <c r="G60" s="354" t="n">
        <v>89</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352" t="s">
        <v>150</v>
      </c>
      <c r="B61" s="353" t="n">
        <v>51</v>
      </c>
      <c r="C61" s="350" t="n">
        <f aca="false">B61*0.8</f>
        <v>40.8</v>
      </c>
      <c r="D61" s="355" t="n">
        <f aca="false">B61*0.2</f>
        <v>10.2</v>
      </c>
      <c r="E61" s="355" t="n">
        <f aca="false">B61*0.4</f>
        <v>20.4</v>
      </c>
      <c r="F61" s="355" t="n">
        <f aca="false">B61*0.4</f>
        <v>20.4</v>
      </c>
      <c r="G61" s="354" t="n">
        <v>278</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352" t="s">
        <v>151</v>
      </c>
      <c r="B62" s="353" t="n">
        <v>15</v>
      </c>
      <c r="C62" s="350" t="n">
        <f aca="false">B62*0.8</f>
        <v>12</v>
      </c>
      <c r="D62" s="355" t="n">
        <f aca="false">B62*0.2</f>
        <v>3</v>
      </c>
      <c r="E62" s="355" t="n">
        <f aca="false">B62*0.4</f>
        <v>6</v>
      </c>
      <c r="F62" s="355" t="n">
        <f aca="false">B62*0.4</f>
        <v>6</v>
      </c>
      <c r="G62" s="354" t="n">
        <v>7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352" t="s">
        <v>152</v>
      </c>
      <c r="B63" s="353" t="n">
        <v>25</v>
      </c>
      <c r="C63" s="350" t="n">
        <f aca="false">B63*0.8</f>
        <v>20</v>
      </c>
      <c r="D63" s="355" t="n">
        <f aca="false">B63*0.2</f>
        <v>5</v>
      </c>
      <c r="E63" s="355" t="n">
        <f aca="false">B63*0.4</f>
        <v>10</v>
      </c>
      <c r="F63" s="355" t="n">
        <f aca="false">B63*0.4</f>
        <v>10</v>
      </c>
      <c r="G63" s="354" t="n">
        <v>8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352" t="s">
        <v>153</v>
      </c>
      <c r="B64" s="353" t="n">
        <v>38</v>
      </c>
      <c r="C64" s="350" t="n">
        <f aca="false">B64*0.8</f>
        <v>30.4</v>
      </c>
      <c r="D64" s="355" t="n">
        <f aca="false">B64*0.2</f>
        <v>7.6</v>
      </c>
      <c r="E64" s="355" t="n">
        <f aca="false">B64*0.4</f>
        <v>15.2</v>
      </c>
      <c r="F64" s="355" t="n">
        <f aca="false">B64*0.4</f>
        <v>15.2</v>
      </c>
      <c r="G64" s="354" t="n">
        <v>174</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352" t="s">
        <v>154</v>
      </c>
      <c r="B65" s="353" t="n">
        <v>42</v>
      </c>
      <c r="C65" s="350" t="n">
        <f aca="false">B65*0.8</f>
        <v>33.6</v>
      </c>
      <c r="D65" s="355" t="n">
        <f aca="false">B65*0.2</f>
        <v>8.4</v>
      </c>
      <c r="E65" s="355" t="n">
        <f aca="false">B65*0.4</f>
        <v>16.8</v>
      </c>
      <c r="F65" s="355" t="n">
        <f aca="false">B65*0.4</f>
        <v>16.8</v>
      </c>
      <c r="G65" s="354" t="n">
        <v>121</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352" t="s">
        <v>155</v>
      </c>
      <c r="B66" s="353" t="n">
        <v>35</v>
      </c>
      <c r="C66" s="350" t="n">
        <f aca="false">B66*0.8</f>
        <v>28</v>
      </c>
      <c r="D66" s="355" t="n">
        <f aca="false">B66*0.2</f>
        <v>7</v>
      </c>
      <c r="E66" s="355" t="n">
        <f aca="false">B66*0.4</f>
        <v>14</v>
      </c>
      <c r="F66" s="355" t="n">
        <f aca="false">B66*0.4</f>
        <v>14</v>
      </c>
      <c r="G66" s="354" t="n">
        <v>132</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352" t="s">
        <v>156</v>
      </c>
      <c r="B67" s="353" t="n">
        <v>47</v>
      </c>
      <c r="C67" s="350" t="n">
        <f aca="false">B67*0.8</f>
        <v>37.6</v>
      </c>
      <c r="D67" s="355" t="n">
        <f aca="false">B67*0.2</f>
        <v>9.4</v>
      </c>
      <c r="E67" s="355" t="n">
        <f aca="false">B67*0.4</f>
        <v>18.8</v>
      </c>
      <c r="F67" s="355" t="n">
        <f aca="false">B67*0.4</f>
        <v>18.8</v>
      </c>
      <c r="G67" s="354" t="n">
        <v>125</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352" t="s">
        <v>160</v>
      </c>
      <c r="B68" s="353" t="n">
        <v>23</v>
      </c>
      <c r="C68" s="350" t="n">
        <f aca="false">B68*0.8</f>
        <v>18.4</v>
      </c>
      <c r="D68" s="355" t="n">
        <f aca="false">B68*0.2</f>
        <v>4.6</v>
      </c>
      <c r="E68" s="355" t="n">
        <f aca="false">B68*0.4</f>
        <v>9.2</v>
      </c>
      <c r="F68" s="355" t="n">
        <f aca="false">B68*0.4</f>
        <v>9.2</v>
      </c>
      <c r="G68" s="354" t="n">
        <v>96</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352" t="s">
        <v>161</v>
      </c>
      <c r="B69" s="353" t="n">
        <v>31</v>
      </c>
      <c r="C69" s="350" t="n">
        <f aca="false">B69*0.8</f>
        <v>24.8</v>
      </c>
      <c r="D69" s="355" t="n">
        <f aca="false">B69*0.2</f>
        <v>6.2</v>
      </c>
      <c r="E69" s="355" t="n">
        <f aca="false">B69*0.4</f>
        <v>12.4</v>
      </c>
      <c r="F69" s="355" t="n">
        <f aca="false">B69*0.4</f>
        <v>12.4</v>
      </c>
      <c r="G69" s="354" t="n">
        <v>11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352" t="s">
        <v>162</v>
      </c>
      <c r="B70" s="353" t="n">
        <v>25</v>
      </c>
      <c r="C70" s="350" t="n">
        <f aca="false">B70*0.8</f>
        <v>20</v>
      </c>
      <c r="D70" s="355" t="n">
        <f aca="false">B70*0.2</f>
        <v>5</v>
      </c>
      <c r="E70" s="355" t="n">
        <f aca="false">B70*0.4</f>
        <v>10</v>
      </c>
      <c r="F70" s="355" t="n">
        <f aca="false">B70*0.4</f>
        <v>10</v>
      </c>
      <c r="G70" s="354" t="n">
        <v>6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352" t="s">
        <v>163</v>
      </c>
      <c r="B71" s="353" t="n">
        <v>34</v>
      </c>
      <c r="C71" s="350" t="n">
        <f aca="false">B71*0.8</f>
        <v>27.2</v>
      </c>
      <c r="D71" s="355" t="n">
        <f aca="false">B71*0.2</f>
        <v>6.8</v>
      </c>
      <c r="E71" s="355" t="n">
        <f aca="false">B71*0.4</f>
        <v>13.6</v>
      </c>
      <c r="F71" s="355" t="n">
        <f aca="false">B71*0.4</f>
        <v>13.6</v>
      </c>
      <c r="G71" s="354" t="n">
        <v>81</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352" t="s">
        <v>164</v>
      </c>
      <c r="B72" s="353" t="n">
        <v>41</v>
      </c>
      <c r="C72" s="350" t="n">
        <f aca="false">B72*0.8</f>
        <v>32.8</v>
      </c>
      <c r="D72" s="355" t="n">
        <f aca="false">B72*0.2</f>
        <v>8.2</v>
      </c>
      <c r="E72" s="355" t="n">
        <f aca="false">B72*0.4</f>
        <v>16.4</v>
      </c>
      <c r="F72" s="355" t="n">
        <f aca="false">B72*0.4</f>
        <v>16.4</v>
      </c>
      <c r="G72" s="354" t="n">
        <v>111</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352" t="s">
        <v>165</v>
      </c>
      <c r="B73" s="353" t="n">
        <v>36</v>
      </c>
      <c r="C73" s="350" t="n">
        <f aca="false">B73*0.8</f>
        <v>28.8</v>
      </c>
      <c r="D73" s="355" t="n">
        <f aca="false">B73*0.2</f>
        <v>7.2</v>
      </c>
      <c r="E73" s="355" t="n">
        <f aca="false">B73*0.4</f>
        <v>14.4</v>
      </c>
      <c r="F73" s="355" t="n">
        <f aca="false">B73*0.4</f>
        <v>14.4</v>
      </c>
      <c r="G73" s="354" t="n">
        <v>104</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352" t="s">
        <v>166</v>
      </c>
      <c r="B74" s="353" t="n">
        <v>25</v>
      </c>
      <c r="C74" s="355" t="n">
        <f aca="false">B74*0.8</f>
        <v>20</v>
      </c>
      <c r="D74" s="355" t="n">
        <f aca="false">B74*0.2</f>
        <v>5</v>
      </c>
      <c r="E74" s="355" t="n">
        <f aca="false">B74*0.4</f>
        <v>10</v>
      </c>
      <c r="F74" s="355" t="n">
        <f aca="false">B74*0.4</f>
        <v>10</v>
      </c>
      <c r="G74" s="354" t="n">
        <v>12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352" t="s">
        <v>167</v>
      </c>
      <c r="B75" s="353" t="n">
        <v>25</v>
      </c>
      <c r="C75" s="355" t="n">
        <f aca="false">B75*0.8</f>
        <v>20</v>
      </c>
      <c r="D75" s="355" t="n">
        <f aca="false">B75*0.2</f>
        <v>5</v>
      </c>
      <c r="E75" s="355" t="n">
        <f aca="false">B75*0.4</f>
        <v>10</v>
      </c>
      <c r="F75" s="355" t="n">
        <f aca="false">B75*0.4</f>
        <v>10</v>
      </c>
      <c r="G75" s="354" t="n">
        <v>135</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52" t="s">
        <v>168</v>
      </c>
      <c r="B76" s="353" t="n">
        <v>27</v>
      </c>
      <c r="C76" s="350" t="n">
        <f aca="false">B76*0.8</f>
        <v>21.6</v>
      </c>
      <c r="D76" s="355" t="n">
        <f aca="false">B76*0.2</f>
        <v>5.4</v>
      </c>
      <c r="E76" s="355" t="n">
        <f aca="false">B76*0.4</f>
        <v>10.8</v>
      </c>
      <c r="F76" s="355" t="n">
        <f aca="false">B76*0.4</f>
        <v>10.8</v>
      </c>
      <c r="G76" s="354" t="n">
        <v>120</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52" t="s">
        <v>169</v>
      </c>
      <c r="B77" s="353" t="n">
        <v>29</v>
      </c>
      <c r="C77" s="350" t="n">
        <f aca="false">B77*0.8</f>
        <v>23.2</v>
      </c>
      <c r="D77" s="355" t="n">
        <f aca="false">B77*0.2</f>
        <v>5.8</v>
      </c>
      <c r="E77" s="355" t="n">
        <f aca="false">B77*0.4</f>
        <v>11.6</v>
      </c>
      <c r="F77" s="355" t="n">
        <f aca="false">B77*0.4</f>
        <v>11.6</v>
      </c>
      <c r="G77" s="354" t="n">
        <v>15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352" t="s">
        <v>170</v>
      </c>
      <c r="B78" s="353" t="n">
        <v>29</v>
      </c>
      <c r="C78" s="350" t="n">
        <f aca="false">B78*0.8</f>
        <v>23.2</v>
      </c>
      <c r="D78" s="355" t="n">
        <f aca="false">B78*0.2</f>
        <v>5.8</v>
      </c>
      <c r="E78" s="355" t="n">
        <f aca="false">B78*0.4</f>
        <v>11.6</v>
      </c>
      <c r="F78" s="355" t="n">
        <f aca="false">B78*0.4</f>
        <v>11.6</v>
      </c>
      <c r="G78" s="354" t="n">
        <v>130</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52" t="s">
        <v>171</v>
      </c>
      <c r="B79" s="353" t="n">
        <v>31</v>
      </c>
      <c r="C79" s="350" t="n">
        <f aca="false">B79*0.8</f>
        <v>24.8</v>
      </c>
      <c r="D79" s="355" t="n">
        <f aca="false">B79*0.2</f>
        <v>6.2</v>
      </c>
      <c r="E79" s="355" t="n">
        <f aca="false">B79*0.4</f>
        <v>12.4</v>
      </c>
      <c r="F79" s="355" t="n">
        <f aca="false">B79*0.4</f>
        <v>12.4</v>
      </c>
      <c r="G79" s="354" t="n">
        <v>13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52" t="s">
        <v>172</v>
      </c>
      <c r="B80" s="353" t="n">
        <v>23</v>
      </c>
      <c r="C80" s="350" t="n">
        <f aca="false">B80*0.8</f>
        <v>18.4</v>
      </c>
      <c r="D80" s="355" t="n">
        <f aca="false">B80*0.2</f>
        <v>4.6</v>
      </c>
      <c r="E80" s="355" t="n">
        <f aca="false">B80*0.4</f>
        <v>9.2</v>
      </c>
      <c r="F80" s="355" t="n">
        <f aca="false">B80*0.4</f>
        <v>9.2</v>
      </c>
      <c r="G80" s="354" t="n">
        <v>84</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52" t="s">
        <v>173</v>
      </c>
      <c r="B81" s="353" t="n">
        <v>35</v>
      </c>
      <c r="C81" s="350" t="n">
        <f aca="false">B81*0.8</f>
        <v>28</v>
      </c>
      <c r="D81" s="355" t="n">
        <f aca="false">B81*0.2</f>
        <v>7</v>
      </c>
      <c r="E81" s="355" t="n">
        <f aca="false">B81*0.4</f>
        <v>14</v>
      </c>
      <c r="F81" s="355" t="n">
        <f aca="false">B81*0.4</f>
        <v>14</v>
      </c>
      <c r="G81" s="354" t="n">
        <v>90</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52" t="s">
        <v>174</v>
      </c>
      <c r="B82" s="353" t="n">
        <v>39</v>
      </c>
      <c r="C82" s="350" t="n">
        <f aca="false">B82*0.8</f>
        <v>31.2</v>
      </c>
      <c r="D82" s="355" t="n">
        <f aca="false">B82*0.2</f>
        <v>7.8</v>
      </c>
      <c r="E82" s="355" t="n">
        <f aca="false">B82*0.4</f>
        <v>15.6</v>
      </c>
      <c r="F82" s="355" t="n">
        <f aca="false">B82*0.4</f>
        <v>15.6</v>
      </c>
      <c r="G82" s="354" t="n">
        <v>108</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352" t="s">
        <v>175</v>
      </c>
      <c r="B83" s="353" t="n">
        <v>49</v>
      </c>
      <c r="C83" s="350" t="n">
        <f aca="false">B83*0.8</f>
        <v>39.2</v>
      </c>
      <c r="D83" s="355" t="n">
        <f aca="false">B83*0.2</f>
        <v>9.8</v>
      </c>
      <c r="E83" s="355" t="n">
        <f aca="false">B83*0.4</f>
        <v>19.6</v>
      </c>
      <c r="F83" s="355" t="n">
        <f aca="false">B83*0.4</f>
        <v>19.6</v>
      </c>
      <c r="G83" s="354" t="n">
        <v>175</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352" t="s">
        <v>176</v>
      </c>
      <c r="B84" s="353" t="n">
        <v>28</v>
      </c>
      <c r="C84" s="350" t="n">
        <f aca="false">B84*0.8</f>
        <v>22.4</v>
      </c>
      <c r="D84" s="355" t="n">
        <f aca="false">B84*0.2</f>
        <v>5.6</v>
      </c>
      <c r="E84" s="355" t="n">
        <f aca="false">B84*0.4</f>
        <v>11.2</v>
      </c>
      <c r="F84" s="355" t="n">
        <f aca="false">B84*0.4</f>
        <v>11.2</v>
      </c>
      <c r="G84" s="354" t="n">
        <v>126</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52" t="s">
        <v>177</v>
      </c>
      <c r="B85" s="353" t="n">
        <v>32</v>
      </c>
      <c r="C85" s="350" t="n">
        <f aca="false">B85*0.8</f>
        <v>25.6</v>
      </c>
      <c r="D85" s="355" t="n">
        <f aca="false">B85*0.2</f>
        <v>6.4</v>
      </c>
      <c r="E85" s="355" t="n">
        <f aca="false">B85*0.4</f>
        <v>12.8</v>
      </c>
      <c r="F85" s="355" t="n">
        <f aca="false">B85*0.4</f>
        <v>12.8</v>
      </c>
      <c r="G85" s="354" t="n">
        <v>156</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52" t="s">
        <v>178</v>
      </c>
      <c r="B86" s="353" t="n">
        <v>43</v>
      </c>
      <c r="C86" s="350" t="n">
        <f aca="false">B86*0.8</f>
        <v>34.4</v>
      </c>
      <c r="D86" s="355" t="n">
        <f aca="false">B86*0.2</f>
        <v>8.6</v>
      </c>
      <c r="E86" s="355" t="n">
        <f aca="false">B86*0.4</f>
        <v>17.2</v>
      </c>
      <c r="F86" s="355" t="n">
        <f aca="false">B86*0.4</f>
        <v>17.2</v>
      </c>
      <c r="G86" s="354" t="n">
        <v>160</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352" t="s">
        <v>179</v>
      </c>
      <c r="B87" s="353" t="n">
        <v>45</v>
      </c>
      <c r="C87" s="350" t="n">
        <f aca="false">B87*0.8</f>
        <v>36</v>
      </c>
      <c r="D87" s="355" t="n">
        <f aca="false">B87*0.2</f>
        <v>9</v>
      </c>
      <c r="E87" s="355" t="n">
        <f aca="false">B87*0.4</f>
        <v>18</v>
      </c>
      <c r="F87" s="355" t="n">
        <f aca="false">B87*0.4</f>
        <v>18</v>
      </c>
      <c r="G87" s="354" t="n">
        <v>135</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352" t="s">
        <v>180</v>
      </c>
      <c r="B88" s="353" t="n">
        <v>42</v>
      </c>
      <c r="C88" s="350" t="n">
        <f aca="false">B88*0.8</f>
        <v>33.6</v>
      </c>
      <c r="D88" s="355" t="n">
        <f aca="false">B88*0.2</f>
        <v>8.4</v>
      </c>
      <c r="E88" s="355" t="n">
        <f aca="false">B88*0.4</f>
        <v>16.8</v>
      </c>
      <c r="F88" s="355" t="n">
        <f aca="false">B88*0.4</f>
        <v>16.8</v>
      </c>
      <c r="G88" s="354" t="n">
        <v>156</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352" t="s">
        <v>181</v>
      </c>
      <c r="B89" s="353" t="n">
        <v>44</v>
      </c>
      <c r="C89" s="350" t="n">
        <f aca="false">B89*0.8</f>
        <v>35.2</v>
      </c>
      <c r="D89" s="355" t="n">
        <f aca="false">B89*0.2</f>
        <v>8.8</v>
      </c>
      <c r="E89" s="355" t="n">
        <f aca="false">B89*0.4</f>
        <v>17.6</v>
      </c>
      <c r="F89" s="355" t="n">
        <f aca="false">B89*0.4</f>
        <v>17.6</v>
      </c>
      <c r="G89" s="354" t="n">
        <v>153</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352" t="s">
        <v>182</v>
      </c>
      <c r="B90" s="353" t="n">
        <v>20</v>
      </c>
      <c r="C90" s="350" t="n">
        <f aca="false">B90*0.8</f>
        <v>16</v>
      </c>
      <c r="D90" s="355" t="n">
        <f aca="false">B90*0.2</f>
        <v>4</v>
      </c>
      <c r="E90" s="355" t="n">
        <f aca="false">B90*0.4</f>
        <v>8</v>
      </c>
      <c r="F90" s="355" t="n">
        <f aca="false">B90*0.4</f>
        <v>8</v>
      </c>
      <c r="G90" s="354" t="n">
        <v>95</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352" t="s">
        <v>183</v>
      </c>
      <c r="B91" s="353" t="n">
        <v>30</v>
      </c>
      <c r="C91" s="350" t="n">
        <f aca="false">B91*0.8</f>
        <v>24</v>
      </c>
      <c r="D91" s="355" t="n">
        <f aca="false">B91*0.2</f>
        <v>6</v>
      </c>
      <c r="E91" s="355" t="n">
        <f aca="false">B91*0.4</f>
        <v>12</v>
      </c>
      <c r="F91" s="355" t="n">
        <f aca="false">B91*0.4</f>
        <v>12</v>
      </c>
      <c r="G91" s="354" t="n">
        <v>85</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352" t="s">
        <v>184</v>
      </c>
      <c r="B92" s="353" t="n">
        <v>30</v>
      </c>
      <c r="C92" s="350" t="n">
        <f aca="false">B92*0.8</f>
        <v>24</v>
      </c>
      <c r="D92" s="355" t="n">
        <f aca="false">B92*0.2</f>
        <v>6</v>
      </c>
      <c r="E92" s="355" t="n">
        <f aca="false">B92*0.4</f>
        <v>12</v>
      </c>
      <c r="F92" s="355" t="n">
        <f aca="false">B92*0.4</f>
        <v>12</v>
      </c>
      <c r="G92" s="354" t="n">
        <v>85</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352" t="s">
        <v>348</v>
      </c>
      <c r="B93" s="353" t="n">
        <v>33</v>
      </c>
      <c r="C93" s="350" t="n">
        <f aca="false">B93*0.8</f>
        <v>26.4</v>
      </c>
      <c r="D93" s="355" t="n">
        <f aca="false">B93*0.2</f>
        <v>6.6</v>
      </c>
      <c r="E93" s="355" t="n">
        <f aca="false">B93*0.4</f>
        <v>13.2</v>
      </c>
      <c r="F93" s="355" t="n">
        <f aca="false">B93*0.4</f>
        <v>13.2</v>
      </c>
      <c r="G93" s="354" t="n">
        <v>130</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352" t="s">
        <v>187</v>
      </c>
      <c r="B94" s="353" t="n">
        <v>30</v>
      </c>
      <c r="C94" s="350" t="n">
        <f aca="false">B94*0.8</f>
        <v>24</v>
      </c>
      <c r="D94" s="355" t="n">
        <f aca="false">B94*0.2</f>
        <v>6</v>
      </c>
      <c r="E94" s="355" t="n">
        <f aca="false">B94*0.4</f>
        <v>12</v>
      </c>
      <c r="F94" s="355" t="n">
        <f aca="false">B94*0.4</f>
        <v>12</v>
      </c>
      <c r="G94" s="354" t="n">
        <v>100</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352" t="s">
        <v>188</v>
      </c>
      <c r="B95" s="353" t="n">
        <v>30</v>
      </c>
      <c r="C95" s="350" t="n">
        <f aca="false">B95*0.8</f>
        <v>24</v>
      </c>
      <c r="D95" s="355" t="n">
        <f aca="false">B95*0.2</f>
        <v>6</v>
      </c>
      <c r="E95" s="355" t="n">
        <f aca="false">B95*0.4</f>
        <v>12</v>
      </c>
      <c r="F95" s="355" t="n">
        <f aca="false">B95*0.4</f>
        <v>12</v>
      </c>
      <c r="G95" s="354" t="n">
        <v>105</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352" t="s">
        <v>189</v>
      </c>
      <c r="B96" s="353" t="n">
        <v>34</v>
      </c>
      <c r="C96" s="350" t="n">
        <f aca="false">B96*0.8</f>
        <v>27.2</v>
      </c>
      <c r="D96" s="355" t="n">
        <f aca="false">B96*0.2</f>
        <v>6.8</v>
      </c>
      <c r="E96" s="355" t="n">
        <f aca="false">B96*0.4</f>
        <v>13.6</v>
      </c>
      <c r="F96" s="355" t="n">
        <f aca="false">B96*0.4</f>
        <v>13.6</v>
      </c>
      <c r="G96" s="354" t="n">
        <v>135</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352" t="s">
        <v>190</v>
      </c>
      <c r="B97" s="353" t="n">
        <v>30</v>
      </c>
      <c r="C97" s="350" t="n">
        <f aca="false">B97*0.8</f>
        <v>24</v>
      </c>
      <c r="D97" s="355" t="n">
        <f aca="false">B97*0.2</f>
        <v>6</v>
      </c>
      <c r="E97" s="355" t="n">
        <f aca="false">B97*0.4</f>
        <v>12</v>
      </c>
      <c r="F97" s="355" t="n">
        <f aca="false">B97*0.4</f>
        <v>12</v>
      </c>
      <c r="G97" s="354" t="n">
        <v>125</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352" t="s">
        <v>191</v>
      </c>
      <c r="B98" s="353" t="n">
        <v>25</v>
      </c>
      <c r="C98" s="350" t="n">
        <f aca="false">B98*0.8</f>
        <v>20</v>
      </c>
      <c r="D98" s="355" t="n">
        <f aca="false">B98*0.2</f>
        <v>5</v>
      </c>
      <c r="E98" s="355" t="n">
        <f aca="false">B98*0.4</f>
        <v>10</v>
      </c>
      <c r="F98" s="355" t="n">
        <f aca="false">B98*0.4</f>
        <v>10</v>
      </c>
      <c r="G98" s="354" t="n">
        <v>55</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352" t="s">
        <v>192</v>
      </c>
      <c r="B99" s="353" t="n">
        <v>32</v>
      </c>
      <c r="C99" s="350" t="n">
        <f aca="false">B99*0.8</f>
        <v>25.6</v>
      </c>
      <c r="D99" s="355" t="n">
        <f aca="false">B99*0.2</f>
        <v>6.4</v>
      </c>
      <c r="E99" s="355" t="n">
        <f aca="false">B99*0.4</f>
        <v>12.8</v>
      </c>
      <c r="F99" s="355" t="n">
        <f aca="false">B99*0.4</f>
        <v>12.8</v>
      </c>
      <c r="G99" s="354" t="n">
        <v>109</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352" t="s">
        <v>193</v>
      </c>
      <c r="B100" s="353" t="n">
        <v>46</v>
      </c>
      <c r="C100" s="350" t="n">
        <f aca="false">B100*0.8</f>
        <v>36.8</v>
      </c>
      <c r="D100" s="355" t="n">
        <f aca="false">B100*0.2</f>
        <v>9.2</v>
      </c>
      <c r="E100" s="355" t="n">
        <f aca="false">B100*0.4</f>
        <v>18.4</v>
      </c>
      <c r="F100" s="355" t="n">
        <f aca="false">B100*0.4</f>
        <v>18.4</v>
      </c>
      <c r="G100" s="354" t="n">
        <v>170</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352" t="s">
        <v>194</v>
      </c>
      <c r="B101" s="353" t="n">
        <v>29</v>
      </c>
      <c r="C101" s="350" t="n">
        <f aca="false">B101*0.8</f>
        <v>23.2</v>
      </c>
      <c r="D101" s="355" t="n">
        <f aca="false">B101*0.2</f>
        <v>5.8</v>
      </c>
      <c r="E101" s="355" t="n">
        <f aca="false">B101*0.4</f>
        <v>11.6</v>
      </c>
      <c r="F101" s="355" t="n">
        <f aca="false">B101*0.4</f>
        <v>11.6</v>
      </c>
      <c r="G101" s="354" t="n">
        <v>13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352" t="s">
        <v>195</v>
      </c>
      <c r="B102" s="353" t="n">
        <v>24</v>
      </c>
      <c r="C102" s="350" t="n">
        <f aca="false">B102*0.8</f>
        <v>19.2</v>
      </c>
      <c r="D102" s="355" t="n">
        <f aca="false">B102*0.2</f>
        <v>4.8</v>
      </c>
      <c r="E102" s="355" t="n">
        <f aca="false">B102*0.4</f>
        <v>9.6</v>
      </c>
      <c r="F102" s="355" t="n">
        <f aca="false">B102*0.4</f>
        <v>9.6</v>
      </c>
      <c r="G102" s="354" t="n">
        <v>91</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352" t="s">
        <v>196</v>
      </c>
      <c r="B103" s="353" t="n">
        <v>34</v>
      </c>
      <c r="C103" s="350" t="n">
        <f aca="false">B103*0.8</f>
        <v>27.2</v>
      </c>
      <c r="D103" s="355" t="n">
        <f aca="false">B103*0.2</f>
        <v>6.8</v>
      </c>
      <c r="E103" s="355" t="n">
        <f aca="false">B103*0.4</f>
        <v>13.6</v>
      </c>
      <c r="F103" s="355" t="n">
        <f aca="false">B103*0.4</f>
        <v>13.6</v>
      </c>
      <c r="G103" s="354" t="n">
        <v>126</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357" t="s">
        <v>197</v>
      </c>
      <c r="B104" s="353" t="n">
        <v>50</v>
      </c>
      <c r="C104" s="350" t="n">
        <f aca="false">B104*0.8</f>
        <v>40</v>
      </c>
      <c r="D104" s="355" t="n">
        <f aca="false">B104*0.2</f>
        <v>10</v>
      </c>
      <c r="E104" s="355" t="n">
        <f aca="false">B104*0.4</f>
        <v>20</v>
      </c>
      <c r="F104" s="355" t="n">
        <f aca="false">B104*0.4</f>
        <v>20</v>
      </c>
      <c r="G104" s="354" t="n">
        <v>155</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352" t="s">
        <v>198</v>
      </c>
      <c r="B105" s="353" t="n">
        <v>47</v>
      </c>
      <c r="C105" s="350" t="n">
        <f aca="false">B105*0.8</f>
        <v>37.6</v>
      </c>
      <c r="D105" s="355" t="n">
        <f aca="false">B105*0.2</f>
        <v>9.4</v>
      </c>
      <c r="E105" s="355" t="n">
        <f aca="false">B105*0.4</f>
        <v>18.8</v>
      </c>
      <c r="F105" s="355" t="n">
        <f aca="false">B105*0.4</f>
        <v>18.8</v>
      </c>
      <c r="G105" s="354" t="n">
        <v>113</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357" t="s">
        <v>199</v>
      </c>
      <c r="B106" s="353" t="n">
        <v>32</v>
      </c>
      <c r="C106" s="350" t="n">
        <f aca="false">B106*0.8</f>
        <v>25.6</v>
      </c>
      <c r="D106" s="355" t="n">
        <f aca="false">B106*0.2</f>
        <v>6.4</v>
      </c>
      <c r="E106" s="355" t="n">
        <f aca="false">B106*0.4</f>
        <v>12.8</v>
      </c>
      <c r="F106" s="355" t="n">
        <f aca="false">B106*0.4</f>
        <v>12.8</v>
      </c>
      <c r="G106" s="354" t="n">
        <v>132</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352" t="s">
        <v>200</v>
      </c>
      <c r="B107" s="353" t="n">
        <v>55</v>
      </c>
      <c r="C107" s="350" t="n">
        <f aca="false">B107*0.8</f>
        <v>44</v>
      </c>
      <c r="D107" s="355" t="n">
        <f aca="false">B107*0.2</f>
        <v>11</v>
      </c>
      <c r="E107" s="355" t="n">
        <f aca="false">B107*0.4</f>
        <v>22</v>
      </c>
      <c r="F107" s="355" t="n">
        <f aca="false">B107*0.4</f>
        <v>22</v>
      </c>
      <c r="G107" s="354" t="n">
        <v>180</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352" t="s">
        <v>201</v>
      </c>
      <c r="B108" s="353" t="n">
        <v>21</v>
      </c>
      <c r="C108" s="350" t="n">
        <f aca="false">B108*0.8</f>
        <v>16.8</v>
      </c>
      <c r="D108" s="355" t="n">
        <f aca="false">B108*0.2</f>
        <v>4.2</v>
      </c>
      <c r="E108" s="355" t="n">
        <f aca="false">B108*0.4</f>
        <v>8.4</v>
      </c>
      <c r="F108" s="355" t="n">
        <f aca="false">B108*0.4</f>
        <v>8.4</v>
      </c>
      <c r="G108" s="354" t="n">
        <v>65</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352" t="s">
        <v>202</v>
      </c>
      <c r="B109" s="353" t="n">
        <v>23</v>
      </c>
      <c r="C109" s="350" t="n">
        <f aca="false">B109*0.8</f>
        <v>18.4</v>
      </c>
      <c r="D109" s="355" t="n">
        <f aca="false">B109*0.2</f>
        <v>4.6</v>
      </c>
      <c r="E109" s="355" t="n">
        <f aca="false">B109*0.4</f>
        <v>9.2</v>
      </c>
      <c r="F109" s="355" t="n">
        <f aca="false">B109*0.4</f>
        <v>9.2</v>
      </c>
      <c r="G109" s="354" t="n">
        <v>75</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352" t="s">
        <v>203</v>
      </c>
      <c r="B110" s="353" t="n">
        <v>41</v>
      </c>
      <c r="C110" s="350" t="n">
        <f aca="false">B110*0.8</f>
        <v>32.8</v>
      </c>
      <c r="D110" s="355" t="n">
        <f aca="false">B110*0.2</f>
        <v>8.2</v>
      </c>
      <c r="E110" s="355" t="n">
        <f aca="false">B110*0.4</f>
        <v>16.4</v>
      </c>
      <c r="F110" s="355" t="n">
        <f aca="false">B110*0.4</f>
        <v>16.4</v>
      </c>
      <c r="G110" s="354" t="n">
        <v>85</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352" t="s">
        <v>204</v>
      </c>
      <c r="B111" s="353" t="n">
        <v>35</v>
      </c>
      <c r="C111" s="350" t="n">
        <f aca="false">B111*0.8</f>
        <v>28</v>
      </c>
      <c r="D111" s="355" t="n">
        <f aca="false">B111*0.2</f>
        <v>7</v>
      </c>
      <c r="E111" s="355" t="n">
        <f aca="false">B111*0.4</f>
        <v>14</v>
      </c>
      <c r="F111" s="355" t="n">
        <f aca="false">B111*0.4</f>
        <v>14</v>
      </c>
      <c r="G111" s="354" t="n">
        <v>130</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352" t="s">
        <v>205</v>
      </c>
      <c r="B112" s="353" t="n">
        <v>27</v>
      </c>
      <c r="C112" s="350" t="n">
        <f aca="false">B112*0.8</f>
        <v>21.6</v>
      </c>
      <c r="D112" s="355" t="n">
        <f aca="false">B112*0.2</f>
        <v>5.4</v>
      </c>
      <c r="E112" s="355" t="n">
        <f aca="false">B112*0.4</f>
        <v>10.8</v>
      </c>
      <c r="F112" s="355" t="n">
        <f aca="false">B112*0.4</f>
        <v>10.8</v>
      </c>
      <c r="G112" s="354" t="n">
        <v>67</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352" t="s">
        <v>206</v>
      </c>
      <c r="B113" s="353" t="n">
        <v>20</v>
      </c>
      <c r="C113" s="350" t="n">
        <f aca="false">B113*0.8</f>
        <v>16</v>
      </c>
      <c r="D113" s="355" t="n">
        <f aca="false">B113*0.2</f>
        <v>4</v>
      </c>
      <c r="E113" s="355" t="n">
        <f aca="false">B113*0.4</f>
        <v>8</v>
      </c>
      <c r="F113" s="355" t="n">
        <f aca="false">B113*0.4</f>
        <v>8</v>
      </c>
      <c r="G113" s="354" t="n">
        <v>70</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352" t="s">
        <v>207</v>
      </c>
      <c r="B114" s="353" t="n">
        <v>25</v>
      </c>
      <c r="C114" s="350" t="n">
        <f aca="false">B114*0.8</f>
        <v>20</v>
      </c>
      <c r="D114" s="355" t="n">
        <f aca="false">B114*0.2</f>
        <v>5</v>
      </c>
      <c r="E114" s="355" t="n">
        <f aca="false">B114*0.4</f>
        <v>10</v>
      </c>
      <c r="F114" s="355" t="n">
        <f aca="false">B114*0.4</f>
        <v>10</v>
      </c>
      <c r="G114" s="354" t="n">
        <v>80</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352" t="s">
        <v>208</v>
      </c>
      <c r="B115" s="353" t="n">
        <v>36</v>
      </c>
      <c r="C115" s="350" t="n">
        <f aca="false">B115*0.8</f>
        <v>28.8</v>
      </c>
      <c r="D115" s="355" t="n">
        <f aca="false">B115*0.2</f>
        <v>7.2</v>
      </c>
      <c r="E115" s="355" t="n">
        <f aca="false">B115*0.4</f>
        <v>14.4</v>
      </c>
      <c r="F115" s="355" t="n">
        <f aca="false">B115*0.4</f>
        <v>14.4</v>
      </c>
      <c r="G115" s="354" t="n">
        <v>12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352" t="s">
        <v>209</v>
      </c>
      <c r="B116" s="353" t="n">
        <v>37</v>
      </c>
      <c r="C116" s="350" t="n">
        <f aca="false">B116*0.8</f>
        <v>29.6</v>
      </c>
      <c r="D116" s="355" t="n">
        <f aca="false">B116*0.2</f>
        <v>7.4</v>
      </c>
      <c r="E116" s="355" t="n">
        <f aca="false">B116*0.4</f>
        <v>14.8</v>
      </c>
      <c r="F116" s="355" t="n">
        <f aca="false">B116*0.4</f>
        <v>14.8</v>
      </c>
      <c r="G116" s="354" t="n">
        <v>100</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352" t="s">
        <v>210</v>
      </c>
      <c r="B117" s="353" t="n">
        <v>39</v>
      </c>
      <c r="C117" s="350" t="n">
        <f aca="false">B117*0.8</f>
        <v>31.2</v>
      </c>
      <c r="D117" s="355" t="n">
        <f aca="false">B117*0.2</f>
        <v>7.8</v>
      </c>
      <c r="E117" s="355" t="n">
        <f aca="false">B117*0.4</f>
        <v>15.6</v>
      </c>
      <c r="F117" s="355" t="n">
        <f aca="false">B117*0.4</f>
        <v>15.6</v>
      </c>
      <c r="G117" s="354" t="n">
        <v>82</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352" t="s">
        <v>211</v>
      </c>
      <c r="B118" s="353" t="n">
        <v>32</v>
      </c>
      <c r="C118" s="350" t="n">
        <f aca="false">B118*0.8</f>
        <v>25.6</v>
      </c>
      <c r="D118" s="355" t="n">
        <f aca="false">B118*0.2</f>
        <v>6.4</v>
      </c>
      <c r="E118" s="355" t="n">
        <f aca="false">B118*0.4</f>
        <v>12.8</v>
      </c>
      <c r="F118" s="355" t="n">
        <f aca="false">B118*0.4</f>
        <v>12.8</v>
      </c>
      <c r="G118" s="354" t="n">
        <v>68</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352" t="s">
        <v>212</v>
      </c>
      <c r="B119" s="353" t="n">
        <v>39</v>
      </c>
      <c r="C119" s="350" t="n">
        <f aca="false">B119*0.8</f>
        <v>31.2</v>
      </c>
      <c r="D119" s="355" t="n">
        <f aca="false">B119*0.2</f>
        <v>7.8</v>
      </c>
      <c r="E119" s="355" t="n">
        <f aca="false">B119*0.4</f>
        <v>15.6</v>
      </c>
      <c r="F119" s="355" t="n">
        <f aca="false">B119*0.4</f>
        <v>15.6</v>
      </c>
      <c r="G119" s="354" t="n">
        <v>102</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352" t="s">
        <v>213</v>
      </c>
      <c r="B120" s="353" t="n">
        <v>31</v>
      </c>
      <c r="C120" s="350" t="n">
        <f aca="false">B120*0.8</f>
        <v>24.8</v>
      </c>
      <c r="D120" s="355" t="n">
        <f aca="false">B120*0.2</f>
        <v>6.2</v>
      </c>
      <c r="E120" s="355" t="n">
        <f aca="false">B120*0.4</f>
        <v>12.4</v>
      </c>
      <c r="F120" s="355" t="n">
        <f aca="false">B120*0.4</f>
        <v>12.4</v>
      </c>
      <c r="G120" s="354" t="n">
        <v>83</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352" t="s">
        <v>214</v>
      </c>
      <c r="B121" s="353" t="n">
        <v>32</v>
      </c>
      <c r="C121" s="350" t="n">
        <f aca="false">B121*0.8</f>
        <v>25.6</v>
      </c>
      <c r="D121" s="355" t="n">
        <f aca="false">B121*0.2</f>
        <v>6.4</v>
      </c>
      <c r="E121" s="355" t="n">
        <f aca="false">B121*0.4</f>
        <v>12.8</v>
      </c>
      <c r="F121" s="355" t="n">
        <f aca="false">B121*0.4</f>
        <v>12.8</v>
      </c>
      <c r="G121" s="354" t="n">
        <v>110</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352" t="s">
        <v>215</v>
      </c>
      <c r="B122" s="353" t="n">
        <v>30</v>
      </c>
      <c r="C122" s="350" t="n">
        <f aca="false">B122*0.8</f>
        <v>24</v>
      </c>
      <c r="D122" s="355" t="n">
        <f aca="false">B122*0.2</f>
        <v>6</v>
      </c>
      <c r="E122" s="355" t="n">
        <f aca="false">B122*0.4</f>
        <v>12</v>
      </c>
      <c r="F122" s="355" t="n">
        <f aca="false">B122*0.4</f>
        <v>12</v>
      </c>
      <c r="G122" s="354" t="n">
        <v>100</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352" t="s">
        <v>216</v>
      </c>
      <c r="B123" s="353" t="n">
        <v>31</v>
      </c>
      <c r="C123" s="350" t="n">
        <f aca="false">B123*0.8</f>
        <v>24.8</v>
      </c>
      <c r="D123" s="355" t="n">
        <f aca="false">B123*0.2</f>
        <v>6.2</v>
      </c>
      <c r="E123" s="355" t="n">
        <f aca="false">B123*0.4</f>
        <v>12.4</v>
      </c>
      <c r="F123" s="355" t="n">
        <f aca="false">B123*0.4</f>
        <v>12.4</v>
      </c>
      <c r="G123" s="354" t="n">
        <v>93</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352" t="s">
        <v>217</v>
      </c>
      <c r="B124" s="353" t="n">
        <v>34</v>
      </c>
      <c r="C124" s="350" t="n">
        <f aca="false">B124*0.8</f>
        <v>27.2</v>
      </c>
      <c r="D124" s="355" t="n">
        <f aca="false">B124*0.2</f>
        <v>6.8</v>
      </c>
      <c r="E124" s="355" t="n">
        <f aca="false">B124*0.4</f>
        <v>13.6</v>
      </c>
      <c r="F124" s="355" t="n">
        <f aca="false">B124*0.4</f>
        <v>13.6</v>
      </c>
      <c r="G124" s="354" t="n">
        <v>122</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352" t="s">
        <v>218</v>
      </c>
      <c r="B125" s="353" t="n">
        <v>37</v>
      </c>
      <c r="C125" s="350" t="n">
        <f aca="false">B125*0.8</f>
        <v>29.6</v>
      </c>
      <c r="D125" s="355" t="n">
        <f aca="false">B125*0.2</f>
        <v>7.4</v>
      </c>
      <c r="E125" s="355" t="n">
        <f aca="false">B125*0.4</f>
        <v>14.8</v>
      </c>
      <c r="F125" s="355" t="n">
        <f aca="false">B125*0.4</f>
        <v>14.8</v>
      </c>
      <c r="G125" s="354" t="n">
        <v>112</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352" t="s">
        <v>349</v>
      </c>
      <c r="B126" s="353" t="n">
        <v>52</v>
      </c>
      <c r="C126" s="350" t="n">
        <f aca="false">B126*0.8</f>
        <v>41.6</v>
      </c>
      <c r="D126" s="355" t="n">
        <f aca="false">B126*0.2</f>
        <v>10.4</v>
      </c>
      <c r="E126" s="355" t="n">
        <f aca="false">B126*0.4</f>
        <v>20.8</v>
      </c>
      <c r="F126" s="355" t="n">
        <f aca="false">B126*0.4</f>
        <v>20.8</v>
      </c>
      <c r="G126" s="354" t="n">
        <v>70</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352" t="s">
        <v>219</v>
      </c>
      <c r="B127" s="353" t="n">
        <v>35</v>
      </c>
      <c r="C127" s="350" t="n">
        <f aca="false">B127*0.8</f>
        <v>28</v>
      </c>
      <c r="D127" s="355" t="n">
        <f aca="false">B127*0.2</f>
        <v>7</v>
      </c>
      <c r="E127" s="355" t="n">
        <f aca="false">B127*0.4</f>
        <v>14</v>
      </c>
      <c r="F127" s="355" t="n">
        <f aca="false">B127*0.4</f>
        <v>14</v>
      </c>
      <c r="G127" s="354" t="n">
        <v>105</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352" t="s">
        <v>220</v>
      </c>
      <c r="B128" s="353" t="n">
        <v>40</v>
      </c>
      <c r="C128" s="350" t="n">
        <f aca="false">B128*0.8</f>
        <v>32</v>
      </c>
      <c r="D128" s="355" t="n">
        <f aca="false">B128*0.2</f>
        <v>8</v>
      </c>
      <c r="E128" s="355" t="n">
        <f aca="false">B128*0.4</f>
        <v>16</v>
      </c>
      <c r="F128" s="355" t="n">
        <f aca="false">B128*0.4</f>
        <v>16</v>
      </c>
      <c r="G128" s="354" t="n">
        <v>89</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352" t="s">
        <v>221</v>
      </c>
      <c r="B129" s="353" t="n">
        <v>40</v>
      </c>
      <c r="C129" s="350" t="n">
        <f aca="false">B129*0.8</f>
        <v>32</v>
      </c>
      <c r="D129" s="355" t="n">
        <f aca="false">B129*0.2</f>
        <v>8</v>
      </c>
      <c r="E129" s="355" t="n">
        <f aca="false">B129*0.4</f>
        <v>16</v>
      </c>
      <c r="F129" s="355" t="n">
        <f aca="false">B129*0.4</f>
        <v>16</v>
      </c>
      <c r="G129" s="354" t="n">
        <v>140</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352" t="s">
        <v>222</v>
      </c>
      <c r="B130" s="353" t="n">
        <v>20</v>
      </c>
      <c r="C130" s="350" t="n">
        <f aca="false">B130*0.8</f>
        <v>16</v>
      </c>
      <c r="D130" s="355" t="n">
        <f aca="false">B130*0.2</f>
        <v>4</v>
      </c>
      <c r="E130" s="355" t="n">
        <f aca="false">B130*0.4</f>
        <v>8</v>
      </c>
      <c r="F130" s="355" t="n">
        <f aca="false">B130*0.4</f>
        <v>8</v>
      </c>
      <c r="G130" s="354" t="n">
        <v>95</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352" t="s">
        <v>223</v>
      </c>
      <c r="B131" s="353" t="n">
        <v>34</v>
      </c>
      <c r="C131" s="350" t="n">
        <f aca="false">B131*0.8</f>
        <v>27.2</v>
      </c>
      <c r="D131" s="355" t="n">
        <f aca="false">B131*0.2</f>
        <v>6.8</v>
      </c>
      <c r="E131" s="355" t="n">
        <f aca="false">B131*0.4</f>
        <v>13.6</v>
      </c>
      <c r="F131" s="355" t="n">
        <f aca="false">B131*0.4</f>
        <v>13.6</v>
      </c>
      <c r="G131" s="354" t="n">
        <v>141</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352" t="s">
        <v>350</v>
      </c>
      <c r="B132" s="353" t="n">
        <v>46</v>
      </c>
      <c r="C132" s="350" t="n">
        <f aca="false">B132*0.8</f>
        <v>36.8</v>
      </c>
      <c r="D132" s="355" t="n">
        <f aca="false">B132*0.2</f>
        <v>9.2</v>
      </c>
      <c r="E132" s="355" t="n">
        <f aca="false">B132*0.4</f>
        <v>18.4</v>
      </c>
      <c r="F132" s="355" t="n">
        <f aca="false">B132*0.4</f>
        <v>18.4</v>
      </c>
      <c r="G132" s="354" t="n">
        <v>74</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352" t="s">
        <v>224</v>
      </c>
      <c r="B133" s="353" t="n">
        <v>15</v>
      </c>
      <c r="C133" s="350" t="n">
        <f aca="false">B133*0.8</f>
        <v>12</v>
      </c>
      <c r="D133" s="355" t="n">
        <f aca="false">B133*0.2</f>
        <v>3</v>
      </c>
      <c r="E133" s="355" t="n">
        <f aca="false">B133*0.4</f>
        <v>6</v>
      </c>
      <c r="F133" s="355" t="n">
        <f aca="false">B133*0.4</f>
        <v>6</v>
      </c>
      <c r="G133" s="354" t="n">
        <v>100</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352" t="s">
        <v>225</v>
      </c>
      <c r="B134" s="353" t="n">
        <v>34</v>
      </c>
      <c r="C134" s="350" t="n">
        <f aca="false">B134*0.8</f>
        <v>27.2</v>
      </c>
      <c r="D134" s="355" t="n">
        <f aca="false">B134*0.2</f>
        <v>6.8</v>
      </c>
      <c r="E134" s="355" t="n">
        <f aca="false">B134*0.4</f>
        <v>13.6</v>
      </c>
      <c r="F134" s="355" t="n">
        <f aca="false">B134*0.4</f>
        <v>13.6</v>
      </c>
      <c r="G134" s="354" t="n">
        <v>52</v>
      </c>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352" t="s">
        <v>226</v>
      </c>
      <c r="B135" s="353" t="n">
        <v>24</v>
      </c>
      <c r="C135" s="350" t="n">
        <f aca="false">B135*0.8</f>
        <v>19.2</v>
      </c>
      <c r="D135" s="355" t="n">
        <f aca="false">B135*0.2</f>
        <v>4.8</v>
      </c>
      <c r="E135" s="355" t="n">
        <f aca="false">B135*0.4</f>
        <v>9.6</v>
      </c>
      <c r="F135" s="355" t="n">
        <f aca="false">B135*0.4</f>
        <v>9.6</v>
      </c>
      <c r="G135" s="354" t="n">
        <v>84</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352" t="s">
        <v>227</v>
      </c>
      <c r="B136" s="353" t="n">
        <v>24</v>
      </c>
      <c r="C136" s="350" t="n">
        <f aca="false">B136*0.8</f>
        <v>19.2</v>
      </c>
      <c r="D136" s="355" t="n">
        <f aca="false">B136*0.2</f>
        <v>4.8</v>
      </c>
      <c r="E136" s="355" t="n">
        <f aca="false">B136*0.4</f>
        <v>9.6</v>
      </c>
      <c r="F136" s="355" t="n">
        <f aca="false">B136*0.4</f>
        <v>9.6</v>
      </c>
      <c r="G136" s="354" t="n">
        <v>95</v>
      </c>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352" t="s">
        <v>228</v>
      </c>
      <c r="B137" s="353" t="n">
        <v>35</v>
      </c>
      <c r="C137" s="350" t="n">
        <f aca="false">B137*0.8</f>
        <v>28</v>
      </c>
      <c r="D137" s="355" t="n">
        <f aca="false">B137*0.2</f>
        <v>7</v>
      </c>
      <c r="E137" s="355" t="n">
        <f aca="false">B137*0.4</f>
        <v>14</v>
      </c>
      <c r="F137" s="355" t="n">
        <f aca="false">B137*0.4</f>
        <v>14</v>
      </c>
      <c r="G137" s="354" t="n">
        <v>147</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352" t="s">
        <v>229</v>
      </c>
      <c r="B138" s="353" t="n">
        <v>38</v>
      </c>
      <c r="C138" s="350" t="n">
        <f aca="false">B138*0.8</f>
        <v>30.4</v>
      </c>
      <c r="D138" s="355" t="n">
        <f aca="false">B138*0.2</f>
        <v>7.6</v>
      </c>
      <c r="E138" s="355" t="n">
        <f aca="false">B138*0.4</f>
        <v>15.2</v>
      </c>
      <c r="F138" s="355" t="n">
        <f aca="false">B138*0.4</f>
        <v>15.2</v>
      </c>
      <c r="G138" s="354" t="n">
        <v>45</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352" t="s">
        <v>230</v>
      </c>
      <c r="B139" s="353" t="n">
        <v>19</v>
      </c>
      <c r="C139" s="350" t="n">
        <f aca="false">B139*0.8</f>
        <v>15.2</v>
      </c>
      <c r="D139" s="355" t="n">
        <f aca="false">B139*0.2</f>
        <v>3.8</v>
      </c>
      <c r="E139" s="355" t="n">
        <f aca="false">B139*0.4</f>
        <v>7.6</v>
      </c>
      <c r="F139" s="355" t="n">
        <f aca="false">B139*0.4</f>
        <v>7.6</v>
      </c>
      <c r="G139" s="354" t="n">
        <v>77</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352" t="s">
        <v>231</v>
      </c>
      <c r="B140" s="353" t="n">
        <v>23</v>
      </c>
      <c r="C140" s="350" t="n">
        <f aca="false">B140*0.8</f>
        <v>18.4</v>
      </c>
      <c r="D140" s="355" t="n">
        <f aca="false">B140*0.2</f>
        <v>4.6</v>
      </c>
      <c r="E140" s="355" t="n">
        <f aca="false">B140*0.4</f>
        <v>9.2</v>
      </c>
      <c r="F140" s="355" t="n">
        <f aca="false">B140*0.4</f>
        <v>9.2</v>
      </c>
      <c r="G140" s="354" t="n">
        <v>86</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352" t="s">
        <v>232</v>
      </c>
      <c r="B141" s="353" t="n">
        <v>39</v>
      </c>
      <c r="C141" s="350" t="n">
        <f aca="false">B141*0.8</f>
        <v>31.2</v>
      </c>
      <c r="D141" s="355" t="n">
        <f aca="false">B141*0.2</f>
        <v>7.8</v>
      </c>
      <c r="E141" s="355" t="n">
        <f aca="false">B141*0.4</f>
        <v>15.6</v>
      </c>
      <c r="F141" s="355" t="n">
        <f aca="false">B141*0.4</f>
        <v>15.6</v>
      </c>
      <c r="G141" s="354" t="n">
        <v>98</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352" t="s">
        <v>233</v>
      </c>
      <c r="B142" s="353" t="n">
        <v>25</v>
      </c>
      <c r="C142" s="350" t="n">
        <f aca="false">B142*0.8</f>
        <v>20</v>
      </c>
      <c r="D142" s="355" t="n">
        <f aca="false">B142*0.2</f>
        <v>5</v>
      </c>
      <c r="E142" s="355" t="n">
        <f aca="false">B142*0.4</f>
        <v>10</v>
      </c>
      <c r="F142" s="355" t="n">
        <f aca="false">B142*0.4</f>
        <v>10</v>
      </c>
      <c r="G142" s="354" t="n">
        <v>100</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352" t="s">
        <v>234</v>
      </c>
      <c r="B143" s="353" t="n">
        <v>38</v>
      </c>
      <c r="C143" s="350" t="n">
        <f aca="false">B143*0.8</f>
        <v>30.4</v>
      </c>
      <c r="D143" s="355" t="n">
        <f aca="false">B143*0.2</f>
        <v>7.6</v>
      </c>
      <c r="E143" s="355" t="n">
        <f aca="false">B143*0.4</f>
        <v>15.2</v>
      </c>
      <c r="F143" s="355" t="n">
        <f aca="false">B143*0.4</f>
        <v>15.2</v>
      </c>
      <c r="G143" s="354" t="n">
        <v>119</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352" t="s">
        <v>235</v>
      </c>
      <c r="B144" s="353" t="n">
        <v>30</v>
      </c>
      <c r="C144" s="350" t="n">
        <f aca="false">B144*0.8</f>
        <v>24</v>
      </c>
      <c r="D144" s="355" t="n">
        <f aca="false">B144*0.2</f>
        <v>6</v>
      </c>
      <c r="E144" s="355" t="n">
        <f aca="false">B144*0.4</f>
        <v>12</v>
      </c>
      <c r="F144" s="355" t="n">
        <f aca="false">B144*0.4</f>
        <v>12</v>
      </c>
      <c r="G144" s="354" t="n">
        <v>70</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352" t="s">
        <v>236</v>
      </c>
      <c r="B145" s="353" t="n">
        <v>52</v>
      </c>
      <c r="C145" s="350" t="n">
        <f aca="false">B145*0.8</f>
        <v>41.6</v>
      </c>
      <c r="D145" s="355" t="n">
        <f aca="false">B145*0.2</f>
        <v>10.4</v>
      </c>
      <c r="E145" s="355" t="n">
        <f aca="false">B145*0.4</f>
        <v>20.8</v>
      </c>
      <c r="F145" s="355" t="n">
        <f aca="false">B145*0.4</f>
        <v>20.8</v>
      </c>
      <c r="G145" s="354" t="n">
        <v>255</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352" t="s">
        <v>237</v>
      </c>
      <c r="B146" s="353" t="n">
        <v>53</v>
      </c>
      <c r="C146" s="350" t="n">
        <f aca="false">B146*0.8</f>
        <v>42.4</v>
      </c>
      <c r="D146" s="355" t="n">
        <f aca="false">B146*0.2</f>
        <v>10.6</v>
      </c>
      <c r="E146" s="355" t="n">
        <f aca="false">B146*0.4</f>
        <v>21.2</v>
      </c>
      <c r="F146" s="355" t="n">
        <f aca="false">B146*0.4</f>
        <v>21.2</v>
      </c>
      <c r="G146" s="354" t="n">
        <v>182</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352" t="s">
        <v>238</v>
      </c>
      <c r="B147" s="353" t="n">
        <v>40</v>
      </c>
      <c r="C147" s="350" t="n">
        <f aca="false">B147*0.8</f>
        <v>32</v>
      </c>
      <c r="D147" s="355" t="n">
        <f aca="false">B147*0.2</f>
        <v>8</v>
      </c>
      <c r="E147" s="355" t="n">
        <f aca="false">B147*0.4</f>
        <v>16</v>
      </c>
      <c r="F147" s="355" t="n">
        <f aca="false">B147*0.4</f>
        <v>16</v>
      </c>
      <c r="G147" s="354" t="n">
        <v>120</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352" t="s">
        <v>351</v>
      </c>
      <c r="B148" s="353" t="n">
        <v>30</v>
      </c>
      <c r="C148" s="350" t="n">
        <f aca="false">B148*0.8</f>
        <v>24</v>
      </c>
      <c r="D148" s="355" t="n">
        <f aca="false">B148*0.2</f>
        <v>6</v>
      </c>
      <c r="E148" s="355" t="n">
        <f aca="false">B148*0.4</f>
        <v>12</v>
      </c>
      <c r="F148" s="355" t="n">
        <f aca="false">B148*0.4</f>
        <v>12</v>
      </c>
      <c r="G148" s="354" t="n">
        <v>104</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352" t="s">
        <v>241</v>
      </c>
      <c r="B149" s="353" t="n">
        <v>22</v>
      </c>
      <c r="C149" s="350" t="n">
        <f aca="false">B149*0.8</f>
        <v>17.6</v>
      </c>
      <c r="D149" s="355" t="n">
        <f aca="false">B149*0.2</f>
        <v>4.4</v>
      </c>
      <c r="E149" s="355" t="n">
        <f aca="false">B149*0.4</f>
        <v>8.8</v>
      </c>
      <c r="F149" s="355" t="n">
        <f aca="false">B149*0.4</f>
        <v>8.8</v>
      </c>
      <c r="G149" s="354" t="n">
        <v>68</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352" t="s">
        <v>242</v>
      </c>
      <c r="B150" s="353" t="n">
        <v>25</v>
      </c>
      <c r="C150" s="350" t="n">
        <f aca="false">B150*0.8</f>
        <v>20</v>
      </c>
      <c r="D150" s="355" t="n">
        <f aca="false">B150*0.2</f>
        <v>5</v>
      </c>
      <c r="E150" s="355" t="n">
        <f aca="false">B150*0.4</f>
        <v>10</v>
      </c>
      <c r="F150" s="355" t="n">
        <f aca="false">B150*0.4</f>
        <v>10</v>
      </c>
      <c r="G150" s="354" t="n">
        <v>165</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352" t="s">
        <v>352</v>
      </c>
      <c r="B151" s="353" t="n">
        <v>42</v>
      </c>
      <c r="C151" s="350" t="n">
        <f aca="false">B151*0.8</f>
        <v>33.6</v>
      </c>
      <c r="D151" s="355" t="n">
        <f aca="false">B151*0.2</f>
        <v>8.4</v>
      </c>
      <c r="E151" s="355" t="n">
        <f aca="false">B151*0.4</f>
        <v>16.8</v>
      </c>
      <c r="F151" s="355" t="n">
        <f aca="false">B151*0.4</f>
        <v>16.8</v>
      </c>
      <c r="G151" s="354" t="n">
        <v>166</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352" t="s">
        <v>243</v>
      </c>
      <c r="B152" s="353" t="n">
        <v>28</v>
      </c>
      <c r="C152" s="350" t="n">
        <f aca="false">B152*0.8</f>
        <v>22.4</v>
      </c>
      <c r="D152" s="355" t="n">
        <f aca="false">B152*0.2</f>
        <v>5.6</v>
      </c>
      <c r="E152" s="355" t="n">
        <f aca="false">B152*0.4</f>
        <v>11.2</v>
      </c>
      <c r="F152" s="355" t="n">
        <f aca="false">B152*0.4</f>
        <v>11.2</v>
      </c>
      <c r="G152" s="354" t="n">
        <v>101</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352" t="s">
        <v>244</v>
      </c>
      <c r="B153" s="353" t="n">
        <v>30</v>
      </c>
      <c r="C153" s="350" t="n">
        <f aca="false">B153*0.8</f>
        <v>24</v>
      </c>
      <c r="D153" s="355" t="n">
        <f aca="false">B153*0.2</f>
        <v>6</v>
      </c>
      <c r="E153" s="355" t="n">
        <f aca="false">B153*0.4</f>
        <v>12</v>
      </c>
      <c r="F153" s="355" t="n">
        <f aca="false">B153*0.4</f>
        <v>12</v>
      </c>
      <c r="G153" s="354" t="n">
        <v>90</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352" t="s">
        <v>245</v>
      </c>
      <c r="B154" s="353" t="n">
        <v>30</v>
      </c>
      <c r="C154" s="350" t="n">
        <f aca="false">B154*0.8</f>
        <v>24</v>
      </c>
      <c r="D154" s="355" t="n">
        <f aca="false">B154*0.2</f>
        <v>6</v>
      </c>
      <c r="E154" s="355" t="n">
        <f aca="false">B154*0.4</f>
        <v>12</v>
      </c>
      <c r="F154" s="355" t="n">
        <f aca="false">B154*0.4</f>
        <v>12</v>
      </c>
      <c r="G154" s="354" t="n">
        <v>61</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352" t="s">
        <v>246</v>
      </c>
      <c r="B155" s="353" t="n">
        <v>25</v>
      </c>
      <c r="C155" s="350" t="n">
        <f aca="false">B155*0.8</f>
        <v>20</v>
      </c>
      <c r="D155" s="355" t="n">
        <f aca="false">B155*0.2</f>
        <v>5</v>
      </c>
      <c r="E155" s="355" t="n">
        <f aca="false">B155*0.4</f>
        <v>10</v>
      </c>
      <c r="F155" s="355" t="n">
        <f aca="false">B155*0.4</f>
        <v>10</v>
      </c>
      <c r="G155" s="354" t="n">
        <v>93</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352" t="s">
        <v>247</v>
      </c>
      <c r="B156" s="353" t="n">
        <v>25</v>
      </c>
      <c r="C156" s="355" t="n">
        <f aca="false">B156*0.8</f>
        <v>20</v>
      </c>
      <c r="D156" s="355" t="n">
        <f aca="false">B156*0.2</f>
        <v>5</v>
      </c>
      <c r="E156" s="355" t="n">
        <f aca="false">B156*0.4</f>
        <v>10</v>
      </c>
      <c r="F156" s="355" t="n">
        <f aca="false">B156*0.4</f>
        <v>10</v>
      </c>
      <c r="G156" s="354" t="n">
        <v>107</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352" t="s">
        <v>248</v>
      </c>
      <c r="B157" s="353" t="n">
        <v>22</v>
      </c>
      <c r="C157" s="355" t="n">
        <f aca="false">B157*0.8</f>
        <v>17.6</v>
      </c>
      <c r="D157" s="355" t="n">
        <f aca="false">B157*0.2</f>
        <v>4.4</v>
      </c>
      <c r="E157" s="355" t="n">
        <f aca="false">B157*0.4</f>
        <v>8.8</v>
      </c>
      <c r="F157" s="355" t="n">
        <f aca="false">B157*0.4</f>
        <v>8.8</v>
      </c>
      <c r="G157" s="354" t="n">
        <v>50</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352" t="s">
        <v>353</v>
      </c>
      <c r="B158" s="353" t="n">
        <v>27</v>
      </c>
      <c r="C158" s="350" t="n">
        <f aca="false">B158*0.8</f>
        <v>21.6</v>
      </c>
      <c r="D158" s="355" t="n">
        <f aca="false">B158*0.2</f>
        <v>5.4</v>
      </c>
      <c r="E158" s="355" t="n">
        <f aca="false">B158*0.4</f>
        <v>10.8</v>
      </c>
      <c r="F158" s="355" t="n">
        <f aca="false">B158*0.4</f>
        <v>10.8</v>
      </c>
      <c r="G158" s="354" t="n">
        <v>92</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352" t="s">
        <v>354</v>
      </c>
      <c r="B159" s="353" t="n">
        <v>24</v>
      </c>
      <c r="C159" s="350" t="n">
        <f aca="false">B159*0.8</f>
        <v>19.2</v>
      </c>
      <c r="D159" s="355" t="n">
        <f aca="false">B159*0.2</f>
        <v>4.8</v>
      </c>
      <c r="E159" s="355" t="n">
        <f aca="false">B159*0.4</f>
        <v>9.6</v>
      </c>
      <c r="F159" s="355" t="n">
        <f aca="false">B159*0.4</f>
        <v>9.6</v>
      </c>
      <c r="G159" s="354" t="n">
        <v>77</v>
      </c>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352" t="s">
        <v>355</v>
      </c>
      <c r="B160" s="353" t="n">
        <v>23</v>
      </c>
      <c r="C160" s="350" t="n">
        <f aca="false">B160*0.8</f>
        <v>18.4</v>
      </c>
      <c r="D160" s="355" t="n">
        <f aca="false">B160*0.2</f>
        <v>4.6</v>
      </c>
      <c r="E160" s="355" t="n">
        <f aca="false">B160*0.4</f>
        <v>9.2</v>
      </c>
      <c r="F160" s="355" t="n">
        <f aca="false">B160*0.4</f>
        <v>9.2</v>
      </c>
      <c r="G160" s="354" t="n">
        <v>88</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352" t="s">
        <v>356</v>
      </c>
      <c r="B161" s="353" t="n">
        <v>25</v>
      </c>
      <c r="C161" s="350" t="n">
        <f aca="false">B161*0.8</f>
        <v>20</v>
      </c>
      <c r="D161" s="355" t="n">
        <f aca="false">B161*0.2</f>
        <v>5</v>
      </c>
      <c r="E161" s="355" t="n">
        <f aca="false">B161*0.4</f>
        <v>10</v>
      </c>
      <c r="F161" s="355" t="n">
        <f aca="false">B161*0.4</f>
        <v>10</v>
      </c>
      <c r="G161" s="354" t="n">
        <v>105</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352" t="s">
        <v>357</v>
      </c>
      <c r="B162" s="353" t="n">
        <v>30</v>
      </c>
      <c r="C162" s="350" t="n">
        <f aca="false">B162*0.8</f>
        <v>24</v>
      </c>
      <c r="D162" s="355" t="n">
        <f aca="false">B162*0.2</f>
        <v>6</v>
      </c>
      <c r="E162" s="355" t="n">
        <f aca="false">B162*0.4</f>
        <v>12</v>
      </c>
      <c r="F162" s="355" t="n">
        <f aca="false">B162*0.4</f>
        <v>12</v>
      </c>
      <c r="G162" s="354" t="n">
        <v>92</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352" t="s">
        <v>252</v>
      </c>
      <c r="B163" s="353" t="n">
        <v>30</v>
      </c>
      <c r="C163" s="350" t="n">
        <f aca="false">B163*0.8</f>
        <v>24</v>
      </c>
      <c r="D163" s="355" t="n">
        <f aca="false">B163*0.2</f>
        <v>6</v>
      </c>
      <c r="E163" s="355" t="n">
        <f aca="false">B163*0.4</f>
        <v>12</v>
      </c>
      <c r="F163" s="355" t="n">
        <f aca="false">B163*0.4</f>
        <v>12</v>
      </c>
      <c r="G163" s="354" t="n">
        <v>135</v>
      </c>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352" t="s">
        <v>253</v>
      </c>
      <c r="B164" s="353" t="n">
        <v>22</v>
      </c>
      <c r="C164" s="350" t="n">
        <f aca="false">B164*0.8</f>
        <v>17.6</v>
      </c>
      <c r="D164" s="355" t="n">
        <f aca="false">B164*0.2</f>
        <v>4.4</v>
      </c>
      <c r="E164" s="355" t="n">
        <f aca="false">B164*0.4</f>
        <v>8.8</v>
      </c>
      <c r="F164" s="355" t="n">
        <f aca="false">B164*0.4</f>
        <v>8.8</v>
      </c>
      <c r="G164" s="354" t="n">
        <v>80</v>
      </c>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352" t="s">
        <v>254</v>
      </c>
      <c r="B165" s="353" t="n">
        <v>21</v>
      </c>
      <c r="C165" s="350" t="n">
        <f aca="false">B165*0.8</f>
        <v>16.8</v>
      </c>
      <c r="D165" s="355" t="n">
        <f aca="false">B165*0.2</f>
        <v>4.2</v>
      </c>
      <c r="E165" s="355" t="n">
        <f aca="false">B165*0.4</f>
        <v>8.4</v>
      </c>
      <c r="F165" s="355" t="n">
        <f aca="false">B165*0.4</f>
        <v>8.4</v>
      </c>
      <c r="G165" s="354" t="n">
        <v>100</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357" t="s">
        <v>255</v>
      </c>
      <c r="B166" s="353" t="n">
        <v>17</v>
      </c>
      <c r="C166" s="350" t="n">
        <f aca="false">B166*0.8</f>
        <v>13.6</v>
      </c>
      <c r="D166" s="355" t="n">
        <f aca="false">B166*0.2</f>
        <v>3.4</v>
      </c>
      <c r="E166" s="355" t="n">
        <f aca="false">B166*0.4</f>
        <v>6.8</v>
      </c>
      <c r="F166" s="355" t="n">
        <f aca="false">B166*0.4</f>
        <v>6.8</v>
      </c>
      <c r="G166" s="354" t="n">
        <v>78</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357" t="s">
        <v>358</v>
      </c>
      <c r="B167" s="358" t="n">
        <v>25</v>
      </c>
      <c r="C167" s="350" t="n">
        <f aca="false">B167*0.8</f>
        <v>20</v>
      </c>
      <c r="D167" s="355" t="n">
        <f aca="false">B167*0.2</f>
        <v>5</v>
      </c>
      <c r="E167" s="355" t="n">
        <f aca="false">B167*0.4</f>
        <v>10</v>
      </c>
      <c r="F167" s="355" t="n">
        <f aca="false">B167*0.4</f>
        <v>10</v>
      </c>
      <c r="G167" s="359" t="n">
        <v>118</v>
      </c>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357" t="s">
        <v>258</v>
      </c>
      <c r="B168" s="353" t="n">
        <v>20</v>
      </c>
      <c r="C168" s="350" t="n">
        <f aca="false">B168*0.8</f>
        <v>16</v>
      </c>
      <c r="D168" s="355" t="n">
        <f aca="false">B168*0.2</f>
        <v>4</v>
      </c>
      <c r="E168" s="355" t="n">
        <f aca="false">B168*0.4</f>
        <v>8</v>
      </c>
      <c r="F168" s="355" t="n">
        <f aca="false">B168*0.4</f>
        <v>8</v>
      </c>
      <c r="G168" s="354" t="n">
        <v>104</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352" t="s">
        <v>259</v>
      </c>
      <c r="B169" s="353" t="n">
        <v>30</v>
      </c>
      <c r="C169" s="350" t="n">
        <f aca="false">B169*0.8</f>
        <v>24</v>
      </c>
      <c r="D169" s="355" t="n">
        <f aca="false">B169*0.2</f>
        <v>6</v>
      </c>
      <c r="E169" s="355" t="n">
        <f aca="false">B169*0.4</f>
        <v>12</v>
      </c>
      <c r="F169" s="355" t="n">
        <f aca="false">B169*0.4</f>
        <v>12</v>
      </c>
      <c r="G169" s="354" t="n">
        <v>95</v>
      </c>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352" t="s">
        <v>260</v>
      </c>
      <c r="B170" s="353" t="n">
        <v>24</v>
      </c>
      <c r="C170" s="350" t="n">
        <f aca="false">B170*0.8</f>
        <v>19.2</v>
      </c>
      <c r="D170" s="355" t="n">
        <f aca="false">B170*0.2</f>
        <v>4.8</v>
      </c>
      <c r="E170" s="355" t="n">
        <f aca="false">B170*0.4</f>
        <v>9.6</v>
      </c>
      <c r="F170" s="355" t="n">
        <f aca="false">B170*0.4</f>
        <v>9.6</v>
      </c>
      <c r="G170" s="354" t="n">
        <v>57</v>
      </c>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352" t="s">
        <v>261</v>
      </c>
      <c r="B171" s="353" t="n">
        <v>34</v>
      </c>
      <c r="C171" s="350" t="n">
        <f aca="false">B171*0.8</f>
        <v>27.2</v>
      </c>
      <c r="D171" s="355" t="n">
        <f aca="false">B171*0.2</f>
        <v>6.8</v>
      </c>
      <c r="E171" s="355" t="n">
        <f aca="false">B171*0.4</f>
        <v>13.6</v>
      </c>
      <c r="F171" s="355" t="n">
        <f aca="false">B171*0.4</f>
        <v>13.6</v>
      </c>
      <c r="G171" s="354" t="n">
        <v>77</v>
      </c>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352" t="s">
        <v>359</v>
      </c>
      <c r="B172" s="353" t="n">
        <v>35</v>
      </c>
      <c r="C172" s="350" t="n">
        <f aca="false">B172*0.8</f>
        <v>28</v>
      </c>
      <c r="D172" s="355" t="n">
        <f aca="false">B172*0.2</f>
        <v>7</v>
      </c>
      <c r="E172" s="355" t="n">
        <f aca="false">B172*0.4</f>
        <v>14</v>
      </c>
      <c r="F172" s="355" t="n">
        <f aca="false">B172*0.4</f>
        <v>14</v>
      </c>
      <c r="G172" s="354" t="n">
        <v>75</v>
      </c>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352" t="s">
        <v>263</v>
      </c>
      <c r="B173" s="353" t="n">
        <v>39</v>
      </c>
      <c r="C173" s="350" t="n">
        <f aca="false">B173*0.8</f>
        <v>31.2</v>
      </c>
      <c r="D173" s="355" t="n">
        <f aca="false">B173*0.2</f>
        <v>7.8</v>
      </c>
      <c r="E173" s="355" t="n">
        <f aca="false">B173*0.4</f>
        <v>15.6</v>
      </c>
      <c r="F173" s="355" t="n">
        <f aca="false">B173*0.4</f>
        <v>15.6</v>
      </c>
      <c r="G173" s="354" t="n">
        <v>80</v>
      </c>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352" t="s">
        <v>264</v>
      </c>
      <c r="B174" s="353" t="n">
        <v>40</v>
      </c>
      <c r="C174" s="350" t="n">
        <f aca="false">B174*0.8</f>
        <v>32</v>
      </c>
      <c r="D174" s="355" t="n">
        <f aca="false">B174*0.2</f>
        <v>8</v>
      </c>
      <c r="E174" s="355" t="n">
        <f aca="false">B174*0.4</f>
        <v>16</v>
      </c>
      <c r="F174" s="355" t="n">
        <f aca="false">B174*0.4</f>
        <v>16</v>
      </c>
      <c r="G174" s="354" t="n">
        <v>80</v>
      </c>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352" t="s">
        <v>265</v>
      </c>
      <c r="B175" s="353" t="n">
        <v>40</v>
      </c>
      <c r="C175" s="350" t="n">
        <f aca="false">B175*0.8</f>
        <v>32</v>
      </c>
      <c r="D175" s="355" t="n">
        <f aca="false">B175*0.2</f>
        <v>8</v>
      </c>
      <c r="E175" s="355" t="n">
        <f aca="false">B175*0.4</f>
        <v>16</v>
      </c>
      <c r="F175" s="355" t="n">
        <f aca="false">B175*0.4</f>
        <v>16</v>
      </c>
      <c r="G175" s="354" t="n">
        <v>95</v>
      </c>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352" t="s">
        <v>266</v>
      </c>
      <c r="B176" s="353" t="n">
        <v>60</v>
      </c>
      <c r="C176" s="350" t="n">
        <f aca="false">B176*0.8</f>
        <v>48</v>
      </c>
      <c r="D176" s="355" t="n">
        <f aca="false">B176*0.2</f>
        <v>12</v>
      </c>
      <c r="E176" s="355" t="n">
        <f aca="false">B176*0.4</f>
        <v>24</v>
      </c>
      <c r="F176" s="355" t="n">
        <f aca="false">B176*0.4</f>
        <v>24</v>
      </c>
      <c r="G176" s="354" t="n">
        <v>165</v>
      </c>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352" t="s">
        <v>267</v>
      </c>
      <c r="B177" s="353" t="n">
        <v>40</v>
      </c>
      <c r="C177" s="350" t="n">
        <f aca="false">B177*0.8</f>
        <v>32</v>
      </c>
      <c r="D177" s="355" t="n">
        <f aca="false">B177*0.2</f>
        <v>8</v>
      </c>
      <c r="E177" s="355" t="n">
        <f aca="false">B177*0.4</f>
        <v>16</v>
      </c>
      <c r="F177" s="355" t="n">
        <f aca="false">B177*0.4</f>
        <v>16</v>
      </c>
      <c r="G177" s="354" t="n">
        <v>139</v>
      </c>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352" t="s">
        <v>269</v>
      </c>
      <c r="B178" s="353" t="n">
        <v>51</v>
      </c>
      <c r="C178" s="350" t="n">
        <f aca="false">B178*0.8</f>
        <v>40.8</v>
      </c>
      <c r="D178" s="355" t="n">
        <f aca="false">B178*0.2</f>
        <v>10.2</v>
      </c>
      <c r="E178" s="355" t="n">
        <f aca="false">B178*0.4</f>
        <v>20.4</v>
      </c>
      <c r="F178" s="355" t="n">
        <f aca="false">B178*0.4</f>
        <v>20.4</v>
      </c>
      <c r="G178" s="354" t="n">
        <v>174</v>
      </c>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352" t="s">
        <v>270</v>
      </c>
      <c r="B179" s="353" t="n">
        <v>39</v>
      </c>
      <c r="C179" s="350" t="n">
        <f aca="false">B179*0.8</f>
        <v>31.2</v>
      </c>
      <c r="D179" s="355" t="n">
        <f aca="false">B179*0.2</f>
        <v>7.8</v>
      </c>
      <c r="E179" s="355" t="n">
        <f aca="false">B179*0.4</f>
        <v>15.6</v>
      </c>
      <c r="F179" s="355" t="n">
        <f aca="false">B179*0.4</f>
        <v>15.6</v>
      </c>
      <c r="G179" s="354" t="n">
        <v>125</v>
      </c>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52" t="s">
        <v>271</v>
      </c>
      <c r="B180" s="353" t="n">
        <v>25</v>
      </c>
      <c r="C180" s="350" t="n">
        <f aca="false">B180*0.8</f>
        <v>20</v>
      </c>
      <c r="D180" s="355" t="n">
        <f aca="false">B180*0.2</f>
        <v>5</v>
      </c>
      <c r="E180" s="355" t="n">
        <f aca="false">B180*0.4</f>
        <v>10</v>
      </c>
      <c r="F180" s="355" t="n">
        <f aca="false">B180*0.4</f>
        <v>10</v>
      </c>
      <c r="G180" s="354" t="n">
        <v>90</v>
      </c>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352" t="s">
        <v>272</v>
      </c>
      <c r="B181" s="353" t="n">
        <v>32</v>
      </c>
      <c r="C181" s="350" t="n">
        <f aca="false">B181*0.8</f>
        <v>25.6</v>
      </c>
      <c r="D181" s="355" t="n">
        <f aca="false">B181*0.2</f>
        <v>6.4</v>
      </c>
      <c r="E181" s="355" t="n">
        <f aca="false">B181*0.4</f>
        <v>12.8</v>
      </c>
      <c r="F181" s="355" t="n">
        <f aca="false">B181*0.4</f>
        <v>12.8</v>
      </c>
      <c r="G181" s="354" t="n">
        <v>82</v>
      </c>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352" t="s">
        <v>273</v>
      </c>
      <c r="B182" s="353" t="n">
        <v>37</v>
      </c>
      <c r="C182" s="350" t="n">
        <f aca="false">B182*0.8</f>
        <v>29.6</v>
      </c>
      <c r="D182" s="355" t="n">
        <f aca="false">B182*0.2</f>
        <v>7.4</v>
      </c>
      <c r="E182" s="355" t="n">
        <f aca="false">B182*0.4</f>
        <v>14.8</v>
      </c>
      <c r="F182" s="355" t="n">
        <f aca="false">B182*0.4</f>
        <v>14.8</v>
      </c>
      <c r="G182" s="354" t="n">
        <v>103</v>
      </c>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352" t="s">
        <v>274</v>
      </c>
      <c r="B183" s="353" t="n">
        <v>44</v>
      </c>
      <c r="C183" s="350" t="n">
        <f aca="false">B183*0.8</f>
        <v>35.2</v>
      </c>
      <c r="D183" s="355" t="n">
        <f aca="false">B183*0.2</f>
        <v>8.8</v>
      </c>
      <c r="E183" s="355" t="n">
        <f aca="false">B183*0.4</f>
        <v>17.6</v>
      </c>
      <c r="F183" s="355" t="n">
        <f aca="false">B183*0.4</f>
        <v>17.6</v>
      </c>
      <c r="G183" s="354" t="n">
        <v>188</v>
      </c>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352" t="s">
        <v>275</v>
      </c>
      <c r="B184" s="353" t="n">
        <v>20</v>
      </c>
      <c r="C184" s="350" t="n">
        <f aca="false">B184*0.8</f>
        <v>16</v>
      </c>
      <c r="D184" s="355" t="n">
        <f aca="false">B184*0.2</f>
        <v>4</v>
      </c>
      <c r="E184" s="355" t="n">
        <f aca="false">B184*0.4</f>
        <v>8</v>
      </c>
      <c r="F184" s="355" t="n">
        <f aca="false">B184*0.4</f>
        <v>8</v>
      </c>
      <c r="G184" s="354" t="n">
        <v>130</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352" t="s">
        <v>276</v>
      </c>
      <c r="B185" s="353" t="n">
        <v>25</v>
      </c>
      <c r="C185" s="350" t="n">
        <f aca="false">B185*0.8</f>
        <v>20</v>
      </c>
      <c r="D185" s="355" t="n">
        <f aca="false">B185*0.2</f>
        <v>5</v>
      </c>
      <c r="E185" s="355" t="n">
        <f aca="false">B185*0.4</f>
        <v>10</v>
      </c>
      <c r="F185" s="355" t="n">
        <f aca="false">B185*0.4</f>
        <v>10</v>
      </c>
      <c r="G185" s="354" t="n">
        <v>95</v>
      </c>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352" t="s">
        <v>277</v>
      </c>
      <c r="B186" s="353" t="n">
        <v>24</v>
      </c>
      <c r="C186" s="350" t="n">
        <f aca="false">B186*0.8</f>
        <v>19.2</v>
      </c>
      <c r="D186" s="355" t="n">
        <f aca="false">B186*0.2</f>
        <v>4.8</v>
      </c>
      <c r="E186" s="355" t="n">
        <f aca="false">B186*0.4</f>
        <v>9.6</v>
      </c>
      <c r="F186" s="355" t="n">
        <f aca="false">B186*0.4</f>
        <v>9.6</v>
      </c>
      <c r="G186" s="354" t="n">
        <v>88</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352" t="s">
        <v>360</v>
      </c>
      <c r="B187" s="353" t="n">
        <v>26</v>
      </c>
      <c r="C187" s="350" t="n">
        <f aca="false">B187*0.8</f>
        <v>20.8</v>
      </c>
      <c r="D187" s="355" t="n">
        <f aca="false">B187*0.2</f>
        <v>5.2</v>
      </c>
      <c r="E187" s="355" t="n">
        <f aca="false">B187*0.4</f>
        <v>10.4</v>
      </c>
      <c r="F187" s="355" t="n">
        <f aca="false">B187*0.4</f>
        <v>10.4</v>
      </c>
      <c r="G187" s="354" t="n">
        <v>118</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352" t="s">
        <v>361</v>
      </c>
      <c r="B188" s="353" t="n">
        <v>34</v>
      </c>
      <c r="C188" s="350" t="n">
        <f aca="false">B188*0.8</f>
        <v>27.2</v>
      </c>
      <c r="D188" s="355" t="n">
        <f aca="false">B188*0.2</f>
        <v>6.8</v>
      </c>
      <c r="E188" s="355" t="n">
        <f aca="false">B188*0.4</f>
        <v>13.6</v>
      </c>
      <c r="F188" s="355" t="n">
        <f aca="false">B188*0.4</f>
        <v>13.6</v>
      </c>
      <c r="G188" s="354" t="n">
        <v>113</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352" t="s">
        <v>279</v>
      </c>
      <c r="B189" s="353" t="n">
        <v>26</v>
      </c>
      <c r="C189" s="350" t="n">
        <f aca="false">B189*0.8</f>
        <v>20.8</v>
      </c>
      <c r="D189" s="355" t="n">
        <f aca="false">B189*0.2</f>
        <v>5.2</v>
      </c>
      <c r="E189" s="355" t="n">
        <f aca="false">B189*0.4</f>
        <v>10.4</v>
      </c>
      <c r="F189" s="355" t="n">
        <f aca="false">B189*0.4</f>
        <v>10.4</v>
      </c>
      <c r="G189" s="354" t="n">
        <v>98</v>
      </c>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352" t="s">
        <v>280</v>
      </c>
      <c r="B190" s="353" t="n">
        <v>26</v>
      </c>
      <c r="C190" s="350" t="n">
        <f aca="false">B190*0.8</f>
        <v>20.8</v>
      </c>
      <c r="D190" s="355" t="n">
        <f aca="false">B190*0.2</f>
        <v>5.2</v>
      </c>
      <c r="E190" s="355" t="n">
        <f aca="false">B190*0.4</f>
        <v>10.4</v>
      </c>
      <c r="F190" s="355" t="n">
        <f aca="false">B190*0.4</f>
        <v>10.4</v>
      </c>
      <c r="G190" s="354" t="n">
        <v>110</v>
      </c>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352" t="s">
        <v>281</v>
      </c>
      <c r="B191" s="353" t="n">
        <v>33</v>
      </c>
      <c r="C191" s="350" t="n">
        <f aca="false">B191*0.8</f>
        <v>26.4</v>
      </c>
      <c r="D191" s="355" t="n">
        <f aca="false">B191*0.2</f>
        <v>6.6</v>
      </c>
      <c r="E191" s="355" t="n">
        <f aca="false">B191*0.4</f>
        <v>13.2</v>
      </c>
      <c r="F191" s="355" t="n">
        <f aca="false">B191*0.4</f>
        <v>13.2</v>
      </c>
      <c r="G191" s="354" t="n">
        <v>118</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352" t="s">
        <v>282</v>
      </c>
      <c r="B192" s="353" t="n">
        <v>37</v>
      </c>
      <c r="C192" s="350" t="n">
        <f aca="false">B192*0.8</f>
        <v>29.6</v>
      </c>
      <c r="D192" s="355" t="n">
        <f aca="false">B192*0.2</f>
        <v>7.4</v>
      </c>
      <c r="E192" s="355" t="n">
        <f aca="false">B192*0.4</f>
        <v>14.8</v>
      </c>
      <c r="F192" s="355" t="n">
        <f aca="false">B192*0.4</f>
        <v>14.8</v>
      </c>
      <c r="G192" s="354" t="n">
        <v>99</v>
      </c>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352" t="s">
        <v>283</v>
      </c>
      <c r="B193" s="353" t="n">
        <v>45</v>
      </c>
      <c r="C193" s="350" t="n">
        <f aca="false">B193*0.8</f>
        <v>36</v>
      </c>
      <c r="D193" s="355" t="n">
        <f aca="false">B193*0.2</f>
        <v>9</v>
      </c>
      <c r="E193" s="355" t="n">
        <f aca="false">B193*0.4</f>
        <v>18</v>
      </c>
      <c r="F193" s="355" t="n">
        <f aca="false">B193*0.4</f>
        <v>18</v>
      </c>
      <c r="G193" s="354" t="n">
        <v>129</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357" t="s">
        <v>284</v>
      </c>
      <c r="B194" s="353" t="n">
        <v>43</v>
      </c>
      <c r="C194" s="350" t="n">
        <f aca="false">B194*0.8</f>
        <v>34.4</v>
      </c>
      <c r="D194" s="355" t="n">
        <f aca="false">B194*0.2</f>
        <v>8.6</v>
      </c>
      <c r="E194" s="355" t="n">
        <f aca="false">B194*0.4</f>
        <v>17.2</v>
      </c>
      <c r="F194" s="355" t="n">
        <f aca="false">B194*0.4</f>
        <v>17.2</v>
      </c>
      <c r="G194" s="354" t="n">
        <v>121</v>
      </c>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352" t="s">
        <v>285</v>
      </c>
      <c r="B195" s="353" t="n">
        <v>30</v>
      </c>
      <c r="C195" s="350" t="n">
        <f aca="false">B195*0.8</f>
        <v>24</v>
      </c>
      <c r="D195" s="355" t="n">
        <f aca="false">B195*0.2</f>
        <v>6</v>
      </c>
      <c r="E195" s="355" t="n">
        <f aca="false">B195*0.4</f>
        <v>12</v>
      </c>
      <c r="F195" s="355" t="n">
        <f aca="false">B195*0.4</f>
        <v>12</v>
      </c>
      <c r="G195" s="354" t="n">
        <v>72</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352" t="s">
        <v>286</v>
      </c>
      <c r="B196" s="353" t="n">
        <v>31</v>
      </c>
      <c r="C196" s="350" t="n">
        <f aca="false">B196*0.8</f>
        <v>24.8</v>
      </c>
      <c r="D196" s="355" t="n">
        <f aca="false">B196*0.2</f>
        <v>6.2</v>
      </c>
      <c r="E196" s="355" t="n">
        <f aca="false">B196*0.4</f>
        <v>12.4</v>
      </c>
      <c r="F196" s="355" t="n">
        <f aca="false">B196*0.4</f>
        <v>12.4</v>
      </c>
      <c r="G196" s="354" t="n">
        <v>94</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352" t="s">
        <v>362</v>
      </c>
      <c r="B197" s="353" t="n">
        <v>44</v>
      </c>
      <c r="C197" s="350" t="n">
        <f aca="false">B197*0.8</f>
        <v>35.2</v>
      </c>
      <c r="D197" s="355" t="n">
        <f aca="false">B197*0.2</f>
        <v>8.8</v>
      </c>
      <c r="E197" s="355" t="n">
        <f aca="false">B197*0.4</f>
        <v>17.6</v>
      </c>
      <c r="F197" s="355" t="n">
        <f aca="false">B197*0.4</f>
        <v>17.6</v>
      </c>
      <c r="G197" s="354" t="n">
        <v>114</v>
      </c>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352" t="s">
        <v>287</v>
      </c>
      <c r="B198" s="353" t="n">
        <v>29</v>
      </c>
      <c r="C198" s="350" t="n">
        <f aca="false">B198*0.8</f>
        <v>23.2</v>
      </c>
      <c r="D198" s="355" t="n">
        <f aca="false">B198*0.2</f>
        <v>5.8</v>
      </c>
      <c r="E198" s="355" t="n">
        <f aca="false">B198*0.4</f>
        <v>11.6</v>
      </c>
      <c r="F198" s="355" t="n">
        <f aca="false">B198*0.4</f>
        <v>11.6</v>
      </c>
      <c r="G198" s="354" t="n">
        <v>115</v>
      </c>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352" t="s">
        <v>288</v>
      </c>
      <c r="B199" s="353" t="n">
        <v>25</v>
      </c>
      <c r="C199" s="350" t="n">
        <f aca="false">B199*0.8</f>
        <v>20</v>
      </c>
      <c r="D199" s="355" t="n">
        <f aca="false">B199*0.2</f>
        <v>5</v>
      </c>
      <c r="E199" s="355" t="n">
        <f aca="false">B199*0.4</f>
        <v>10</v>
      </c>
      <c r="F199" s="355" t="n">
        <f aca="false">B199*0.4</f>
        <v>10</v>
      </c>
      <c r="G199" s="354" t="n">
        <v>108</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352" t="s">
        <v>289</v>
      </c>
      <c r="B200" s="353" t="n">
        <v>31</v>
      </c>
      <c r="C200" s="350" t="n">
        <f aca="false">B200*0.8</f>
        <v>24.8</v>
      </c>
      <c r="D200" s="355" t="n">
        <f aca="false">B200*0.2</f>
        <v>6.2</v>
      </c>
      <c r="E200" s="355" t="n">
        <f aca="false">B200*0.4</f>
        <v>12.4</v>
      </c>
      <c r="F200" s="355" t="n">
        <f aca="false">B200*0.4</f>
        <v>12.4</v>
      </c>
      <c r="G200" s="354" t="n">
        <v>140</v>
      </c>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352" t="s">
        <v>290</v>
      </c>
      <c r="B201" s="353" t="n">
        <v>21</v>
      </c>
      <c r="C201" s="350" t="n">
        <f aca="false">B201*0.8</f>
        <v>16.8</v>
      </c>
      <c r="D201" s="355" t="n">
        <f aca="false">B201*0.2</f>
        <v>4.2</v>
      </c>
      <c r="E201" s="355" t="n">
        <f aca="false">B201*0.4</f>
        <v>8.4</v>
      </c>
      <c r="F201" s="355" t="n">
        <f aca="false">B201*0.4</f>
        <v>8.4</v>
      </c>
      <c r="G201" s="354" t="n">
        <v>67</v>
      </c>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352" t="s">
        <v>291</v>
      </c>
      <c r="B202" s="353" t="n">
        <v>32</v>
      </c>
      <c r="C202" s="350" t="n">
        <f aca="false">B202*0.8</f>
        <v>25.6</v>
      </c>
      <c r="D202" s="355" t="n">
        <f aca="false">B202*0.2</f>
        <v>6.4</v>
      </c>
      <c r="E202" s="355" t="n">
        <f aca="false">B202*0.4</f>
        <v>12.8</v>
      </c>
      <c r="F202" s="355" t="n">
        <f aca="false">B202*0.4</f>
        <v>12.8</v>
      </c>
      <c r="G202" s="354" t="n">
        <v>110</v>
      </c>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352" t="s">
        <v>292</v>
      </c>
      <c r="B203" s="353" t="n">
        <v>33</v>
      </c>
      <c r="C203" s="350" t="n">
        <f aca="false">B203*0.8</f>
        <v>26.4</v>
      </c>
      <c r="D203" s="355" t="n">
        <f aca="false">B203*0.2</f>
        <v>6.6</v>
      </c>
      <c r="E203" s="355" t="n">
        <f aca="false">B203*0.4</f>
        <v>13.2</v>
      </c>
      <c r="F203" s="355" t="n">
        <f aca="false">B203*0.4</f>
        <v>13.2</v>
      </c>
      <c r="G203" s="354" t="n">
        <v>141</v>
      </c>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352" t="s">
        <v>293</v>
      </c>
      <c r="B204" s="353" t="n">
        <v>26</v>
      </c>
      <c r="C204" s="350" t="n">
        <f aca="false">B204*0.8</f>
        <v>20.8</v>
      </c>
      <c r="D204" s="355" t="n">
        <f aca="false">B204*0.2</f>
        <v>5.2</v>
      </c>
      <c r="E204" s="355" t="n">
        <f aca="false">B204*0.4</f>
        <v>10.4</v>
      </c>
      <c r="F204" s="355" t="n">
        <f aca="false">B204*0.4</f>
        <v>10.4</v>
      </c>
      <c r="G204" s="354" t="n">
        <v>120</v>
      </c>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352" t="s">
        <v>294</v>
      </c>
      <c r="B205" s="353" t="n">
        <v>29</v>
      </c>
      <c r="C205" s="350" t="n">
        <f aca="false">B205*0.8</f>
        <v>23.2</v>
      </c>
      <c r="D205" s="355" t="n">
        <f aca="false">B205*0.2</f>
        <v>5.8</v>
      </c>
      <c r="E205" s="355" t="n">
        <f aca="false">B205*0.4</f>
        <v>11.6</v>
      </c>
      <c r="F205" s="355" t="n">
        <f aca="false">B205*0.4</f>
        <v>11.6</v>
      </c>
      <c r="G205" s="354" t="n">
        <v>108</v>
      </c>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352" t="s">
        <v>295</v>
      </c>
      <c r="B206" s="353" t="n">
        <v>26</v>
      </c>
      <c r="C206" s="350" t="n">
        <f aca="false">B206*0.8</f>
        <v>20.8</v>
      </c>
      <c r="D206" s="355" t="n">
        <f aca="false">B206*0.2</f>
        <v>5.2</v>
      </c>
      <c r="E206" s="355" t="n">
        <f aca="false">B206*0.4</f>
        <v>10.4</v>
      </c>
      <c r="F206" s="355" t="n">
        <f aca="false">B206*0.4</f>
        <v>10.4</v>
      </c>
      <c r="G206" s="354" t="n">
        <v>36</v>
      </c>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352" t="s">
        <v>296</v>
      </c>
      <c r="B207" s="353" t="n">
        <v>45</v>
      </c>
      <c r="C207" s="350" t="n">
        <f aca="false">B207*0.8</f>
        <v>36</v>
      </c>
      <c r="D207" s="355" t="n">
        <f aca="false">B207*0.2</f>
        <v>9</v>
      </c>
      <c r="E207" s="355" t="n">
        <f aca="false">B207*0.4</f>
        <v>18</v>
      </c>
      <c r="F207" s="355" t="n">
        <f aca="false">B207*0.4</f>
        <v>18</v>
      </c>
      <c r="G207" s="354" t="n">
        <v>164</v>
      </c>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352" t="s">
        <v>297</v>
      </c>
      <c r="B208" s="353" t="n">
        <v>39</v>
      </c>
      <c r="C208" s="350" t="n">
        <f aca="false">B208*0.8</f>
        <v>31.2</v>
      </c>
      <c r="D208" s="355" t="n">
        <f aca="false">B208*0.2</f>
        <v>7.8</v>
      </c>
      <c r="E208" s="355" t="n">
        <f aca="false">B208*0.4</f>
        <v>15.6</v>
      </c>
      <c r="F208" s="355" t="n">
        <f aca="false">B208*0.4</f>
        <v>15.6</v>
      </c>
      <c r="G208" s="354" t="n">
        <v>151</v>
      </c>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352" t="s">
        <v>298</v>
      </c>
      <c r="B209" s="353" t="n">
        <v>20</v>
      </c>
      <c r="C209" s="350" t="n">
        <f aca="false">B209*0.8</f>
        <v>16</v>
      </c>
      <c r="D209" s="355" t="n">
        <f aca="false">B209*0.2</f>
        <v>4</v>
      </c>
      <c r="E209" s="355" t="n">
        <f aca="false">B209*0.4</f>
        <v>8</v>
      </c>
      <c r="F209" s="355" t="n">
        <f aca="false">B209*0.4</f>
        <v>8</v>
      </c>
      <c r="G209" s="354" t="n">
        <v>97</v>
      </c>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352" t="s">
        <v>300</v>
      </c>
      <c r="B210" s="353" t="n">
        <v>33</v>
      </c>
      <c r="C210" s="350" t="n">
        <f aca="false">B210*0.8</f>
        <v>26.4</v>
      </c>
      <c r="D210" s="355" t="n">
        <f aca="false">B210*0.2</f>
        <v>6.6</v>
      </c>
      <c r="E210" s="355" t="n">
        <f aca="false">B210*0.4</f>
        <v>13.2</v>
      </c>
      <c r="F210" s="355" t="n">
        <f aca="false">B210*0.4</f>
        <v>13.2</v>
      </c>
      <c r="G210" s="354" t="n">
        <v>78</v>
      </c>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352" t="s">
        <v>363</v>
      </c>
      <c r="B211" s="353" t="n">
        <v>35</v>
      </c>
      <c r="C211" s="350" t="n">
        <f aca="false">B211*0.8</f>
        <v>28</v>
      </c>
      <c r="D211" s="355" t="n">
        <f aca="false">B211*0.2</f>
        <v>7</v>
      </c>
      <c r="E211" s="355" t="n">
        <f aca="false">B211*0.4</f>
        <v>14</v>
      </c>
      <c r="F211" s="355" t="n">
        <f aca="false">B211*0.4</f>
        <v>14</v>
      </c>
      <c r="G211" s="354" t="n">
        <v>80</v>
      </c>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352" t="s">
        <v>364</v>
      </c>
      <c r="B212" s="353" t="n">
        <v>29</v>
      </c>
      <c r="C212" s="350" t="n">
        <f aca="false">B212*0.8</f>
        <v>23.2</v>
      </c>
      <c r="D212" s="355" t="n">
        <f aca="false">B212*0.2</f>
        <v>5.8</v>
      </c>
      <c r="E212" s="355" t="n">
        <f aca="false">B212*0.4</f>
        <v>11.6</v>
      </c>
      <c r="F212" s="355" t="n">
        <f aca="false">B212*0.4</f>
        <v>11.6</v>
      </c>
      <c r="G212" s="354" t="n">
        <v>92</v>
      </c>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352" t="s">
        <v>299</v>
      </c>
      <c r="B213" s="353" t="n">
        <v>27</v>
      </c>
      <c r="C213" s="350" t="n">
        <f aca="false">B213*0.8</f>
        <v>21.6</v>
      </c>
      <c r="D213" s="355" t="n">
        <f aca="false">B213*0.2</f>
        <v>5.4</v>
      </c>
      <c r="E213" s="355" t="n">
        <f aca="false">B213*0.4</f>
        <v>10.8</v>
      </c>
      <c r="F213" s="355" t="n">
        <f aca="false">B213*0.4</f>
        <v>10.8</v>
      </c>
      <c r="G213" s="354" t="n">
        <v>80</v>
      </c>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352" t="s">
        <v>302</v>
      </c>
      <c r="B214" s="353" t="n">
        <v>27</v>
      </c>
      <c r="C214" s="350" t="n">
        <f aca="false">B214*0.8</f>
        <v>21.6</v>
      </c>
      <c r="D214" s="355" t="n">
        <f aca="false">B214*0.2</f>
        <v>5.4</v>
      </c>
      <c r="E214" s="355" t="n">
        <f aca="false">B214*0.4</f>
        <v>10.8</v>
      </c>
      <c r="F214" s="355" t="n">
        <f aca="false">B214*0.4</f>
        <v>10.8</v>
      </c>
      <c r="G214" s="354" t="n">
        <v>108</v>
      </c>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352" t="s">
        <v>303</v>
      </c>
      <c r="B215" s="353" t="n">
        <v>29</v>
      </c>
      <c r="C215" s="350" t="n">
        <f aca="false">B215*0.8</f>
        <v>23.2</v>
      </c>
      <c r="D215" s="355" t="n">
        <f aca="false">B215*0.2</f>
        <v>5.8</v>
      </c>
      <c r="E215" s="355" t="n">
        <f aca="false">B215*0.4</f>
        <v>11.6</v>
      </c>
      <c r="F215" s="355" t="n">
        <f aca="false">B215*0.4</f>
        <v>11.6</v>
      </c>
      <c r="G215" s="354" t="n">
        <v>129</v>
      </c>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352" t="s">
        <v>304</v>
      </c>
      <c r="B216" s="353" t="n">
        <v>30</v>
      </c>
      <c r="C216" s="350" t="n">
        <f aca="false">B216*0.8</f>
        <v>24</v>
      </c>
      <c r="D216" s="355" t="n">
        <f aca="false">B216*0.2</f>
        <v>6</v>
      </c>
      <c r="E216" s="355" t="n">
        <f aca="false">B216*0.4</f>
        <v>12</v>
      </c>
      <c r="F216" s="355" t="n">
        <f aca="false">B216*0.4</f>
        <v>12</v>
      </c>
      <c r="G216" s="354" t="n">
        <v>85</v>
      </c>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352" t="s">
        <v>305</v>
      </c>
      <c r="B217" s="353" t="n">
        <v>25</v>
      </c>
      <c r="C217" s="350" t="n">
        <f aca="false">B217*0.8</f>
        <v>20</v>
      </c>
      <c r="D217" s="355" t="n">
        <f aca="false">B217*0.2</f>
        <v>5</v>
      </c>
      <c r="E217" s="355" t="n">
        <f aca="false">B217*0.4</f>
        <v>10</v>
      </c>
      <c r="F217" s="355" t="n">
        <f aca="false">B217*0.4</f>
        <v>10</v>
      </c>
      <c r="G217" s="354" t="n">
        <v>75</v>
      </c>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352" t="s">
        <v>306</v>
      </c>
      <c r="B218" s="353" t="n">
        <v>36</v>
      </c>
      <c r="C218" s="350" t="n">
        <f aca="false">B218*0.8</f>
        <v>28.8</v>
      </c>
      <c r="D218" s="355" t="n">
        <f aca="false">B218*0.2</f>
        <v>7.2</v>
      </c>
      <c r="E218" s="355" t="n">
        <f aca="false">B218*0.4</f>
        <v>14.4</v>
      </c>
      <c r="F218" s="355" t="n">
        <f aca="false">B218*0.4</f>
        <v>14.4</v>
      </c>
      <c r="G218" s="354" t="n">
        <v>109</v>
      </c>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352" t="s">
        <v>317</v>
      </c>
      <c r="B219" s="353" t="n">
        <v>28</v>
      </c>
      <c r="C219" s="350" t="n">
        <f aca="false">B219*0.8</f>
        <v>22.4</v>
      </c>
      <c r="D219" s="355" t="n">
        <f aca="false">B219*0.2</f>
        <v>5.6</v>
      </c>
      <c r="E219" s="355" t="n">
        <f aca="false">B219*0.4</f>
        <v>11.2</v>
      </c>
      <c r="F219" s="355" t="n">
        <f aca="false">B219*0.4</f>
        <v>11.2</v>
      </c>
      <c r="G219" s="354" t="n">
        <v>123</v>
      </c>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352" t="s">
        <v>318</v>
      </c>
      <c r="B220" s="353" t="n">
        <v>43</v>
      </c>
      <c r="C220" s="350" t="n">
        <f aca="false">B220*0.8</f>
        <v>34.4</v>
      </c>
      <c r="D220" s="355" t="n">
        <f aca="false">B220*0.2</f>
        <v>8.6</v>
      </c>
      <c r="E220" s="355" t="n">
        <f aca="false">B220*0.4</f>
        <v>17.2</v>
      </c>
      <c r="F220" s="355" t="n">
        <f aca="false">B220*0.4</f>
        <v>17.2</v>
      </c>
      <c r="G220" s="354" t="n">
        <v>160</v>
      </c>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352" t="s">
        <v>319</v>
      </c>
      <c r="B221" s="353" t="n">
        <v>40</v>
      </c>
      <c r="C221" s="350" t="n">
        <f aca="false">B221*0.8</f>
        <v>32</v>
      </c>
      <c r="D221" s="355" t="n">
        <f aca="false">B221*0.2</f>
        <v>8</v>
      </c>
      <c r="E221" s="355" t="n">
        <f aca="false">B221*0.4</f>
        <v>16</v>
      </c>
      <c r="F221" s="355" t="n">
        <f aca="false">B221*0.4</f>
        <v>16</v>
      </c>
      <c r="G221" s="354" t="n">
        <v>207</v>
      </c>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352" t="s">
        <v>320</v>
      </c>
      <c r="B222" s="353" t="n">
        <v>37</v>
      </c>
      <c r="C222" s="350" t="n">
        <f aca="false">B222*0.8</f>
        <v>29.6</v>
      </c>
      <c r="D222" s="355" t="n">
        <f aca="false">B222*0.2</f>
        <v>7.4</v>
      </c>
      <c r="E222" s="355" t="n">
        <f aca="false">B222*0.4</f>
        <v>14.8</v>
      </c>
      <c r="F222" s="355" t="n">
        <f aca="false">B222*0.4</f>
        <v>14.8</v>
      </c>
      <c r="G222" s="354" t="n">
        <v>155</v>
      </c>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352" t="s">
        <v>365</v>
      </c>
      <c r="B223" s="353" t="n">
        <v>40</v>
      </c>
      <c r="C223" s="350" t="n">
        <f aca="false">B223*0.8</f>
        <v>32</v>
      </c>
      <c r="D223" s="355" t="n">
        <f aca="false">B223*0.2</f>
        <v>8</v>
      </c>
      <c r="E223" s="355" t="n">
        <f aca="false">B223*0.4</f>
        <v>16</v>
      </c>
      <c r="F223" s="355" t="n">
        <f aca="false">B223*0.4</f>
        <v>16</v>
      </c>
      <c r="G223" s="354" t="n">
        <v>102</v>
      </c>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352" t="s">
        <v>366</v>
      </c>
      <c r="B224" s="353" t="n">
        <v>47</v>
      </c>
      <c r="C224" s="350" t="n">
        <f aca="false">B224*0.8</f>
        <v>37.6</v>
      </c>
      <c r="D224" s="355" t="n">
        <f aca="false">B224*0.2</f>
        <v>9.4</v>
      </c>
      <c r="E224" s="355" t="n">
        <f aca="false">B224*0.4</f>
        <v>18.8</v>
      </c>
      <c r="F224" s="355" t="n">
        <f aca="false">B224*0.4</f>
        <v>18.8</v>
      </c>
      <c r="G224" s="354" t="n">
        <v>122</v>
      </c>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352" t="s">
        <v>367</v>
      </c>
      <c r="B225" s="353" t="n">
        <v>40</v>
      </c>
      <c r="C225" s="350" t="n">
        <f aca="false">B225*0.8</f>
        <v>32</v>
      </c>
      <c r="D225" s="355" t="n">
        <f aca="false">B225*0.2</f>
        <v>8</v>
      </c>
      <c r="E225" s="355" t="n">
        <f aca="false">B225*0.4</f>
        <v>16</v>
      </c>
      <c r="F225" s="355" t="n">
        <f aca="false">B225*0.4</f>
        <v>16</v>
      </c>
      <c r="G225" s="354" t="n">
        <v>206</v>
      </c>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352" t="s">
        <v>368</v>
      </c>
      <c r="B226" s="353" t="n">
        <v>40</v>
      </c>
      <c r="C226" s="350" t="n">
        <f aca="false">B226*0.8</f>
        <v>32</v>
      </c>
      <c r="D226" s="355" t="n">
        <f aca="false">B226*0.2</f>
        <v>8</v>
      </c>
      <c r="E226" s="355" t="n">
        <f aca="false">B226*0.4</f>
        <v>16</v>
      </c>
      <c r="F226" s="355" t="n">
        <f aca="false">B226*0.4</f>
        <v>16</v>
      </c>
      <c r="G226" s="354" t="n">
        <v>130</v>
      </c>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352" t="s">
        <v>369</v>
      </c>
      <c r="B227" s="353" t="n">
        <v>47</v>
      </c>
      <c r="C227" s="350" t="n">
        <f aca="false">B227*0.8</f>
        <v>37.6</v>
      </c>
      <c r="D227" s="355" t="n">
        <f aca="false">B227*0.2</f>
        <v>9.4</v>
      </c>
      <c r="E227" s="355" t="n">
        <f aca="false">B227*0.4</f>
        <v>18.8</v>
      </c>
      <c r="F227" s="355" t="n">
        <f aca="false">B227*0.4</f>
        <v>18.8</v>
      </c>
      <c r="G227" s="354" t="n">
        <v>136</v>
      </c>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352" t="s">
        <v>370</v>
      </c>
      <c r="B228" s="353" t="n">
        <v>40</v>
      </c>
      <c r="C228" s="350" t="n">
        <f aca="false">B228*0.8</f>
        <v>32</v>
      </c>
      <c r="D228" s="355" t="n">
        <f aca="false">B228*0.2</f>
        <v>8</v>
      </c>
      <c r="E228" s="355" t="n">
        <f aca="false">B228*0.4</f>
        <v>16</v>
      </c>
      <c r="F228" s="355" t="n">
        <f aca="false">B228*0.4</f>
        <v>16</v>
      </c>
      <c r="G228" s="354" t="n">
        <v>153</v>
      </c>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352" t="s">
        <v>371</v>
      </c>
      <c r="B229" s="353" t="n">
        <v>47</v>
      </c>
      <c r="C229" s="350" t="n">
        <f aca="false">B229*0.8</f>
        <v>37.6</v>
      </c>
      <c r="D229" s="355" t="n">
        <f aca="false">B229*0.2</f>
        <v>9.4</v>
      </c>
      <c r="E229" s="355" t="n">
        <f aca="false">B229*0.4</f>
        <v>18.8</v>
      </c>
      <c r="F229" s="355" t="n">
        <f aca="false">B229*0.4</f>
        <v>18.8</v>
      </c>
      <c r="G229" s="354" t="n">
        <v>102</v>
      </c>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352" t="s">
        <v>372</v>
      </c>
      <c r="B230" s="353" t="n">
        <v>40</v>
      </c>
      <c r="C230" s="350" t="n">
        <f aca="false">B230*0.8</f>
        <v>32</v>
      </c>
      <c r="D230" s="355" t="n">
        <f aca="false">B230*0.2</f>
        <v>8</v>
      </c>
      <c r="E230" s="355" t="n">
        <f aca="false">B230*0.4</f>
        <v>16</v>
      </c>
      <c r="F230" s="355" t="n">
        <f aca="false">B230*0.4</f>
        <v>16</v>
      </c>
      <c r="G230" s="354" t="n">
        <v>215</v>
      </c>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352" t="s">
        <v>373</v>
      </c>
      <c r="B231" s="353" t="n">
        <v>40</v>
      </c>
      <c r="C231" s="350" t="n">
        <f aca="false">B231*0.8</f>
        <v>32</v>
      </c>
      <c r="D231" s="355" t="n">
        <f aca="false">B231*0.2</f>
        <v>8</v>
      </c>
      <c r="E231" s="355" t="n">
        <f aca="false">B231*0.4</f>
        <v>16</v>
      </c>
      <c r="F231" s="355" t="n">
        <f aca="false">B231*0.4</f>
        <v>16</v>
      </c>
      <c r="G231" s="354" t="n">
        <v>110</v>
      </c>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352" t="s">
        <v>374</v>
      </c>
      <c r="B232" s="353" t="n">
        <v>47</v>
      </c>
      <c r="C232" s="350" t="n">
        <f aca="false">B232*0.8</f>
        <v>37.6</v>
      </c>
      <c r="D232" s="355" t="n">
        <f aca="false">B232*0.2</f>
        <v>9.4</v>
      </c>
      <c r="E232" s="355" t="n">
        <f aca="false">B232*0.4</f>
        <v>18.8</v>
      </c>
      <c r="F232" s="355" t="n">
        <f aca="false">B232*0.4</f>
        <v>18.8</v>
      </c>
      <c r="G232" s="354" t="n">
        <v>205</v>
      </c>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352" t="s">
        <v>375</v>
      </c>
      <c r="B233" s="353" t="n">
        <v>35</v>
      </c>
      <c r="C233" s="350" t="n">
        <f aca="false">B233*0.8</f>
        <v>28</v>
      </c>
      <c r="D233" s="355" t="n">
        <f aca="false">B233*0.2</f>
        <v>7</v>
      </c>
      <c r="E233" s="355" t="n">
        <f aca="false">B233*0.4</f>
        <v>14</v>
      </c>
      <c r="F233" s="355" t="n">
        <f aca="false">B233*0.4</f>
        <v>14</v>
      </c>
      <c r="G233" s="354" t="n">
        <v>119</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352" t="s">
        <v>376</v>
      </c>
      <c r="B234" s="353" t="n">
        <v>47</v>
      </c>
      <c r="C234" s="350" t="n">
        <f aca="false">B234*0.8</f>
        <v>37.6</v>
      </c>
      <c r="D234" s="355" t="n">
        <f aca="false">B234*0.2</f>
        <v>9.4</v>
      </c>
      <c r="E234" s="355" t="n">
        <f aca="false">B234*0.4</f>
        <v>18.8</v>
      </c>
      <c r="F234" s="355" t="n">
        <f aca="false">B234*0.4</f>
        <v>18.8</v>
      </c>
      <c r="G234" s="354" t="n">
        <v>160</v>
      </c>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352" t="s">
        <v>321</v>
      </c>
      <c r="B235" s="353" t="n">
        <v>31</v>
      </c>
      <c r="C235" s="350" t="n">
        <f aca="false">B235*0.8</f>
        <v>24.8</v>
      </c>
      <c r="D235" s="355" t="n">
        <f aca="false">B235*0.2</f>
        <v>6.2</v>
      </c>
      <c r="E235" s="355" t="n">
        <f aca="false">B235*0.4</f>
        <v>12.4</v>
      </c>
      <c r="F235" s="355" t="n">
        <f aca="false">B235*0.4</f>
        <v>12.4</v>
      </c>
      <c r="G235" s="354" t="n">
        <v>86</v>
      </c>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352" t="s">
        <v>322</v>
      </c>
      <c r="B236" s="353" t="n">
        <v>22</v>
      </c>
      <c r="C236" s="350" t="n">
        <f aca="false">B236*0.8</f>
        <v>17.6</v>
      </c>
      <c r="D236" s="355" t="n">
        <f aca="false">B236*0.2</f>
        <v>4.4</v>
      </c>
      <c r="E236" s="355" t="n">
        <f aca="false">B236*0.4</f>
        <v>8.8</v>
      </c>
      <c r="F236" s="355" t="n">
        <f aca="false">B236*0.4</f>
        <v>8.8</v>
      </c>
      <c r="G236" s="354" t="n">
        <v>109</v>
      </c>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352" t="s">
        <v>323</v>
      </c>
      <c r="B237" s="353" t="n">
        <v>24</v>
      </c>
      <c r="C237" s="350" t="n">
        <f aca="false">B237*0.8</f>
        <v>19.2</v>
      </c>
      <c r="D237" s="355" t="n">
        <f aca="false">B237*0.2</f>
        <v>4.8</v>
      </c>
      <c r="E237" s="355" t="n">
        <f aca="false">B237*0.4</f>
        <v>9.6</v>
      </c>
      <c r="F237" s="355" t="n">
        <f aca="false">B237*0.4</f>
        <v>9.6</v>
      </c>
      <c r="G237" s="354" t="n">
        <v>52</v>
      </c>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229" customFormat="true" ht="15" hidden="false" customHeight="false" outlineLevel="0" collapsed="false">
      <c r="A238" s="360" t="s">
        <v>377</v>
      </c>
      <c r="B238" s="361" t="n">
        <v>32</v>
      </c>
      <c r="C238" s="362" t="n">
        <f aca="false">B238*0.8</f>
        <v>25.6</v>
      </c>
      <c r="D238" s="362" t="n">
        <f aca="false">B238*0.2</f>
        <v>6.4</v>
      </c>
      <c r="E238" s="362" t="n">
        <f aca="false">B238*0.4</f>
        <v>12.8</v>
      </c>
      <c r="F238" s="362" t="n">
        <f aca="false">B238*0.4</f>
        <v>12.8</v>
      </c>
      <c r="G238" s="363" t="n">
        <v>90</v>
      </c>
    </row>
    <row r="239" s="229" customFormat="true" ht="12.75" hidden="false" customHeight="false" outlineLevel="0" collapsed="false">
      <c r="A239" s="1"/>
      <c r="B239" s="1"/>
      <c r="C239" s="1"/>
      <c r="D239" s="1"/>
      <c r="E239" s="1"/>
      <c r="F239" s="1"/>
      <c r="G239" s="1"/>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1.2015
redaktionelle Änderung am 30.04.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Hamouda, Sabrina</cp:lastModifiedBy>
  <cp:lastPrinted>2015-04-30T08:49:42Z</cp:lastPrinted>
  <dcterms:modified xsi:type="dcterms:W3CDTF">2019-10-16T09:05:38Z</dcterms:modified>
  <cp:revision>0</cp:revision>
  <dc:subject/>
  <dc:title>Reisekostenabrechnung</dc:title>
</cp:coreProperties>
</file>