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steller" sheetId="1" state="visible" r:id="rId2"/>
    <sheet name="Prüfung NBank" sheetId="2" state="visible" r:id="rId3"/>
    <sheet name="Liste intern" sheetId="3" state="hidden" r:id="rId4"/>
  </sheets>
  <definedNames>
    <definedName function="false" hidden="false" localSheetId="0" name="_xlnm.Print_Area" vbProcedure="false">Antragsteller!$A$1:$E$30</definedName>
    <definedName function="false" hidden="false" localSheetId="1" name="_xlnm.Print_Area" vbProcedure="false">'Prüfung NBank'!$A$1:$L$37</definedName>
    <definedName function="false" hidden="false" name="Art" vbProcedure="false">'Liste intern'!$A$1:$A$4</definedName>
    <definedName function="false" hidden="false" name="Fördergebiet" vbProcedure="false">'Liste intern'!$A$1:$A$2</definedName>
    <definedName function="false" hidden="false" name="Im_Falle_von_Korrekturen" vbProcedure="false">'Prüfung NBank'!$F$6:$L$14</definedName>
    <definedName function="false" hidden="false" name="Korrektur" vbProcedure="false">'Liste intern'!$C$1:$C$2</definedName>
    <definedName function="false" hidden="false" name="Änderung" vbProcedure="false">'Liste intern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Kreul, Claudia:
</t>
        </r>
        <r>
          <rPr>
            <sz val="9"/>
            <color rgb="FF000000"/>
            <rFont val="Tahoma"/>
            <family val="2"/>
          </rPr>
          <t xml:space="preserve">Werden ausschließlich vom Betrieb getragen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9</xdr:colOff>
                <xdr:row>16</xdr:row>
                <xdr:rowOff>15</xdr:rowOff>
              </xdr:from>
              <xdr:to>
                <xdr:col>85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Kreul, Claudia:
</t>
        </r>
        <r>
          <rPr>
            <sz val="9"/>
            <color rgb="FF000000"/>
            <rFont val="Tahoma"/>
            <family val="2"/>
          </rPr>
          <t xml:space="preserve">Werden ausschließlich vom Betrieb getragen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57</xdr:colOff>
                <xdr:row>16</xdr:row>
                <xdr:rowOff>15</xdr:rowOff>
              </xdr:from>
              <xdr:to>
                <xdr:col>91</xdr:col>
                <xdr:colOff>40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0">
  <si>
    <t xml:space="preserve">Berechnungen zur Ermittlung der Höhe des ESF-Förderbeitrags (Projekt WiN) </t>
  </si>
  <si>
    <t xml:space="preserve">Bitte füllen Sie nur die gelb hinterlegten Felder aus, der Rest wird selbst berechnet.</t>
  </si>
  <si>
    <t xml:space="preserve">Allgemeine Hinweise:</t>
  </si>
  <si>
    <t xml:space="preserve">Name, Vorname Teilnehmer:</t>
  </si>
  <si>
    <t xml:space="preserve">Bitte beachten Sie, dass die Förderung maximal 50% der zuwendungsfähigen Gesamtausgaben betragen darf.</t>
  </si>
  <si>
    <t xml:space="preserve">Der Direktbeitrag des Unternehmens muss mindestens 10% der Lehrgangskosten umfassen. </t>
  </si>
  <si>
    <t xml:space="preserve">Die ESF-Fördersumme muss mindestens 1.000,00 Euro betragen.</t>
  </si>
  <si>
    <t xml:space="preserve">Lehrgangsdauer in h (Zeitstd.)</t>
  </si>
  <si>
    <t xml:space="preserve">Betriebsinhaber können im Rahmen der WiN-Richtlinie keine Freistellungsausgaben geltend machen.</t>
  </si>
  <si>
    <t xml:space="preserve">Max. Erstattungssatz je h</t>
  </si>
  <si>
    <t xml:space="preserve">Die Freistellungsstunden dürfen maximal so hoch sein, wie die Lehrgangsstunden.</t>
  </si>
  <si>
    <t xml:space="preserve">geplante Lehrgangskosten</t>
  </si>
  <si>
    <t xml:space="preserve">Die Freistellungsausgaben dürfen maximal so hoch sein, wie die Lehrgangskosten.</t>
  </si>
  <si>
    <t xml:space="preserve">Freistellungsstunden</t>
  </si>
  <si>
    <t xml:space="preserve">Max. Erstattungssatz je Freistellungsstunde</t>
  </si>
  <si>
    <t xml:space="preserve">geplante Freistellungskosten</t>
  </si>
  <si>
    <t xml:space="preserve">Plausibilitätsprüfung (max. möglich):</t>
  </si>
  <si>
    <t xml:space="preserve">max. mögliche Lehrgangskosten</t>
  </si>
  <si>
    <t xml:space="preserve">max. mögliche Freistellungskosten</t>
  </si>
  <si>
    <t xml:space="preserve">Summe geplante Gesamtausgaben</t>
  </si>
  <si>
    <t xml:space="preserve">max. möglicher ESF-Förderbeitrag</t>
  </si>
  <si>
    <t xml:space="preserve">berechneter ESF-Förderbeitrag</t>
  </si>
  <si>
    <t xml:space="preserve">Direktbeitrag des Betriebes min. 10%</t>
  </si>
  <si>
    <t xml:space="preserve">Kofinanzierung des Betriebes</t>
  </si>
  <si>
    <t xml:space="preserve">Antragsnummer:</t>
  </si>
  <si>
    <t xml:space="preserve">Im Falle von Korrekturen auszufüllen:</t>
  </si>
  <si>
    <t xml:space="preserve">Änderung:</t>
  </si>
  <si>
    <t xml:space="preserve">ggf. Bemerkung zur Änderung:</t>
  </si>
  <si>
    <t xml:space="preserve">t</t>
  </si>
  <si>
    <t xml:space="preserve">Lehrgangsdauer neu in h (Zeitstd.)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max</t>
    </r>
  </si>
  <si>
    <t xml:space="preserve">L</t>
  </si>
  <si>
    <t xml:space="preserve">Tatsächliche Lehrgangskosten</t>
  </si>
  <si>
    <t xml:space="preserve">Tatsächliche Lehrgangskosten neu</t>
  </si>
  <si>
    <t xml:space="preserve">T</t>
  </si>
  <si>
    <t xml:space="preserve">Tatsächliche Freistellungsstunden</t>
  </si>
  <si>
    <t xml:space="preserve">K</t>
  </si>
  <si>
    <t xml:space="preserve">Tatsächliche Freistellungskosten</t>
  </si>
  <si>
    <t xml:space="preserve">Tatsächliche Freistellungskosten neu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zwf</t>
    </r>
  </si>
  <si>
    <t xml:space="preserve">Zuwendungsfähige Lehrgangsko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zwf</t>
    </r>
  </si>
  <si>
    <t xml:space="preserve">Zuwendungsfähige Freistellungskosten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zwf</t>
    </r>
  </si>
  <si>
    <t xml:space="preserve">Summe zuwendungsf. Gesamtausgaben</t>
  </si>
  <si>
    <t xml:space="preserve">Summe nicht zwf. Ausgaben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ax</t>
    </r>
  </si>
  <si>
    <t xml:space="preserve">max. ESF-Förderbeitrag</t>
  </si>
  <si>
    <t xml:space="preserve">(mind. 1.000,00 € Förderung)</t>
  </si>
  <si>
    <t xml:space="preserve">In den nachfolgenden Berechnungen werden nur zuwendungsfähige Ausgaben betrachtet! Andere Kosten trägt der Betrieb allein!</t>
  </si>
  <si>
    <t xml:space="preserve">Ausgaben</t>
  </si>
  <si>
    <t xml:space="preserve">Finanzierung</t>
  </si>
  <si>
    <t xml:space="preserve">Vorgaben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zwf</t>
    </r>
  </si>
  <si>
    <t xml:space="preserve">Direktbeitrag des Betriebs</t>
  </si>
  <si>
    <r>
      <rPr>
        <b val="true"/>
        <sz val="10"/>
        <rFont val="Arial"/>
        <family val="2"/>
      </rPr>
      <t xml:space="preserve">von L</t>
    </r>
    <r>
      <rPr>
        <b val="true"/>
        <vertAlign val="subscript"/>
        <sz val="10"/>
        <rFont val="Arial"/>
        <family val="2"/>
      </rPr>
      <t xml:space="preserve">zwf</t>
    </r>
  </si>
  <si>
    <t xml:space="preserve">min. 10%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zwf</t>
    </r>
  </si>
  <si>
    <t xml:space="preserve">Förderung ESF</t>
  </si>
  <si>
    <r>
      <rPr>
        <b val="true"/>
        <sz val="10"/>
        <rFont val="Arial"/>
        <family val="2"/>
      </rPr>
      <t xml:space="preserve">von G</t>
    </r>
    <r>
      <rPr>
        <b val="true"/>
        <vertAlign val="subscript"/>
        <sz val="10"/>
        <rFont val="Arial"/>
        <family val="2"/>
      </rPr>
      <t xml:space="preserve">zwf</t>
    </r>
  </si>
  <si>
    <r>
      <rPr>
        <b val="true"/>
        <sz val="10"/>
        <rFont val="Arial"/>
        <family val="2"/>
      </rPr>
      <t xml:space="preserve">Kofinanzierung des Betriebs K</t>
    </r>
    <r>
      <rPr>
        <b val="true"/>
        <vertAlign val="subscript"/>
        <sz val="10"/>
        <rFont val="Arial"/>
        <family val="2"/>
      </rPr>
      <t xml:space="preserve">zwf</t>
    </r>
  </si>
  <si>
    <t xml:space="preserve">(via Freistellung)</t>
  </si>
  <si>
    <t xml:space="preserve">Summe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zwf</t>
    </r>
  </si>
  <si>
    <t xml:space="preserve">1. Änderung</t>
  </si>
  <si>
    <t xml:space="preserve">ja</t>
  </si>
  <si>
    <t xml:space="preserve">2. Änderung</t>
  </si>
  <si>
    <t xml:space="preserve">nein</t>
  </si>
  <si>
    <t xml:space="preserve">3. Änderung</t>
  </si>
  <si>
    <t xml:space="preserve">4. Änder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€&quot;"/>
    <numFmt numFmtId="167" formatCode="_-* #,##0.00&quot; €&quot;_-;\-* #,##0.00&quot; €&quot;_-;_-* \-??&quot; €&quot;_-;_-@_-"/>
    <numFmt numFmtId="168" formatCode="General"/>
    <numFmt numFmtId="169" formatCode="#,##0.00"/>
    <numFmt numFmtId="170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8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1</xdr:row>
      <xdr:rowOff>18720</xdr:rowOff>
    </xdr:from>
    <xdr:to>
      <xdr:col>81</xdr:col>
      <xdr:colOff>302760</xdr:colOff>
      <xdr:row>2</xdr:row>
      <xdr:rowOff>1144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2.41"/>
    <col collapsed="false" customWidth="true" hidden="false" outlineLevel="0" max="3" min="3" style="0" width="23.14"/>
    <col collapsed="false" customWidth="true" hidden="false" outlineLevel="0" max="4" min="4" style="0" width="11.7"/>
    <col collapsed="false" customWidth="true" hidden="false" outlineLevel="0" max="5" min="5" style="0" width="94.85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</v>
      </c>
      <c r="C5" s="5"/>
      <c r="E5" s="0" t="s">
        <v>4</v>
      </c>
    </row>
    <row r="6" customFormat="false" ht="12.75" hidden="false" customHeight="false" outlineLevel="0" collapsed="false">
      <c r="A6" s="4"/>
      <c r="C6" s="6"/>
      <c r="E6" s="0" t="s">
        <v>5</v>
      </c>
    </row>
    <row r="7" customFormat="false" ht="13.5" hidden="false" customHeight="false" outlineLevel="0" collapsed="false">
      <c r="E7" s="0" t="s">
        <v>6</v>
      </c>
    </row>
    <row r="8" customFormat="false" ht="12.75" hidden="false" customHeight="false" outlineLevel="0" collapsed="false">
      <c r="A8" s="7" t="s">
        <v>7</v>
      </c>
      <c r="B8" s="8"/>
      <c r="C8" s="9"/>
      <c r="E8" s="10" t="s">
        <v>8</v>
      </c>
      <c r="G8" s="6"/>
    </row>
    <row r="9" customFormat="false" ht="12.75" hidden="false" customHeight="false" outlineLevel="0" collapsed="false">
      <c r="A9" s="11" t="s">
        <v>9</v>
      </c>
      <c r="B9" s="12"/>
      <c r="C9" s="13" t="n">
        <v>25</v>
      </c>
      <c r="E9" s="14" t="s">
        <v>10</v>
      </c>
    </row>
    <row r="10" customFormat="false" ht="13.5" hidden="false" customHeight="false" outlineLevel="0" collapsed="false">
      <c r="A10" s="11" t="s">
        <v>11</v>
      </c>
      <c r="B10" s="12"/>
      <c r="C10" s="15"/>
      <c r="E10" s="16" t="s">
        <v>12</v>
      </c>
    </row>
    <row r="11" customFormat="false" ht="12.75" hidden="false" customHeight="false" outlineLevel="0" collapsed="false">
      <c r="A11" s="7" t="s">
        <v>13</v>
      </c>
      <c r="B11" s="8"/>
      <c r="C11" s="9"/>
      <c r="E11" s="16"/>
    </row>
    <row r="12" customFormat="false" ht="12.75" hidden="false" customHeight="false" outlineLevel="0" collapsed="false">
      <c r="A12" s="11" t="s">
        <v>14</v>
      </c>
      <c r="B12" s="12"/>
      <c r="C12" s="17" t="n">
        <v>19</v>
      </c>
      <c r="E12" s="16"/>
    </row>
    <row r="13" customFormat="false" ht="13.5" hidden="false" customHeight="false" outlineLevel="0" collapsed="false">
      <c r="A13" s="18" t="s">
        <v>15</v>
      </c>
      <c r="B13" s="19"/>
      <c r="C13" s="20" t="n">
        <f aca="false">IF(C11&lt;=C8,C11*C12,C8*C12)</f>
        <v>0</v>
      </c>
      <c r="E13" s="16"/>
    </row>
    <row r="14" customFormat="false" ht="12.75" hidden="false" customHeight="false" outlineLevel="0" collapsed="false">
      <c r="A14" s="21"/>
      <c r="C14" s="22"/>
      <c r="E14" s="16"/>
    </row>
    <row r="15" customFormat="false" ht="12.75" hidden="false" customHeight="false" outlineLevel="0" collapsed="false">
      <c r="A15" s="23" t="s">
        <v>16</v>
      </c>
    </row>
    <row r="16" customFormat="false" ht="12.75" hidden="false" customHeight="false" outlineLevel="0" collapsed="false">
      <c r="A16" s="24"/>
      <c r="B16" s="0" t="s">
        <v>17</v>
      </c>
      <c r="D16" s="25" t="n">
        <f aca="false">MIN(C8*C9,C10)</f>
        <v>0</v>
      </c>
      <c r="E16" s="14"/>
    </row>
    <row r="17" customFormat="false" ht="12.75" hidden="false" customHeight="false" outlineLevel="0" collapsed="false">
      <c r="A17" s="24"/>
      <c r="B17" s="0" t="s">
        <v>18</v>
      </c>
      <c r="D17" s="25" t="n">
        <f aca="false">IF(C13&lt;=D16,C13,C10)</f>
        <v>0</v>
      </c>
      <c r="E17" s="14"/>
    </row>
    <row r="18" customFormat="false" ht="12.75" hidden="false" customHeight="false" outlineLevel="0" collapsed="false">
      <c r="A18" s="24"/>
      <c r="B18" s="0" t="s">
        <v>19</v>
      </c>
      <c r="D18" s="25" t="n">
        <f aca="false">SUM(D16:D17)</f>
        <v>0</v>
      </c>
      <c r="E18" s="14"/>
    </row>
    <row r="19" customFormat="false" ht="12.75" hidden="false" customHeight="false" outlineLevel="0" collapsed="false">
      <c r="B19" s="26"/>
      <c r="D19" s="25"/>
      <c r="E19" s="14"/>
    </row>
    <row r="20" customFormat="false" ht="12.75" hidden="false" customHeight="false" outlineLevel="0" collapsed="false">
      <c r="D20" s="25"/>
      <c r="E20" s="14"/>
    </row>
    <row r="21" customFormat="false" ht="12.75" hidden="false" customHeight="false" outlineLevel="0" collapsed="false">
      <c r="B21" s="0" t="s">
        <v>20</v>
      </c>
      <c r="D21" s="25" t="e">
        <f aca="false">IF((D17/D16)&gt;=0.8,D16*0.9,D18*0.5)</f>
        <v>#DIV/0!</v>
      </c>
      <c r="E21" s="14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0" t="s">
        <v>21</v>
      </c>
      <c r="D22" s="28" t="n">
        <f aca="false">IF(D18-D23-D17&lt;=(D18*0.5),D18-D23-D17,D18*0.5)</f>
        <v>0</v>
      </c>
      <c r="E22" s="29" t="str">
        <f aca="false">IF(D22&lt;1000,"Unter 1.000 Euro ist eine Förderung nicht möglich.","")</f>
        <v>Unter 1.000 Euro ist eine Förderung nicht möglich.</v>
      </c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0" t="s">
        <v>22</v>
      </c>
      <c r="D23" s="30" t="n">
        <f aca="false">IF(D16=D18,D18/2,D18-D24-D21)</f>
        <v>0</v>
      </c>
      <c r="E23" s="16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B24" s="0" t="s">
        <v>23</v>
      </c>
      <c r="D24" s="25" t="n">
        <f aca="false">D17</f>
        <v>0</v>
      </c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E25" s="14"/>
    </row>
    <row r="27" customFormat="false" ht="12.75" hidden="false" customHeight="false" outlineLevel="0" collapsed="false">
      <c r="E27" s="16"/>
    </row>
  </sheetData>
  <sheetProtection sheet="true" password="d5f7" objects="true" scenarios="true"/>
  <mergeCells count="1">
    <mergeCell ref="A3:D3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CA1" colorId="64" zoomScale="100" zoomScaleNormal="100" zoomScalePageLayoutView="100" workbookViewId="0">
      <selection pane="topLeft" activeCell="A1" activeCellId="0" sqref="A1:BZ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33.85"/>
    <col collapsed="false" customWidth="true" hidden="true" outlineLevel="0" max="3" min="3" style="0" width="20.41"/>
    <col collapsed="false" customWidth="true" hidden="true" outlineLevel="0" max="4" min="4" style="0" width="14.14"/>
    <col collapsed="false" customWidth="true" hidden="true" outlineLevel="0" max="5" min="5" style="0" width="16.13"/>
    <col collapsed="false" customWidth="true" hidden="true" outlineLevel="0" max="6" min="6" style="0" width="11.56"/>
    <col collapsed="false" customWidth="true" hidden="true" outlineLevel="0" max="7" min="7" style="0" width="11.7"/>
    <col collapsed="false" customWidth="true" hidden="true" outlineLevel="0" max="8" min="8" style="0" width="21.84"/>
    <col collapsed="false" customWidth="true" hidden="true" outlineLevel="0" max="9" min="9" style="0" width="14.85"/>
    <col collapsed="false" customWidth="true" hidden="true" outlineLevel="0" max="78" min="10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4" t="s">
        <v>3</v>
      </c>
      <c r="C4" s="31" t="n">
        <f aca="false">Antragsteller!C5</f>
        <v>0</v>
      </c>
      <c r="F4" s="3"/>
      <c r="H4" s="4"/>
    </row>
    <row r="5" customFormat="false" ht="12.75" hidden="false" customHeight="false" outlineLevel="0" collapsed="false">
      <c r="A5" s="4"/>
      <c r="C5" s="6"/>
      <c r="F5" s="3"/>
      <c r="H5" s="4"/>
    </row>
    <row r="6" customFormat="false" ht="12.75" hidden="false" customHeight="false" outlineLevel="0" collapsed="false">
      <c r="A6" s="32" t="s">
        <v>24</v>
      </c>
      <c r="C6" s="33"/>
      <c r="F6" s="34" t="s">
        <v>25</v>
      </c>
      <c r="G6" s="35"/>
      <c r="H6" s="35"/>
      <c r="I6" s="35"/>
      <c r="J6" s="35"/>
      <c r="K6" s="35"/>
      <c r="L6" s="36"/>
    </row>
    <row r="7" customFormat="false" ht="12.75" hidden="false" customHeight="false" outlineLevel="0" collapsed="false">
      <c r="A7" s="4"/>
      <c r="C7" s="6"/>
      <c r="F7" s="37" t="s">
        <v>26</v>
      </c>
      <c r="G7" s="33"/>
      <c r="H7" s="12"/>
      <c r="I7" s="12" t="s">
        <v>27</v>
      </c>
      <c r="J7" s="12"/>
      <c r="K7" s="38"/>
      <c r="L7" s="38"/>
    </row>
    <row r="8" customFormat="false" ht="12.75" hidden="false" customHeight="false" outlineLevel="0" collapsed="false">
      <c r="F8" s="39"/>
      <c r="G8" s="12"/>
      <c r="H8" s="12"/>
      <c r="I8" s="12"/>
      <c r="J8" s="12"/>
      <c r="K8" s="12"/>
      <c r="L8" s="40"/>
    </row>
    <row r="9" customFormat="false" ht="12.75" hidden="false" customHeight="false" outlineLevel="0" collapsed="false">
      <c r="A9" s="41" t="s">
        <v>28</v>
      </c>
      <c r="B9" s="35" t="s">
        <v>7</v>
      </c>
      <c r="C9" s="42"/>
      <c r="D9" s="43" t="n">
        <f aca="false">Antragsteller!C8</f>
        <v>0</v>
      </c>
      <c r="E9" s="4"/>
      <c r="F9" s="41" t="s">
        <v>28</v>
      </c>
      <c r="G9" s="35" t="s">
        <v>29</v>
      </c>
      <c r="H9" s="42"/>
      <c r="I9" s="44"/>
      <c r="J9" s="12"/>
      <c r="K9" s="12"/>
      <c r="L9" s="40"/>
    </row>
    <row r="10" customFormat="false" ht="15.75" hidden="false" customHeight="false" outlineLevel="0" collapsed="false">
      <c r="A10" s="37" t="s">
        <v>30</v>
      </c>
      <c r="B10" s="21" t="s">
        <v>9</v>
      </c>
      <c r="C10" s="21"/>
      <c r="D10" s="45" t="n">
        <v>25</v>
      </c>
      <c r="E10" s="14"/>
      <c r="F10" s="37" t="s">
        <v>30</v>
      </c>
      <c r="G10" s="21" t="s">
        <v>9</v>
      </c>
      <c r="H10" s="21"/>
      <c r="I10" s="45" t="n">
        <v>25</v>
      </c>
      <c r="J10" s="12"/>
      <c r="K10" s="12"/>
      <c r="L10" s="40"/>
    </row>
    <row r="11" customFormat="false" ht="12.75" hidden="false" customHeight="false" outlineLevel="0" collapsed="false">
      <c r="A11" s="37" t="s">
        <v>31</v>
      </c>
      <c r="B11" s="21" t="s">
        <v>32</v>
      </c>
      <c r="C11" s="21"/>
      <c r="D11" s="46" t="n">
        <f aca="false">Antragsteller!C10</f>
        <v>0</v>
      </c>
      <c r="E11" s="16"/>
      <c r="F11" s="37" t="s">
        <v>31</v>
      </c>
      <c r="G11" s="21" t="s">
        <v>33</v>
      </c>
      <c r="H11" s="21"/>
      <c r="I11" s="47"/>
      <c r="J11" s="12"/>
      <c r="K11" s="12"/>
      <c r="L11" s="40"/>
    </row>
    <row r="12" customFormat="false" ht="12.75" hidden="false" customHeight="false" outlineLevel="0" collapsed="false">
      <c r="A12" s="37" t="s">
        <v>34</v>
      </c>
      <c r="B12" s="24" t="s">
        <v>35</v>
      </c>
      <c r="C12" s="21"/>
      <c r="D12" s="46" t="n">
        <f aca="false">Antragsteller!C11</f>
        <v>0</v>
      </c>
      <c r="E12" s="16"/>
      <c r="F12" s="37" t="s">
        <v>34</v>
      </c>
      <c r="G12" s="24" t="s">
        <v>35</v>
      </c>
      <c r="H12" s="21"/>
      <c r="I12" s="48"/>
      <c r="J12" s="12"/>
      <c r="K12" s="12"/>
      <c r="L12" s="40"/>
    </row>
    <row r="13" customFormat="false" ht="12.75" hidden="false" customHeight="false" outlineLevel="0" collapsed="false">
      <c r="A13" s="49" t="s">
        <v>36</v>
      </c>
      <c r="B13" s="50" t="s">
        <v>37</v>
      </c>
      <c r="C13" s="50"/>
      <c r="D13" s="51" t="n">
        <f aca="false">Antragsteller!C13</f>
        <v>0</v>
      </c>
      <c r="E13" s="16"/>
      <c r="F13" s="49" t="s">
        <v>36</v>
      </c>
      <c r="G13" s="50" t="s">
        <v>38</v>
      </c>
      <c r="H13" s="50"/>
      <c r="I13" s="52" t="n">
        <f aca="false">IF(I12&lt;=I9,I12*19,I8*19)</f>
        <v>0</v>
      </c>
      <c r="J13" s="12"/>
      <c r="K13" s="12"/>
      <c r="L13" s="40"/>
    </row>
    <row r="14" customFormat="false" ht="12.75" hidden="false" customHeight="false" outlineLevel="0" collapsed="false">
      <c r="F14" s="39"/>
      <c r="G14" s="12"/>
      <c r="H14" s="12"/>
      <c r="I14" s="12"/>
      <c r="J14" s="12"/>
      <c r="K14" s="12"/>
      <c r="L14" s="40"/>
    </row>
    <row r="15" customFormat="false" ht="15.75" hidden="false" customHeight="false" outlineLevel="0" collapsed="false">
      <c r="A15" s="0" t="s">
        <v>39</v>
      </c>
      <c r="B15" s="0" t="s">
        <v>40</v>
      </c>
      <c r="D15" s="14" t="n">
        <f aca="false">MIN(D9*D10,D11)</f>
        <v>0</v>
      </c>
      <c r="E15" s="14"/>
      <c r="F15" s="39" t="s">
        <v>39</v>
      </c>
      <c r="G15" s="12" t="s">
        <v>40</v>
      </c>
      <c r="H15" s="12"/>
      <c r="I15" s="53" t="n">
        <f aca="false">MIN(I9*I10,I11)</f>
        <v>0</v>
      </c>
      <c r="J15" s="12"/>
      <c r="K15" s="12"/>
      <c r="L15" s="40"/>
    </row>
    <row r="16" customFormat="false" ht="15.75" hidden="false" customHeight="false" outlineLevel="0" collapsed="false">
      <c r="A16" s="0" t="s">
        <v>41</v>
      </c>
      <c r="B16" s="0" t="s">
        <v>42</v>
      </c>
      <c r="D16" s="14" t="n">
        <f aca="false">MIN(D15,D13)</f>
        <v>0</v>
      </c>
      <c r="E16" s="14"/>
      <c r="F16" s="39" t="s">
        <v>41</v>
      </c>
      <c r="G16" s="12" t="s">
        <v>42</v>
      </c>
      <c r="H16" s="12"/>
      <c r="I16" s="53" t="n">
        <f aca="false">MIN(I15,I13)</f>
        <v>0</v>
      </c>
      <c r="J16" s="12"/>
      <c r="K16" s="12"/>
      <c r="L16" s="40"/>
    </row>
    <row r="17" customFormat="false" ht="15.75" hidden="false" customHeight="false" outlineLevel="0" collapsed="false">
      <c r="A17" s="0" t="s">
        <v>43</v>
      </c>
      <c r="B17" s="0" t="s">
        <v>44</v>
      </c>
      <c r="D17" s="14" t="n">
        <f aca="false">SUM(D15:D16)</f>
        <v>0</v>
      </c>
      <c r="E17" s="14"/>
      <c r="F17" s="39" t="s">
        <v>43</v>
      </c>
      <c r="G17" s="12" t="s">
        <v>44</v>
      </c>
      <c r="H17" s="12"/>
      <c r="I17" s="53" t="n">
        <f aca="false">SUM(I15:I16)</f>
        <v>0</v>
      </c>
      <c r="J17" s="12"/>
      <c r="K17" s="12"/>
      <c r="L17" s="40"/>
    </row>
    <row r="18" customFormat="false" ht="12.75" hidden="false" customHeight="false" outlineLevel="0" collapsed="false">
      <c r="B18" s="26" t="s">
        <v>45</v>
      </c>
      <c r="D18" s="14" t="n">
        <f aca="false">D11+D13-B35</f>
        <v>0</v>
      </c>
      <c r="E18" s="14"/>
      <c r="F18" s="39"/>
      <c r="G18" s="54" t="s">
        <v>45</v>
      </c>
      <c r="H18" s="12"/>
      <c r="I18" s="53" t="n">
        <f aca="false">I11+I13-B35</f>
        <v>0</v>
      </c>
      <c r="J18" s="12"/>
      <c r="K18" s="12"/>
      <c r="L18" s="40"/>
    </row>
    <row r="19" customFormat="false" ht="12.75" hidden="false" customHeight="false" outlineLevel="0" collapsed="false">
      <c r="D19" s="14"/>
      <c r="E19" s="14"/>
      <c r="F19" s="39"/>
      <c r="G19" s="12"/>
      <c r="H19" s="12"/>
      <c r="I19" s="53"/>
      <c r="J19" s="12"/>
      <c r="K19" s="12"/>
      <c r="L19" s="40"/>
    </row>
    <row r="20" customFormat="false" ht="15.75" hidden="false" customHeight="false" outlineLevel="0" collapsed="false">
      <c r="A20" s="0" t="s">
        <v>46</v>
      </c>
      <c r="B20" s="0" t="s">
        <v>47</v>
      </c>
      <c r="D20" s="55" t="e">
        <f aca="false">IF((D16/D15)&gt;=0.8,D15*0.9,D17*0.5)</f>
        <v>#DIV/0!</v>
      </c>
      <c r="E20" s="14"/>
      <c r="F20" s="39" t="s">
        <v>46</v>
      </c>
      <c r="G20" s="12" t="s">
        <v>47</v>
      </c>
      <c r="H20" s="12"/>
      <c r="I20" s="56" t="e">
        <f aca="false">IF((I16/I15)&gt;=0.8,(I15*0.9),(I17*0.5))</f>
        <v>#DIV/0!</v>
      </c>
      <c r="J20" s="12"/>
      <c r="K20" s="12"/>
      <c r="L20" s="40"/>
    </row>
    <row r="21" customFormat="false" ht="12.75" hidden="false" customHeight="false" outlineLevel="0" collapsed="false">
      <c r="B21" s="57" t="s">
        <v>48</v>
      </c>
      <c r="C21" s="57"/>
      <c r="D21" s="57"/>
      <c r="F21" s="58"/>
      <c r="G21" s="59" t="s">
        <v>48</v>
      </c>
      <c r="H21" s="60"/>
      <c r="I21" s="60"/>
      <c r="J21" s="60"/>
      <c r="K21" s="60"/>
      <c r="L21" s="61"/>
    </row>
    <row r="22" customFormat="false" ht="12.75" hidden="false" customHeight="false" outlineLevel="0" collapsed="false">
      <c r="E22" s="14"/>
      <c r="G22" s="62"/>
    </row>
    <row r="24" customFormat="false" ht="12.75" hidden="false" customHeight="false" outlineLevel="0" collapsed="false">
      <c r="E24" s="16"/>
    </row>
    <row r="26" customFormat="false" ht="12.75" hidden="false" customHeight="false" outlineLevel="0" collapsed="false">
      <c r="A26" s="0" t="s">
        <v>49</v>
      </c>
    </row>
    <row r="27" customFormat="false" ht="12.75" hidden="false" customHeight="false" outlineLevel="0" collapsed="false">
      <c r="V27" s="63"/>
    </row>
    <row r="28" customFormat="false" ht="12.75" hidden="false" customHeight="false" outlineLevel="0" collapsed="false">
      <c r="A28" s="34"/>
      <c r="B28" s="64" t="s">
        <v>50</v>
      </c>
      <c r="C28" s="65"/>
      <c r="D28" s="65"/>
      <c r="E28" s="65"/>
      <c r="F28" s="64" t="s">
        <v>51</v>
      </c>
      <c r="G28" s="65"/>
      <c r="H28" s="65"/>
      <c r="I28" s="66" t="s">
        <v>52</v>
      </c>
      <c r="V28" s="63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9"/>
      <c r="V29" s="63"/>
    </row>
    <row r="30" customFormat="false" ht="14.25" hidden="false" customHeight="false" outlineLevel="0" collapsed="false">
      <c r="A30" s="67" t="s">
        <v>53</v>
      </c>
      <c r="B30" s="56" t="n">
        <f aca="false">IF(I15&gt;=0,I15,D15)</f>
        <v>0</v>
      </c>
      <c r="C30" s="68"/>
      <c r="D30" s="68" t="s">
        <v>54</v>
      </c>
      <c r="E30" s="68"/>
      <c r="F30" s="56" t="e">
        <f aca="false">IF(I15&gt;0,(I17-I20-I16),D17-D20-D16)</f>
        <v>#DIV/0!</v>
      </c>
      <c r="G30" s="70" t="e">
        <f aca="false">IF(I15&gt;0,F30/I15,F30/D15)</f>
        <v>#DIV/0!</v>
      </c>
      <c r="H30" s="68" t="s">
        <v>55</v>
      </c>
      <c r="I30" s="71" t="s">
        <v>56</v>
      </c>
    </row>
    <row r="31" customFormat="false" ht="14.25" hidden="false" customHeight="false" outlineLevel="0" collapsed="false">
      <c r="A31" s="67" t="s">
        <v>57</v>
      </c>
      <c r="B31" s="56" t="n">
        <f aca="false">IF(I16&gt;=0,I16,D16)</f>
        <v>0</v>
      </c>
      <c r="C31" s="68"/>
      <c r="D31" s="68" t="s">
        <v>58</v>
      </c>
      <c r="E31" s="68"/>
      <c r="F31" s="56" t="e">
        <f aca="false">IF(I15&gt;0,I20,D20)</f>
        <v>#DIV/0!</v>
      </c>
      <c r="G31" s="70" t="e">
        <f aca="false">F31/B35</f>
        <v>#DIV/0!</v>
      </c>
      <c r="H31" s="68" t="s">
        <v>59</v>
      </c>
      <c r="I31" s="69"/>
    </row>
    <row r="32" customFormat="false" ht="14.25" hidden="false" customHeight="false" outlineLevel="0" collapsed="false">
      <c r="A32" s="67"/>
      <c r="B32" s="68"/>
      <c r="C32" s="68"/>
      <c r="D32" s="68" t="s">
        <v>60</v>
      </c>
      <c r="E32" s="68"/>
      <c r="F32" s="56" t="n">
        <f aca="false">IF(I15&gt;0,I16,D16)</f>
        <v>0</v>
      </c>
      <c r="G32" s="70" t="e">
        <f aca="false">F32/B35</f>
        <v>#DIV/0!</v>
      </c>
      <c r="H32" s="68" t="s">
        <v>59</v>
      </c>
      <c r="I32" s="69"/>
    </row>
    <row r="33" customFormat="false" ht="12.75" hidden="false" customHeight="false" outlineLevel="0" collapsed="false">
      <c r="A33" s="67"/>
      <c r="B33" s="68"/>
      <c r="C33" s="68"/>
      <c r="D33" s="68" t="s">
        <v>61</v>
      </c>
      <c r="E33" s="68"/>
      <c r="F33" s="68"/>
      <c r="G33" s="68"/>
      <c r="H33" s="68"/>
      <c r="I33" s="69"/>
    </row>
    <row r="34" customFormat="false" ht="12.75" hidden="false" customHeight="false" outlineLevel="0" collapsed="false">
      <c r="A34" s="67" t="s">
        <v>62</v>
      </c>
      <c r="B34" s="68"/>
      <c r="C34" s="68"/>
      <c r="D34" s="68"/>
      <c r="E34" s="68"/>
      <c r="F34" s="68"/>
      <c r="G34" s="68"/>
      <c r="H34" s="68"/>
      <c r="I34" s="69"/>
    </row>
    <row r="35" customFormat="false" ht="14.25" hidden="false" customHeight="false" outlineLevel="0" collapsed="false">
      <c r="A35" s="72" t="s">
        <v>63</v>
      </c>
      <c r="B35" s="73" t="n">
        <f aca="false">SUM(B30:B31)</f>
        <v>0</v>
      </c>
      <c r="C35" s="74"/>
      <c r="D35" s="74" t="s">
        <v>62</v>
      </c>
      <c r="E35" s="74"/>
      <c r="F35" s="73" t="e">
        <f aca="false">SUM(F30:F32)</f>
        <v>#DIV/0!</v>
      </c>
      <c r="G35" s="75"/>
      <c r="H35" s="74"/>
      <c r="I35" s="76"/>
    </row>
    <row r="36" customFormat="false" ht="12.75" hidden="false" customHeight="false" outlineLevel="0" collapsed="false">
      <c r="B36" s="14"/>
      <c r="F36" s="14"/>
      <c r="G36" s="77"/>
    </row>
  </sheetData>
  <sheetProtection sheet="true" password="d5f7" objects="true" scenarios="true"/>
  <mergeCells count="1">
    <mergeCell ref="K7:L7"/>
  </mergeCells>
  <conditionalFormatting sqref="D20">
    <cfRule type="cellIs" priority="2" operator="lessThan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450</formula>
    </cfRule>
    <cfRule type="cellIs" priority="4" operator="lessThan" aboveAverage="0" equalAverage="0" bottom="0" percent="0" rank="0" text="" dxfId="2">
      <formula>1000</formula>
    </cfRule>
  </conditionalFormatting>
  <conditionalFormatting sqref="I20">
    <cfRule type="cellIs" priority="5" operator="lessThan" aboveAverage="0" equalAverage="0" bottom="0" percent="0" rank="0" text="" dxfId="3">
      <formula>1000</formula>
    </cfRule>
    <cfRule type="cellIs" priority="6" operator="lessThan" aboveAverage="0" equalAverage="0" bottom="0" percent="0" rank="0" text="" dxfId="4">
      <formula>450</formula>
    </cfRule>
    <cfRule type="cellIs" priority="7" operator="lessThan" aboveAverage="0" equalAverage="0" bottom="0" percent="0" rank="0" text="" dxfId="5">
      <formula>1000</formula>
    </cfRule>
  </conditionalFormatting>
  <dataValidations count="1">
    <dataValidation allowBlank="true" errorStyle="stop" operator="between" showDropDown="false" showErrorMessage="true" showInputMessage="false" sqref="G7" type="list">
      <formula1>A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  <c r="C1" s="0" t="s">
        <v>65</v>
      </c>
    </row>
    <row r="2" customFormat="false" ht="12.75" hidden="false" customHeight="false" outlineLevel="0" collapsed="false">
      <c r="A2" s="0" t="s">
        <v>66</v>
      </c>
      <c r="C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sheetProtection sheet="true" password="cf5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3:28:00Z</dcterms:created>
  <dc:creator>gruender</dc:creator>
  <dc:description/>
  <dc:language>en-US</dc:language>
  <cp:lastModifiedBy>Petersen, Beate</cp:lastModifiedBy>
  <cp:lastPrinted>2015-09-15T07:19:20Z</cp:lastPrinted>
  <dcterms:modified xsi:type="dcterms:W3CDTF">2015-09-17T10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ustSave">
    <vt:bool>0</vt:bool>
  </property>
  <property fmtid="{D5CDD505-2E9C-101B-9397-08002B2CF9AE}" pid="3" name="OS_LastDocumentSaved">
    <vt:bool>0</vt:bool>
  </property>
  <property fmtid="{D5CDD505-2E9C-101B-9397-08002B2CF9AE}" pid="4" name="OS_LastOpenTime">
    <vt:lpwstr>6/25/2015 12:50:58 PM</vt:lpwstr>
  </property>
  <property fmtid="{D5CDD505-2E9C-101B-9397-08002B2CF9AE}" pid="5" name="OS_LastOpenUser">
    <vt:lpwstr>SOEREN.BECK</vt:lpwstr>
  </property>
  <property fmtid="{D5CDD505-2E9C-101B-9397-08002B2CF9AE}" pid="6" name="OS_LastSave">
    <vt:lpwstr>6/25/2015 12:50:41 PM</vt:lpwstr>
  </property>
  <property fmtid="{D5CDD505-2E9C-101B-9397-08002B2CF9AE}" pid="7" name="OS_LastSaveUser">
    <vt:lpwstr>SOEREN.BECK</vt:lpwstr>
  </property>
  <property fmtid="{D5CDD505-2E9C-101B-9397-08002B2CF9AE}" pid="8" name="os_autosavelastposition84082">
    <vt:lpwstr>Prüfung NBank|5|5</vt:lpwstr>
  </property>
</Properties>
</file>