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Erläuterungen Finanzierungsplan" sheetId="1" state="visible" r:id="rId2"/>
    <sheet name="F-Plan" sheetId="2" state="visible" r:id="rId3"/>
    <sheet name="F-Plan ohne Nachbetreuung" sheetId="3" state="hidden" r:id="rId4"/>
    <sheet name="Prüfung" sheetId="4" state="hidden" r:id="rId5"/>
    <sheet name="F-Plan geprüft" sheetId="5" state="hidden" r:id="rId6"/>
    <sheet name="Personalübersicht" sheetId="6" state="hidden" r:id="rId7"/>
    <sheet name="F-Plan geprüft ohne NB" sheetId="7" state="hidden" r:id="rId8"/>
    <sheet name="Personalkostensätze" sheetId="8" state="hidden" r:id="rId9"/>
  </sheets>
  <definedNames>
    <definedName function="false" hidden="false" localSheetId="1" name="_xlnm.Print_Area" vbProcedure="false">'F-Plan'!$A$1:$F$73</definedName>
    <definedName function="false" hidden="false" localSheetId="4" name="_xlnm.Print_Area" vbProcedure="false">'F-Plan geprüft'!$A$1:$F$73</definedName>
    <definedName function="false" hidden="false" localSheetId="6" name="_xlnm.Print_Area" vbProcedure="false">'F-Plan geprüft ohne NB'!$A$1:$F$74</definedName>
    <definedName function="false" hidden="false" localSheetId="2" name="_xlnm.Print_Area" vbProcedure="false">'F-Plan ohne Nachbetreuung'!$A$1:$F$74</definedName>
    <definedName function="false" hidden="false" localSheetId="7" name="_xlnm.Print_Area" vbProcedure="false">Personalkostensätze!$B$1:$J$54</definedName>
    <definedName function="false" hidden="true" localSheetId="5" name="_xlnm._FilterDatabase" vbProcedure="false">Personalübersicht!$A$4:$AP$4</definedName>
    <definedName function="false" hidden="false" localSheetId="3" name="_xlnm.Print_Area" vbProcedure="false">Prüfung!$A$1:$BJ$5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0" authorId="0">
      <text>
        <r>
          <rPr>
            <b val="true"/>
            <sz val="8"/>
            <color rgb="FF000000"/>
            <rFont val="Tahoma"/>
            <family val="2"/>
          </rPr>
          <t xml:space="preserve">
Vergabevorschriften beachten! 
Vergleichsangebote vorlegen!</t>
        </r>
      </text>
      <mc:AlternateContent>
        <mc:Choice Requires="v2">
          <commentPr autoFill="true" autoScale="false" colHidden="false" locked="false" rowHidden="false" textHAlign="justify" textVAlign="top">
            <anchor moveWithCells="false" sizeWithCells="false">
              <xdr:from>
                <xdr:col>12</xdr:col>
                <xdr:colOff>38</xdr:colOff>
                <xdr:row>97</xdr:row>
                <xdr:rowOff>2</xdr:rowOff>
              </xdr:from>
              <xdr:to>
                <xdr:col>15</xdr:col>
                <xdr:colOff>20</xdr:colOff>
                <xdr:row>103</xdr:row>
                <xdr:rowOff>8</xdr:rowOff>
              </xdr:to>
            </anchor>
          </commentPr>
        </mc:Choice>
        <mc:Fallback/>
      </mc:AlternateContent>
    </comment>
    <comment ref="H87" authorId="0">
      <text>
        <r>
          <rPr>
            <b val="true"/>
            <sz val="9"/>
            <color rgb="FF000000"/>
            <rFont val="Tahoma"/>
            <family val="2"/>
          </rPr>
          <t xml:space="preserve">&gt; 8 h Abwesenheit
</t>
        </r>
      </text>
      <mc:AlternateContent>
        <mc:Choice Requires="v2">
          <commentPr autoFill="true" autoScale="false" colHidden="false" locked="false" rowHidden="false" textHAlign="justify" textVAlign="top">
            <anchor moveWithCells="false" sizeWithCells="false">
              <xdr:from>
                <xdr:col>10</xdr:col>
                <xdr:colOff>19</xdr:colOff>
                <xdr:row>84</xdr:row>
                <xdr:rowOff>0</xdr:rowOff>
              </xdr:from>
              <xdr:to>
                <xdr:col>13</xdr:col>
                <xdr:colOff>4</xdr:colOff>
                <xdr:row>85</xdr:row>
                <xdr:rowOff>12</xdr:rowOff>
              </xdr:to>
            </anchor>
          </commentPr>
        </mc:Choice>
        <mc:Fallback/>
      </mc:AlternateContent>
    </comment>
    <comment ref="H88" authorId="0">
      <text>
        <r>
          <rPr>
            <b val="true"/>
            <sz val="9"/>
            <color rgb="FF000000"/>
            <rFont val="Tahoma"/>
            <family val="2"/>
          </rPr>
          <t xml:space="preserve">An- und Abreisetag bei mehrtätigen Reisen mit Übernachtungen
</t>
        </r>
      </text>
      <mc:AlternateContent>
        <mc:Choice Requires="v2">
          <commentPr autoFill="true" autoScale="false" colHidden="false" locked="false" rowHidden="false" textHAlign="justify" textVAlign="top">
            <anchor moveWithCells="false" sizeWithCells="false">
              <xdr:from>
                <xdr:col>10</xdr:col>
                <xdr:colOff>19</xdr:colOff>
                <xdr:row>85</xdr:row>
                <xdr:rowOff>0</xdr:rowOff>
              </xdr:from>
              <xdr:to>
                <xdr:col>13</xdr:col>
                <xdr:colOff>4</xdr:colOff>
                <xdr:row>88</xdr:row>
                <xdr:rowOff>15</xdr:rowOff>
              </xdr:to>
            </anchor>
          </commentPr>
        </mc:Choice>
        <mc:Fallback/>
      </mc:AlternateContent>
    </comment>
    <comment ref="H89" authorId="0">
      <text>
        <r>
          <rPr>
            <b val="true"/>
            <sz val="9"/>
            <color rgb="FF000000"/>
            <rFont val="Tahoma"/>
            <family val="2"/>
          </rPr>
          <t xml:space="preserve">ab 24 h Abwesenheit
</t>
        </r>
      </text>
      <mc:AlternateContent>
        <mc:Choice Requires="v2">
          <commentPr autoFill="true" autoScale="false" colHidden="false" locked="false" rowHidden="false" textHAlign="justify" textVAlign="top">
            <anchor moveWithCells="false" sizeWithCells="false">
              <xdr:from>
                <xdr:col>10</xdr:col>
                <xdr:colOff>19</xdr:colOff>
                <xdr:row>86</xdr:row>
                <xdr:rowOff>0</xdr:rowOff>
              </xdr:from>
              <xdr:to>
                <xdr:col>13</xdr:col>
                <xdr:colOff>4</xdr:colOff>
                <xdr:row>87</xdr:row>
                <xdr:rowOff>11</xdr:rowOff>
              </xdr:to>
            </anchor>
          </commentPr>
        </mc:Choice>
        <mc:Fallback/>
      </mc:AlternateContent>
    </comment>
    <comment ref="L62" authorId="0">
      <text>
        <r>
          <rPr>
            <sz val="9"/>
            <color rgb="FF000000"/>
            <rFont val="Tahoma"/>
            <family val="2"/>
          </rPr>
          <t xml:space="preserve">z.B. Dipl.-Sozialpädagoge, Tischlermeister</t>
        </r>
      </text>
      <mc:AlternateContent>
        <mc:Choice Requires="v2">
          <commentPr autoFill="true" autoScale="false" colHidden="true" locked="false" rowHidden="false" textHAlign="justify" textVAlign="top">
            <anchor moveWithCells="false" sizeWithCells="false">
              <xdr:from>
                <xdr:col>15</xdr:col>
                <xdr:colOff>4</xdr:colOff>
                <xdr:row>58</xdr:row>
                <xdr:rowOff>9</xdr:rowOff>
              </xdr:from>
              <xdr:to>
                <xdr:col>18</xdr:col>
                <xdr:colOff>33</xdr:colOff>
                <xdr:row>61</xdr:row>
                <xdr:rowOff>11</xdr:rowOff>
              </xdr:to>
            </anchor>
          </commentPr>
        </mc:Choice>
        <mc:Fallback/>
      </mc:AlternateContent>
    </comment>
    <comment ref="M280" authorId="0">
      <text>
        <r>
          <rPr>
            <b val="true"/>
            <sz val="9"/>
            <color rgb="FF000000"/>
            <rFont val="Tahoma"/>
            <family val="2"/>
          </rPr>
          <t xml:space="preserve">In Fällen der Sofortabschreibung ist als Nutzungsdauer 1 Monat anzugeben.</t>
        </r>
      </text>
      <mc:AlternateContent>
        <mc:Choice Requires="v2">
          <commentPr autoFill="true" autoScale="false" colHidden="false" locked="false" rowHidden="false" textHAlign="justify" textVAlign="top">
            <anchor moveWithCells="false" sizeWithCells="false">
              <xdr:from>
                <xdr:col>12</xdr:col>
                <xdr:colOff>110</xdr:colOff>
                <xdr:row>289</xdr:row>
                <xdr:rowOff>8</xdr:rowOff>
              </xdr:from>
              <xdr:to>
                <xdr:col>17</xdr:col>
                <xdr:colOff>14</xdr:colOff>
                <xdr:row>312</xdr:row>
                <xdr:rowOff>2</xdr:rowOff>
              </xdr:to>
            </anchor>
          </commentPr>
        </mc:Choice>
        <mc:Fallback/>
      </mc:AlternateContent>
    </comment>
    <comment ref="T121" authorId="0">
      <text>
        <r>
          <rPr>
            <b val="true"/>
            <sz val="9"/>
            <color rgb="FF000000"/>
            <rFont val="Tahoma"/>
            <family val="2"/>
          </rPr>
          <t xml:space="preserve">386 Euro gem. Erlass Pauschalierung von ALG II vom 13.08.2015 (geändert am 08.02.2016)
-------------------
19 Euro Freistellung gem. Erlass vom 29.06.2015
</t>
        </r>
      </text>
      <mc:AlternateContent>
        <mc:Choice Requires="v2">
          <commentPr autoFill="true" autoScale="false" colHidden="false" locked="false" rowHidden="false" textHAlign="justify" textVAlign="top">
            <anchor moveWithCells="false" sizeWithCells="false">
              <xdr:from>
                <xdr:col>18</xdr:col>
                <xdr:colOff>42</xdr:colOff>
                <xdr:row>112</xdr:row>
                <xdr:rowOff>8</xdr:rowOff>
              </xdr:from>
              <xdr:to>
                <xdr:col>24</xdr:col>
                <xdr:colOff>25</xdr:colOff>
                <xdr:row>119</xdr:row>
                <xdr:rowOff>11</xdr:rowOff>
              </xdr:to>
            </anchor>
          </commentPr>
        </mc:Choice>
        <mc:Fallback/>
      </mc:AlternateContent>
    </comment>
    <comment ref="W21" authorId="0">
      <text>
        <r>
          <rPr>
            <sz val="9"/>
            <color rgb="FF000000"/>
            <rFont val="Tahoma"/>
            <family val="2"/>
          </rPr>
          <t xml:space="preserve">Bei mehreren Tätigkeiten einer Person ist pro Tätigkeit eine separate Zeile zu verwenden.</t>
        </r>
      </text>
      <mc:AlternateContent>
        <mc:Choice Requires="v2">
          <commentPr autoFill="true" autoScale="false" colHidden="false" locked="false" rowHidden="false" textHAlign="justify" textVAlign="top">
            <anchor moveWithCells="false" sizeWithCells="false">
              <xdr:from>
                <xdr:col>27</xdr:col>
                <xdr:colOff>14</xdr:colOff>
                <xdr:row>18</xdr:row>
                <xdr:rowOff>0</xdr:rowOff>
              </xdr:from>
              <xdr:to>
                <xdr:col>30</xdr:col>
                <xdr:colOff>41</xdr:colOff>
                <xdr:row>20</xdr:row>
                <xdr:rowOff>41</xdr:rowOff>
              </xdr:to>
            </anchor>
          </commentPr>
        </mc:Choice>
        <mc:Fallback/>
      </mc:AlternateContent>
    </comment>
    <comment ref="AC21" authorId="0">
      <text>
        <r>
          <rPr>
            <sz val="9"/>
            <color rgb="FF000000"/>
            <rFont val="Tahoma"/>
            <family val="2"/>
          </rPr>
          <t xml:space="preserve">z.B. Dipl.-Sozialpädagoge, Tischlermeister</t>
        </r>
      </text>
      <mc:AlternateContent>
        <mc:Choice Requires="v2">
          <commentPr autoFill="true" autoScale="false" colHidden="false" locked="false" rowHidden="false" textHAlign="justify" textVAlign="top">
            <anchor moveWithCells="false" sizeWithCells="false">
              <xdr:from>
                <xdr:col>30</xdr:col>
                <xdr:colOff>33</xdr:colOff>
                <xdr:row>18</xdr:row>
                <xdr:rowOff>0</xdr:rowOff>
              </xdr:from>
              <xdr:to>
                <xdr:col>34</xdr:col>
                <xdr:colOff>26</xdr:colOff>
                <xdr:row>20</xdr:row>
                <xdr:rowOff>33</xdr:rowOff>
              </xdr:to>
            </anchor>
          </commentPr>
        </mc:Choice>
        <mc:Fallback/>
      </mc:AlternateContent>
    </comment>
    <comment ref="AL122" authorId="0">
      <text>
        <r>
          <rPr>
            <sz val="9"/>
            <color rgb="FF000000"/>
            <rFont val="Tahoma"/>
            <family val="2"/>
          </rPr>
          <t xml:space="preserve">Format xx.xx.xxxx</t>
        </r>
      </text>
      <mc:AlternateContent>
        <mc:Choice Requires="v2">
          <commentPr autoFill="true" autoScale="false" colHidden="false" locked="false" rowHidden="false" textHAlign="justify" textVAlign="top">
            <anchor moveWithCells="false" sizeWithCells="false">
              <xdr:from>
                <xdr:col>39</xdr:col>
                <xdr:colOff>33</xdr:colOff>
                <xdr:row>120</xdr:row>
                <xdr:rowOff>21</xdr:rowOff>
              </xdr:from>
              <xdr:to>
                <xdr:col>44</xdr:col>
                <xdr:colOff>1</xdr:colOff>
                <xdr:row>121</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Summe direkte Personalausgaben sowie Reise- und Dienstreisekosten für Nachbetreuung (</t>
        </r>
        <r>
          <rPr>
            <b val="true"/>
            <u val="single"/>
            <sz val="9"/>
            <color rgb="FF000000"/>
            <rFont val="Tahoma"/>
            <family val="2"/>
          </rPr>
          <t xml:space="preserve">ohne</t>
        </r>
        <r>
          <rPr>
            <b val="true"/>
            <sz val="9"/>
            <color rgb="FF000000"/>
            <rFont val="Tahoma"/>
            <family val="2"/>
          </rPr>
          <t xml:space="preserve"> Pauschale!)
</t>
        </r>
      </text>
      <mc:AlternateContent>
        <mc:Choice Requires="v2">
          <commentPr autoFill="true" autoScale="false" colHidden="false" locked="false" rowHidden="false" textHAlign="justify" textVAlign="top">
            <anchor moveWithCells="false" sizeWithCells="false">
              <xdr:from>
                <xdr:col>2</xdr:col>
                <xdr:colOff>169</xdr:colOff>
                <xdr:row>14</xdr:row>
                <xdr:rowOff>9</xdr:rowOff>
              </xdr:from>
              <xdr:to>
                <xdr:col>3</xdr:col>
                <xdr:colOff>81</xdr:colOff>
                <xdr:row>1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0" authorId="0">
      <text>
        <r>
          <rPr>
            <b val="true"/>
            <sz val="9"/>
            <color rgb="FF000000"/>
            <rFont val="Tahoma"/>
            <family val="2"/>
          </rPr>
          <t xml:space="preserve">Eintragung nur im Korrekturfall notwendig
</t>
        </r>
      </text>
      <mc:AlternateContent>
        <mc:Choice Requires="v2">
          <commentPr autoFill="true" autoScale="false" colHidden="false" locked="false" rowHidden="false" textHAlign="justify" textVAlign="top">
            <anchor moveWithCells="false" sizeWithCells="false">
              <xdr:from>
                <xdr:col>7</xdr:col>
                <xdr:colOff>17</xdr:colOff>
                <xdr:row>72</xdr:row>
                <xdr:rowOff>0</xdr:rowOff>
              </xdr:from>
              <xdr:to>
                <xdr:col>12</xdr:col>
                <xdr:colOff>17</xdr:colOff>
                <xdr:row>73</xdr:row>
                <xdr:rowOff>9</xdr:rowOff>
              </xdr:to>
            </anchor>
          </commentPr>
        </mc:Choice>
        <mc:Fallback/>
      </mc:AlternateContent>
    </comment>
    <comment ref="E193" authorId="0">
      <text>
        <r>
          <rPr>
            <b val="true"/>
            <sz val="9"/>
            <color rgb="FF000000"/>
            <rFont val="Tahoma"/>
            <family val="2"/>
          </rPr>
          <t xml:space="preserve">Eintragung nur im Korrekturfall notwendig
</t>
        </r>
      </text>
      <mc:AlternateContent>
        <mc:Choice Requires="v2">
          <commentPr autoFill="true" autoScale="false" colHidden="false" locked="false" rowHidden="false" textHAlign="justify" textVAlign="top">
            <anchor moveWithCells="false" sizeWithCells="false">
              <xdr:from>
                <xdr:col>7</xdr:col>
                <xdr:colOff>17</xdr:colOff>
                <xdr:row>153</xdr:row>
                <xdr:rowOff>6</xdr:rowOff>
              </xdr:from>
              <xdr:to>
                <xdr:col>11</xdr:col>
                <xdr:colOff>17</xdr:colOff>
                <xdr:row>154</xdr:row>
                <xdr:rowOff>-4</xdr:rowOff>
              </xdr:to>
            </anchor>
          </commentPr>
        </mc:Choice>
        <mc:Fallback/>
      </mc:AlternateContent>
    </comment>
    <comment ref="E197" authorId="0">
      <text>
        <r>
          <rPr>
            <b val="true"/>
            <sz val="9"/>
            <color rgb="FF000000"/>
            <rFont val="Tahoma"/>
            <family val="2"/>
          </rPr>
          <t xml:space="preserve">Eintragung nur im Korrekturfall notwendig
</t>
        </r>
      </text>
      <mc:AlternateContent>
        <mc:Choice Requires="v2">
          <commentPr autoFill="true" autoScale="false" colHidden="false" locked="false" rowHidden="false" textHAlign="justify" textVAlign="top">
            <anchor moveWithCells="false" sizeWithCells="false">
              <xdr:from>
                <xdr:col>7</xdr:col>
                <xdr:colOff>17</xdr:colOff>
                <xdr:row>87</xdr:row>
                <xdr:rowOff>4</xdr:rowOff>
              </xdr:from>
              <xdr:to>
                <xdr:col>12</xdr:col>
                <xdr:colOff>36</xdr:colOff>
                <xdr:row>130</xdr:row>
                <xdr:rowOff>1</xdr:rowOff>
              </xdr:to>
            </anchor>
          </commentPr>
        </mc:Choice>
        <mc:Fallback/>
      </mc:AlternateContent>
    </comment>
    <comment ref="E269" authorId="0">
      <text>
        <r>
          <rPr>
            <b val="true"/>
            <sz val="9"/>
            <color rgb="FF000000"/>
            <rFont val="Tahoma"/>
            <family val="2"/>
          </rPr>
          <t xml:space="preserve">Eintragung nur im Korrekturfall notwendig
</t>
        </r>
      </text>
      <mc:AlternateContent>
        <mc:Choice Requires="v2">
          <commentPr autoFill="true" autoScale="false" colHidden="false" locked="false" rowHidden="false" textHAlign="justify" textVAlign="top">
            <anchor moveWithCells="false" sizeWithCells="false">
              <xdr:from>
                <xdr:col>7</xdr:col>
                <xdr:colOff>17</xdr:colOff>
                <xdr:row>208</xdr:row>
                <xdr:rowOff>9</xdr:rowOff>
              </xdr:from>
              <xdr:to>
                <xdr:col>12</xdr:col>
                <xdr:colOff>17</xdr:colOff>
                <xdr:row>211</xdr:row>
                <xdr:rowOff>9</xdr:rowOff>
              </xdr:to>
            </anchor>
          </commentPr>
        </mc:Choice>
        <mc:Fallback/>
      </mc:AlternateContent>
    </comment>
    <comment ref="E287" authorId="0">
      <text>
        <r>
          <rPr>
            <b val="true"/>
            <sz val="9"/>
            <color rgb="FF000000"/>
            <rFont val="Tahoma"/>
            <family val="2"/>
          </rPr>
          <t xml:space="preserve">Eintragung nur im Korrekturfall notwendig
</t>
        </r>
      </text>
      <mc:AlternateContent>
        <mc:Choice Requires="v2">
          <commentPr autoFill="true" autoScale="false" colHidden="false" locked="false" rowHidden="false" textHAlign="justify" textVAlign="top">
            <anchor moveWithCells="false" sizeWithCells="false">
              <xdr:from>
                <xdr:col>7</xdr:col>
                <xdr:colOff>17</xdr:colOff>
                <xdr:row>261</xdr:row>
                <xdr:rowOff>10</xdr:rowOff>
              </xdr:from>
              <xdr:to>
                <xdr:col>12</xdr:col>
                <xdr:colOff>17</xdr:colOff>
                <xdr:row>264</xdr:row>
                <xdr:rowOff>6</xdr:rowOff>
              </xdr:to>
            </anchor>
          </commentPr>
        </mc:Choice>
        <mc:Fallback/>
      </mc:AlternateContent>
    </comment>
    <comment ref="E294" authorId="0">
      <text>
        <r>
          <rPr>
            <b val="true"/>
            <sz val="9"/>
            <color rgb="FF000000"/>
            <rFont val="Tahoma"/>
            <family val="2"/>
          </rPr>
          <t xml:space="preserve">Eintragung nur im Korrekturfall notwendig
</t>
        </r>
      </text>
      <mc:AlternateContent>
        <mc:Choice Requires="v2">
          <commentPr autoFill="true" autoScale="false" colHidden="false" locked="false" rowHidden="false" textHAlign="justify" textVAlign="top">
            <anchor moveWithCells="false" sizeWithCells="false">
              <xdr:from>
                <xdr:col>7</xdr:col>
                <xdr:colOff>17</xdr:colOff>
                <xdr:row>261</xdr:row>
                <xdr:rowOff>10</xdr:rowOff>
              </xdr:from>
              <xdr:to>
                <xdr:col>12</xdr:col>
                <xdr:colOff>35</xdr:colOff>
                <xdr:row>268</xdr:row>
                <xdr:rowOff>13</xdr:rowOff>
              </xdr:to>
            </anchor>
          </commentPr>
        </mc:Choice>
        <mc:Fallback/>
      </mc:AlternateContent>
    </comment>
    <comment ref="L154" authorId="0">
      <text>
        <r>
          <rPr>
            <sz val="9"/>
            <color rgb="FF000000"/>
            <rFont val="Tahoma"/>
            <family val="2"/>
          </rPr>
          <t xml:space="preserve">z.B. Dipl.-Sozialpädagoge, Tischlermeister</t>
        </r>
      </text>
      <mc:AlternateContent>
        <mc:Choice Requires="v2">
          <commentPr autoFill="true" autoScale="false" colHidden="false" locked="false" rowHidden="false" textHAlign="justify" textVAlign="top">
            <anchor moveWithCells="false" sizeWithCells="false">
              <xdr:from>
                <xdr:col>14</xdr:col>
                <xdr:colOff>8</xdr:colOff>
                <xdr:row>159</xdr:row>
                <xdr:rowOff>26</xdr:rowOff>
              </xdr:from>
              <xdr:to>
                <xdr:col>18</xdr:col>
                <xdr:colOff>2</xdr:colOff>
                <xdr:row>171</xdr:row>
                <xdr:rowOff>14</xdr:rowOff>
              </xdr:to>
            </anchor>
          </commentPr>
        </mc:Choice>
        <mc:Fallback/>
      </mc:AlternateContent>
    </comment>
    <comment ref="M201" authorId="0">
      <text>
        <r>
          <rPr>
            <b val="true"/>
            <sz val="9"/>
            <color rgb="FF000000"/>
            <rFont val="Tahoma"/>
            <family val="2"/>
          </rPr>
          <t xml:space="preserve">Eintragungen nur bei Korrektur erforderlich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xdr:colOff>
                <xdr:row>156</xdr:row>
                <xdr:rowOff>16</xdr:rowOff>
              </xdr:from>
              <xdr:to>
                <xdr:col>19</xdr:col>
                <xdr:colOff>2</xdr:colOff>
                <xdr:row>157</xdr:row>
                <xdr:rowOff>33</xdr:rowOff>
              </xdr:to>
            </anchor>
          </commentPr>
        </mc:Choice>
        <mc:Fallback/>
      </mc:AlternateContent>
    </comment>
    <comment ref="M272" authorId="0">
      <text>
        <r>
          <rPr>
            <b val="true"/>
            <sz val="9"/>
            <color rgb="FF000000"/>
            <rFont val="Tahoma"/>
            <family val="2"/>
          </rPr>
          <t xml:space="preserve">Die Zeile der anerkannten Beträge ist zu überschreiben sofern Änderungen notwendig sind.
</t>
        </r>
      </text>
      <mc:AlternateContent>
        <mc:Choice Requires="v2">
          <commentPr autoFill="true" autoScale="false" colHidden="false" locked="false" rowHidden="false" textHAlign="justify" textVAlign="top">
            <anchor moveWithCells="false" sizeWithCells="false">
              <xdr:from>
                <xdr:col>13</xdr:col>
                <xdr:colOff>16</xdr:colOff>
                <xdr:row>253</xdr:row>
                <xdr:rowOff>5</xdr:rowOff>
              </xdr:from>
              <xdr:to>
                <xdr:col>17</xdr:col>
                <xdr:colOff>10</xdr:colOff>
                <xdr:row>259</xdr:row>
                <xdr:rowOff>13</xdr:rowOff>
              </xdr:to>
            </anchor>
          </commentPr>
        </mc:Choice>
        <mc:Fallback/>
      </mc:AlternateContent>
    </comment>
    <comment ref="W42" authorId="0">
      <text>
        <r>
          <rPr>
            <sz val="9"/>
            <color rgb="FF000000"/>
            <rFont val="Tahoma"/>
            <family val="2"/>
          </rPr>
          <t xml:space="preserve">z.B. Anleitung Holz, Sozialpädagogische Betreuung, Projektleitung; weitere Angaben s. Tätigkeitsbeschreibung; Nachbetreuung unbedingt in separater Zeile erfassen
</t>
        </r>
      </text>
      <mc:AlternateContent>
        <mc:Choice Requires="v2">
          <commentPr autoFill="true" autoScale="false" colHidden="false" locked="false" rowHidden="false" textHAlign="justify" textVAlign="top">
            <anchor moveWithCells="false" sizeWithCells="false">
              <xdr:from>
                <xdr:col>26</xdr:col>
                <xdr:colOff>14</xdr:colOff>
                <xdr:row>47</xdr:row>
                <xdr:rowOff>0</xdr:rowOff>
              </xdr:from>
              <xdr:to>
                <xdr:col>30</xdr:col>
                <xdr:colOff>19</xdr:colOff>
                <xdr:row>52</xdr:row>
                <xdr:rowOff>21</xdr:rowOff>
              </xdr:to>
            </anchor>
          </commentPr>
        </mc:Choice>
        <mc:Fallback/>
      </mc:AlternateContent>
    </comment>
    <comment ref="AC42" authorId="0">
      <text>
        <r>
          <rPr>
            <sz val="9"/>
            <color rgb="FF000000"/>
            <rFont val="Tahoma"/>
            <family val="2"/>
          </rPr>
          <t xml:space="preserve">z.B. Dipl.-Sozialpädagoge, Tischlermeister</t>
        </r>
      </text>
      <mc:AlternateContent>
        <mc:Choice Requires="v2">
          <commentPr autoFill="true" autoScale="false" colHidden="false" locked="false" rowHidden="false" textHAlign="justify" textVAlign="top">
            <anchor moveWithCells="false" sizeWithCells="false">
              <xdr:from>
                <xdr:col>31</xdr:col>
                <xdr:colOff>11</xdr:colOff>
                <xdr:row>47</xdr:row>
                <xdr:rowOff>0</xdr:rowOff>
              </xdr:from>
              <xdr:to>
                <xdr:col>35</xdr:col>
                <xdr:colOff>23</xdr:colOff>
                <xdr:row>52</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Tahoma"/>
            <family val="2"/>
          </rPr>
          <t xml:space="preserve">Nur füllen bei Personaländerungen nach Antrag!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xdr:row>
                <xdr:rowOff>89</xdr:rowOff>
              </xdr:from>
              <xdr:to>
                <xdr:col>12</xdr:col>
                <xdr:colOff>24</xdr:colOff>
                <xdr:row>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geprüfte direkte Personalausgaben sowie Reise- und Dienstreisekosten für Nachbetreuung (</t>
        </r>
        <r>
          <rPr>
            <b val="true"/>
            <u val="single"/>
            <sz val="9"/>
            <color rgb="FF000000"/>
            <rFont val="Tahoma"/>
            <family val="2"/>
          </rPr>
          <t xml:space="preserve">ohne</t>
        </r>
        <r>
          <rPr>
            <b val="true"/>
            <sz val="9"/>
            <color rgb="FF000000"/>
            <rFont val="Tahoma"/>
            <family val="2"/>
          </rPr>
          <t xml:space="preserve"> Pauschal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9</xdr:colOff>
                <xdr:row>14</xdr:row>
                <xdr:rowOff>9</xdr:rowOff>
              </xdr:from>
              <xdr:to>
                <xdr:col>3</xdr:col>
                <xdr:colOff>81</xdr:colOff>
                <xdr:row>17</xdr:row>
                <xdr:rowOff>9</xdr:rowOff>
              </xdr:to>
            </anchor>
          </commentPr>
        </mc:Choice>
        <mc:Fallback/>
      </mc:AlternateContent>
    </comment>
  </commentList>
</comments>
</file>

<file path=xl/sharedStrings.xml><?xml version="1.0" encoding="utf-8"?>
<sst xmlns="http://schemas.openxmlformats.org/spreadsheetml/2006/main" count="1106" uniqueCount="418">
  <si>
    <t xml:space="preserve">Richtlinie über die Gewährung von Zuwendungen zur Förderung zur Integration von Frauen in den Arbeitsmarkt "FIFA"</t>
  </si>
  <si>
    <t xml:space="preserve">Erläuterungen zum Finanzierungsplan</t>
  </si>
  <si>
    <r>
      <rPr>
        <b val="true"/>
        <sz val="12"/>
        <rFont val="Arial"/>
        <family val="2"/>
      </rPr>
      <t xml:space="preserve">Bitte beachten Sie die Kommentare und Erläuterungen in den einzelnen Zellen </t>
    </r>
    <r>
      <rPr>
        <b val="true"/>
        <sz val="8"/>
        <rFont val="Arial"/>
        <family val="2"/>
      </rPr>
      <t xml:space="preserve">(gekennzeichnet durch eine kleine rote Ecke oben)</t>
    </r>
    <r>
      <rPr>
        <b val="true"/>
        <sz val="12"/>
        <rFont val="Arial"/>
        <family val="2"/>
      </rPr>
      <t xml:space="preserve">!
</t>
    </r>
    <r>
      <rPr>
        <b val="true"/>
        <sz val="12"/>
        <color rgb="FFFF0000"/>
        <rFont val="Arial"/>
        <family val="2"/>
      </rPr>
      <t xml:space="preserve">Die geltend gemachten Ansätze der Ausgaben </t>
    </r>
    <r>
      <rPr>
        <b val="true"/>
        <u val="single"/>
        <sz val="12"/>
        <color rgb="FFFF0000"/>
        <rFont val="Arial"/>
        <family val="2"/>
      </rPr>
      <t xml:space="preserve">und</t>
    </r>
    <r>
      <rPr>
        <b val="true"/>
        <sz val="12"/>
        <color rgb="FFFF0000"/>
        <rFont val="Arial"/>
        <family val="2"/>
      </rPr>
      <t xml:space="preserve"> Einnahmen sind in den dafür vorgesehenen Feldern zu begründen!</t>
    </r>
  </si>
  <si>
    <t xml:space="preserve">Programmgebiet</t>
  </si>
  <si>
    <t xml:space="preserve">Antragsteller/in</t>
  </si>
  <si>
    <t xml:space="preserve">Projekttitel</t>
  </si>
  <si>
    <t xml:space="preserve">Version</t>
  </si>
  <si>
    <t xml:space="preserve">Antragsnummer</t>
  </si>
  <si>
    <t xml:space="preserve">Projektzeitraum</t>
  </si>
  <si>
    <t xml:space="preserve">Beginn:</t>
  </si>
  <si>
    <t xml:space="preserve">Ende:</t>
  </si>
  <si>
    <t xml:space="preserve">     1. Bildungs- und Beratungspersonal</t>
  </si>
  <si>
    <t xml:space="preserve">Ausgabenposition 1.1 (Bezüge für eigenes und fremdes Personal einschließlich Sozialabgaben)</t>
  </si>
  <si>
    <t xml:space="preserve">Name, Vorname</t>
  </si>
  <si>
    <r>
      <rPr>
        <sz val="10"/>
        <rFont val="Arial"/>
        <family val="2"/>
      </rPr>
      <t xml:space="preserve">Arbeits-zeit einer Vollzeit-stelle </t>
    </r>
    <r>
      <rPr>
        <b val="true"/>
        <sz val="10"/>
        <rFont val="Arial"/>
        <family val="2"/>
      </rPr>
      <t xml:space="preserve">beim AG</t>
    </r>
  </si>
  <si>
    <r>
      <rPr>
        <sz val="10"/>
        <rFont val="Arial"/>
        <family val="2"/>
      </rPr>
      <t xml:space="preserve">vertragl. Arbeits-zeit </t>
    </r>
    <r>
      <rPr>
        <b val="true"/>
        <sz val="10"/>
        <rFont val="Arial"/>
        <family val="2"/>
      </rPr>
      <t xml:space="preserve">des MA</t>
    </r>
  </si>
  <si>
    <r>
      <rPr>
        <sz val="10"/>
        <rFont val="Arial"/>
        <family val="2"/>
      </rPr>
      <t xml:space="preserve">Wochen-stunden </t>
    </r>
    <r>
      <rPr>
        <b val="true"/>
        <sz val="10"/>
        <rFont val="Arial"/>
        <family val="2"/>
      </rPr>
      <t xml:space="preserve">des MA</t>
    </r>
    <r>
      <rPr>
        <sz val="10"/>
        <rFont val="Arial"/>
        <family val="2"/>
      </rPr>
      <t xml:space="preserve"> im Projekt</t>
    </r>
  </si>
  <si>
    <t xml:space="preserve">Stellenanteil im Projekt in % auf Basis einer Vollzeitstelle</t>
  </si>
  <si>
    <t xml:space="preserve">Im Projekt ein-
gesetzt vom</t>
  </si>
  <si>
    <t xml:space="preserve">Im Projekt ein-
gesetzt bis</t>
  </si>
  <si>
    <t xml:space="preserve">Monate im Projekt</t>
  </si>
  <si>
    <t xml:space="preserve">Stunden-kontingent</t>
  </si>
  <si>
    <t xml:space="preserve">Tätigkeit im Projekt</t>
  </si>
  <si>
    <t xml:space="preserve">Qualifikation 
(Nachweise bitte als Anlage dem Antrag beifügen)</t>
  </si>
  <si>
    <t xml:space="preserve">Tarif-
vertrag</t>
  </si>
  <si>
    <t xml:space="preserve">Entgelt-gruppe</t>
  </si>
  <si>
    <t xml:space="preserve">beim Zuwen-dungs-
empfänger beschäftigt</t>
  </si>
  <si>
    <t xml:space="preserve">Ausgaben</t>
  </si>
  <si>
    <t xml:space="preserve">Summe:</t>
  </si>
  <si>
    <t xml:space="preserve">Ausgabenposition 1.2 (Ausgaben für Honorarkräfte)</t>
  </si>
  <si>
    <t xml:space="preserve">Stundensatz je Zeitstunde</t>
  </si>
  <si>
    <t xml:space="preserve">Std. im Projekt</t>
  </si>
  <si>
    <t xml:space="preserve">Vor- und Nach-
bereitungszeiten in % je Zeitstunde</t>
  </si>
  <si>
    <t xml:space="preserve">Gesamt</t>
  </si>
  <si>
    <t xml:space="preserve">Anmerkungen / Erläuterungen
(Projektaufgaben und Einsatz im Projekt):</t>
  </si>
  <si>
    <t xml:space="preserve">Ausgabenposition 1.3 (Reise- und Dienstreisekosten des Bildungspersonals)</t>
  </si>
  <si>
    <t xml:space="preserve">geplante km-Leistung</t>
  </si>
  <si>
    <t xml:space="preserve">BRKG</t>
  </si>
  <si>
    <t xml:space="preserve">  Begründung:</t>
  </si>
  <si>
    <t xml:space="preserve">Tagegeld (Anzahl Tage)</t>
  </si>
  <si>
    <t xml:space="preserve">Übernachtungen</t>
  </si>
  <si>
    <t xml:space="preserve">Abrechnung öffentliche Verkehrsmittel</t>
  </si>
  <si>
    <t xml:space="preserve"> - Fahrkarten (Zug, Bahn, Bus etc.)</t>
  </si>
  <si>
    <t xml:space="preserve">Ausgabenposition 1.4 (Ausgaben für Lehrgänge externer Einrichtungen)</t>
  </si>
  <si>
    <t xml:space="preserve">Maßnahme/Lehrgang/Integrationsleistung</t>
  </si>
  <si>
    <t xml:space="preserve">Summe Ausgabenposition 1.1 bis 1.4</t>
  </si>
  <si>
    <t xml:space="preserve">     2. Vergütungen der Teilnehmer/innen</t>
  </si>
  <si>
    <t xml:space="preserve">Ausgabenposition 2.1 und 2.4 (Unterhaltsgelder u. sonstige Sozialabgaben für Teilnehmer/innen)</t>
  </si>
  <si>
    <t xml:space="preserve">Position</t>
  </si>
  <si>
    <t xml:space="preserve">Beschreibung</t>
  </si>
  <si>
    <t xml:space="preserve">Teilnehmerzahl</t>
  </si>
  <si>
    <r>
      <rPr>
        <sz val="10"/>
        <rFont val="Arial"/>
        <family val="2"/>
      </rPr>
      <t xml:space="preserve">Projektmonate /
 Std. je TN</t>
    </r>
    <r>
      <rPr>
        <sz val="8"/>
        <rFont val="Arial"/>
        <family val="2"/>
      </rPr>
      <t xml:space="preserve"> (Freistellungsausgaben)</t>
    </r>
  </si>
  <si>
    <t xml:space="preserve">Ausgaben je 
Teilnehmer pro Monat /
pro Stunde (Freistellung)</t>
  </si>
  <si>
    <t xml:space="preserve">2.1</t>
  </si>
  <si>
    <t xml:space="preserve">Unterhaltsgeld bzw. Leistungen an Teilnehmer/innen (arbeitslosen Projekt)</t>
  </si>
  <si>
    <t xml:space="preserve">Kofinanzierungsbescheid vom:</t>
  </si>
  <si>
    <t xml:space="preserve">Unterhaltsgeld bzw. Leistungen an Teilnehmer/innen (familienversichert)</t>
  </si>
  <si>
    <t xml:space="preserve">Leistungen für Asylbewerber und Flüchtlinge</t>
  </si>
  <si>
    <t xml:space="preserve">Freistellungsausgaben für Teilnehmer (beschäftigten Projekt)</t>
  </si>
  <si>
    <t xml:space="preserve">liegt bei:</t>
  </si>
  <si>
    <t xml:space="preserve">2.4</t>
  </si>
  <si>
    <t xml:space="preserve">sonstige Sozialabgaben</t>
  </si>
  <si>
    <t xml:space="preserve">wird nachgereicht*:</t>
  </si>
  <si>
    <t xml:space="preserve">*(Absichtserklärung liegt vor bzw. ist beizulegen)</t>
  </si>
  <si>
    <t xml:space="preserve">Erläuterungen zu der Zusammensetzung der Ausgaben unter 2.1 bis 2.4 (ggf. auf einem separaten Blatt weiter auszuführen):</t>
  </si>
  <si>
    <t xml:space="preserve">Ausgabenposition 2.5 (tägliche Fahrtkosten)</t>
  </si>
  <si>
    <t xml:space="preserve">Fahrkarten (Zug, Bahn, Bus etc.)</t>
  </si>
  <si>
    <t xml:space="preserve">Ausgabenposition 2.6 (tägl. Unterkunfts- und Verpflegungskosten bei auswärtigen Lehrgängen einschl. etwaiger Fahrtkosten)</t>
  </si>
  <si>
    <t xml:space="preserve"> - sonstige Fahrtkosten                     </t>
  </si>
  <si>
    <t xml:space="preserve">Ausgabenposition 2.7 (Kinderbetreuungskosten (Erstattung für Tagesmütter etc.))</t>
  </si>
  <si>
    <t xml:space="preserve">Anzahl zu betreuender Kinder</t>
  </si>
  <si>
    <r>
      <rPr>
        <sz val="10"/>
        <rFont val="Arial"/>
        <family val="2"/>
      </rPr>
      <t xml:space="preserve">Ausgaben pro Kind und Monat </t>
    </r>
    <r>
      <rPr>
        <sz val="10"/>
        <color rgb="FFFF0000"/>
        <rFont val="Arial"/>
        <family val="2"/>
      </rPr>
      <t xml:space="preserve">(max. 130,00 €)</t>
    </r>
  </si>
  <si>
    <t xml:space="preserve">Monate</t>
  </si>
  <si>
    <t xml:space="preserve">Summe Ausgabenposition 2.1 bis 2.7</t>
  </si>
  <si>
    <t xml:space="preserve">     3. Verbrauchsgüter und Ausstattungsgegenstände</t>
  </si>
  <si>
    <t xml:space="preserve">Qualifizierungsbereich 1</t>
  </si>
  <si>
    <t xml:space="preserve">Qualifizierungsbereich 2</t>
  </si>
  <si>
    <t xml:space="preserve">Qualifizierungsbereich 3</t>
  </si>
  <si>
    <t xml:space="preserve">Ausgabenposition 3.1 (Nicht abschreibungsfähige Verbrauchsgüter für die Ausbildungsmaßnahmen (einschließlich Schutzkleidung))</t>
  </si>
  <si>
    <t xml:space="preserve">lfd. Nr</t>
  </si>
  <si>
    <t xml:space="preserve">geplante Verbrauchsgüter</t>
  </si>
  <si>
    <t xml:space="preserve">Projekt-
anteil in (%)</t>
  </si>
  <si>
    <t xml:space="preserve">Projekt- ausgaben</t>
  </si>
  <si>
    <t xml:space="preserve">  Begründung Ausgaben u. Erläuterung Umlageschlüssel:</t>
  </si>
  <si>
    <t xml:space="preserve">Ausgabenposition 3.2 (Ausstattungsgegenstände - Miete und Leasing (nur programmgebundene Geräte))</t>
  </si>
  <si>
    <t xml:space="preserve">Gegenstand</t>
  </si>
  <si>
    <t xml:space="preserve">Beginn des Miet-/Leasing-vertrages</t>
  </si>
  <si>
    <t xml:space="preserve">Ende des Miet-/ Leasingvertrages</t>
  </si>
  <si>
    <t xml:space="preserve">Laufzeit des Vertrages in Monaten</t>
  </si>
  <si>
    <t xml:space="preserve">Höhe der Monatsrate</t>
  </si>
  <si>
    <t xml:space="preserve">Projektanteil in (%)</t>
  </si>
  <si>
    <t xml:space="preserve">Anzahl Raten im Projektzeit-raum</t>
  </si>
  <si>
    <t xml:space="preserve">Projektanteil Miete / Leasing</t>
  </si>
  <si>
    <t xml:space="preserve">Begründung/Anmerkungen:</t>
  </si>
  <si>
    <t xml:space="preserve">Ausgabenposition 3.3 (Ausstattungsgegenstände - Abschreibungen nach dem Recht der einzelnen Mitgliedsstaaten)</t>
  </si>
  <si>
    <t xml:space="preserve">Zum 01.01.2010 erfolgte eine Änderung der Rechtslage in Bezug auf die Abschreibung von Ausstattungsgegenständen (s. § 6 ESt). Ich/Wir erkläre(n), dass ich/wir von dem Wahlrecht ab 2010</t>
  </si>
  <si>
    <t xml:space="preserve">ja</t>
  </si>
  <si>
    <t xml:space="preserve">Gebrauch mache(n) und dies bei den Ausgaben berücksichtigt wurde (Sofortabschreibung im Anschaffungsjahr bis 410 Euro)</t>
  </si>
  <si>
    <t xml:space="preserve">keinen Gebrauch mache(n) und dies bei den Ausgaben berücksichtigt wurde (Sofortabschreibung im Anschaffungsjahr bis 150 Euro)</t>
  </si>
  <si>
    <t xml:space="preserve">Anschaffungs-
zeitpunkt</t>
  </si>
  <si>
    <t xml:space="preserve">Nutzungsdauer in Monaten</t>
  </si>
  <si>
    <t xml:space="preserve">Ende der Abschreibung</t>
  </si>
  <si>
    <t xml:space="preserve">Anschaffungs-
preis</t>
  </si>
  <si>
    <t xml:space="preserve">Projekt-anteil in (%)</t>
  </si>
  <si>
    <t xml:space="preserve">Anzahl Abschreibungs-raten Projekt-zeitraum</t>
  </si>
  <si>
    <t xml:space="preserve">Projektanteil der Abschreibung</t>
  </si>
  <si>
    <r>
      <rPr>
        <sz val="10"/>
        <rFont val="Arial"/>
        <family val="2"/>
      </rPr>
      <t xml:space="preserve">Begründung/Anmerkungen:
</t>
    </r>
    <r>
      <rPr>
        <i val="true"/>
        <sz val="10"/>
        <rFont val="Arial"/>
        <family val="2"/>
      </rPr>
      <t xml:space="preserve">(Bitte führen Sie </t>
    </r>
    <r>
      <rPr>
        <i val="true"/>
        <u val="single"/>
        <sz val="10"/>
        <rFont val="Arial"/>
        <family val="2"/>
      </rPr>
      <t xml:space="preserve">zwingend</t>
    </r>
    <r>
      <rPr>
        <i val="true"/>
        <sz val="10"/>
        <rFont val="Arial"/>
        <family val="2"/>
      </rPr>
      <t xml:space="preserve"> aus, aus welchen Vorgaben Sie die Nutzungsdauer bestimmt haben!)</t>
    </r>
  </si>
  <si>
    <t xml:space="preserve">Summe Ausgabenposition 3.1 bis 3.3</t>
  </si>
  <si>
    <t xml:space="preserve">Summe Ausgabenpositionen 1.1 - 1.3</t>
  </si>
  <si>
    <t xml:space="preserve">Summe Ausgabenposition 1.4</t>
  </si>
  <si>
    <t xml:space="preserve">Summe Ausgabengruppe 2</t>
  </si>
  <si>
    <t xml:space="preserve">Summe Ausgabengruppe 3</t>
  </si>
  <si>
    <t xml:space="preserve">Ausgabengruppe 4 (indirekte Ausgaben)</t>
  </si>
  <si>
    <t xml:space="preserve">Rechnung:</t>
  </si>
  <si>
    <t xml:space="preserve">(Ausgabepositionen 1.1 bis 1.3 + Ausgabengruppe 3) * 25 %</t>
  </si>
  <si>
    <r>
      <rPr>
        <b val="true"/>
        <sz val="9"/>
        <rFont val="Arial Narrow"/>
        <family val="2"/>
      </rPr>
      <t xml:space="preserve">Mit der Pauschale der indirekten Ausgaben werden folgende Ausgaben abgedeckt: 
</t>
    </r>
    <r>
      <rPr>
        <sz val="9"/>
        <rFont val="Arial Narrow"/>
        <family val="2"/>
      </rPr>
      <t xml:space="preserve">a) Bezüge der Vorstandsmitglieder/Geschäftsführer und Gesellschafter, b) Arbeitsentgelt des Verwaltungspersonals inkl. Sozialabgaben, c) ausbildungsgebundene Reise- und Dienstreiskosten des Verwaltungspersonals sowie der Vorstandsmitglieder, Geschäftsführer und Gesellschafter, d) Werbung für Lehrgänge, e) Büromaterial, f) allg. Dokumentationsmaterial, g) Post- und Fernsprechgebühren, h) Wasser, Gas und Strom, i) Steuern, Versicherungen, j) Ausgaben für Kinderbetreuungseinrichtungen, k) sonstige Verwaltungsausgaben, l) Mieten und Leasing für Gebäude</t>
    </r>
  </si>
  <si>
    <t xml:space="preserve">Gesamtausgaben</t>
  </si>
  <si>
    <t xml:space="preserve">     Einnahmen</t>
  </si>
  <si>
    <r>
      <rPr>
        <sz val="10"/>
        <rFont val="Arial"/>
        <family val="2"/>
      </rPr>
      <t xml:space="preserve">Die zuwendungsfähigen Gesamtausgaben eines Projektes sind grundsätzlich um aus dem Projekt erzielte </t>
    </r>
    <r>
      <rPr>
        <b val="true"/>
        <sz val="10"/>
        <rFont val="Arial"/>
        <family val="2"/>
      </rPr>
      <t xml:space="preserve">Verkaufserlöse und Erlöse</t>
    </r>
    <r>
      <rPr>
        <sz val="10"/>
        <rFont val="Arial"/>
        <family val="2"/>
      </rPr>
      <t xml:space="preserve"> zu mindern und </t>
    </r>
    <r>
      <rPr>
        <b val="true"/>
        <sz val="10"/>
        <rFont val="Arial"/>
        <family val="2"/>
      </rPr>
      <t xml:space="preserve">können nicht auf die Kofinanzierung angerechnet werden</t>
    </r>
    <r>
      <rPr>
        <sz val="10"/>
        <rFont val="Arial"/>
        <family val="2"/>
      </rPr>
      <t xml:space="preserve">. D.h. sofern in einem Projekt aus dem </t>
    </r>
    <r>
      <rPr>
        <b val="true"/>
        <sz val="10"/>
        <rFont val="Arial"/>
        <family val="2"/>
      </rPr>
      <t xml:space="preserve">Verkauf</t>
    </r>
    <r>
      <rPr>
        <sz val="10"/>
        <rFont val="Arial"/>
        <family val="2"/>
      </rPr>
      <t xml:space="preserve"> im Projekt hergestellter Produkte oder aus der Erbringung </t>
    </r>
    <r>
      <rPr>
        <b val="true"/>
        <sz val="10"/>
        <rFont val="Arial"/>
        <family val="2"/>
      </rPr>
      <t xml:space="preserve">entgeltlicher Dienst- oder Werkleistungen</t>
    </r>
    <r>
      <rPr>
        <sz val="10"/>
        <rFont val="Arial"/>
        <family val="2"/>
      </rPr>
      <t xml:space="preserve"> der Projektteilnehmer Erlöse erzielt werden, sind die zuwendungsfähigen Gesamtausgaben eines Projektes um eben diesen Betrag zu bereinigen.</t>
    </r>
  </si>
  <si>
    <t xml:space="preserve">abzgl. Verkaufserlöse und Erlöse aus entgeltlichen Dienst- oder Werkleistungen</t>
  </si>
  <si>
    <t xml:space="preserve">um o.g. Erlöse bereinigte zuwendungsfähige Gesamtausgaben </t>
  </si>
  <si>
    <t xml:space="preserve">Einnahmen:</t>
  </si>
  <si>
    <t xml:space="preserve">I. Statistische Angaben</t>
  </si>
  <si>
    <r>
      <rPr>
        <b val="true"/>
        <sz val="10"/>
        <rFont val="Arial"/>
        <family val="2"/>
      </rPr>
      <t xml:space="preserve">Erläuterungen zu der Zusammensetzung der Einnahmen (ggf. auf einem separaten Blatt weiter auszuführen):
</t>
    </r>
    <r>
      <rPr>
        <i val="true"/>
        <sz val="10"/>
        <rFont val="Arial"/>
        <family val="2"/>
      </rPr>
      <t xml:space="preserve">(Angaben zur Zusammensetzung und Herkunft der Beträge sind zwingend zu machen. Insbesondere sind hier Zweckbindung, prozentuale Ansätze, Festbeträge, etc. anzugeben (vgl. Nachrangigkeitsprinzip).)</t>
    </r>
  </si>
  <si>
    <t xml:space="preserve">A - Kofinanzierung</t>
  </si>
  <si>
    <t xml:space="preserve">Teilnehmer/innen insgesamt</t>
  </si>
  <si>
    <t xml:space="preserve">1.</t>
  </si>
  <si>
    <t xml:space="preserve">Summe der privaten Kofinanzierung</t>
  </si>
  <si>
    <t xml:space="preserve">Teilnehmerstunden insgesamt</t>
  </si>
  <si>
    <t xml:space="preserve">1.1</t>
  </si>
  <si>
    <t xml:space="preserve">Einnahmen aus Freistellungen</t>
  </si>
  <si>
    <t xml:space="preserve">II. Finanzierungsquoten</t>
  </si>
  <si>
    <t xml:space="preserve">1.2</t>
  </si>
  <si>
    <t xml:space="preserve">Direktbeiträge</t>
  </si>
  <si>
    <t xml:space="preserve">a) private Kofinanzierung / Einnahmen + Erlöse</t>
  </si>
  <si>
    <t xml:space="preserve">1.3</t>
  </si>
  <si>
    <t xml:space="preserve">Teilnehmerbeiträge</t>
  </si>
  <si>
    <t xml:space="preserve">b) öffentliche Kofinanzierung</t>
  </si>
  <si>
    <t xml:space="preserve">1.4</t>
  </si>
  <si>
    <t xml:space="preserve">sonstige private Mittel (z.B. Eigenmittel )</t>
  </si>
  <si>
    <t xml:space="preserve"> - Bundesmittel, einschließlich BA</t>
  </si>
  <si>
    <t xml:space="preserve"> - Landesmittel</t>
  </si>
  <si>
    <t xml:space="preserve">2.</t>
  </si>
  <si>
    <t xml:space="preserve">Summe der öffentlichen Kofinanzierung</t>
  </si>
  <si>
    <t xml:space="preserve"> - Kommunale Mittel</t>
  </si>
  <si>
    <t xml:space="preserve"> - sonstige öffentliche Mittel / Einnahmen u Erlöse</t>
  </si>
  <si>
    <t xml:space="preserve">Bundesmittel, einschließlich BA</t>
  </si>
  <si>
    <t xml:space="preserve">2.2</t>
  </si>
  <si>
    <t xml:space="preserve">Landesmittel</t>
  </si>
  <si>
    <t xml:space="preserve">c) beantragte Zuschüsse</t>
  </si>
  <si>
    <t xml:space="preserve">2.3</t>
  </si>
  <si>
    <t xml:space="preserve">Kommunale Mittel</t>
  </si>
  <si>
    <t xml:space="preserve"> - ESF-Mittel</t>
  </si>
  <si>
    <t xml:space="preserve">sonstige öffentl. Mittel (z. B. Kammern, Kirchen oder sonstiger öffentl. Träger)</t>
  </si>
  <si>
    <t xml:space="preserve">2.5</t>
  </si>
  <si>
    <t xml:space="preserve">tägliche Fahrtkosten</t>
  </si>
  <si>
    <t xml:space="preserve">2.6</t>
  </si>
  <si>
    <t xml:space="preserve">tägl. Unterkunfts- und Verpflegungskosten bei auswärtigen Lehrgängen einschl. Fahrtkosten</t>
  </si>
  <si>
    <t xml:space="preserve">2.7</t>
  </si>
  <si>
    <t xml:space="preserve">Kinderbetreuungskosten (Erstattung für Tagesmutter, etc.)</t>
  </si>
  <si>
    <t xml:space="preserve">B - Beantragte Zuschüsse</t>
  </si>
  <si>
    <t xml:space="preserve">3.</t>
  </si>
  <si>
    <t xml:space="preserve">Summe der beantragten Zuschüsse</t>
  </si>
  <si>
    <t xml:space="preserve">3.1</t>
  </si>
  <si>
    <t xml:space="preserve">ESF-Mittel</t>
  </si>
  <si>
    <t xml:space="preserve">3.2</t>
  </si>
  <si>
    <t xml:space="preserve">Summe der Einnahmen</t>
  </si>
  <si>
    <t xml:space="preserve">Hilfstabelle</t>
  </si>
  <si>
    <t xml:space="preserve">SER (Stärker entwickelte Region)</t>
  </si>
  <si>
    <t xml:space="preserve">ÜR (Übergangsregion)</t>
  </si>
  <si>
    <t xml:space="preserve">Projektantrag</t>
  </si>
  <si>
    <t xml:space="preserve">1. Änderungsantrag</t>
  </si>
  <si>
    <t xml:space="preserve">2. Änderungsantrag</t>
  </si>
  <si>
    <t xml:space="preserve">3. Änderungsantrag</t>
  </si>
  <si>
    <t xml:space="preserve">4. Änderungsantrag</t>
  </si>
  <si>
    <t xml:space="preserve">5. Änderungsantrag</t>
  </si>
  <si>
    <t xml:space="preserve">6. Änderungsantrag</t>
  </si>
  <si>
    <t xml:space="preserve">7. Änderungsantrag</t>
  </si>
  <si>
    <t xml:space="preserve">8. Änderungsantrag</t>
  </si>
  <si>
    <t xml:space="preserve">9. Änderungsantrag</t>
  </si>
  <si>
    <t xml:space="preserve">10. Änderungsantrag</t>
  </si>
  <si>
    <t xml:space="preserve">nein</t>
  </si>
  <si>
    <t xml:space="preserve">entfällt</t>
  </si>
  <si>
    <t xml:space="preserve">Erhöhung der Mobilität</t>
  </si>
  <si>
    <t xml:space="preserve">Wohnraum, Miete und Verpflegung</t>
  </si>
  <si>
    <t xml:space="preserve">Stabilisierung und Motivation im sozialen Umfeld</t>
  </si>
  <si>
    <t xml:space="preserve">Arbeits- und Ausbildungsaufnahme</t>
  </si>
  <si>
    <t xml:space="preserve">Berufliche Orientierung</t>
  </si>
  <si>
    <t xml:space="preserve">Personal- und Personalnebenkosten</t>
  </si>
  <si>
    <t xml:space="preserve">Sonstige Sachkosten</t>
  </si>
  <si>
    <t xml:space="preserve">Fortbildungs- und Reisekosten</t>
  </si>
  <si>
    <t xml:space="preserve">Kaufmännische- /Verwaltungstätigkeit</t>
  </si>
  <si>
    <t xml:space="preserve">Anleitung/Ausbildung</t>
  </si>
  <si>
    <t xml:space="preserve">Beratungstätigkeit</t>
  </si>
  <si>
    <t xml:space="preserve">Hilfstätigkeit</t>
  </si>
  <si>
    <t xml:space="preserve">Nicht projektbezogen</t>
  </si>
  <si>
    <t xml:space="preserve">Pädagogische Mitarbeit</t>
  </si>
  <si>
    <t xml:space="preserve">Pädagogische Leistung</t>
  </si>
  <si>
    <t xml:space="preserve">Projektleitung</t>
  </si>
  <si>
    <t xml:space="preserve">Projektmitarbeit</t>
  </si>
  <si>
    <t xml:space="preserve">Sozialpädagogische Betreuung</t>
  </si>
  <si>
    <t xml:space="preserve">Sozialpädagogische Leitung</t>
  </si>
  <si>
    <t xml:space="preserve">Wissenschaftliche Tätigkeit</t>
  </si>
  <si>
    <t xml:space="preserve">Nachbetreuung</t>
  </si>
  <si>
    <t xml:space="preserve">Finanzierungsplan FIFA Antrag</t>
  </si>
  <si>
    <t xml:space="preserve">Bildungs- und Beratungspersonal</t>
  </si>
  <si>
    <t xml:space="preserve">Bezüge für eigenes und Fremdpersonal einschließlich Sozialabgaben</t>
  </si>
  <si>
    <t xml:space="preserve">Ausgaben für Honorarkräfte</t>
  </si>
  <si>
    <t xml:space="preserve">Reise- und Dienstreisekosten des Bildungspersonals</t>
  </si>
  <si>
    <t xml:space="preserve">Ausgaben für Lehrgänge externer Einrichtungen</t>
  </si>
  <si>
    <t xml:space="preserve">Summe 1.1 bis 1.4</t>
  </si>
  <si>
    <t xml:space="preserve">Vergütungen, Aufenthalts- und Fahrtkosten der Teilnehmerinnen und Teilnehmer</t>
  </si>
  <si>
    <t xml:space="preserve">Unterhaltsgeld bzw. Leistungen an Teilnehmerinnen und Teilnehmer</t>
  </si>
  <si>
    <t xml:space="preserve">mit diesen Leistungen verbundene Abgaben</t>
  </si>
  <si>
    <t xml:space="preserve">Krankenversicherungs- und Altersversorgungsabgaben</t>
  </si>
  <si>
    <t xml:space="preserve">tägl. Unterkunfts- und Verpflegungskosten bei auswärtigen Lehrgängen einschließlich etwaiger Fahrtkosten</t>
  </si>
  <si>
    <t xml:space="preserve">Kinderbetreuungskosten (Erstattung für Tagesmütter etc.)</t>
  </si>
  <si>
    <t xml:space="preserve">Summe 2.1 bis 2.7</t>
  </si>
  <si>
    <t xml:space="preserve">Verbrauchsgüter und Ausstattungsgegenstände</t>
  </si>
  <si>
    <t xml:space="preserve">Nicht abschreibungsfähige Verbrauchsgüter für die Ausbildungsmaßnahmen (einschließlich Schutzkleidung)</t>
  </si>
  <si>
    <t xml:space="preserve">Ausstattungsgegenstände - Miete und Leasing (nur programmgebundene Geräte)</t>
  </si>
  <si>
    <t xml:space="preserve">3.3</t>
  </si>
  <si>
    <t xml:space="preserve">Ausstattungsgegenstände - Abschreibungen nach dem Recht der einzelnen Mitgliedsstaaten</t>
  </si>
  <si>
    <t xml:space="preserve">Summe 3.1 bis 3.3</t>
  </si>
  <si>
    <t xml:space="preserve">4.</t>
  </si>
  <si>
    <t xml:space="preserve">Indirekte Ausgaben </t>
  </si>
  <si>
    <t xml:space="preserve">Pauschal 25 % der direkten Ausgaben (Ziffern 1.1 + 1.2 + 1.3 + 3.)</t>
  </si>
  <si>
    <r>
      <rPr>
        <b val="true"/>
        <sz val="9"/>
        <rFont val="Arial Narrow"/>
        <family val="2"/>
      </rPr>
      <t xml:space="preserve">Mit der Pauschale werden folgende Ausgaben abgedeckt</t>
    </r>
    <r>
      <rPr>
        <sz val="9"/>
        <rFont val="Arial Narrow"/>
        <family val="2"/>
      </rPr>
      <t xml:space="preserve">: a) Bezüge der Vorstandsmitglieder/Geschäftsführer und Gesellschafter, b) Arbeitsentgelt des Verwaltungspersonals inkl. Sozialabgaben, c) ausbildungsgebundene Reise- und Dienstreiskosten des Verwaltunsgpersonals sowie der Vorstandsmitglieder, Geschäftsführer und Gesellschafter, d) Werbung für Lehrgänge, e) Büromaterial, f) allg. Dokumentationsmaterial, g) Post- und Fernsprechgebühren, h) Wasser, Gas und Strom, i) Steuern, Versicherungen, j) Ausgaben für Kinderbetreuungs-einrichtungen, k) sonstige Verwaltungsausgaben, l) Mieten und Leasing für Gebäude</t>
    </r>
  </si>
  <si>
    <t xml:space="preserve">Summe der Ausgaben</t>
  </si>
  <si>
    <t xml:space="preserve">Einnahmen/ Verkaufserlöse</t>
  </si>
  <si>
    <t xml:space="preserve">Summe der reduzierten Ausgaben</t>
  </si>
  <si>
    <t xml:space="preserve">A Kofinanzierung</t>
  </si>
  <si>
    <t xml:space="preserve">Freistellungsausgaben (z.B. von Unternehmen)</t>
  </si>
  <si>
    <t xml:space="preserve">Direktbeiträge (z.B. von Unternehmen)</t>
  </si>
  <si>
    <t xml:space="preserve">sonstige private Mittel (z.B. Eigenmittel privater Träger)</t>
  </si>
  <si>
    <t xml:space="preserve">sonstige öffentliche Mittel (z. B. Kammern, Kirchen oder Eigenmittel öffentl. Träger )</t>
  </si>
  <si>
    <t xml:space="preserve">B Beantragte/ Bewilligte Zuschüsse</t>
  </si>
  <si>
    <t xml:space="preserve">Summe der beantragten/ bewilligten Zuschüsse</t>
  </si>
  <si>
    <t xml:space="preserve">ESF Mittel</t>
  </si>
  <si>
    <t xml:space="preserve">Teilnehmer insgesamt</t>
  </si>
  <si>
    <t xml:space="preserve">Gesamtstunden je Teilnehmer</t>
  </si>
  <si>
    <t xml:space="preserve">Gesamtteilnehmerstunden</t>
  </si>
  <si>
    <t xml:space="preserve">a) private Kofinanzierung </t>
  </si>
  <si>
    <t xml:space="preserve"> - sonstige öffentliche Mittel inkl. Einnahmen</t>
  </si>
  <si>
    <t xml:space="preserve">III. Bemessungsgrenzen</t>
  </si>
  <si>
    <t xml:space="preserve">Interventionssatz maximal 50%</t>
  </si>
  <si>
    <t xml:space="preserve">Förderquote ESF</t>
  </si>
  <si>
    <t xml:space="preserve">Förderquote LM</t>
  </si>
  <si>
    <t xml:space="preserve">Kosten pro TN</t>
  </si>
  <si>
    <t xml:space="preserve">Kosten pro TN-Stunde</t>
  </si>
  <si>
    <t xml:space="preserve">Finanzierungsplan QuA Antrag ohne Nachbetreuung</t>
  </si>
  <si>
    <t xml:space="preserve">Ausgaben für Nachbetreuung</t>
  </si>
  <si>
    <t xml:space="preserve">Summe 1.1 bis 1.4 abzgl. Nachbetreuung</t>
  </si>
  <si>
    <t xml:space="preserve">Pauschal 12 % der direkten Ausgaben (Ziffern 1.1 + 1.2 + 1.3 + 2.+ 3.)</t>
  </si>
  <si>
    <t xml:space="preserve">Version:</t>
  </si>
  <si>
    <t xml:space="preserve">2016.2</t>
  </si>
  <si>
    <t xml:space="preserve">(Stand: </t>
  </si>
  <si>
    <t xml:space="preserve">25.02.2016)</t>
  </si>
  <si>
    <t xml:space="preserve">Hinweise zur Nutzung:</t>
  </si>
  <si>
    <t xml:space="preserve">diese Felder sind grds. auf Plausibilität zu prüfen</t>
  </si>
  <si>
    <t xml:space="preserve">diese Felder erfordern eine Prüfentscheidung des SB</t>
  </si>
  <si>
    <t xml:space="preserve">Bearbeitungsgrund:</t>
  </si>
  <si>
    <r>
      <rPr>
        <sz val="10"/>
        <rFont val="Arial"/>
        <family val="2"/>
      </rPr>
      <t xml:space="preserve">Mit Schreiben / E-Mail vom xx.xx.xxxx, zuletzt geändert am xx.xx.xxxx legte der o.g. Projektträger einen Änderungsantrag vor. Die Änderung wurde notwendig weil … / Die Änderung der Finanzierung erfolgt auf Wunsch des Kunden ...
</t>
    </r>
    <r>
      <rPr>
        <i val="true"/>
        <sz val="10"/>
        <rFont val="Arial"/>
        <family val="2"/>
      </rPr>
      <t xml:space="preserve">oder   </t>
    </r>
    <r>
      <rPr>
        <sz val="10"/>
        <rFont val="Arial"/>
        <family val="2"/>
      </rPr>
      <t xml:space="preserve">Die Änderung wurde notwendig aufgrund …</t>
    </r>
  </si>
  <si>
    <t xml:space="preserve">Prüfung Zuwendungsfähigkeit Erläuterungen zum Finanzierungsplan</t>
  </si>
  <si>
    <t xml:space="preserve">Vorabhinweise / Besonderheiten</t>
  </si>
  <si>
    <t xml:space="preserve">Vorsteuerabzug (für bestimmte Bereiche) / generelle Umlageschlüssel o.ä.</t>
  </si>
  <si>
    <t xml:space="preserve">Umfang der Prüfung Personalausgaben</t>
  </si>
  <si>
    <t xml:space="preserve">Aufschlag:</t>
  </si>
  <si>
    <t xml:space="preserve">Qualifikation 
</t>
  </si>
  <si>
    <t xml:space="preserve">Quali.nachweis liegt vor</t>
  </si>
  <si>
    <t xml:space="preserve">bei Zuwen-dungs-
empfänger beschäftigt</t>
  </si>
  <si>
    <r>
      <rPr>
        <b val="true"/>
        <sz val="10"/>
        <rFont val="Arial"/>
        <family val="2"/>
      </rPr>
      <t xml:space="preserve">Angemessenheit der Eingruppierung / des Stellenanteils 
</t>
    </r>
  </si>
  <si>
    <t xml:space="preserve">beantragte 
Beträge</t>
  </si>
  <si>
    <t xml:space="preserve">anerkannte Beträge ohne Aufschlag</t>
  </si>
  <si>
    <t xml:space="preserve">anerkannte 
Beträge</t>
  </si>
  <si>
    <t xml:space="preserve">Kürzung</t>
  </si>
  <si>
    <t xml:space="preserve">(Gesamt)</t>
  </si>
  <si>
    <t xml:space="preserve">entspricht</t>
  </si>
  <si>
    <t xml:space="preserve">Vollzeitstellen</t>
  </si>
  <si>
    <t xml:space="preserve">Folgende Stundenkontingente werden bewilligt:</t>
  </si>
  <si>
    <t xml:space="preserve">Tätigkeit</t>
  </si>
  <si>
    <t xml:space="preserve">Stundenkontingent</t>
  </si>
  <si>
    <t xml:space="preserve">Stellenanteil</t>
  </si>
  <si>
    <r>
      <rPr>
        <sz val="10"/>
        <rFont val="Arial"/>
        <family val="2"/>
      </rPr>
      <t xml:space="preserve">Bei Gebietskörperschaften</t>
    </r>
    <r>
      <rPr>
        <b val="true"/>
        <sz val="10"/>
        <rFont val="Arial"/>
        <family val="2"/>
      </rPr>
      <t xml:space="preserve">: </t>
    </r>
    <r>
      <rPr>
        <sz val="10"/>
        <rFont val="Arial"/>
        <family val="2"/>
      </rPr>
      <t xml:space="preserve">Sofern der Zuwendungsempfänger unter Ausgabenposition 1.1 Ausgaben für Mitarbeiter ansetzt, </t>
    </r>
    <r>
      <rPr>
        <b val="true"/>
        <sz val="10"/>
        <rFont val="Arial"/>
        <family val="2"/>
      </rPr>
      <t xml:space="preserve">die nicht direkt bei ihm beschäftigt sind,</t>
    </r>
    <r>
      <rPr>
        <sz val="10"/>
        <rFont val="Arial"/>
        <family val="2"/>
      </rPr>
      <t xml:space="preserve"> wird zur Sicherstellung der Wirtschaftlichkeit und Sparsamkeit der Ausgaben im Sinne der LHO eine Vergleichsberechnung hilfsweise unter Anwendung der Durchschnittssätze des TV-L durchgeführt.</t>
    </r>
  </si>
  <si>
    <t xml:space="preserve">anerkannte Entgeltgruppe</t>
  </si>
  <si>
    <t xml:space="preserve">beantragte Beträge</t>
  </si>
  <si>
    <t xml:space="preserve">Durchschnitts-satz</t>
  </si>
  <si>
    <t xml:space="preserve">Besserstellung</t>
  </si>
  <si>
    <t xml:space="preserve">anerkannter Betrag</t>
  </si>
  <si>
    <t xml:space="preserve">weitere Anmerkungen / Begründungen / Hinweise</t>
  </si>
  <si>
    <t xml:space="preserve">Ergebnis Ausgabenposition 1.1</t>
  </si>
  <si>
    <t xml:space="preserve">Kürzungen</t>
  </si>
  <si>
    <t xml:space="preserve">anerkannte Beträge</t>
  </si>
  <si>
    <t xml:space="preserve">Bei einem Einsatz von Fremdpersonal auf Honorarbasis wird zur Sicherstellung der Wirtschaftlichkeit und Sparsamkeit der Ausgaben im Sinne der LHO eine Vergleichsberechnung hilfsweise unter Anwendung der Durchschnittssätze des TV-L durchgeführt.</t>
  </si>
  <si>
    <t xml:space="preserve">Achtung! Es wird mit dem Durchschnittssatz aus 2015 gerechnet. Bei Beanstandungen ist zunächst der Durchschnittssatz anzupassen.</t>
  </si>
  <si>
    <t xml:space="preserve">Ausnahme wg. Marktüblichkeit</t>
  </si>
  <si>
    <r>
      <rPr>
        <sz val="10"/>
        <rFont val="Arial"/>
        <family val="2"/>
      </rPr>
      <t xml:space="preserve">Durchschnitts-satz
</t>
    </r>
    <r>
      <rPr>
        <i val="true"/>
        <sz val="10"/>
        <color rgb="FFFF0000"/>
        <rFont val="Arial"/>
        <family val="2"/>
      </rPr>
      <t xml:space="preserve">(es wird das Jahr 2015 angesetzt)</t>
    </r>
  </si>
  <si>
    <t xml:space="preserve">Hinweise des Kunden</t>
  </si>
  <si>
    <t xml:space="preserve">Vergabe</t>
  </si>
  <si>
    <t xml:space="preserve">Unterhalb des EG-Schwellenwertes (siehe Tabelle im Intranet) besteht nach § 1 VOL/A sowie § 1 VOF bei freiberuflichen Tätigkeiten keine Verpflichtung, die VOL/A oder die VOF anzuwenden. Zu der freiberuflichen Tätigkeit gehören die selbständig ausgeübte wissenschaftliche, künstlerische, schriftstellerische, unterrichtende oder erzieherische Tätigkeit, [...] und ähnlicher Berufe. Es erfolgt keine vergaberechtliche Prüfung.</t>
  </si>
  <si>
    <t xml:space="preserve">Ergebnis Ausgabenpositionen 1.2</t>
  </si>
  <si>
    <t xml:space="preserve">beantragte km-Leistung</t>
  </si>
  <si>
    <t xml:space="preserve">anerkannte km-Leistung</t>
  </si>
  <si>
    <t xml:space="preserve">beantragte Ausgaben</t>
  </si>
  <si>
    <t xml:space="preserve">anerkannte Ausgaben</t>
  </si>
  <si>
    <t xml:space="preserve">Die Vorgaben des Bundesreisekostengesetzes sind eingehalten:</t>
  </si>
  <si>
    <t xml:space="preserve">anerk. Tage</t>
  </si>
  <si>
    <t xml:space="preserve">Anerk. Übern.</t>
  </si>
  <si>
    <t xml:space="preserve">Nach § 3 Abs. 6 VOL/A 2009 können Liefer- und Dienstleistungen unterhalb eines Auftragswertes von 500 Euro netto ohne ein Vergabeverfahren direkt vergeben werden.
Bei Beschränkten und Öffentlichen Ausschreibungen erfolgt die Prüfung grundsätzlich durch die Vergabeprüfer. </t>
  </si>
  <si>
    <t xml:space="preserve">Ergebnis Ausgabenposition 1</t>
  </si>
  <si>
    <t xml:space="preserve">beantragte Beträge Ausgabenposition 1.1 bis 1.4</t>
  </si>
  <si>
    <t xml:space="preserve">Kürzung Ausgabenposition 1.1 bis 1.4</t>
  </si>
  <si>
    <t xml:space="preserve">anerkannte Beträge Ausgabenposition 1.1 bis 1.4</t>
  </si>
  <si>
    <t xml:space="preserve">Ausgabenposition 2.1 und 2.4 (Unterhaltsgelder u. sonstige Sozialabgaben)</t>
  </si>
  <si>
    <t xml:space="preserve">beantragte 
TN-Zahl</t>
  </si>
  <si>
    <t xml:space="preserve">anerkannte
TN-Zahl</t>
  </si>
  <si>
    <t xml:space="preserve">beantragte Projektmonate /
 Std. je TN (Freistellungsausgaben)</t>
  </si>
  <si>
    <t xml:space="preserve">anerkannte
Projektmonate</t>
  </si>
  <si>
    <t xml:space="preserve">Ausgaben je 
Teilnehmer</t>
  </si>
  <si>
    <t xml:space="preserve">beantragte 
Ausgaben</t>
  </si>
  <si>
    <t xml:space="preserve">anerkannte
Ausgaben</t>
  </si>
  <si>
    <r>
      <rPr>
        <b val="true"/>
        <sz val="10"/>
        <rFont val="Arial"/>
        <family val="2"/>
      </rPr>
      <t xml:space="preserve">2.6 (tägl. Unterkunfts- und Verpflegungskosten bei </t>
    </r>
    <r>
      <rPr>
        <b val="true"/>
        <u val="single"/>
        <sz val="10"/>
        <rFont val="Arial"/>
        <family val="2"/>
      </rPr>
      <t xml:space="preserve">auswärtigen Lehrgängen</t>
    </r>
    <r>
      <rPr>
        <b val="true"/>
        <sz val="10"/>
        <rFont val="Arial"/>
        <family val="2"/>
      </rPr>
      <t xml:space="preserve"> einschl. etwaiger Fahrtkosten)</t>
    </r>
  </si>
  <si>
    <t xml:space="preserve">sonstige Fahrtkosten        </t>
  </si>
  <si>
    <t xml:space="preserve">Anzahl zu betreuen-der Kinder</t>
  </si>
  <si>
    <r>
      <rPr>
        <sz val="10"/>
        <rFont val="Arial"/>
        <family val="2"/>
      </rPr>
      <t xml:space="preserve">Ausgaben pro Kind und Monat </t>
    </r>
    <r>
      <rPr>
        <sz val="10"/>
        <color rgb="FFFF0000"/>
        <rFont val="Arial"/>
        <family val="2"/>
      </rPr>
      <t xml:space="preserve">(max. 130,00 €) </t>
    </r>
    <r>
      <rPr>
        <sz val="10"/>
        <color rgb="FF000000"/>
        <rFont val="Arial"/>
        <family val="2"/>
      </rPr>
      <t xml:space="preserve">beantragt</t>
    </r>
  </si>
  <si>
    <t xml:space="preserve">Ausgaben pro Kind und Monat anerkannt</t>
  </si>
  <si>
    <t xml:space="preserve">beantragte Monate</t>
  </si>
  <si>
    <t xml:space="preserve">anerk.-
kannte Monate</t>
  </si>
  <si>
    <t xml:space="preserve">Ergebnis Ausgabenposition 2</t>
  </si>
  <si>
    <t xml:space="preserve">beantragte Beträge Ausgabenposition 2.1 bis 2.7</t>
  </si>
  <si>
    <t xml:space="preserve">Kürzung Ausgabenposition 2.1 bis 2.7</t>
  </si>
  <si>
    <t xml:space="preserve">anerkannte Beträge Ausgabenposition 2.1 bis 2.7</t>
  </si>
  <si>
    <t xml:space="preserve">Die Qualifizierungsbereiche stimmen mit dem Konzept bzw. der Stellungnahme Förderwürdigkeit überein:</t>
  </si>
  <si>
    <t xml:space="preserve">beantragte Ausgaben je Verbrauchsgut</t>
  </si>
  <si>
    <t xml:space="preserve">anerkannte Ausgaben je Verbrauchsgut</t>
  </si>
  <si>
    <t xml:space="preserve">Nach § 3 Abs. 6 VOL/A 2009 können Liefer- und Dienstleistungen unterhalb eines Auftragswertes von 500 Euro netto ohne ein Vergabeverfahren direkt vergeben werden.</t>
  </si>
  <si>
    <t xml:space="preserve">Höhe der Monatsrate beantragt</t>
  </si>
  <si>
    <t xml:space="preserve">Höhe der Monatsrate geprüft</t>
  </si>
  <si>
    <t xml:space="preserve">Anzahl Raten im Projektzeitraum</t>
  </si>
  <si>
    <t xml:space="preserve">Projektanteil Miete / Leasing beantragt</t>
  </si>
  <si>
    <t xml:space="preserve">Projektanteil Miete / Leasing anerkannt</t>
  </si>
  <si>
    <r>
      <rPr>
        <b val="true"/>
        <sz val="10"/>
        <rFont val="Arial"/>
        <family val="2"/>
      </rPr>
      <t xml:space="preserve">beantragte</t>
    </r>
    <r>
      <rPr>
        <sz val="10"/>
        <rFont val="Arial"/>
        <family val="2"/>
      </rPr>
      <t xml:space="preserve"> Nutzungsdauer in Monaten</t>
    </r>
  </si>
  <si>
    <r>
      <rPr>
        <b val="true"/>
        <sz val="10"/>
        <rFont val="Arial"/>
        <family val="2"/>
      </rPr>
      <t xml:space="preserve">anerkannte</t>
    </r>
    <r>
      <rPr>
        <sz val="10"/>
        <rFont val="Arial"/>
        <family val="2"/>
      </rPr>
      <t xml:space="preserve"> Nutzungsdauer in Monaten</t>
    </r>
  </si>
  <si>
    <t xml:space="preserve">beantragte Abschreibung</t>
  </si>
  <si>
    <r>
      <rPr>
        <sz val="10"/>
        <rFont val="Arial"/>
        <family val="2"/>
      </rPr>
      <t xml:space="preserve">Hinweise des Kunden 
(Begründung/Anmerkungen)
</t>
    </r>
    <r>
      <rPr>
        <i val="true"/>
        <sz val="10"/>
        <rFont val="Arial"/>
        <family val="2"/>
      </rPr>
      <t xml:space="preserve">Es sind </t>
    </r>
    <r>
      <rPr>
        <i val="true"/>
        <u val="single"/>
        <sz val="10"/>
        <rFont val="Arial"/>
        <family val="2"/>
      </rPr>
      <t xml:space="preserve">zwingend</t>
    </r>
    <r>
      <rPr>
        <i val="true"/>
        <sz val="10"/>
        <rFont val="Arial"/>
        <family val="2"/>
      </rPr>
      <t xml:space="preserve"> Aussagen vorzuhalten, aus welchen Vorgaben Sie die Nutzungsdauer bestimmt wurde!</t>
    </r>
  </si>
  <si>
    <t xml:space="preserve">Ergebnis Ausgabenposition 3</t>
  </si>
  <si>
    <t xml:space="preserve">beantragte Beträge Ausgabenposition 3.1 bis 3.3</t>
  </si>
  <si>
    <t xml:space="preserve">Kürzung Ausgabenposition 3.1 bis 3.3</t>
  </si>
  <si>
    <t xml:space="preserve">anerkannte Beträge Ausgabenposition 3.1 bis 3.3</t>
  </si>
  <si>
    <t xml:space="preserve">Ausgabepositionen 1.1 bis 1.3 + Ausgabengruppe 3 * 25 %</t>
  </si>
  <si>
    <t xml:space="preserve">Damit erfolgte eine Kürzung von insgesamt</t>
  </si>
  <si>
    <r>
      <rPr>
        <sz val="9"/>
        <rFont val="Arial Narrow"/>
        <family val="2"/>
      </rPr>
      <t xml:space="preserve">Die zuwendungsfähigen Gesamtausgaben eines Projektes sind grundsätzlich um aus dem Projekt erzielte </t>
    </r>
    <r>
      <rPr>
        <b val="true"/>
        <sz val="9"/>
        <rFont val="Arial Narrow"/>
        <family val="2"/>
      </rPr>
      <t xml:space="preserve">Verkaufserlöse und Erlöse</t>
    </r>
    <r>
      <rPr>
        <sz val="9"/>
        <rFont val="Arial Narrow"/>
        <family val="2"/>
      </rPr>
      <t xml:space="preserve"> zu mindern und </t>
    </r>
    <r>
      <rPr>
        <b val="true"/>
        <sz val="9"/>
        <rFont val="Arial Narrow"/>
        <family val="2"/>
      </rPr>
      <t xml:space="preserve">können nicht auf die Kofinanzierung angerechnet werden</t>
    </r>
    <r>
      <rPr>
        <sz val="9"/>
        <rFont val="Arial Narrow"/>
        <family val="2"/>
      </rPr>
      <t xml:space="preserve">. D.h. sofern in einem Projekt aus dem </t>
    </r>
    <r>
      <rPr>
        <b val="true"/>
        <sz val="9"/>
        <rFont val="Arial Narrow"/>
        <family val="2"/>
      </rPr>
      <t xml:space="preserve">Verkauf</t>
    </r>
    <r>
      <rPr>
        <sz val="9"/>
        <rFont val="Arial Narrow"/>
        <family val="2"/>
      </rPr>
      <t xml:space="preserve"> im Projekt hergestellter Produkte oder aus der Erbringung </t>
    </r>
    <r>
      <rPr>
        <b val="true"/>
        <sz val="9"/>
        <rFont val="Arial Narrow"/>
        <family val="2"/>
      </rPr>
      <t xml:space="preserve">entgeltlicher Dienst- oder Werkleistungen</t>
    </r>
    <r>
      <rPr>
        <sz val="9"/>
        <rFont val="Arial Narrow"/>
        <family val="2"/>
      </rPr>
      <t xml:space="preserve"> der Projektteilnehmer Erlöse erzielt werden, sind die zuwendungsfähigen Gesamtausgaben eines Projektes um eben diesen Betrag zu bereinigen.</t>
    </r>
  </si>
  <si>
    <t xml:space="preserve">um o.g. Erlöse bereinigte zuwendungsfähige Ausgaben </t>
  </si>
  <si>
    <r>
      <rPr>
        <b val="true"/>
        <sz val="10"/>
        <rFont val="Arial"/>
        <family val="2"/>
      </rPr>
      <t xml:space="preserve">Erläuterungen zu der Zusammensetzung der Einnahmen (ggf. auf einem separaten Blatt weiter auszuführen):
</t>
    </r>
    <r>
      <rPr>
        <sz val="10"/>
        <rFont val="Arial"/>
        <family val="2"/>
      </rPr>
      <t xml:space="preserve">(Angaben zur Zusammensetzung und Herkunft der Beträge sind zwingend zu machen. Insbesondere sind hier Zweckbindung, prozentuale Ansätze, Festbeträge, etc. anzugeben (vgl. Nachrangigkeitsprinzip).)</t>
    </r>
  </si>
  <si>
    <t xml:space="preserve">anteilige Reduzierung der Einnahmen:</t>
  </si>
  <si>
    <t xml:space="preserve">Betrag</t>
  </si>
  <si>
    <t xml:space="preserve">Finanzierungsquote</t>
  </si>
  <si>
    <t xml:space="preserve">Finanzierung</t>
  </si>
  <si>
    <t xml:space="preserve">beantragt</t>
  </si>
  <si>
    <t xml:space="preserve">verbleiben</t>
  </si>
  <si>
    <t xml:space="preserve">Anmerkungen</t>
  </si>
  <si>
    <t xml:space="preserve">unberücksichtigt, Anteil 2.1 Pauschale</t>
  </si>
  <si>
    <t xml:space="preserve">Summe übrige Kofinanzierung</t>
  </si>
  <si>
    <t xml:space="preserve">Summe Kürzung ESF und LM</t>
  </si>
  <si>
    <t xml:space="preserve">Teilnehmerstunden</t>
  </si>
  <si>
    <t xml:space="preserve">Bemessungsgrenzen</t>
  </si>
  <si>
    <t xml:space="preserve">Wert</t>
  </si>
  <si>
    <t xml:space="preserve">Prüfung</t>
  </si>
  <si>
    <t xml:space="preserve">RL 5.2.1 / 5.2.2 (max. Anteil an ESF- und/oder Landesmitteln 50%)</t>
  </si>
  <si>
    <t xml:space="preserve">RL 5.6 (max. 9 Euro pro Teilnehmerstunde)</t>
  </si>
  <si>
    <r>
      <rPr>
        <b val="true"/>
        <i val="true"/>
        <sz val="10"/>
        <rFont val="Arial"/>
        <family val="2"/>
      </rPr>
      <t xml:space="preserve">Zusammensetzung Kofinanzierung</t>
    </r>
    <r>
      <rPr>
        <i val="true"/>
        <sz val="10"/>
        <rFont val="Arial"/>
        <family val="2"/>
      </rPr>
      <t xml:space="preserve"> (Benennung Kofinanzierer, rechnerische Zusammensetzung, Zweckbindung, Prüfung) und
</t>
    </r>
    <r>
      <rPr>
        <b val="true"/>
        <i val="true"/>
        <sz val="10"/>
        <rFont val="Arial"/>
        <family val="2"/>
      </rPr>
      <t xml:space="preserve">sonstige Bemerkungen zur Prüfung</t>
    </r>
    <r>
      <rPr>
        <i val="true"/>
        <sz val="10"/>
        <rFont val="Arial"/>
        <family val="2"/>
      </rPr>
      <t xml:space="preserve"> (Dokumentation bei Veränderung eines bewilligten Förder- bzw. Interventionssatz, etc.)</t>
    </r>
  </si>
  <si>
    <t xml:space="preserve">Auflagen</t>
  </si>
  <si>
    <r>
      <rPr>
        <sz val="10"/>
        <color rgb="FFFF0000"/>
        <rFont val="Arial"/>
        <family val="2"/>
      </rPr>
      <t xml:space="preserve">( - nur im Zuwendungsbescheid)
</t>
    </r>
    <r>
      <rPr>
        <sz val="10"/>
        <rFont val="Arial"/>
        <family val="2"/>
      </rPr>
      <t xml:space="preserve">Wir weisen darauf hin, dass die Vorgaben in der Orientierungshilfe hinsichtlich der Zuwendungsfähigkeit von Ausgaben, insbesondere im Hinblick auf die dort angegebenen Höchstgrenzen und des grundsätzlich geltenden Nachrangigkeitsprinzips für einzelne Fördergegenstände, einzuhalten sind“ </t>
    </r>
  </si>
  <si>
    <t xml:space="preserve">Die Ausgaben sind nachvollziehbar kalkuliert und erscheinen der Höhe nach notwendig und angemessen.</t>
  </si>
  <si>
    <t xml:space="preserve">Prüfer:</t>
  </si>
  <si>
    <t xml:space="preserve">Freigeber:</t>
  </si>
  <si>
    <t xml:space="preserve">Zuwendungsbescheid</t>
  </si>
  <si>
    <t xml:space="preserve">1. Änderungsbescheid</t>
  </si>
  <si>
    <t xml:space="preserve">2. Änderungsbescheid</t>
  </si>
  <si>
    <t xml:space="preserve">3. Änderungsbescheid</t>
  </si>
  <si>
    <t xml:space="preserve">4. Änderungsbescheid</t>
  </si>
  <si>
    <t xml:space="preserve">5. Änderungsbescheid</t>
  </si>
  <si>
    <t xml:space="preserve">6. Änderungsbescheid</t>
  </si>
  <si>
    <t xml:space="preserve">7. Änderungsbescheid</t>
  </si>
  <si>
    <t xml:space="preserve">8. Änderungsbescheid</t>
  </si>
  <si>
    <t xml:space="preserve">9. Änderungsbescheid</t>
  </si>
  <si>
    <t xml:space="preserve">10. Änderungsbescheid</t>
  </si>
  <si>
    <t xml:space="preserve">TV-L</t>
  </si>
  <si>
    <t xml:space="preserve">ja, weitere Prüfung siehe unten</t>
  </si>
  <si>
    <t xml:space="preserve">Da der Kunde eine Gebietskörperschaft ist, ist das Besserstellungsverbot nicht zu prüfen (1.3 ANBest-EFRE-ESF). Der Kunde muss den TV-L / TVöD direkt anwenden. Lediglich die Angemessenheit der Eingruppierung wird überprüft.</t>
  </si>
  <si>
    <r>
      <rPr>
        <sz val="11"/>
        <color rgb="FF000000"/>
        <rFont val="Arial"/>
        <family val="2"/>
      </rPr>
      <t xml:space="preserve">Gemäß Ziffer 1.3 der ANBest-EFRE/ESF wird zur Prüfung der Angemessenheit der Personalausgaben des Kunden das Besserstellungsverbot herangezogen, </t>
    </r>
    <r>
      <rPr>
        <sz val="11"/>
        <rFont val="Arial"/>
        <family val="2"/>
      </rPr>
      <t xml:space="preserve">da der Kunde seinen Gesamthaushalt </t>
    </r>
    <r>
      <rPr>
        <b val="true"/>
        <sz val="11"/>
        <rFont val="Arial"/>
        <family val="2"/>
      </rPr>
      <t xml:space="preserve">überwiegend aus öffentlichen Zuwendungen</t>
    </r>
    <r>
      <rPr>
        <sz val="11"/>
        <rFont val="Arial"/>
        <family val="2"/>
      </rPr>
      <t xml:space="preserve"> bestreitet und sein Personal </t>
    </r>
    <r>
      <rPr>
        <b val="true"/>
        <sz val="11"/>
        <rFont val="Arial"/>
        <family val="2"/>
      </rPr>
      <t xml:space="preserve">unter Anwendung des TV-L</t>
    </r>
    <r>
      <rPr>
        <sz val="11"/>
        <rFont val="Arial"/>
        <family val="2"/>
      </rPr>
      <t xml:space="preserve"> vergütet. Es wird daher lediglich die Angemessenheit der Eingruppierung überprüft.</t>
    </r>
  </si>
  <si>
    <r>
      <rPr>
        <sz val="11"/>
        <color rgb="FF000000"/>
        <rFont val="Arial"/>
        <family val="2"/>
      </rPr>
      <t xml:space="preserve">Gemäß Ziffer 1.3 der ANBest-EFRE/ESF wird zur Prüfung der Angemessenheit der Personalausgaben des Kunden das Besserstellungsverbot herangezogen, </t>
    </r>
    <r>
      <rPr>
        <sz val="11"/>
        <rFont val="Arial"/>
        <family val="2"/>
      </rPr>
      <t xml:space="preserve">da der Kunde seinen Gesamthaushalt </t>
    </r>
    <r>
      <rPr>
        <b val="true"/>
        <sz val="11"/>
        <rFont val="Arial"/>
        <family val="2"/>
      </rPr>
      <t xml:space="preserve">überwiegend aus öffentlichen Zuwendungen</t>
    </r>
    <r>
      <rPr>
        <sz val="11"/>
        <rFont val="Arial"/>
        <family val="2"/>
      </rPr>
      <t xml:space="preserve"> bestreitet und sein Personal </t>
    </r>
    <r>
      <rPr>
        <b val="true"/>
        <u val="single"/>
        <sz val="11"/>
        <rFont val="Arial"/>
        <family val="2"/>
      </rPr>
      <t xml:space="preserve">tarifgebunden</t>
    </r>
    <r>
      <rPr>
        <b val="true"/>
        <sz val="11"/>
        <rFont val="Arial"/>
        <family val="2"/>
      </rPr>
      <t xml:space="preserve"> ohne Direktanwendung des TV-L </t>
    </r>
    <r>
      <rPr>
        <sz val="11"/>
        <rFont val="Arial"/>
        <family val="2"/>
      </rPr>
      <t xml:space="preserve">vergütet (z.B. TVöD, Haustarif).</t>
    </r>
  </si>
  <si>
    <r>
      <rPr>
        <sz val="11"/>
        <color rgb="FF000000"/>
        <rFont val="Arial"/>
        <family val="2"/>
      </rPr>
      <t xml:space="preserve">Gemäß Ziffer 1.3 der ANBest-EFRE/ESF wird zur Prüfung der Angemessenheit der Personalausgaben des Kunden das Besserstellungsverbot herangezogen, </t>
    </r>
    <r>
      <rPr>
        <sz val="11"/>
        <rFont val="Arial"/>
        <family val="2"/>
      </rPr>
      <t xml:space="preserve">da der Kunde seinen Gesamthaushalt </t>
    </r>
    <r>
      <rPr>
        <b val="true"/>
        <sz val="11"/>
        <rFont val="Arial"/>
        <family val="2"/>
      </rPr>
      <t xml:space="preserve">überwiegend aus öffentlichen Zuwendungen</t>
    </r>
    <r>
      <rPr>
        <sz val="11"/>
        <rFont val="Arial"/>
        <family val="2"/>
      </rPr>
      <t xml:space="preserve"> bestreitet und sein Personal </t>
    </r>
    <r>
      <rPr>
        <b val="true"/>
        <sz val="11"/>
        <rFont val="Arial"/>
        <family val="2"/>
      </rPr>
      <t xml:space="preserve">ohne Direktanwendung des TV-L </t>
    </r>
    <r>
      <rPr>
        <sz val="11"/>
        <rFont val="Arial"/>
        <family val="2"/>
      </rPr>
      <t xml:space="preserve">vergütet (z.B. Haustarif).</t>
    </r>
  </si>
  <si>
    <r>
      <rPr>
        <sz val="11"/>
        <rFont val="Arial"/>
        <family val="2"/>
      </rPr>
      <t xml:space="preserve">Der Antragsteller bestreitet seinen Gesamthaushalt</t>
    </r>
    <r>
      <rPr>
        <b val="true"/>
        <sz val="11"/>
        <rFont val="Arial"/>
        <family val="2"/>
      </rPr>
      <t xml:space="preserve"> überwiegend</t>
    </r>
    <r>
      <rPr>
        <sz val="11"/>
        <rFont val="Arial"/>
        <family val="2"/>
      </rPr>
      <t xml:space="preserve"> aus Entgelten und vergütet sein Personal </t>
    </r>
    <r>
      <rPr>
        <b val="true"/>
        <sz val="11"/>
        <rFont val="Arial"/>
        <family val="2"/>
      </rPr>
      <t xml:space="preserve">unter Anwendung des TV-L</t>
    </r>
    <r>
      <rPr>
        <sz val="11"/>
        <rFont val="Arial"/>
        <family val="2"/>
      </rPr>
      <t xml:space="preserve">. Es wird daher lediglich die Angemessenheit der Eingruppierung überprüft.</t>
    </r>
  </si>
  <si>
    <r>
      <rPr>
        <sz val="11"/>
        <rFont val="Arial"/>
        <family val="2"/>
      </rPr>
      <t xml:space="preserve">Der Antragsteller bestreitet seinen Gesamthaushalt</t>
    </r>
    <r>
      <rPr>
        <b val="true"/>
        <sz val="11"/>
        <rFont val="Arial"/>
        <family val="2"/>
      </rPr>
      <t xml:space="preserve"> überwiegend</t>
    </r>
    <r>
      <rPr>
        <sz val="11"/>
        <rFont val="Arial"/>
        <family val="2"/>
      </rPr>
      <t xml:space="preserve"> aus Entgelten und vergütet sein Personal </t>
    </r>
    <r>
      <rPr>
        <b val="true"/>
        <u val="single"/>
        <sz val="11"/>
        <rFont val="Arial"/>
        <family val="2"/>
      </rPr>
      <t xml:space="preserve">tarifgebunden</t>
    </r>
    <r>
      <rPr>
        <b val="true"/>
        <sz val="11"/>
        <rFont val="Arial"/>
        <family val="2"/>
      </rPr>
      <t xml:space="preserve"> ohne Direktanwendung des TV-L</t>
    </r>
    <r>
      <rPr>
        <sz val="11"/>
        <rFont val="Arial"/>
        <family val="2"/>
      </rPr>
      <t xml:space="preserve"> (z.B. TVöD, Haustarif). Zur Sicherstellung der Wirtschaftlichkeit und Sparsamkeit der Ausgaben im Sinne der LHO wird daher eine Vergleichsberechnung hilfsweise anhand der Durchschnittssätze des TV-L durchgeführt.</t>
    </r>
  </si>
  <si>
    <r>
      <rPr>
        <sz val="11"/>
        <rFont val="Arial"/>
        <family val="2"/>
      </rPr>
      <t xml:space="preserve">Der Antragsteller bestreitet seinen Gesamthaushalt</t>
    </r>
    <r>
      <rPr>
        <b val="true"/>
        <sz val="11"/>
        <rFont val="Arial"/>
        <family val="2"/>
      </rPr>
      <t xml:space="preserve"> überwiegend</t>
    </r>
    <r>
      <rPr>
        <sz val="11"/>
        <rFont val="Arial"/>
        <family val="2"/>
      </rPr>
      <t xml:space="preserve"> aus Entgelten und vergütet sein Personal </t>
    </r>
    <r>
      <rPr>
        <b val="true"/>
        <sz val="11"/>
        <rFont val="Arial"/>
        <family val="2"/>
      </rPr>
      <t xml:space="preserve">ohne Direktanwendung des TV-L</t>
    </r>
    <r>
      <rPr>
        <sz val="11"/>
        <rFont val="Arial"/>
        <family val="2"/>
      </rPr>
      <t xml:space="preserve"> (z.B. Haustarif). Zur Sicherstellung der Wirtschaftlichkeit und Sparsamkeit der Ausgaben im Sinne der LHO wird daher eine Vergleichsberechnung hilfsweise anhand der Durchschnittssätze des TV-L durchgeführt.</t>
    </r>
  </si>
  <si>
    <t xml:space="preserve">Arbeitstage</t>
  </si>
  <si>
    <t xml:space="preserve">Std/Tag</t>
  </si>
  <si>
    <t xml:space="preserve">Jahresstunden</t>
  </si>
  <si>
    <t xml:space="preserve">Vergabe ist ggf. zu prüfen</t>
  </si>
  <si>
    <t xml:space="preserve">Finanzierungsplan FIFA geprüft</t>
  </si>
  <si>
    <t xml:space="preserve">Angaben lt. Mitteilung vom</t>
  </si>
  <si>
    <t xml:space="preserve">anerkannte Entgelt-gruppe TV-L</t>
  </si>
  <si>
    <r>
      <rPr>
        <sz val="10"/>
        <rFont val="Arial"/>
        <family val="2"/>
      </rPr>
      <t xml:space="preserve">Qualifizierungs-, Bildungs- und sozialpädagogische Angebote in einer </t>
    </r>
    <r>
      <rPr>
        <b val="true"/>
        <sz val="10"/>
        <rFont val="Arial"/>
        <family val="2"/>
      </rPr>
      <t xml:space="preserve">Jugendwerkstatt</t>
    </r>
    <r>
      <rPr>
        <sz val="10"/>
        <rFont val="Arial"/>
        <family val="2"/>
      </rPr>
      <t xml:space="preserve"> (2.1 der RL)</t>
    </r>
  </si>
  <si>
    <r>
      <rPr>
        <sz val="10"/>
        <rFont val="Arial"/>
        <family val="2"/>
      </rPr>
      <t xml:space="preserve">zusätzliche Qualifizierungs-, Bildungs- und sozialpädagogische Angebote für </t>
    </r>
    <r>
      <rPr>
        <b val="true"/>
        <sz val="10"/>
        <rFont val="Arial"/>
        <family val="2"/>
      </rPr>
      <t xml:space="preserve">Schülerinnen und Schüler aus dem berufsbildenden Bereich</t>
    </r>
    <r>
      <rPr>
        <sz val="10"/>
        <rFont val="Arial"/>
        <family val="2"/>
      </rPr>
      <t xml:space="preserve"> (2.3 der RL)</t>
    </r>
  </si>
  <si>
    <t xml:space="preserve">Qualifizierungsmaßnahmen mit transnationalem Bezug (2.4 der RL)</t>
  </si>
  <si>
    <t xml:space="preserve">Pro-Aktiv-Centrum</t>
  </si>
  <si>
    <t xml:space="preserve">RWB (Regionale Wettbewerbsfähigkeit und Beschäftigung)</t>
  </si>
  <si>
    <t xml:space="preserve">Konvergenz</t>
  </si>
  <si>
    <t xml:space="preserve">Finanzierungsplan QuA geprüft ohne Nachbetreuung</t>
  </si>
  <si>
    <t xml:space="preserve">Durchschnittssätze der einzelnen Vergütungsgruppen</t>
  </si>
  <si>
    <t xml:space="preserve">2 Ü</t>
  </si>
  <si>
    <t xml:space="preserve">13 Ü</t>
  </si>
  <si>
    <t xml:space="preserve">15 Ü</t>
  </si>
  <si>
    <t xml:space="preserve">Honorarstd.-Sätze</t>
  </si>
  <si>
    <t xml:space="preserve">Arbeitstage ohne Feiertage</t>
  </si>
  <si>
    <t xml:space="preserve">Urlaub</t>
  </si>
  <si>
    <t xml:space="preserve">http://www.schnelle-online.info/Arbeitstage-berechnen.html?arbeitstag=0&amp;arbeitstag=1&amp;arbeitstag=2&amp;arbeitstag=3&amp;arbeitstag=4&amp;state=Niedersachsen&amp;from=01.01.2015&amp;to=31.12.2015</t>
  </si>
</sst>
</file>

<file path=xl/styles.xml><?xml version="1.0" encoding="utf-8"?>
<styleSheet xmlns="http://schemas.openxmlformats.org/spreadsheetml/2006/main">
  <numFmts count="20">
    <numFmt numFmtId="164" formatCode="General"/>
    <numFmt numFmtId="165" formatCode="0%"/>
    <numFmt numFmtId="166" formatCode="_-* #,##0.00&quot; €&quot;_-;\-* #,##0.00&quot; €&quot;_-;_-* \-??&quot; €&quot;_-;_-@_-"/>
    <numFmt numFmtId="167" formatCode="[$-409]m/d/yyyy"/>
    <numFmt numFmtId="168" formatCode="General"/>
    <numFmt numFmtId="169" formatCode="0.00"/>
    <numFmt numFmtId="170" formatCode="0.00%"/>
    <numFmt numFmtId="171" formatCode="0.0"/>
    <numFmt numFmtId="172" formatCode="#,##0.00_ ;[RED]\-#,##0.00\ "/>
    <numFmt numFmtId="173" formatCode="@"/>
    <numFmt numFmtId="174" formatCode="#,##0.00&quot; €&quot;"/>
    <numFmt numFmtId="175" formatCode="#,##0.00&quot; €&quot;;[RED]\-#,##0.00&quot; €&quot;"/>
    <numFmt numFmtId="176" formatCode="#,##0_ ;[RED]\-#,##0\ "/>
    <numFmt numFmtId="177" formatCode="#,##0.0_ ;[RED]\-#,##0.0\ "/>
    <numFmt numFmtId="178" formatCode="[$-409]d\-mmm"/>
    <numFmt numFmtId="179" formatCode="#,##0.00"/>
    <numFmt numFmtId="180" formatCode="0"/>
    <numFmt numFmtId="181" formatCode="dd/mm/yy;@"/>
    <numFmt numFmtId="182" formatCode="#,##0.0"/>
    <numFmt numFmtId="183" formatCode="#,##0&quot; €&quot;"/>
  </numFmts>
  <fonts count="4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u val="single"/>
      <sz val="12"/>
      <name val="Arial"/>
      <family val="2"/>
    </font>
    <font>
      <b val="true"/>
      <sz val="10"/>
      <name val="Arial"/>
      <family val="2"/>
    </font>
    <font>
      <b val="true"/>
      <sz val="12"/>
      <name val="Arial"/>
      <family val="2"/>
    </font>
    <font>
      <b val="true"/>
      <sz val="8"/>
      <name val="Arial"/>
      <family val="2"/>
    </font>
    <font>
      <b val="true"/>
      <sz val="12"/>
      <color rgb="FFFF0000"/>
      <name val="Arial"/>
      <family val="2"/>
    </font>
    <font>
      <b val="true"/>
      <u val="single"/>
      <sz val="12"/>
      <color rgb="FFFF0000"/>
      <name val="Arial"/>
      <family val="2"/>
    </font>
    <font>
      <b val="true"/>
      <u val="single"/>
      <sz val="10"/>
      <name val="Arial"/>
      <family val="2"/>
    </font>
    <font>
      <sz val="10"/>
      <color rgb="FF000000"/>
      <name val="Arial"/>
      <family val="2"/>
    </font>
    <font>
      <sz val="10"/>
      <color rgb="FFFFFFFF"/>
      <name val="Arial"/>
      <family val="2"/>
    </font>
    <font>
      <sz val="10"/>
      <color rgb="FFFF0000"/>
      <name val="Arial"/>
      <family val="2"/>
    </font>
    <font>
      <i val="true"/>
      <sz val="10"/>
      <color rgb="FFFF0000"/>
      <name val="Arial"/>
      <family val="2"/>
    </font>
    <font>
      <sz val="8"/>
      <name val="Arial"/>
      <family val="2"/>
    </font>
    <font>
      <u val="single"/>
      <sz val="10"/>
      <name val="Arial"/>
      <family val="2"/>
    </font>
    <font>
      <b val="true"/>
      <sz val="10"/>
      <color rgb="FFFF0000"/>
      <name val="Arial"/>
      <family val="2"/>
    </font>
    <font>
      <i val="true"/>
      <sz val="10"/>
      <name val="Arial"/>
      <family val="2"/>
    </font>
    <font>
      <i val="true"/>
      <u val="single"/>
      <sz val="10"/>
      <name val="Arial"/>
      <family val="2"/>
    </font>
    <font>
      <b val="true"/>
      <sz val="10"/>
      <color rgb="FF000000"/>
      <name val="Arial"/>
      <family val="2"/>
    </font>
    <font>
      <b val="true"/>
      <sz val="9"/>
      <name val="Arial Narrow"/>
      <family val="2"/>
    </font>
    <font>
      <sz val="9"/>
      <name val="Arial Narrow"/>
      <family val="2"/>
    </font>
    <font>
      <b val="true"/>
      <sz val="10"/>
      <color rgb="FF008000"/>
      <name val="Arial"/>
      <family val="2"/>
    </font>
    <font>
      <b val="true"/>
      <sz val="8"/>
      <color rgb="FFFF0000"/>
      <name val="Arial"/>
      <family val="2"/>
    </font>
    <font>
      <b val="true"/>
      <sz val="8"/>
      <name val="Arial Narrow"/>
      <family val="2"/>
    </font>
    <font>
      <sz val="8"/>
      <name val="Arial Narrow"/>
      <family val="2"/>
    </font>
    <font>
      <b val="true"/>
      <sz val="10"/>
      <color rgb="FFFFFFFF"/>
      <name val="Arial"/>
      <family val="2"/>
    </font>
    <font>
      <b val="true"/>
      <i val="true"/>
      <sz val="12"/>
      <color rgb="FFFF0000"/>
      <name val="Arial"/>
      <family val="2"/>
    </font>
    <font>
      <b val="true"/>
      <sz val="11"/>
      <name val="Arial"/>
      <family val="2"/>
    </font>
    <font>
      <b val="true"/>
      <sz val="8"/>
      <color rgb="FF000000"/>
      <name val="Tahoma"/>
      <family val="2"/>
    </font>
    <font>
      <b val="true"/>
      <sz val="9"/>
      <color rgb="FF000000"/>
      <name val="Tahoma"/>
      <family val="2"/>
    </font>
    <font>
      <sz val="9"/>
      <color rgb="FF000000"/>
      <name val="Tahoma"/>
      <family val="2"/>
    </font>
    <font>
      <b val="true"/>
      <i val="true"/>
      <sz val="8"/>
      <name val="Arial"/>
      <family val="2"/>
    </font>
    <font>
      <b val="true"/>
      <sz val="11"/>
      <color rgb="FFFF0000"/>
      <name val="Arial"/>
      <family val="2"/>
    </font>
    <font>
      <sz val="10"/>
      <name val="Arial Narrow"/>
      <family val="2"/>
    </font>
    <font>
      <b val="true"/>
      <u val="single"/>
      <sz val="9"/>
      <color rgb="FF000000"/>
      <name val="Tahoma"/>
      <family val="2"/>
    </font>
    <font>
      <b val="true"/>
      <i val="true"/>
      <sz val="10"/>
      <name val="Arial"/>
      <family val="2"/>
    </font>
    <font>
      <sz val="12"/>
      <name val="Arial"/>
      <family val="2"/>
    </font>
    <font>
      <sz val="10.5"/>
      <color rgb="FF000000"/>
      <name val="Arial"/>
      <family val="2"/>
    </font>
    <font>
      <sz val="11"/>
      <name val="Arial"/>
      <family val="2"/>
    </font>
    <font>
      <sz val="11"/>
      <color rgb="FF000000"/>
      <name val="Arial"/>
      <family val="2"/>
    </font>
    <font>
      <b val="true"/>
      <u val="single"/>
      <sz val="11"/>
      <name val="Arial"/>
      <family val="2"/>
    </font>
    <font>
      <u val="single"/>
      <sz val="10"/>
      <color rgb="FFFFFFFF"/>
      <name val="Arial"/>
      <family val="2"/>
    </font>
    <font>
      <u val="single"/>
      <sz val="10"/>
      <color rgb="FF0000FF"/>
      <name val="Arial"/>
      <family val="2"/>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
      <patternFill patternType="solid">
        <fgColor rgb="FFCCCCFF"/>
        <bgColor rgb="FFC0C0C0"/>
      </patternFill>
    </fill>
    <fill>
      <patternFill patternType="solid">
        <fgColor rgb="FFFF0000"/>
        <bgColor rgb="FF993300"/>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dashDot"/>
      <bottom style="thin"/>
      <diagonal/>
    </border>
    <border diagonalUp="false" diagonalDown="false">
      <left/>
      <right style="thin"/>
      <top style="dashDot"/>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dashDot"/>
      <bottom style="thin"/>
      <diagonal/>
    </border>
    <border diagonalUp="false" diagonalDown="false">
      <left/>
      <right/>
      <top/>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17" applyFont="true" applyBorder="true" applyAlignment="true" applyProtection="true">
      <alignment horizontal="center" vertical="center" textRotation="0" wrapText="true" indent="0" shrinkToFit="false" readingOrder="1"/>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true">
      <alignment horizontal="left" vertical="bottom" textRotation="0" wrapText="false" indent="0" shrinkToFit="false"/>
      <protection locked="false" hidden="false"/>
    </xf>
    <xf numFmtId="164" fontId="4" fillId="4" borderId="2" xfId="0" applyFont="true" applyBorder="true" applyAlignment="true" applyProtection="true">
      <alignment horizontal="left"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7" fontId="0" fillId="4" borderId="2"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fals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true">
      <alignment horizontal="center" vertical="center" textRotation="0" wrapText="true" indent="0" shrinkToFit="false"/>
      <protection locked="false" hidden="false"/>
    </xf>
    <xf numFmtId="164" fontId="4" fillId="6" borderId="6" xfId="0" applyFont="true" applyBorder="true" applyAlignment="true" applyProtection="true">
      <alignment horizontal="center" vertical="center" textRotation="0" wrapText="true" indent="0" shrinkToFit="false"/>
      <protection locked="fals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true">
      <alignment horizontal="left" vertical="bottom" textRotation="0" wrapText="true" indent="0" shrinkToFit="false"/>
      <protection locked="false" hidden="false"/>
    </xf>
    <xf numFmtId="169" fontId="4" fillId="4" borderId="2" xfId="0" applyFont="true" applyBorder="true" applyAlignment="true" applyProtection="true">
      <alignment horizontal="center" vertical="bottom" textRotation="0" wrapText="true" indent="0" shrinkToFit="false"/>
      <protection locked="false" hidden="false"/>
    </xf>
    <xf numFmtId="169" fontId="0" fillId="4" borderId="2" xfId="0" applyFont="false" applyBorder="true" applyAlignment="true" applyProtection="true">
      <alignment horizontal="center" vertical="bottom" textRotation="0" wrapText="true" indent="0" shrinkToFit="false"/>
      <protection locked="false" hidden="false"/>
    </xf>
    <xf numFmtId="170" fontId="0" fillId="0" borderId="2" xfId="19" applyFont="true" applyBorder="true" applyAlignment="true" applyProtection="true">
      <alignment horizontal="center" vertical="bottom" textRotation="0" wrapText="true" indent="0" shrinkToFit="false"/>
      <protection locked="true" hidden="false"/>
    </xf>
    <xf numFmtId="167" fontId="0" fillId="4" borderId="2" xfId="0" applyFont="false" applyBorder="true" applyAlignment="true" applyProtection="true">
      <alignment horizontal="center" vertical="center" textRotation="0" wrapText="true" indent="0" shrinkToFit="false"/>
      <protection locked="false" hidden="false"/>
    </xf>
    <xf numFmtId="171" fontId="0" fillId="0" borderId="2" xfId="0" applyFont="fals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true" applyProtection="false">
      <alignment horizontal="center" vertical="bottom" textRotation="0" wrapText="true" indent="0" shrinkToFit="false"/>
      <protection locked="true" hidden="false"/>
    </xf>
    <xf numFmtId="173" fontId="4" fillId="4" borderId="2" xfId="0" applyFont="true" applyBorder="true" applyAlignment="true" applyProtection="true">
      <alignment horizontal="left" vertical="bottom" textRotation="0" wrapText="false" indent="0" shrinkToFit="true"/>
      <protection locked="false" hidden="false"/>
    </xf>
    <xf numFmtId="173" fontId="4" fillId="4" borderId="2" xfId="0" applyFont="true" applyBorder="true" applyAlignment="true" applyProtection="true">
      <alignment horizontal="left" vertical="bottom" textRotation="0" wrapText="true" indent="0" shrinkToFit="false"/>
      <protection locked="false" hidden="false"/>
    </xf>
    <xf numFmtId="164" fontId="4" fillId="4" borderId="2" xfId="0" applyFont="true" applyBorder="true" applyAlignment="true" applyProtection="true">
      <alignment horizontal="center" vertical="bottom" textRotation="0" wrapText="true" indent="0" shrinkToFit="false"/>
      <protection locked="false" hidden="false"/>
    </xf>
    <xf numFmtId="164" fontId="0" fillId="4" borderId="2" xfId="0" applyFont="false" applyBorder="true" applyAlignment="true" applyProtection="true">
      <alignment horizontal="center" vertical="bottom" textRotation="0" wrapText="true" indent="0" shrinkToFit="false"/>
      <protection locked="false" hidden="false"/>
    </xf>
    <xf numFmtId="174" fontId="0" fillId="4" borderId="2" xfId="0" applyFont="false" applyBorder="true" applyAlignment="true" applyProtection="true">
      <alignment horizontal="right" vertical="bottom" textRotation="0" wrapText="true" indent="0" shrinkToFit="false"/>
      <protection locked="false" hidden="false"/>
    </xf>
    <xf numFmtId="174" fontId="0" fillId="2" borderId="0"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8" fillId="0" borderId="7" xfId="0" applyFont="true" applyBorder="true" applyAlignment="true" applyProtection="false">
      <alignment horizontal="center" vertical="bottom" textRotation="0" wrapText="false" indent="0" shrinkToFit="false"/>
      <protection locked="true" hidden="false"/>
    </xf>
    <xf numFmtId="174" fontId="8" fillId="2" borderId="0" xfId="0" applyFont="true" applyBorder="tru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true">
      <alignment horizontal="left" vertical="top" textRotation="0" wrapText="true" indent="0" shrinkToFit="false"/>
      <protection locked="false" hidden="false"/>
    </xf>
    <xf numFmtId="174" fontId="4" fillId="4" borderId="2" xfId="17" applyFont="true" applyBorder="true" applyAlignment="true" applyProtection="true">
      <alignment horizontal="center" vertical="center" textRotation="0" wrapText="false" indent="0" shrinkToFit="false"/>
      <protection locked="false" hidden="false"/>
    </xf>
    <xf numFmtId="172" fontId="0" fillId="4" borderId="2" xfId="0" applyFont="false" applyBorder="true" applyAlignment="true" applyProtection="true">
      <alignment horizontal="center" vertical="center" textRotation="0" wrapText="false" indent="0" shrinkToFit="false"/>
      <protection locked="false" hidden="false"/>
    </xf>
    <xf numFmtId="170" fontId="4" fillId="4" borderId="2" xfId="19" applyFont="true" applyBorder="true" applyAlignment="true" applyProtection="true">
      <alignment horizontal="center" vertical="center" textRotation="0" wrapText="false" indent="0" shrinkToFit="false"/>
      <protection locked="false" hidden="false"/>
    </xf>
    <xf numFmtId="174" fontId="0" fillId="0" borderId="2"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4" fontId="8"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true" hidden="false"/>
    </xf>
    <xf numFmtId="164" fontId="4" fillId="6" borderId="8" xfId="0" applyFont="true" applyBorder="true" applyAlignment="true" applyProtection="false">
      <alignment horizontal="left" vertical="bottom" textRotation="0" wrapText="false" indent="0" shrinkToFit="false"/>
      <protection locked="true" hidden="false"/>
    </xf>
    <xf numFmtId="172" fontId="0" fillId="4" borderId="2" xfId="0" applyFont="false" applyBorder="true" applyAlignment="true" applyProtection="true">
      <alignment horizontal="center" vertical="bottom" textRotation="0" wrapText="false" indent="0" shrinkToFit="false"/>
      <protection locked="false" hidden="false"/>
    </xf>
    <xf numFmtId="175" fontId="0" fillId="0" borderId="2" xfId="0" applyFont="false" applyBorder="true" applyAlignment="true" applyProtection="true">
      <alignment horizontal="center" vertical="bottom" textRotation="0" wrapText="false" indent="0" shrinkToFit="false"/>
      <protection locked="true" hidden="false"/>
    </xf>
    <xf numFmtId="174" fontId="0" fillId="0" borderId="2" xfId="0" applyFont="false" applyBorder="true" applyAlignment="true" applyProtection="true">
      <alignment horizontal="center" vertical="bottom" textRotation="0" wrapText="false" indent="0" shrinkToFit="false"/>
      <protection locked="true" hidden="false"/>
    </xf>
    <xf numFmtId="173" fontId="4" fillId="4" borderId="2" xfId="0" applyFont="true" applyBorder="true" applyAlignment="true" applyProtection="true">
      <alignment horizontal="left" vertical="top" textRotation="0" wrapText="true" indent="0" shrinkToFit="false"/>
      <protection locked="fals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4" fontId="0" fillId="4" borderId="2" xfId="0" applyFont="false" applyBorder="true" applyAlignment="true" applyProtection="true">
      <alignment horizontal="center" vertical="bottom" textRotation="0" wrapText="false" indent="0" shrinkToFit="false"/>
      <protection locked="false" hidden="false"/>
    </xf>
    <xf numFmtId="164" fontId="0" fillId="6" borderId="6" xfId="0" applyFont="true" applyBorder="true" applyAlignment="true" applyProtection="true">
      <alignment horizontal="general" vertical="bottom" textRotation="0" wrapText="false" indent="0" shrinkToFit="false"/>
      <protection locked="true" hidden="false"/>
    </xf>
    <xf numFmtId="164" fontId="0" fillId="6" borderId="9" xfId="0" applyFont="false" applyBorder="true" applyAlignment="true" applyProtection="true">
      <alignment horizontal="general" vertical="bottom" textRotation="0" wrapText="fals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bottom"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74" fontId="0" fillId="4" borderId="2" xfId="0" applyFont="false" applyBorder="true" applyAlignment="true" applyProtection="true">
      <alignment horizontal="center" vertical="center" textRotation="0" wrapText="false" indent="0" shrinkToFit="false"/>
      <protection locked="false" hidden="false"/>
    </xf>
    <xf numFmtId="173" fontId="4" fillId="4"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4" fontId="8"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6" fontId="0" fillId="4" borderId="2" xfId="0" applyFont="false" applyBorder="true" applyAlignment="true" applyProtection="true">
      <alignment horizontal="center" vertical="center" textRotation="0" wrapText="false" indent="0" shrinkToFit="false"/>
      <protection locked="false" hidden="false"/>
    </xf>
    <xf numFmtId="177" fontId="0" fillId="4" borderId="2" xfId="0" applyFont="false" applyBorder="true" applyAlignment="true" applyProtection="true">
      <alignment horizontal="center" vertical="center" textRotation="0" wrapText="false" indent="0" shrinkToFit="false"/>
      <protection locked="false" hidden="false"/>
    </xf>
    <xf numFmtId="174" fontId="0" fillId="0" borderId="2" xfId="0" applyFont="fals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8" fontId="4" fillId="0" borderId="2" xfId="0" applyFont="tru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0" fillId="6" borderId="2" xfId="0" applyFont="true" applyBorder="true" applyAlignment="true" applyProtection="true">
      <alignment horizontal="left" vertical="bottom" textRotation="0" wrapText="false" indent="0" shrinkToFit="false"/>
      <protection locked="true" hidden="false"/>
    </xf>
    <xf numFmtId="164" fontId="0" fillId="5" borderId="2" xfId="0" applyFont="true" applyBorder="true" applyAlignment="true" applyProtection="true">
      <alignment horizontal="center" vertical="bottom" textRotation="0" wrapText="false" indent="0" shrinkToFit="false"/>
      <protection locked="true" hidden="false"/>
    </xf>
    <xf numFmtId="164" fontId="4" fillId="6"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true">
      <alignment horizontal="left" vertical="center" textRotation="0" wrapText="true" indent="0" shrinkToFit="false"/>
      <protection locked="false" hidden="false"/>
    </xf>
    <xf numFmtId="172" fontId="0" fillId="6" borderId="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left" vertical="bottom" textRotation="0" wrapText="fals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true" hidden="false"/>
    </xf>
    <xf numFmtId="174" fontId="4" fillId="6" borderId="2" xfId="0"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left" vertical="top" textRotation="0" wrapText="true" indent="0" shrinkToFit="false"/>
      <protection locked="false" hidden="false"/>
    </xf>
    <xf numFmtId="174" fontId="4" fillId="4" borderId="2" xfId="0" applyFont="true" applyBorder="true" applyAlignment="true" applyProtection="true">
      <alignment horizontal="center" vertical="bottom" textRotation="0" wrapText="false" indent="0" shrinkToFit="false"/>
      <protection locked="false" hidden="false"/>
    </xf>
    <xf numFmtId="174" fontId="8" fillId="0" borderId="2" xfId="0" applyFont="true" applyBorder="true" applyAlignment="true" applyProtection="true">
      <alignment horizontal="center" vertical="bottom" textRotation="0" wrapText="false" indent="0" shrinkToFit="false"/>
      <protection locked="true" hidden="false"/>
    </xf>
    <xf numFmtId="168" fontId="20"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75" fontId="0" fillId="4" borderId="2" xfId="0" applyFont="false" applyBorder="true" applyAlignment="true" applyProtection="true">
      <alignment horizontal="center" vertical="bottom" textRotation="0" wrapText="false" indent="0" shrinkToFit="false"/>
      <protection locked="false" hidden="false"/>
    </xf>
    <xf numFmtId="174" fontId="4" fillId="0" borderId="2" xfId="0" applyFont="true" applyBorder="true" applyAlignment="true" applyProtection="true">
      <alignment horizontal="center" vertical="bottom" textRotation="0" wrapText="false" indent="0" shrinkToFit="false"/>
      <protection locked="true" hidden="false"/>
    </xf>
    <xf numFmtId="164" fontId="4" fillId="6"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false" hidden="false"/>
    </xf>
    <xf numFmtId="167" fontId="0" fillId="4" borderId="2" xfId="0" applyFont="false" applyBorder="true" applyAlignment="true" applyProtection="true">
      <alignment horizontal="center" vertical="center" textRotation="0" wrapText="false" indent="0" shrinkToFit="false"/>
      <protection locked="false" hidden="false"/>
    </xf>
    <xf numFmtId="169" fontId="0" fillId="0" borderId="2" xfId="0" applyFont="false" applyBorder="true" applyAlignment="true" applyProtection="true">
      <alignment horizontal="center" vertical="center" textRotation="0" wrapText="false" indent="0" shrinkToFit="false"/>
      <protection locked="true" hidden="false"/>
    </xf>
    <xf numFmtId="170" fontId="0" fillId="4" borderId="2" xfId="19" applyFont="true" applyBorder="true" applyAlignment="true" applyProtection="true">
      <alignment horizontal="center" vertical="center" textRotation="0" wrapText="false" indent="0" shrinkToFit="false"/>
      <protection locked="false" hidden="false"/>
    </xf>
    <xf numFmtId="169" fontId="0" fillId="0" borderId="2" xfId="0" applyFont="false" applyBorder="true" applyAlignment="true" applyProtection="true">
      <alignment horizontal="center" vertical="center" textRotation="0" wrapText="false" indent="0" shrinkToFit="false"/>
      <protection locked="false" hidden="false"/>
    </xf>
    <xf numFmtId="174" fontId="0" fillId="2" borderId="2" xfId="0" applyFont="false" applyBorder="true" applyAlignment="true" applyProtection="true">
      <alignment horizontal="center" vertical="center" textRotation="0" wrapText="false" indent="0" shrinkToFit="false"/>
      <protection locked="true" hidden="false"/>
    </xf>
    <xf numFmtId="164" fontId="4" fillId="4" borderId="6" xfId="0" applyFont="true" applyBorder="true" applyAlignment="true" applyProtection="true">
      <alignment horizontal="left" vertical="top" textRotation="0" wrapText="true" indent="0" shrinkToFit="false"/>
      <protection locked="false" hidden="false"/>
    </xf>
    <xf numFmtId="164" fontId="4" fillId="4" borderId="9" xfId="0" applyFont="true" applyBorder="true" applyAlignment="true" applyProtection="true">
      <alignment horizontal="left" vertical="top" textRotation="0" wrapText="true" indent="0" shrinkToFit="false"/>
      <protection locked="false" hidden="false"/>
    </xf>
    <xf numFmtId="164" fontId="4" fillId="4" borderId="10" xfId="0" applyFont="true" applyBorder="true" applyAlignment="true" applyProtection="true">
      <alignment horizontal="left" vertical="top" textRotation="0" wrapText="true" indent="0" shrinkToFit="false"/>
      <protection locked="false" hidden="false"/>
    </xf>
    <xf numFmtId="174" fontId="15"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4" borderId="2" xfId="0" applyFont="true" applyBorder="true" applyAlignment="true" applyProtection="true">
      <alignment horizontal="general" vertical="center" textRotation="0" wrapText="false" indent="0" shrinkToFit="false"/>
      <protection locked="false" hidden="false"/>
    </xf>
    <xf numFmtId="164" fontId="8" fillId="7" borderId="5" xfId="0" applyFont="true" applyBorder="true" applyAlignment="true" applyProtection="true">
      <alignment horizontal="left" vertical="center" textRotation="0" wrapText="false" indent="0" shrinkToFit="false"/>
      <protection locked="true" hidden="false"/>
    </xf>
    <xf numFmtId="168" fontId="8" fillId="0" borderId="2" xfId="0" applyFont="true" applyBorder="true" applyAlignment="true" applyProtection="true">
      <alignment horizontal="general" vertical="center" textRotation="0" wrapText="false" indent="0" shrinkToFit="false"/>
      <protection locked="true" hidden="false"/>
    </xf>
    <xf numFmtId="167" fontId="4" fillId="4" borderId="2" xfId="0" applyFont="true" applyBorder="true" applyAlignment="true" applyProtection="true">
      <alignment horizontal="center" vertical="bottom" textRotation="0" wrapText="false" indent="0" shrinkToFit="false"/>
      <protection locked="false" hidden="false"/>
    </xf>
    <xf numFmtId="169" fontId="0" fillId="4" borderId="2" xfId="0" applyFont="fals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0" fontId="0" fillId="4" borderId="2" xfId="19" applyFont="tru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false" hidden="false"/>
    </xf>
    <xf numFmtId="174" fontId="0" fillId="0" borderId="2" xfId="0" applyFont="false" applyBorder="true" applyAlignment="true" applyProtection="true">
      <alignment horizontal="center" vertical="bottom"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74" fontId="23"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23" fillId="8"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4" fontId="8" fillId="6"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4" fontId="26" fillId="4" borderId="2" xfId="22"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bottom" textRotation="0" wrapText="true" indent="0" shrinkToFit="false"/>
      <protection locked="true" hidden="false"/>
    </xf>
    <xf numFmtId="174" fontId="8" fillId="6" borderId="2" xfId="0" applyFont="true" applyBorder="true" applyAlignment="true" applyProtection="false">
      <alignment horizontal="center" vertical="center" textRotation="0" wrapText="false" indent="0" shrinkToFit="false"/>
      <protection locked="true" hidden="false"/>
    </xf>
    <xf numFmtId="173" fontId="8" fillId="0" borderId="16" xfId="22" applyFont="true" applyBorder="true" applyAlignment="true" applyProtection="true">
      <alignment horizontal="left" vertical="bottom" textRotation="0" wrapText="false" indent="0" shrinkToFit="false"/>
      <protection locked="true" hidden="false"/>
    </xf>
    <xf numFmtId="168" fontId="27" fillId="0" borderId="17" xfId="22" applyFont="true" applyBorder="true" applyAlignment="true" applyProtection="true">
      <alignment horizontal="center" vertical="center" textRotation="0" wrapText="true" indent="0" shrinkToFit="false"/>
      <protection locked="true" hidden="false"/>
    </xf>
    <xf numFmtId="164" fontId="28" fillId="0" borderId="18" xfId="22" applyFont="true" applyBorder="true" applyAlignment="true" applyProtection="true">
      <alignment horizontal="center" vertical="bottom" textRotation="0" wrapText="tru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73" fontId="10" fillId="0" borderId="19" xfId="22" applyFont="true" applyBorder="true" applyAlignment="true" applyProtection="true">
      <alignment horizontal="left" vertical="bottom" textRotation="0" wrapText="false" indent="0" shrinkToFit="false"/>
      <protection locked="true" hidden="false"/>
    </xf>
    <xf numFmtId="164" fontId="29" fillId="0" borderId="20" xfId="22" applyFont="true" applyBorder="true" applyAlignment="true" applyProtection="true">
      <alignment horizontal="center" vertical="center" textRotation="0" wrapText="true" indent="0" shrinkToFit="false"/>
      <protection locked="true" hidden="false"/>
    </xf>
    <xf numFmtId="164" fontId="18" fillId="0" borderId="21" xfId="22" applyFont="true" applyBorder="true" applyAlignment="true" applyProtection="true">
      <alignment horizontal="right" vertical="center" textRotation="0" wrapText="true" indent="0" shrinkToFit="false"/>
      <protection locked="false" hidden="false"/>
    </xf>
    <xf numFmtId="173" fontId="10" fillId="0" borderId="22" xfId="22" applyFont="true" applyBorder="true" applyAlignment="true" applyProtection="true">
      <alignment horizontal="lef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74" fontId="8" fillId="0" borderId="21" xfId="22" applyFont="true" applyBorder="true" applyAlignment="true" applyProtection="tru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false" hidden="false"/>
    </xf>
    <xf numFmtId="173" fontId="18" fillId="0" borderId="22" xfId="22" applyFont="true" applyBorder="true" applyAlignment="true" applyProtection="true">
      <alignment horizontal="left" vertical="center" textRotation="0" wrapText="false" indent="0" shrinkToFit="false"/>
      <protection locked="true" hidden="false"/>
    </xf>
    <xf numFmtId="164" fontId="18" fillId="0" borderId="2" xfId="22" applyFont="true" applyBorder="true" applyAlignment="true" applyProtection="true">
      <alignment horizontal="left" vertical="center" textRotation="0" wrapText="true" indent="0" shrinkToFit="false"/>
      <protection locked="true" hidden="false"/>
    </xf>
    <xf numFmtId="174" fontId="4" fillId="9" borderId="21" xfId="22" applyFont="true" applyBorder="true" applyAlignment="true" applyProtection="true">
      <alignment horizontal="right" vertical="center" textRotation="0" wrapText="true" indent="0" shrinkToFit="false"/>
      <protection locked="true" hidden="false"/>
    </xf>
    <xf numFmtId="164" fontId="28" fillId="0" borderId="23" xfId="22" applyFont="true" applyBorder="true" applyAlignment="true" applyProtection="true">
      <alignment horizontal="center" vertical="bottom" textRotation="0" wrapText="true" indent="0" shrinkToFit="false"/>
      <protection locked="true" hidden="false"/>
    </xf>
    <xf numFmtId="174" fontId="4" fillId="0" borderId="21" xfId="22" applyFont="true" applyBorder="true" applyAlignment="true" applyProtection="true">
      <alignment horizontal="right" vertical="center" textRotation="0" wrapText="true" indent="0" shrinkToFit="false"/>
      <protection locked="false" hidden="false"/>
    </xf>
    <xf numFmtId="164" fontId="29" fillId="0" borderId="24" xfId="22" applyFont="true" applyBorder="true" applyAlignment="true" applyProtection="true">
      <alignment horizontal="left" vertical="bottom" textRotation="0" wrapText="true" indent="0" shrinkToFit="false"/>
      <protection locked="true" hidden="false"/>
    </xf>
    <xf numFmtId="170" fontId="18" fillId="0" borderId="25" xfId="21" applyFont="true" applyBorder="true" applyAlignment="true" applyProtection="true">
      <alignment horizontal="right" vertical="center" textRotation="0" wrapText="false" indent="0" shrinkToFit="false"/>
      <protection locked="true" hidden="false"/>
    </xf>
    <xf numFmtId="164" fontId="29" fillId="0" borderId="19" xfId="22" applyFont="true" applyBorder="true" applyAlignment="true" applyProtection="true">
      <alignment horizontal="left" vertical="bottom" textRotation="0" wrapText="true" indent="0" shrinkToFit="false"/>
      <protection locked="true" hidden="false"/>
    </xf>
    <xf numFmtId="164" fontId="29" fillId="0" borderId="22" xfId="22" applyFont="true" applyBorder="true" applyAlignment="true" applyProtection="true">
      <alignment horizontal="general" vertical="bottom" textRotation="0" wrapText="true" indent="0" shrinkToFit="false"/>
      <protection locked="true" hidden="false"/>
    </xf>
    <xf numFmtId="170" fontId="18" fillId="0" borderId="21" xfId="21" applyFont="true" applyBorder="true" applyAlignment="true" applyProtection="true">
      <alignment horizontal="right" vertical="center" textRotation="0" wrapText="false" indent="0" shrinkToFit="false"/>
      <protection locked="true" hidden="false"/>
    </xf>
    <xf numFmtId="173" fontId="18" fillId="0" borderId="22" xfId="22" applyFont="true" applyBorder="true" applyAlignment="true" applyProtection="true">
      <alignment horizontal="general" vertical="center" textRotation="0" wrapText="false" indent="0" shrinkToFit="false"/>
      <protection locked="true" hidden="false"/>
    </xf>
    <xf numFmtId="174" fontId="4" fillId="0" borderId="21" xfId="22" applyFont="true" applyBorder="true" applyAlignment="true" applyProtection="true">
      <alignment horizontal="right" vertical="center" textRotation="0" wrapText="true" indent="0" shrinkToFit="false"/>
      <protection locked="true" hidden="false"/>
    </xf>
    <xf numFmtId="164" fontId="29" fillId="0" borderId="22" xfId="22" applyFont="true" applyBorder="true" applyAlignment="true" applyProtection="true">
      <alignment horizontal="left" vertical="top" textRotation="0" wrapText="true" indent="0" shrinkToFit="false"/>
      <protection locked="true" hidden="false"/>
    </xf>
    <xf numFmtId="174" fontId="4" fillId="0" borderId="21" xfId="22" applyFont="true" applyBorder="true" applyAlignment="true" applyProtection="true">
      <alignment horizontal="general" vertical="center" textRotation="0" wrapText="true" indent="0" shrinkToFit="false"/>
      <protection locked="false" hidden="false"/>
    </xf>
    <xf numFmtId="164" fontId="29" fillId="0" borderId="20" xfId="22" applyFont="true" applyBorder="true" applyAlignment="true" applyProtection="true">
      <alignment horizontal="general" vertical="bottom" textRotation="0" wrapText="true" indent="0" shrinkToFit="false"/>
      <protection locked="true" hidden="false"/>
    </xf>
    <xf numFmtId="170" fontId="18" fillId="0" borderId="26" xfId="21" applyFont="true" applyBorder="true" applyAlignment="true" applyProtection="true">
      <alignment horizontal="right" vertical="center" textRotation="0" wrapText="false" indent="0" shrinkToFit="false"/>
      <protection locked="true" hidden="false"/>
    </xf>
    <xf numFmtId="164" fontId="29" fillId="0" borderId="0" xfId="22" applyFont="true" applyBorder="true" applyAlignment="true" applyProtection="true">
      <alignment horizontal="general" vertical="bottom" textRotation="0" wrapText="true" indent="0" shrinkToFit="false"/>
      <protection locked="true" hidden="false"/>
    </xf>
    <xf numFmtId="170" fontId="18" fillId="0" borderId="0" xfId="21" applyFont="true" applyBorder="true" applyAlignment="true" applyProtection="true">
      <alignment horizontal="right"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3" fontId="10" fillId="0" borderId="19" xfId="22" applyFont="true" applyBorder="true" applyAlignment="true" applyProtection="true">
      <alignment horizontal="left" vertical="center"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73" fontId="10" fillId="0" borderId="22" xfId="22" applyFont="true" applyBorder="true" applyAlignment="true" applyProtection="true">
      <alignment horizontal="lef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74" fontId="8" fillId="0" borderId="21" xfId="22" applyFont="true" applyBorder="true" applyAlignment="true" applyProtection="true">
      <alignment horizontal="right" vertical="center" textRotation="0" wrapText="tru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73" fontId="18" fillId="0" borderId="22" xfId="22" applyFont="true" applyBorder="true" applyAlignment="true" applyProtection="true">
      <alignment horizontal="left" vertical="center" textRotation="0" wrapText="false" indent="0" shrinkToFit="false"/>
      <protection locked="true" hidden="false"/>
    </xf>
    <xf numFmtId="164" fontId="18" fillId="0" borderId="2" xfId="22" applyFont="true" applyBorder="true" applyAlignment="true" applyProtection="true">
      <alignment horizontal="left" vertical="center" textRotation="0" wrapText="true" indent="0" shrinkToFit="false"/>
      <protection locked="true" hidden="false"/>
    </xf>
    <xf numFmtId="174" fontId="4" fillId="0" borderId="21" xfId="22" applyFont="true" applyBorder="true" applyAlignment="true" applyProtection="true">
      <alignment horizontal="right" vertical="center" textRotation="0" wrapText="true" indent="0" shrinkToFit="false"/>
      <protection locked="false" hidden="false"/>
    </xf>
    <xf numFmtId="168" fontId="31"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74" fontId="32" fillId="0" borderId="26"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3" fontId="10" fillId="6" borderId="2" xfId="22" applyFont="true" applyBorder="true" applyAlignment="false" applyProtection="true">
      <alignment horizontal="general" vertical="bottom" textRotation="0" wrapText="false" indent="0" shrinkToFit="false"/>
      <protection locked="true" hidden="false"/>
    </xf>
    <xf numFmtId="164" fontId="28" fillId="6" borderId="10" xfId="22" applyFont="true" applyBorder="true" applyAlignment="true" applyProtection="true">
      <alignment horizontal="general" vertical="bottom" textRotation="0" wrapText="true" indent="0" shrinkToFit="false"/>
      <protection locked="true" hidden="false"/>
    </xf>
    <xf numFmtId="179" fontId="10" fillId="6" borderId="27" xfId="22" applyFont="true" applyBorder="true" applyAlignment="false" applyProtection="true">
      <alignment horizontal="general" vertical="bottom" textRotation="0" wrapText="false" indent="0" shrinkToFit="false"/>
      <protection locked="true" hidden="false"/>
    </xf>
    <xf numFmtId="173" fontId="18" fillId="0" borderId="28" xfId="22" applyFont="true" applyBorder="true" applyAlignment="false" applyProtection="true">
      <alignment horizontal="general" vertical="bottom" textRotation="0" wrapText="false" indent="0" shrinkToFit="false"/>
      <protection locked="true" hidden="false"/>
    </xf>
    <xf numFmtId="164" fontId="29" fillId="0" borderId="27" xfId="22" applyFont="true" applyBorder="true" applyAlignment="true" applyProtection="true">
      <alignment horizontal="general" vertical="bottom" textRotation="0" wrapText="true" indent="0" shrinkToFit="false"/>
      <protection locked="true" hidden="false"/>
    </xf>
    <xf numFmtId="174" fontId="18" fillId="0" borderId="27" xfId="22" applyFont="true" applyBorder="true" applyAlignment="false" applyProtection="true">
      <alignment horizontal="general" vertical="bottom" textRotation="0" wrapText="false" indent="0" shrinkToFit="false"/>
      <protection locked="true" hidden="false"/>
    </xf>
    <xf numFmtId="173" fontId="10" fillId="0" borderId="28" xfId="22" applyFont="true" applyBorder="true" applyAlignment="false" applyProtection="true">
      <alignment horizontal="general" vertical="bottom" textRotation="0" wrapText="false" indent="0" shrinkToFit="false"/>
      <protection locked="true" hidden="false"/>
    </xf>
    <xf numFmtId="164" fontId="28" fillId="0" borderId="27" xfId="22" applyFont="true" applyBorder="true" applyAlignment="true" applyProtection="true">
      <alignment horizontal="general" vertical="bottom" textRotation="0" wrapText="true" indent="0" shrinkToFit="false"/>
      <protection locked="true" hidden="false"/>
    </xf>
    <xf numFmtId="174" fontId="10" fillId="0" borderId="27" xfId="22" applyFont="true" applyBorder="true" applyAlignment="false" applyProtection="true">
      <alignment horizontal="general" vertical="bottom" textRotation="0" wrapText="false" indent="0" shrinkToFit="false"/>
      <protection locked="true" hidden="false"/>
    </xf>
    <xf numFmtId="173" fontId="10" fillId="6" borderId="28" xfId="22" applyFont="true" applyBorder="true" applyAlignment="false" applyProtection="true">
      <alignment horizontal="general" vertical="bottom" textRotation="0" wrapText="false" indent="0" shrinkToFit="false"/>
      <protection locked="true" hidden="false"/>
    </xf>
    <xf numFmtId="164" fontId="28" fillId="6" borderId="27" xfId="22" applyFont="true" applyBorder="true" applyAlignment="true" applyProtection="true">
      <alignment horizontal="general" vertical="bottom" textRotation="0" wrapText="true" indent="0" shrinkToFit="false"/>
      <protection locked="true" hidden="false"/>
    </xf>
    <xf numFmtId="174" fontId="10" fillId="6" borderId="27" xfId="22" applyFont="true" applyBorder="true" applyAlignment="false" applyProtection="true">
      <alignment horizontal="general" vertical="bottom" textRotation="0" wrapText="false" indent="0" shrinkToFit="false"/>
      <protection locked="true" hidden="false"/>
    </xf>
    <xf numFmtId="174" fontId="18" fillId="0" borderId="27" xfId="22" applyFont="true" applyBorder="true" applyAlignment="false" applyProtection="true">
      <alignment horizontal="general" vertical="bottom" textRotation="0" wrapText="false" indent="0" shrinkToFit="false"/>
      <protection locked="true" hidden="false"/>
    </xf>
    <xf numFmtId="174" fontId="18" fillId="2" borderId="27" xfId="22" applyFont="true" applyBorder="true" applyAlignment="false" applyProtection="true">
      <alignment horizontal="general" vertical="bottom" textRotation="0" wrapText="false" indent="0" shrinkToFit="false"/>
      <protection locked="true" hidden="false"/>
    </xf>
    <xf numFmtId="164" fontId="24" fillId="4" borderId="2" xfId="22" applyFont="true" applyBorder="true" applyAlignment="true" applyProtection="true">
      <alignment horizontal="left" vertical="bottom" textRotation="0" wrapText="true" indent="0" shrinkToFit="false"/>
      <protection locked="true" hidden="false"/>
    </xf>
    <xf numFmtId="173" fontId="18" fillId="0" borderId="2" xfId="22" applyFont="true" applyBorder="true" applyAlignment="false" applyProtection="true">
      <alignment horizontal="general" vertical="bottom" textRotation="0" wrapText="false" indent="0" shrinkToFit="false"/>
      <protection locked="true" hidden="false"/>
    </xf>
    <xf numFmtId="164" fontId="29" fillId="0" borderId="2" xfId="22" applyFont="true" applyBorder="true" applyAlignment="true" applyProtection="true">
      <alignment horizontal="general" vertical="bottom" textRotation="0" wrapText="true" indent="0" shrinkToFit="false"/>
      <protection locked="true" hidden="false"/>
    </xf>
    <xf numFmtId="174" fontId="18" fillId="0" borderId="2" xfId="22" applyFont="true" applyBorder="true" applyAlignment="false" applyProtection="true">
      <alignment horizontal="general" vertical="bottom" textRotation="0" wrapText="false" indent="0" shrinkToFit="false"/>
      <protection locked="true" hidden="false"/>
    </xf>
    <xf numFmtId="173" fontId="36" fillId="0" borderId="29" xfId="22" applyFont="true" applyBorder="true" applyAlignment="false" applyProtection="true">
      <alignment horizontal="general" vertical="bottom" textRotation="0" wrapText="false" indent="0" shrinkToFit="false"/>
      <protection locked="true" hidden="false"/>
    </xf>
    <xf numFmtId="164" fontId="28" fillId="0" borderId="4" xfId="22" applyFont="true" applyBorder="true" applyAlignment="true" applyProtection="true">
      <alignment horizontal="general" vertical="bottom" textRotation="0" wrapText="true" indent="0" shrinkToFit="false"/>
      <protection locked="true" hidden="false"/>
    </xf>
    <xf numFmtId="174" fontId="10" fillId="0" borderId="4" xfId="22" applyFont="true" applyBorder="true" applyAlignment="false" applyProtection="true">
      <alignment horizontal="general" vertical="bottom" textRotation="0" wrapText="false" indent="0" shrinkToFit="false"/>
      <protection locked="true" hidden="false"/>
    </xf>
    <xf numFmtId="173" fontId="10" fillId="0" borderId="2" xfId="22" applyFont="true" applyBorder="true" applyAlignment="false" applyProtection="true">
      <alignment horizontal="general" vertical="bottom" textRotation="0" wrapText="false" indent="0" shrinkToFit="false"/>
      <protection locked="true" hidden="false"/>
    </xf>
    <xf numFmtId="164" fontId="28" fillId="0" borderId="2" xfId="22" applyFont="true" applyBorder="true" applyAlignment="true" applyProtection="true">
      <alignment horizontal="general" vertical="bottom" textRotation="0" wrapText="true" indent="0" shrinkToFit="false"/>
      <protection locked="true" hidden="false"/>
    </xf>
    <xf numFmtId="174" fontId="10" fillId="0" borderId="2" xfId="22" applyFont="true" applyBorder="true" applyAlignment="false" applyProtection="true">
      <alignment horizontal="general" vertical="bottom" textRotation="0" wrapText="false" indent="0" shrinkToFit="false"/>
      <protection locked="true" hidden="false"/>
    </xf>
    <xf numFmtId="173" fontId="36" fillId="0" borderId="2" xfId="22" applyFont="true" applyBorder="true" applyAlignment="false" applyProtection="true">
      <alignment horizontal="general" vertical="bottom" textRotation="0" wrapText="false" indent="0" shrinkToFit="false"/>
      <protection locked="true" hidden="false"/>
    </xf>
    <xf numFmtId="164" fontId="28" fillId="0" borderId="2" xfId="22" applyFont="true" applyBorder="true" applyAlignment="true" applyProtection="true">
      <alignment horizontal="general" vertical="bottom" textRotation="0" wrapText="true" indent="0" shrinkToFit="false"/>
      <protection locked="true" hidden="false"/>
    </xf>
    <xf numFmtId="173" fontId="10" fillId="0" borderId="2" xfId="22" applyFont="true" applyBorder="true" applyAlignment="false" applyProtection="true">
      <alignment horizontal="general" vertical="bottom" textRotation="0" wrapText="false" indent="0" shrinkToFit="false"/>
      <protection locked="true" hidden="false"/>
    </xf>
    <xf numFmtId="173" fontId="18" fillId="0" borderId="2" xfId="22" applyFont="true" applyBorder="true" applyAlignment="false" applyProtection="true">
      <alignment horizontal="general" vertical="bottom" textRotation="0" wrapText="false" indent="0" shrinkToFit="false"/>
      <protection locked="true" hidden="false"/>
    </xf>
    <xf numFmtId="164" fontId="29" fillId="0" borderId="2" xfId="22" applyFont="true" applyBorder="true" applyAlignment="true" applyProtection="true">
      <alignment horizontal="general" vertical="bottom" textRotation="0" wrapText="true" indent="0" shrinkToFit="false"/>
      <protection locked="true" hidden="false"/>
    </xf>
    <xf numFmtId="173" fontId="18" fillId="0" borderId="0" xfId="22" applyFont="true" applyBorder="false" applyAlignment="false" applyProtection="true">
      <alignment horizontal="general" vertical="bottom" textRotation="0" wrapText="false" indent="0" shrinkToFit="false"/>
      <protection locked="true" hidden="false"/>
    </xf>
    <xf numFmtId="164" fontId="29" fillId="0" borderId="0" xfId="22" applyFont="true" applyBorder="false" applyAlignment="true" applyProtection="true">
      <alignment horizontal="general" vertical="bottom" textRotation="0" wrapText="true" indent="0" shrinkToFit="false"/>
      <protection locked="true" hidden="false"/>
    </xf>
    <xf numFmtId="174" fontId="37" fillId="0" borderId="0" xfId="22" applyFont="true" applyBorder="false" applyAlignment="false" applyProtection="true">
      <alignment horizontal="general" vertical="bottom" textRotation="0" wrapText="false" indent="0" shrinkToFit="false"/>
      <protection locked="true" hidden="false"/>
    </xf>
    <xf numFmtId="164" fontId="28" fillId="0" borderId="16" xfId="22" applyFont="true" applyBorder="true" applyAlignment="true" applyProtection="true">
      <alignment horizontal="general" vertical="bottom" textRotation="0" wrapText="true" indent="0" shrinkToFit="false"/>
      <protection locked="true" hidden="false"/>
    </xf>
    <xf numFmtId="174" fontId="18" fillId="0" borderId="17" xfId="22" applyFont="true" applyBorder="true" applyAlignment="false" applyProtection="true">
      <alignment horizontal="general" vertical="bottom" textRotation="0" wrapText="false" indent="0" shrinkToFit="false"/>
      <protection locked="true" hidden="false"/>
    </xf>
    <xf numFmtId="180" fontId="18" fillId="0" borderId="21" xfId="22" applyFont="true" applyBorder="true" applyAlignment="false" applyProtection="true">
      <alignment horizontal="general" vertical="bottom" textRotation="0" wrapText="false" indent="0" shrinkToFit="false"/>
      <protection locked="true" hidden="false"/>
    </xf>
    <xf numFmtId="164" fontId="29" fillId="0" borderId="30" xfId="22" applyFont="true" applyBorder="true" applyAlignment="true" applyProtection="true">
      <alignment horizontal="general" vertical="bottom" textRotation="0" wrapText="true" indent="0" shrinkToFit="false"/>
      <protection locked="true" hidden="false"/>
    </xf>
    <xf numFmtId="180" fontId="4" fillId="0" borderId="17" xfId="22" applyFont="true" applyBorder="true" applyAlignment="false" applyProtection="true">
      <alignment horizontal="general" vertical="bottom" textRotation="0" wrapText="false" indent="0" shrinkToFit="false"/>
      <protection locked="true" hidden="false"/>
    </xf>
    <xf numFmtId="170" fontId="18" fillId="0" borderId="21" xfId="22" applyFont="true" applyBorder="true" applyAlignment="false" applyProtection="true">
      <alignment horizontal="general" vertical="bottom" textRotation="0" wrapText="false" indent="0" shrinkToFit="false"/>
      <protection locked="true" hidden="false"/>
    </xf>
    <xf numFmtId="170" fontId="18" fillId="0" borderId="26" xfId="22" applyFont="true" applyBorder="true" applyAlignment="false" applyProtection="true">
      <alignment horizontal="general" vertical="bottom" textRotation="0" wrapText="false" indent="0" shrinkToFit="false"/>
      <protection locked="true" hidden="false"/>
    </xf>
    <xf numFmtId="164" fontId="29" fillId="0" borderId="24" xfId="22" applyFont="true" applyBorder="true" applyAlignment="true" applyProtection="true">
      <alignment horizontal="general" vertical="bottom" textRotation="0" wrapText="true" indent="0" shrinkToFit="false"/>
      <protection locked="true" hidden="false"/>
    </xf>
    <xf numFmtId="170" fontId="18" fillId="0" borderId="25" xfId="22" applyFont="true" applyBorder="true" applyAlignment="false" applyProtection="true">
      <alignment horizontal="general" vertical="bottom" textRotation="0" wrapText="false" indent="0" shrinkToFit="false"/>
      <protection locked="true" hidden="false"/>
    </xf>
    <xf numFmtId="174" fontId="18" fillId="0" borderId="21" xfId="22" applyFont="true" applyBorder="true" applyAlignment="false" applyProtection="true">
      <alignment horizontal="general" vertical="bottom" textRotation="0" wrapText="false" indent="0" shrinkToFit="false"/>
      <protection locked="true" hidden="false"/>
    </xf>
    <xf numFmtId="174" fontId="18" fillId="0" borderId="26" xfId="22" applyFont="true" applyBorder="tru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left" vertical="bottom" textRotation="0" wrapText="false" indent="0" shrinkToFit="false"/>
      <protection locked="true" hidden="false"/>
    </xf>
    <xf numFmtId="168" fontId="4" fillId="0" borderId="2" xfId="0" applyFont="true" applyBorder="true" applyAlignment="true" applyProtection="true">
      <alignment horizontal="left" vertical="bottom" textRotation="0" wrapText="false" indent="0" shrinkToFit="false"/>
      <protection locked="true" hidden="false"/>
    </xf>
    <xf numFmtId="164" fontId="38" fillId="0" borderId="1" xfId="22" applyFont="true" applyBorder="true" applyAlignment="false" applyProtection="true">
      <alignment horizontal="general" vertical="bottom" textRotation="0" wrapText="false" indent="0" shrinkToFit="false"/>
      <protection locked="true" hidden="false"/>
    </xf>
    <xf numFmtId="164" fontId="29" fillId="0" borderId="1" xfId="22" applyFont="true" applyBorder="true" applyAlignment="true" applyProtection="true">
      <alignment horizontal="general" vertical="bottom" textRotation="0" wrapText="true" indent="0" shrinkToFit="false"/>
      <protection locked="true" hidden="false"/>
    </xf>
    <xf numFmtId="164" fontId="38" fillId="0" borderId="1" xfId="22" applyFont="true" applyBorder="true" applyAlignment="true" applyProtection="true">
      <alignment horizontal="general" vertical="bottom" textRotation="0" wrapText="true" indent="0" shrinkToFit="false"/>
      <protection locked="true" hidden="false"/>
    </xf>
    <xf numFmtId="174" fontId="18" fillId="0" borderId="27" xfId="22"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4" fontId="21" fillId="10" borderId="0" xfId="0" applyFont="true" applyBorder="true" applyAlignment="true" applyProtection="false">
      <alignment horizontal="left" vertical="center" textRotation="0" wrapText="false" indent="0" shrinkToFit="false"/>
      <protection locked="true" hidden="false"/>
    </xf>
    <xf numFmtId="164" fontId="21"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1" borderId="2" xfId="0" applyFont="true" applyBorder="true" applyAlignment="true" applyProtection="true">
      <alignment horizontal="left" vertical="bottom" textRotation="0" wrapText="false" indent="0" shrinkToFit="false"/>
      <protection locked="false" hidden="false"/>
    </xf>
    <xf numFmtId="168" fontId="0" fillId="11" borderId="2" xfId="0" applyFont="false" applyBorder="true" applyAlignment="true" applyProtection="true">
      <alignment horizontal="center" vertical="bottom" textRotation="0" wrapText="false" indent="0" shrinkToFit="false"/>
      <protection locked="false" hidden="false"/>
    </xf>
    <xf numFmtId="167" fontId="0" fillId="10" borderId="2" xfId="0" applyFont="false" applyBorder="true" applyAlignment="true" applyProtection="true">
      <alignment horizontal="center" vertical="bottom" textRotation="0" wrapText="false" indent="0" shrinkToFit="false"/>
      <protection locked="false" hidden="false"/>
    </xf>
    <xf numFmtId="164" fontId="4" fillId="11"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90" wrapText="true" indent="0" shrinkToFit="false"/>
      <protection locked="true" hidden="false"/>
    </xf>
    <xf numFmtId="164" fontId="4" fillId="6" borderId="2" xfId="0" applyFont="true" applyBorder="true" applyAlignment="true" applyProtection="true">
      <alignment horizontal="center" vertical="center" textRotation="90" wrapText="true" indent="0" shrinkToFit="false"/>
      <protection locked="fals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5" borderId="28" xfId="0" applyFont="true" applyBorder="true" applyAlignment="true" applyProtection="false">
      <alignment horizontal="center" vertical="center" textRotation="0" wrapText="true" indent="0" shrinkToFit="false"/>
      <protection locked="true" hidden="false"/>
    </xf>
    <xf numFmtId="164" fontId="8" fillId="5" borderId="28" xfId="0" applyFont="true" applyBorder="true" applyAlignment="true" applyProtection="false">
      <alignment horizontal="center" vertical="center" textRotation="0" wrapText="false" indent="0" shrinkToFit="false"/>
      <protection locked="true" hidden="false"/>
    </xf>
    <xf numFmtId="168" fontId="4" fillId="10" borderId="2" xfId="0" applyFont="true" applyBorder="true" applyAlignment="true" applyProtection="false">
      <alignment horizontal="left" vertical="center" textRotation="0" wrapText="true" indent="0" shrinkToFit="false"/>
      <protection locked="true" hidden="false"/>
    </xf>
    <xf numFmtId="169" fontId="0" fillId="10" borderId="2" xfId="0" applyFont="false" applyBorder="true" applyAlignment="true" applyProtection="false">
      <alignment horizontal="center" vertical="center" textRotation="0" wrapText="true" indent="0" shrinkToFit="false"/>
      <protection locked="true" hidden="false"/>
    </xf>
    <xf numFmtId="170" fontId="0" fillId="0" borderId="2" xfId="19" applyFont="true" applyBorder="true" applyAlignment="true" applyProtection="true">
      <alignment horizontal="center" vertical="center" textRotation="0" wrapText="true" indent="0" shrinkToFit="false"/>
      <protection locked="true" hidden="false"/>
    </xf>
    <xf numFmtId="167" fontId="0" fillId="10" borderId="2" xfId="0" applyFont="false" applyBorder="true" applyAlignment="true" applyProtection="false">
      <alignment horizontal="center" vertical="center" textRotation="0" wrapText="true" indent="0" shrinkToFit="false"/>
      <protection locked="true" hidden="false"/>
    </xf>
    <xf numFmtId="171" fontId="0" fillId="11" borderId="2" xfId="0" applyFont="fals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8" fontId="0" fillId="10" borderId="2" xfId="0" applyFont="false" applyBorder="true" applyAlignment="true" applyProtection="false">
      <alignment horizontal="left" vertical="center" textRotation="0" wrapText="true" indent="0" shrinkToFit="false"/>
      <protection locked="true" hidden="false"/>
    </xf>
    <xf numFmtId="164" fontId="0" fillId="11" borderId="2" xfId="0" applyFont="false" applyBorder="true" applyAlignment="true" applyProtection="true">
      <alignment horizontal="center" vertical="center" textRotation="0" wrapText="false" indent="0" shrinkToFit="false"/>
      <protection locked="false" hidden="false"/>
    </xf>
    <xf numFmtId="168" fontId="0" fillId="10" borderId="2" xfId="0" applyFont="false" applyBorder="true" applyAlignment="true" applyProtection="false">
      <alignment horizontal="center" vertical="center" textRotation="0" wrapText="true" indent="0" shrinkToFit="false"/>
      <protection locked="true" hidden="false"/>
    </xf>
    <xf numFmtId="164" fontId="0" fillId="11" borderId="2" xfId="0" applyFont="true" applyBorder="true" applyAlignment="true" applyProtection="true">
      <alignment horizontal="center" vertical="center" textRotation="0" wrapText="false" indent="0" shrinkToFit="false"/>
      <protection locked="false" hidden="false"/>
    </xf>
    <xf numFmtId="174" fontId="0" fillId="0" borderId="28" xfId="17" applyFont="true" applyBorder="true" applyAlignment="true" applyProtection="true">
      <alignment horizontal="center" vertical="center" textRotation="0" wrapText="true" indent="0" shrinkToFit="false"/>
      <protection locked="true" hidden="false"/>
    </xf>
    <xf numFmtId="174" fontId="4" fillId="11" borderId="2" xfId="17" applyFont="true" applyBorder="true" applyAlignment="true" applyProtection="true">
      <alignment horizontal="center" vertical="center" textRotation="0" wrapText="true" indent="0" shrinkToFit="false"/>
      <protection locked="true" hidden="false"/>
    </xf>
    <xf numFmtId="174" fontId="4" fillId="10" borderId="2" xfId="17" applyFont="true" applyBorder="true" applyAlignment="true" applyProtection="true">
      <alignment horizontal="center" vertical="center" textRotation="0" wrapText="true" indent="0" shrinkToFit="false"/>
      <protection locked="true" hidden="false"/>
    </xf>
    <xf numFmtId="174" fontId="4" fillId="10" borderId="28" xfId="17" applyFont="true" applyBorder="true" applyAlignment="true" applyProtection="true">
      <alignment horizontal="center" vertical="center" textRotation="0" wrapText="true" indent="0" shrinkToFit="false"/>
      <protection locked="true" hidden="false"/>
    </xf>
    <xf numFmtId="174" fontId="0" fillId="11" borderId="2" xfId="17" applyFont="true" applyBorder="true" applyAlignment="true" applyProtection="true">
      <alignment horizontal="center" vertical="center" textRotation="0" wrapText="tru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2" fontId="4" fillId="11" borderId="2" xfId="19"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false">
      <alignment horizontal="left" vertical="bottom" textRotation="0" wrapText="false" indent="0" shrinkToFit="false"/>
      <protection locked="true" hidden="false"/>
    </xf>
    <xf numFmtId="170" fontId="15" fillId="2" borderId="7"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11" borderId="2" xfId="0" applyFont="true" applyBorder="true" applyAlignment="true" applyProtection="false">
      <alignment horizontal="left" vertical="center" textRotation="0" wrapText="true" indent="0" shrinkToFit="false"/>
      <protection locked="true" hidden="false"/>
    </xf>
    <xf numFmtId="168" fontId="4" fillId="5" borderId="16" xfId="0" applyFont="true" applyBorder="true" applyAlignment="true" applyProtection="false">
      <alignment horizontal="center" vertical="center" textRotation="0" wrapText="true" indent="0" shrinkToFit="false"/>
      <protection locked="true" hidden="false"/>
    </xf>
    <xf numFmtId="164" fontId="4" fillId="5" borderId="31" xfId="0" applyFont="true" applyBorder="true" applyAlignment="true" applyProtection="false">
      <alignment horizontal="center" vertical="bottom" textRotation="90" wrapText="true" indent="0" shrinkToFit="false"/>
      <protection locked="true" hidden="false"/>
    </xf>
    <xf numFmtId="168" fontId="4" fillId="6" borderId="31" xfId="0" applyFont="true" applyBorder="true" applyAlignment="true" applyProtection="true">
      <alignment horizontal="center" vertical="center" textRotation="0" wrapText="true" indent="0" shrinkToFit="false"/>
      <protection locked="false" hidden="false"/>
    </xf>
    <xf numFmtId="168" fontId="4" fillId="6" borderId="17" xfId="0" applyFont="true" applyBorder="true" applyAlignment="true" applyProtection="true">
      <alignment horizontal="center" vertical="center" textRotation="0" wrapText="true" indent="0" shrinkToFit="false"/>
      <protection locked="fals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4" fillId="5" borderId="32" xfId="0" applyFont="true" applyBorder="true" applyAlignment="true" applyProtection="false">
      <alignment horizontal="center" vertical="center" textRotation="0" wrapText="true" indent="0" shrinkToFit="false"/>
      <protection locked="true" hidden="false"/>
    </xf>
    <xf numFmtId="164" fontId="4" fillId="5" borderId="33"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0" fillId="11" borderId="2" xfId="0" applyFont="fals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0" fillId="0" borderId="21" xfId="0" applyFont="false" applyBorder="true" applyAlignment="true" applyProtection="false">
      <alignment horizontal="center" vertical="center" textRotation="0" wrapText="true" indent="0" shrinkToFit="false"/>
      <protection locked="true" hidden="false"/>
    </xf>
    <xf numFmtId="174" fontId="4" fillId="10" borderId="24" xfId="17" applyFont="true" applyBorder="true" applyAlignment="true" applyProtection="true">
      <alignment horizontal="center" vertical="center" textRotation="0" wrapText="true" indent="0" shrinkToFit="false"/>
      <protection locked="true" hidden="false"/>
    </xf>
    <xf numFmtId="172" fontId="4" fillId="11" borderId="27" xfId="17" applyFont="true" applyBorder="true" applyAlignment="true" applyProtection="true">
      <alignment horizontal="center" vertical="center" textRotation="0" wrapText="true" indent="0" shrinkToFit="false"/>
      <protection locked="false" hidden="false"/>
    </xf>
    <xf numFmtId="174" fontId="4" fillId="0" borderId="27" xfId="17" applyFont="true" applyBorder="true" applyAlignment="true" applyProtection="true">
      <alignment horizontal="center" vertical="center" textRotation="0" wrapText="true" indent="0" shrinkToFit="false"/>
      <protection locked="true" hidden="false"/>
    </xf>
    <xf numFmtId="174" fontId="4" fillId="0" borderId="35" xfId="17" applyFont="true" applyBorder="true" applyAlignment="true" applyProtection="true">
      <alignment horizontal="center" vertical="center" textRotation="0" wrapText="true" indent="0" shrinkToFit="false"/>
      <protection locked="true" hidden="false"/>
    </xf>
    <xf numFmtId="174" fontId="4" fillId="2" borderId="34" xfId="17" applyFont="true" applyBorder="true" applyAlignment="true" applyProtection="true">
      <alignment horizontal="center" vertical="center" textRotation="0" wrapText="true" indent="0" shrinkToFit="false"/>
      <protection locked="true" hidden="false"/>
    </xf>
    <xf numFmtId="172" fontId="4" fillId="2" borderId="0" xfId="17" applyFont="true" applyBorder="true" applyAlignment="true" applyProtection="true">
      <alignment horizontal="center" vertical="center" textRotation="0" wrapText="true" indent="0" shrinkToFit="false"/>
      <protection locked="true" hidden="false"/>
    </xf>
    <xf numFmtId="174" fontId="4" fillId="2" borderId="0" xfId="17" applyFont="true" applyBorder="true" applyAlignment="true" applyProtection="true">
      <alignment horizontal="center" vertical="center" textRotation="0" wrapText="true" indent="0" shrinkToFit="false"/>
      <protection locked="true" hidden="false"/>
    </xf>
    <xf numFmtId="174" fontId="4" fillId="0" borderId="0"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11" borderId="14" xfId="0" applyFont="false" applyBorder="true" applyAlignment="true" applyProtection="true">
      <alignment horizontal="center" vertical="bottom" textRotation="0" wrapText="false" indent="0" shrinkToFit="false"/>
      <protection locked="false" hidden="false"/>
    </xf>
    <xf numFmtId="174" fontId="4" fillId="0" borderId="14" xfId="17" applyFont="true" applyBorder="true" applyAlignment="true" applyProtection="true">
      <alignment horizontal="center" vertical="center" textRotation="0" wrapText="true" indent="0" shrinkToFit="false"/>
      <protection locked="true" hidden="false"/>
    </xf>
    <xf numFmtId="174" fontId="4" fillId="0" borderId="36" xfId="17" applyFont="true" applyBorder="true" applyAlignment="true" applyProtection="true">
      <alignment horizontal="center" vertical="center" textRotation="0" wrapText="true" indent="0" shrinkToFit="false"/>
      <protection locked="true" hidden="false"/>
    </xf>
    <xf numFmtId="174" fontId="4" fillId="0" borderId="37" xfId="17"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11" borderId="2" xfId="0" applyFont="true" applyBorder="true" applyAlignment="true" applyProtection="true">
      <alignment horizontal="left" vertical="top" textRotation="0" wrapText="true" indent="0" shrinkToFit="false"/>
      <protection locked="false" hidden="false"/>
    </xf>
    <xf numFmtId="174" fontId="0" fillId="0" borderId="1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81" fontId="0" fillId="10" borderId="2" xfId="0" applyFont="false" applyBorder="true" applyAlignment="true" applyProtection="false">
      <alignment horizontal="center" vertical="center" textRotation="0" wrapText="true" indent="0" shrinkToFit="false"/>
      <protection locked="true" hidden="false"/>
    </xf>
    <xf numFmtId="174" fontId="4" fillId="10" borderId="2" xfId="17" applyFont="true" applyBorder="true" applyAlignment="true" applyProtection="true">
      <alignment horizontal="center" vertical="center" textRotation="0" wrapText="false" indent="0" shrinkToFit="false"/>
      <protection locked="true" hidden="false"/>
    </xf>
    <xf numFmtId="172" fontId="0" fillId="10" borderId="2" xfId="0" applyFont="false" applyBorder="true" applyAlignment="true" applyProtection="false">
      <alignment horizontal="center" vertical="center" textRotation="0" wrapText="false" indent="0" shrinkToFit="false"/>
      <protection locked="true" hidden="false"/>
    </xf>
    <xf numFmtId="170" fontId="4" fillId="10" borderId="2" xfId="19" applyFont="true" applyBorder="true" applyAlignment="true" applyProtection="true">
      <alignment horizontal="center" vertical="center" textRotation="0" wrapText="false" indent="0" shrinkToFit="false"/>
      <protection locked="true" hidden="false"/>
    </xf>
    <xf numFmtId="174" fontId="4" fillId="0" borderId="1" xfId="17"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false">
      <alignment horizontal="left" vertical="center" textRotation="0" wrapText="true" indent="0" shrinkToFit="false"/>
      <protection locked="true" hidden="false"/>
    </xf>
    <xf numFmtId="168" fontId="0" fillId="10" borderId="2" xfId="0" applyFont="fals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74" fontId="8" fillId="0" borderId="0" xfId="17" applyFont="true" applyBorder="true" applyAlignment="true" applyProtection="true">
      <alignment horizontal="left" vertical="top" textRotation="0" wrapText="false" indent="0" shrinkToFit="false"/>
      <protection locked="true" hidden="false"/>
    </xf>
    <xf numFmtId="164" fontId="4" fillId="10" borderId="6"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4" fontId="4" fillId="0" borderId="2" xfId="0" applyFont="true" applyBorder="true" applyAlignment="true" applyProtection="false">
      <alignment horizontal="right" vertical="center" textRotation="0" wrapText="false" indent="0" shrinkToFit="false"/>
      <protection locked="true" hidden="false"/>
    </xf>
    <xf numFmtId="174" fontId="4" fillId="1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true">
      <alignment horizontal="center" vertical="bottom" textRotation="0" wrapText="true" indent="0" shrinkToFit="false"/>
      <protection locked="true" hidden="false"/>
    </xf>
    <xf numFmtId="164" fontId="0" fillId="6" borderId="2" xfId="0" applyFont="true" applyBorder="true" applyAlignment="true" applyProtection="true">
      <alignment horizontal="center" vertical="bottom" textRotation="0" wrapText="true" indent="0" shrinkToFit="false"/>
      <protection locked="true" hidden="false"/>
    </xf>
    <xf numFmtId="164" fontId="4" fillId="5" borderId="2" xfId="0" applyFont="true" applyBorder="true" applyAlignment="true" applyProtection="true">
      <alignment horizontal="center" vertical="bottom" textRotation="0" wrapText="true" indent="0" shrinkToFit="false"/>
      <protection locked="true" hidden="false"/>
    </xf>
    <xf numFmtId="173" fontId="0" fillId="11" borderId="2" xfId="0" applyFont="true" applyBorder="true" applyAlignment="true" applyProtection="true">
      <alignment horizontal="center" vertical="center" textRotation="0" wrapText="true" indent="0" shrinkToFit="false"/>
      <protection locked="true" hidden="false"/>
    </xf>
    <xf numFmtId="175" fontId="0" fillId="11" borderId="2" xfId="0" applyFont="false" applyBorder="true" applyAlignment="true" applyProtection="true">
      <alignment horizontal="center" vertical="center" textRotation="0" wrapText="false" indent="0" shrinkToFit="false"/>
      <protection locked="false" hidden="false"/>
    </xf>
    <xf numFmtId="172" fontId="4" fillId="10" borderId="6" xfId="0" applyFont="true" applyBorder="true" applyAlignment="true" applyProtection="true">
      <alignment horizontal="center" vertical="bottom" textRotation="0" wrapText="true" indent="0" shrinkToFit="false"/>
      <protection locked="false" hidden="false"/>
    </xf>
    <xf numFmtId="172" fontId="0" fillId="11" borderId="2" xfId="0" applyFont="false" applyBorder="true" applyAlignment="true" applyProtection="true">
      <alignment horizontal="center" vertical="bottom" textRotation="0" wrapText="true" indent="0" shrinkToFit="false"/>
      <protection locked="false" hidden="false"/>
    </xf>
    <xf numFmtId="175" fontId="0" fillId="0" borderId="2" xfId="0" applyFont="false" applyBorder="true" applyAlignment="true" applyProtection="true">
      <alignment horizontal="right" vertical="bottom" textRotation="0" wrapText="true" indent="0" shrinkToFit="false"/>
      <protection locked="true" hidden="false"/>
    </xf>
    <xf numFmtId="174" fontId="0" fillId="10" borderId="2" xfId="0" applyFont="false" applyBorder="true" applyAlignment="true" applyProtection="true">
      <alignment horizontal="right" vertical="bottom" textRotation="0" wrapText="true" indent="0" shrinkToFit="false"/>
      <protection locked="false" hidden="false"/>
    </xf>
    <xf numFmtId="174" fontId="0" fillId="10" borderId="2" xfId="0" applyFont="false" applyBorder="true" applyAlignment="true" applyProtection="true">
      <alignment horizontal="right" vertical="bottom" textRotation="0" wrapText="true" indent="0" shrinkToFit="false"/>
      <protection locked="true" hidden="false"/>
    </xf>
    <xf numFmtId="174" fontId="0" fillId="0" borderId="2" xfId="0" applyFont="false" applyBorder="true" applyAlignment="true" applyProtection="true">
      <alignment horizontal="right" vertical="bottom" textRotation="0" wrapText="true" indent="0" shrinkToFit="false"/>
      <protection locked="true" hidden="false"/>
    </xf>
    <xf numFmtId="173" fontId="0" fillId="0" borderId="0" xfId="0" applyFont="false" applyBorder="true" applyAlignment="true" applyProtection="true">
      <alignment horizontal="general" vertical="center" textRotation="0" wrapText="true" indent="0" shrinkToFit="false"/>
      <protection locked="true" hidden="false"/>
    </xf>
    <xf numFmtId="175" fontId="0" fillId="0" borderId="0" xfId="0" applyFont="fals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73" fontId="4" fillId="0" borderId="1" xfId="0" applyFont="true" applyBorder="true" applyAlignment="true" applyProtection="true">
      <alignment horizontal="left" vertical="top" textRotation="0" wrapText="true" indent="0" shrinkToFit="false"/>
      <protection locked="true" hidden="false"/>
    </xf>
    <xf numFmtId="164" fontId="0" fillId="6" borderId="2" xfId="0" applyFont="true" applyBorder="true" applyAlignment="true" applyProtection="true">
      <alignment horizontal="left" vertical="bottom" textRotation="0" wrapText="true" indent="0" shrinkToFit="false"/>
      <protection locked="true" hidden="false"/>
    </xf>
    <xf numFmtId="164" fontId="0" fillId="6" borderId="2" xfId="0" applyFont="true" applyBorder="true" applyAlignment="true" applyProtection="true">
      <alignment horizontal="right" vertical="bottom" textRotation="0" wrapText="true" indent="0" shrinkToFit="false"/>
      <protection locked="true" hidden="false"/>
    </xf>
    <xf numFmtId="174" fontId="0" fillId="0" borderId="0" xfId="0" applyFont="false" applyBorder="true" applyAlignment="true" applyProtection="true">
      <alignment horizontal="right" vertical="bottom" textRotation="0" wrapText="true" indent="0" shrinkToFit="false"/>
      <protection locked="true" hidden="false"/>
    </xf>
    <xf numFmtId="174" fontId="0" fillId="0" borderId="0" xfId="0" applyFont="false" applyBorder="true" applyAlignment="true" applyProtection="true">
      <alignment horizontal="right" vertical="bottom" textRotation="0" wrapText="tru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74" fontId="0" fillId="0" borderId="2" xfId="0" applyFont="false" applyBorder="true" applyAlignment="true" applyProtection="true">
      <alignment horizontal="right"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true" hidden="false"/>
    </xf>
    <xf numFmtId="172" fontId="4" fillId="10" borderId="2" xfId="0" applyFont="true" applyBorder="true" applyAlignment="true" applyProtection="true">
      <alignment horizontal="center" vertical="bottom" textRotation="0" wrapText="true" indent="0" shrinkToFit="false"/>
      <protection locked="false" hidden="false"/>
    </xf>
    <xf numFmtId="164" fontId="0" fillId="6" borderId="6" xfId="0" applyFont="true" applyBorder="true" applyAlignment="true" applyProtection="true">
      <alignment horizontal="general" vertical="top" textRotation="0" wrapText="false" indent="0" shrinkToFit="false"/>
      <protection locked="true" hidden="false"/>
    </xf>
    <xf numFmtId="164" fontId="0" fillId="6" borderId="9" xfId="0" applyFont="false" applyBorder="true" applyAlignment="true" applyProtection="true">
      <alignment horizontal="general" vertical="top" textRotation="0" wrapText="false" indent="0" shrinkToFit="false"/>
      <protection locked="true" hidden="false"/>
    </xf>
    <xf numFmtId="164" fontId="0" fillId="6" borderId="9"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74" fontId="0" fillId="11" borderId="2" xfId="0" applyFont="false" applyBorder="true" applyAlignment="true" applyProtection="true">
      <alignment horizontal="right" vertical="bottom" textRotation="0" wrapText="true" indent="0" shrinkToFit="false"/>
      <protection locked="false" hidden="false"/>
    </xf>
    <xf numFmtId="174" fontId="8"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true">
      <alignment horizontal="general" vertical="center"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false" applyBorder="true" applyAlignment="true" applyProtection="false">
      <alignment horizontal="left" vertical="bottom" textRotation="0" wrapText="true" indent="0" shrinkToFit="false"/>
      <protection locked="true" hidden="false"/>
    </xf>
    <xf numFmtId="174"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4" fontId="8" fillId="0" borderId="18" xfId="0" applyFont="true" applyBorder="true" applyAlignment="true" applyProtection="false">
      <alignment horizontal="right" vertical="bottom" textRotation="0" wrapText="false" indent="0" shrinkToFit="false"/>
      <protection locked="true" hidden="false"/>
    </xf>
    <xf numFmtId="174" fontId="8" fillId="10" borderId="19" xfId="0" applyFont="true" applyBorder="true" applyAlignment="true" applyProtection="false">
      <alignment horizontal="right" vertical="bottom" textRotation="0" wrapText="false" indent="0" shrinkToFit="false"/>
      <protection locked="true" hidden="false"/>
    </xf>
    <xf numFmtId="174" fontId="8" fillId="10" borderId="2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82" fontId="0" fillId="0" borderId="2" xfId="0" applyFont="false" applyBorder="true" applyAlignment="true" applyProtection="false">
      <alignment horizontal="center" vertical="bottom" textRotation="0" wrapText="false" indent="0" shrinkToFit="false"/>
      <protection locked="true" hidden="false"/>
    </xf>
    <xf numFmtId="182" fontId="0" fillId="10" borderId="2" xfId="0" applyFont="false" applyBorder="true" applyAlignment="true" applyProtection="true">
      <alignment horizontal="center" vertical="bottom" textRotation="0" wrapText="false" indent="0" shrinkToFit="false"/>
      <protection locked="false" hidden="false"/>
    </xf>
    <xf numFmtId="182" fontId="0" fillId="0" borderId="2" xfId="0" applyFont="false" applyBorder="true" applyAlignment="true" applyProtection="true">
      <alignment horizontal="center"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74" fontId="0" fillId="10" borderId="2"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4" fontId="0" fillId="10" borderId="2" xfId="0" applyFont="false" applyBorder="true" applyAlignment="true" applyProtection="true">
      <alignment horizontal="center" vertical="bottom" textRotation="0" wrapText="false" indent="0" shrinkToFit="false"/>
      <protection locked="false" hidden="false"/>
    </xf>
    <xf numFmtId="173" fontId="4" fillId="0" borderId="0" xfId="0" applyFont="true" applyBorder="true" applyAlignment="true" applyProtection="true">
      <alignment horizontal="left" vertical="top" textRotation="0" wrapText="true" indent="0" shrinkToFit="false"/>
      <protection locked="true" hidden="false"/>
    </xf>
    <xf numFmtId="168" fontId="0" fillId="10" borderId="2" xfId="0" applyFont="false" applyBorder="true" applyAlignment="true" applyProtection="true">
      <alignment horizontal="center" vertical="bottom" textRotation="0" wrapText="false" indent="0" shrinkToFit="false"/>
      <protection locked="false" hidden="false"/>
    </xf>
    <xf numFmtId="164" fontId="0" fillId="6" borderId="2" xfId="0" applyFont="true" applyBorder="true" applyAlignment="true" applyProtection="true">
      <alignment horizontal="general" vertical="bottom" textRotation="0" wrapText="false" indent="0" shrinkToFit="false"/>
      <protection locked="true" hidden="false"/>
    </xf>
    <xf numFmtId="173" fontId="4" fillId="0" borderId="1" xfId="0" applyFont="true" applyBorder="true" applyAlignment="true" applyProtection="true">
      <alignment horizontal="left" vertical="bottom" textRotation="0" wrapText="true" indent="0" shrinkToFit="false"/>
      <protection locked="true" hidden="false"/>
    </xf>
    <xf numFmtId="172" fontId="4" fillId="0" borderId="6" xfId="0" applyFont="true" applyBorder="true" applyAlignment="true" applyProtection="true">
      <alignment horizontal="center" vertical="bottom" textRotation="0" wrapText="false" indent="0" shrinkToFit="false"/>
      <protection locked="false" hidden="false"/>
    </xf>
    <xf numFmtId="172" fontId="0" fillId="10" borderId="2" xfId="0" applyFont="false" applyBorder="true" applyAlignment="true" applyProtection="true">
      <alignment horizontal="center" vertical="bottom" textRotation="0" wrapText="false" indent="0" shrinkToFit="false"/>
      <protection locked="false" hidden="false"/>
    </xf>
    <xf numFmtId="174" fontId="0" fillId="0" borderId="2" xfId="0" applyFont="false" applyBorder="true" applyAlignment="true" applyProtection="true">
      <alignment horizontal="center" vertical="bottom" textRotation="0" wrapText="false" indent="0" shrinkToFit="false"/>
      <protection locked="false" hidden="false"/>
    </xf>
    <xf numFmtId="174" fontId="0" fillId="11" borderId="2" xfId="0" applyFont="false" applyBorder="true" applyAlignment="true" applyProtection="true">
      <alignment horizontal="general" vertical="bottom" textRotation="0" wrapText="false" indent="0" shrinkToFit="false"/>
      <protection locked="true" hidden="false"/>
    </xf>
    <xf numFmtId="174" fontId="0" fillId="0" borderId="2"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74" fontId="0" fillId="0" borderId="2" xfId="0" applyFont="false" applyBorder="true" applyAlignment="true" applyProtection="true">
      <alignment horizontal="right" vertical="bottom" textRotation="0" wrapText="false" indent="0" shrinkToFit="false"/>
      <protection locked="true" hidden="false"/>
    </xf>
    <xf numFmtId="17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5" fontId="0" fillId="11" borderId="2" xfId="0" applyFont="false" applyBorder="true" applyAlignment="true" applyProtection="true">
      <alignment horizontal="center" vertical="center" textRotation="0" wrapText="false" indent="0" shrinkToFit="false"/>
      <protection locked="true" hidden="false"/>
    </xf>
    <xf numFmtId="164" fontId="4" fillId="11" borderId="2" xfId="0" applyFont="true" applyBorder="true" applyAlignment="true" applyProtection="false">
      <alignment horizontal="left" vertical="top" textRotation="0" wrapText="true" indent="0" shrinkToFit="false"/>
      <protection locked="true" hidden="false"/>
    </xf>
    <xf numFmtId="174" fontId="0" fillId="6" borderId="9" xfId="0" applyFont="false" applyBorder="true" applyAlignment="true" applyProtection="true">
      <alignment horizontal="right" vertical="top" textRotation="0" wrapText="false" indent="0" shrinkToFit="false"/>
      <protection locked="true" hidden="false"/>
    </xf>
    <xf numFmtId="174" fontId="0" fillId="6" borderId="10" xfId="0" applyFont="false" applyBorder="true" applyAlignment="true" applyProtection="true">
      <alignment horizontal="right" vertical="top"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11" borderId="2"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72" fontId="0" fillId="0" borderId="2" xfId="0" applyFont="false" applyBorder="true" applyAlignment="true" applyProtection="true">
      <alignment horizontal="center" vertical="bottom" textRotation="0" wrapText="false" indent="0" shrinkToFit="false"/>
      <protection locked="true" hidden="false"/>
    </xf>
    <xf numFmtId="174" fontId="4" fillId="10" borderId="2" xfId="0" applyFont="true" applyBorder="true" applyAlignment="true" applyProtection="true">
      <alignment horizontal="center" vertical="bottom" textRotation="0" wrapText="false" indent="0" shrinkToFit="false"/>
      <protection locked="false" hidden="false"/>
    </xf>
    <xf numFmtId="176" fontId="0" fillId="0" borderId="2" xfId="0" applyFont="false" applyBorder="true" applyAlignment="true" applyProtection="true">
      <alignment horizontal="center" vertical="bottom" textRotation="0" wrapText="false" indent="0" shrinkToFit="false"/>
      <protection locked="true" hidden="false"/>
    </xf>
    <xf numFmtId="176" fontId="0" fillId="10" borderId="2" xfId="0" applyFont="false" applyBorder="true" applyAlignment="true" applyProtection="true">
      <alignment horizontal="center" vertical="bottom" textRotation="0" wrapText="false" indent="0" shrinkToFit="false"/>
      <protection locked="false" hidden="false"/>
    </xf>
    <xf numFmtId="174" fontId="0" fillId="10" borderId="2" xfId="0" applyFont="false" applyBorder="true" applyAlignment="true" applyProtection="true">
      <alignment horizontal="right" vertical="bottom" textRotation="0" wrapText="false" indent="0" shrinkToFit="false"/>
      <protection locked="true" hidden="false"/>
    </xf>
    <xf numFmtId="168" fontId="4" fillId="1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3" fontId="4" fillId="11" borderId="2"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left" vertical="bottom" textRotation="0" wrapText="true" indent="0" shrinkToFit="false"/>
      <protection locked="true" hidden="false"/>
    </xf>
    <xf numFmtId="175" fontId="0" fillId="0" borderId="2" xfId="0" applyFont="false" applyBorder="true" applyAlignment="true" applyProtection="true">
      <alignment horizontal="center" vertical="bottom" textRotation="0" wrapText="false" indent="0" shrinkToFit="false"/>
      <protection locked="true" hidden="false"/>
    </xf>
    <xf numFmtId="175" fontId="0" fillId="10" borderId="2" xfId="0" applyFont="false" applyBorder="true" applyAlignment="true" applyProtection="true">
      <alignment horizontal="center" vertical="bottom" textRotation="0" wrapText="false" indent="0" shrinkToFit="false"/>
      <protection locked="false" hidden="false"/>
    </xf>
    <xf numFmtId="170" fontId="4" fillId="10" borderId="2" xfId="19" applyFont="true" applyBorder="true" applyAlignment="true" applyProtection="true">
      <alignment horizontal="center" vertical="bottom" textRotation="0" wrapText="false" indent="0" shrinkToFit="false"/>
      <protection locked="true" hidden="false"/>
    </xf>
    <xf numFmtId="175" fontId="0" fillId="10" borderId="2" xfId="0" applyFont="false" applyBorder="true" applyAlignment="true" applyProtection="true">
      <alignment horizontal="center" vertical="bottom" textRotation="0" wrapText="false" indent="0" shrinkToFit="false"/>
      <protection locked="true" hidden="false"/>
    </xf>
    <xf numFmtId="175" fontId="0" fillId="11" borderId="2" xfId="0" applyFont="false" applyBorder="true" applyAlignment="true" applyProtection="true">
      <alignment horizontal="center" vertical="bottom" textRotation="0" wrapText="false" indent="0" shrinkToFit="false"/>
      <protection locked="false" hidden="false"/>
    </xf>
    <xf numFmtId="175" fontId="8" fillId="0" borderId="7"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false" hidden="false"/>
    </xf>
    <xf numFmtId="172" fontId="0" fillId="0" borderId="2" xfId="0" applyFont="false" applyBorder="true" applyAlignment="true" applyProtection="true">
      <alignment horizontal="center" vertical="center" textRotation="0" wrapText="false" indent="0" shrinkToFit="false"/>
      <protection locked="true" hidden="false"/>
    </xf>
    <xf numFmtId="174" fontId="0" fillId="0" borderId="2" xfId="0" applyFont="false" applyBorder="true" applyAlignment="true" applyProtection="true">
      <alignment horizontal="center" vertical="center" textRotation="0" wrapText="false" indent="0" shrinkToFit="false"/>
      <protection locked="true" hidden="false"/>
    </xf>
    <xf numFmtId="174" fontId="0" fillId="10" borderId="2" xfId="0" applyFont="false" applyBorder="true" applyAlignment="true" applyProtection="true">
      <alignment horizontal="center" vertical="center" textRotation="0" wrapText="false" indent="0" shrinkToFit="false"/>
      <protection locked="false" hidden="false"/>
    </xf>
    <xf numFmtId="170" fontId="0" fillId="0" borderId="2" xfId="0" applyFont="false" applyBorder="true" applyAlignment="true" applyProtection="true">
      <alignment horizontal="center" vertical="center" textRotation="0" wrapText="false" indent="0" shrinkToFit="false"/>
      <protection locked="true" hidden="false"/>
    </xf>
    <xf numFmtId="169" fontId="0" fillId="10" borderId="2" xfId="0" applyFont="false" applyBorder="true" applyAlignment="true" applyProtection="true">
      <alignment horizontal="center" vertical="center" textRotation="0" wrapText="false" indent="0" shrinkToFit="false"/>
      <protection locked="true" hidden="false"/>
    </xf>
    <xf numFmtId="174" fontId="0" fillId="0" borderId="2" xfId="0" applyFont="false" applyBorder="true" applyAlignment="true" applyProtection="true">
      <alignment horizontal="right" vertical="center" textRotation="0" wrapText="false" indent="0" shrinkToFit="false"/>
      <protection locked="true" hidden="false"/>
    </xf>
    <xf numFmtId="174" fontId="0" fillId="10" borderId="2" xfId="0" applyFont="false" applyBorder="true" applyAlignment="true" applyProtection="true">
      <alignment horizontal="right"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8" fontId="4" fillId="10" borderId="2"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true">
      <alignment horizontal="left" vertical="center" textRotation="0" wrapText="false" indent="0" shrinkToFit="false"/>
      <protection locked="true" hidden="false"/>
    </xf>
    <xf numFmtId="168" fontId="4" fillId="10" borderId="2" xfId="0" applyFont="true" applyBorder="true" applyAlignment="true" applyProtection="true">
      <alignment horizontal="general" vertical="center" textRotation="0" wrapText="false" indent="0" shrinkToFit="false"/>
      <protection locked="true" hidden="false"/>
    </xf>
    <xf numFmtId="164" fontId="8" fillId="6" borderId="2"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left" vertical="top" textRotation="0" wrapText="true" indent="0" shrinkToFit="false"/>
      <protection locked="true" hidden="false"/>
    </xf>
    <xf numFmtId="167" fontId="4" fillId="0" borderId="2" xfId="0" applyFont="tru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true" hidden="false"/>
    </xf>
    <xf numFmtId="169" fontId="0" fillId="11" borderId="2" xfId="0" applyFont="fals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center" vertical="bottom" textRotation="0" wrapText="false" indent="0" shrinkToFit="false"/>
      <protection locked="true" hidden="false"/>
    </xf>
    <xf numFmtId="174" fontId="0" fillId="10" borderId="2" xfId="0" applyFont="false" applyBorder="true" applyAlignment="true" applyProtection="true">
      <alignment horizontal="center" vertical="bottom" textRotation="0" wrapText="false" indent="0" shrinkToFit="false"/>
      <protection locked="true" hidden="false"/>
    </xf>
    <xf numFmtId="168" fontId="4" fillId="0" borderId="2" xfId="0" applyFont="true" applyBorder="true" applyAlignment="true" applyProtection="true">
      <alignment horizontal="center" vertical="top" textRotation="0" wrapText="tru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23" fillId="10" borderId="11" xfId="0" applyFont="true" applyBorder="true" applyAlignment="false" applyProtection="true">
      <alignment horizontal="general" vertical="bottom" textRotation="0" wrapText="false" indent="0" shrinkToFit="false"/>
      <protection locked="true" hidden="false"/>
    </xf>
    <xf numFmtId="174" fontId="8" fillId="10" borderId="2"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74" fontId="0" fillId="0" borderId="2" xfId="0" applyFont="fals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8" fontId="4" fillId="10" borderId="2" xfId="0" applyFont="true" applyBorder="true" applyAlignment="true" applyProtection="false">
      <alignment horizontal="left" vertical="top" textRotation="0" wrapText="true" indent="0" shrinkToFit="false"/>
      <protection locked="true" hidden="false"/>
    </xf>
    <xf numFmtId="173" fontId="8" fillId="0" borderId="2" xfId="22" applyFont="true" applyBorder="true" applyAlignment="true" applyProtection="true">
      <alignment horizontal="left" vertical="bottom" textRotation="0" wrapText="false" indent="0" shrinkToFit="false"/>
      <protection locked="true" hidden="false"/>
    </xf>
    <xf numFmtId="168" fontId="27" fillId="0" borderId="2" xfId="22" applyFont="true" applyBorder="true" applyAlignment="true" applyProtection="true">
      <alignment horizontal="center" vertical="center" textRotation="0" wrapText="true" indent="0" shrinkToFit="false"/>
      <protection locked="true" hidden="false"/>
    </xf>
    <xf numFmtId="173" fontId="10" fillId="5" borderId="2" xfId="22" applyFont="true" applyBorder="true" applyAlignment="true" applyProtection="true">
      <alignment horizontal="left" vertical="bottom" textRotation="0" wrapText="false" indent="0" shrinkToFit="false"/>
      <protection locked="true" hidden="false"/>
    </xf>
    <xf numFmtId="173" fontId="10" fillId="5" borderId="2" xfId="22"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73" fontId="10" fillId="0" borderId="2" xfId="22" applyFont="true" applyBorder="true" applyAlignment="true" applyProtection="true">
      <alignment horizontal="left" vertical="center" textRotation="0" wrapText="false" indent="0" shrinkToFit="false"/>
      <protection locked="true" hidden="false"/>
    </xf>
    <xf numFmtId="174" fontId="8" fillId="0" borderId="2" xfId="22" applyFont="true" applyBorder="true" applyAlignment="true" applyProtection="true">
      <alignment horizontal="right" vertical="center" textRotation="0" wrapText="false" indent="0" shrinkToFit="false"/>
      <protection locked="true" hidden="false"/>
    </xf>
    <xf numFmtId="170" fontId="8" fillId="0" borderId="2" xfId="19" applyFont="true" applyBorder="true" applyAlignment="true" applyProtection="true">
      <alignment horizontal="right" vertical="center" textRotation="0" wrapText="false" indent="0" shrinkToFit="false"/>
      <protection locked="true" hidden="false"/>
    </xf>
    <xf numFmtId="174" fontId="8" fillId="6" borderId="2" xfId="0" applyFont="true" applyBorder="true" applyAlignment="true" applyProtection="false">
      <alignment horizontal="right" vertical="center" textRotation="0" wrapText="true" indent="0" shrinkToFit="false"/>
      <protection locked="true" hidden="false"/>
    </xf>
    <xf numFmtId="168" fontId="21" fillId="6" borderId="2" xfId="0" applyFont="true" applyBorder="true" applyAlignment="true" applyProtection="false">
      <alignment horizontal="left" vertical="center" textRotation="0" wrapText="true" indent="0" shrinkToFit="false"/>
      <protection locked="true" hidden="false"/>
    </xf>
    <xf numFmtId="174" fontId="21" fillId="11" borderId="2" xfId="0" applyFont="true" applyBorder="true" applyAlignment="true" applyProtection="true">
      <alignment horizontal="right" vertical="center" textRotation="0" wrapText="true" indent="0" shrinkToFit="false"/>
      <protection locked="false" hidden="false"/>
    </xf>
    <xf numFmtId="174" fontId="21" fillId="6" borderId="2" xfId="0" applyFont="true" applyBorder="true" applyAlignment="true" applyProtection="false">
      <alignment horizontal="right" vertical="center" textRotation="0" wrapText="true" indent="0" shrinkToFit="false"/>
      <protection locked="true" hidden="false"/>
    </xf>
    <xf numFmtId="173" fontId="18" fillId="0" borderId="2" xfId="22" applyFont="true" applyBorder="true" applyAlignment="true" applyProtection="true">
      <alignment horizontal="left" vertical="center" textRotation="0" wrapText="false" indent="0" shrinkToFit="false"/>
      <protection locked="true" hidden="false"/>
    </xf>
    <xf numFmtId="174" fontId="4" fillId="2" borderId="2" xfId="22" applyFont="true" applyBorder="true" applyAlignment="true" applyProtection="true">
      <alignment horizontal="right" vertical="center" textRotation="0" wrapText="true" indent="0" shrinkToFit="false"/>
      <protection locked="true" hidden="false"/>
    </xf>
    <xf numFmtId="170" fontId="4" fillId="0" borderId="2" xfId="19" applyFont="true" applyBorder="true" applyAlignment="true" applyProtection="true">
      <alignment horizontal="right" vertical="center" textRotation="0" wrapText="true" indent="0" shrinkToFit="false"/>
      <protection locked="true" hidden="false"/>
    </xf>
    <xf numFmtId="174" fontId="4" fillId="11" borderId="2" xfId="22" applyFont="true" applyBorder="true" applyAlignment="true" applyProtection="true">
      <alignment horizontal="right" vertical="center" textRotation="0" wrapText="true" indent="0" shrinkToFit="false"/>
      <protection locked="false" hidden="false"/>
    </xf>
    <xf numFmtId="164" fontId="8" fillId="6" borderId="8"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73" fontId="18" fillId="0" borderId="2" xfId="22" applyFont="true" applyBorder="true" applyAlignment="true" applyProtection="true">
      <alignment horizontal="general" vertical="center" textRotation="0" wrapText="false" indent="0" shrinkToFit="false"/>
      <protection locked="true" hidden="false"/>
    </xf>
    <xf numFmtId="170" fontId="4" fillId="2" borderId="2" xfId="19" applyFont="true" applyBorder="true" applyAlignment="true" applyProtection="true">
      <alignment horizontal="right" vertical="center" textRotation="0" wrapText="true" indent="0" shrinkToFit="false"/>
      <protection locked="true" hidden="false"/>
    </xf>
    <xf numFmtId="168" fontId="0" fillId="5" borderId="2" xfId="0" applyFont="false" applyBorder="true" applyAlignment="true" applyProtection="false">
      <alignment horizontal="left" vertical="bottom" textRotation="0" wrapText="false" indent="0" shrinkToFit="false"/>
      <protection locked="true" hidden="false"/>
    </xf>
    <xf numFmtId="174" fontId="4" fillId="11" borderId="2" xfId="0" applyFont="true" applyBorder="true" applyAlignment="true" applyProtection="true">
      <alignment horizontal="right" vertical="center" textRotation="0" wrapText="true" indent="0" shrinkToFit="false"/>
      <protection locked="false" hidden="false"/>
    </xf>
    <xf numFmtId="174" fontId="4" fillId="6" borderId="2" xfId="0" applyFont="true" applyBorder="true" applyAlignment="true" applyProtection="false">
      <alignment horizontal="right" vertical="center" textRotation="0" wrapText="true" indent="0" shrinkToFit="false"/>
      <protection locked="true" hidden="false"/>
    </xf>
    <xf numFmtId="174" fontId="4" fillId="11" borderId="2" xfId="22"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21" fillId="1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4" fontId="21" fillId="10" borderId="0" xfId="0" applyFont="true" applyBorder="true" applyAlignment="true" applyProtection="false">
      <alignment horizontal="right" vertical="center" textRotation="0" wrapText="true" indent="0" shrinkToFit="false"/>
      <protection locked="true" hidden="false"/>
    </xf>
    <xf numFmtId="170" fontId="4" fillId="0" borderId="28" xfId="19" applyFont="true" applyBorder="true" applyAlignment="true" applyProtection="true">
      <alignment horizontal="center" vertical="center" textRotation="0" wrapText="true" indent="0" shrinkToFit="false"/>
      <protection locked="true" hidden="false"/>
    </xf>
    <xf numFmtId="173" fontId="10" fillId="5" borderId="6" xfId="22" applyFont="true" applyBorder="true" applyAlignment="true" applyProtection="true">
      <alignment horizontal="general" vertical="center" textRotation="0" wrapText="false" indent="0" shrinkToFit="false"/>
      <protection locked="true" hidden="false"/>
    </xf>
    <xf numFmtId="173" fontId="10" fillId="5" borderId="9" xfId="22" applyFont="true" applyBorder="true" applyAlignment="true" applyProtection="true">
      <alignment horizontal="general" vertical="center" textRotation="0" wrapText="false" indent="0" shrinkToFit="false"/>
      <protection locked="true" hidden="false"/>
    </xf>
    <xf numFmtId="173" fontId="10" fillId="5" borderId="2" xfId="22" applyFont="true" applyBorder="true" applyAlignment="true" applyProtection="true">
      <alignment horizontal="center" vertical="center" textRotation="0" wrapText="false" indent="0" shrinkToFit="false"/>
      <protection locked="true" hidden="false"/>
    </xf>
    <xf numFmtId="173" fontId="10" fillId="0" borderId="2" xfId="22" applyFont="true" applyBorder="true" applyAlignment="true" applyProtection="true">
      <alignment horizontal="left" vertical="center" textRotation="0" wrapText="false" indent="0" shrinkToFit="false"/>
      <protection locked="true" hidden="false"/>
    </xf>
    <xf numFmtId="174" fontId="8" fillId="0" borderId="2" xfId="22" applyFont="true" applyBorder="true" applyAlignment="true" applyProtection="true">
      <alignment horizontal="right" vertical="center" textRotation="0" wrapText="true" indent="0" shrinkToFit="false"/>
      <protection locked="true" hidden="false"/>
    </xf>
    <xf numFmtId="170" fontId="8" fillId="0" borderId="2" xfId="19" applyFont="true" applyBorder="true" applyAlignment="true" applyProtection="true">
      <alignment horizontal="right"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73" fontId="18" fillId="0" borderId="2" xfId="22"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74" fontId="32" fillId="0" borderId="2" xfId="0" applyFont="true" applyBorder="true" applyAlignment="true" applyProtection="true">
      <alignment horizontal="right" vertical="center" textRotation="0" wrapText="false" indent="0" shrinkToFit="false"/>
      <protection locked="true" hidden="false"/>
    </xf>
    <xf numFmtId="170" fontId="32" fillId="0" borderId="2" xfId="19"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74" fontId="4" fillId="0" borderId="2" xfId="0" applyFont="true" applyBorder="true" applyAlignment="true" applyProtection="false">
      <alignment horizontal="center" vertical="bottom" textRotation="0" wrapText="false" indent="0" shrinkToFit="false"/>
      <protection locked="true" hidden="false"/>
    </xf>
    <xf numFmtId="173" fontId="40" fillId="0" borderId="1" xfId="0" applyFont="true" applyBorder="true" applyAlignment="true" applyProtection="false">
      <alignment horizontal="left" vertical="top" textRotation="0" wrapText="true" indent="0" shrinkToFit="false"/>
      <protection locked="true" hidden="false"/>
    </xf>
    <xf numFmtId="164" fontId="41" fillId="11" borderId="2" xfId="0" applyFont="true" applyBorder="true" applyAlignment="true" applyProtection="true">
      <alignment horizontal="left" vertical="top" textRotation="0" wrapText="true" indent="0" shrinkToFit="false"/>
      <protection locked="false" hidden="false"/>
    </xf>
    <xf numFmtId="164" fontId="16" fillId="11" borderId="2"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40" xfId="0" applyFont="true" applyBorder="true" applyAlignment="true" applyProtection="true">
      <alignment horizontal="center" vertical="center" textRotation="0" wrapText="false" indent="0" shrinkToFit="false"/>
      <protection locked="false" hidden="false"/>
    </xf>
    <xf numFmtId="164" fontId="43" fillId="5" borderId="2" xfId="0" applyFont="true" applyBorder="true" applyAlignment="true" applyProtection="false">
      <alignment horizontal="center" vertical="center" textRotation="0" wrapText="true" indent="0" shrinkToFit="false"/>
      <protection locked="true" hidden="false"/>
    </xf>
    <xf numFmtId="168" fontId="0" fillId="5" borderId="2" xfId="0" applyFont="false" applyBorder="true" applyAlignment="true" applyProtection="false">
      <alignment horizontal="center" vertical="bottom" textRotation="0" wrapText="false" indent="0" shrinkToFit="false"/>
      <protection locked="true" hidden="false"/>
    </xf>
    <xf numFmtId="168" fontId="41" fillId="0" borderId="2" xfId="0" applyFont="true" applyBorder="true" applyAlignment="true" applyProtection="false">
      <alignment horizontal="center" vertical="bottom" textRotation="0" wrapText="false" indent="0" shrinkToFit="false"/>
      <protection locked="true" hidden="false"/>
    </xf>
    <xf numFmtId="183" fontId="0" fillId="0" borderId="2"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false" applyProtection="false">
      <alignment horizontal="general" vertical="bottom" textRotation="0" wrapText="false" indent="0" shrinkToFit="false"/>
      <protection locked="true" hidden="false"/>
    </xf>
    <xf numFmtId="164" fontId="29" fillId="0" borderId="1" xfId="22" applyFont="true" applyBorder="true" applyAlignment="true" applyProtection="false">
      <alignment horizontal="general" vertical="bottom" textRotation="0" wrapText="true" indent="0" shrinkToFit="false"/>
      <protection locked="true" hidden="false"/>
    </xf>
    <xf numFmtId="164" fontId="38" fillId="0" borderId="1" xfId="22" applyFont="true" applyBorder="true" applyAlignment="true" applyProtection="false">
      <alignment horizontal="general" vertical="bottom" textRotation="0" wrapText="true" indent="0" shrinkToFit="false"/>
      <protection locked="true" hidden="false"/>
    </xf>
    <xf numFmtId="168" fontId="4" fillId="12" borderId="2" xfId="0" applyFont="true" applyBorder="true" applyAlignment="true" applyProtection="false">
      <alignment horizontal="left" vertical="bottom" textRotation="0" wrapText="true" indent="0" shrinkToFit="false"/>
      <protection locked="true" hidden="false"/>
    </xf>
    <xf numFmtId="167" fontId="4" fillId="4" borderId="2" xfId="0" applyFont="true" applyBorder="true" applyAlignment="true" applyProtection="true">
      <alignment horizontal="center" vertical="bottom" textRotation="0" wrapText="true" indent="0" shrinkToFit="false"/>
      <protection locked="false" hidden="false"/>
    </xf>
    <xf numFmtId="168" fontId="0" fillId="12" borderId="2" xfId="0" applyFont="false" applyBorder="true" applyAlignment="true" applyProtection="false">
      <alignment horizontal="left" vertical="top" textRotation="0" wrapText="false" indent="0" shrinkToFit="true"/>
      <protection locked="true" hidden="false"/>
    </xf>
    <xf numFmtId="168" fontId="0" fillId="12" borderId="2" xfId="0" applyFont="false" applyBorder="true" applyAlignment="true" applyProtection="false">
      <alignment horizontal="left" vertical="top" textRotation="0" wrapText="true" indent="0" shrinkToFit="false"/>
      <protection locked="true" hidden="false"/>
    </xf>
    <xf numFmtId="168" fontId="0" fillId="12" borderId="2" xfId="0" applyFont="false" applyBorder="true" applyAlignment="true" applyProtection="false">
      <alignment horizontal="center" vertical="bottom" textRotation="0" wrapText="true" indent="0" shrinkToFit="false"/>
      <protection locked="true" hidden="false"/>
    </xf>
    <xf numFmtId="169" fontId="0" fillId="12" borderId="2" xfId="0" applyFont="false" applyBorder="true" applyAlignment="true" applyProtection="false">
      <alignment horizontal="center" vertical="bottom" textRotation="0" wrapText="true" indent="0" shrinkToFit="false"/>
      <protection locked="true" hidden="false"/>
    </xf>
    <xf numFmtId="167" fontId="0" fillId="12"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bottom" textRotation="0" wrapText="true" indent="0" shrinkToFit="false"/>
      <protection locked="true" hidden="false"/>
    </xf>
    <xf numFmtId="168" fontId="0" fillId="12" borderId="2" xfId="0" applyFont="false" applyBorder="true" applyAlignment="true" applyProtection="true">
      <alignment horizontal="left" vertical="top" textRotation="0" wrapText="false" indent="0" shrinkToFit="true"/>
      <protection locked="true" hidden="false"/>
    </xf>
    <xf numFmtId="168" fontId="0" fillId="12" borderId="2" xfId="0" applyFont="fals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3" fillId="6"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74" fontId="41" fillId="0" borderId="2" xfId="0" applyFont="true" applyBorder="true" applyAlignment="true" applyProtection="false">
      <alignment horizontal="center" vertical="bottom" textRotation="0" wrapText="false" indent="0" shrinkToFit="false"/>
      <protection locked="true" hidden="false"/>
    </xf>
    <xf numFmtId="175" fontId="41"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Standard 2" xfId="22"/>
    <cellStyle name="Standard 2 2" xfId="23"/>
    <cellStyle name="Standard 3" xfId="24"/>
    <cellStyle name="Währung 2" xfId="25"/>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20160</xdr:colOff>
      <xdr:row>1</xdr:row>
      <xdr:rowOff>135000</xdr:rowOff>
    </xdr:from>
    <xdr:to>
      <xdr:col>51</xdr:col>
      <xdr:colOff>322200</xdr:colOff>
      <xdr:row>1</xdr:row>
      <xdr:rowOff>781560</xdr:rowOff>
    </xdr:to>
    <xdr:pic>
      <xdr:nvPicPr>
        <xdr:cNvPr id="0" name="Picture 8" descr=""/>
        <xdr:cNvPicPr/>
      </xdr:nvPicPr>
      <xdr:blipFill>
        <a:blip r:embed="rId1"/>
        <a:srcRect l="0" t="35876" r="11874" b="12990"/>
        <a:stretch/>
      </xdr:blipFill>
      <xdr:spPr>
        <a:xfrm>
          <a:off x="15929280" y="297000"/>
          <a:ext cx="3035160" cy="64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86040</xdr:rowOff>
    </xdr:from>
    <xdr:to>
      <xdr:col>7</xdr:col>
      <xdr:colOff>261720</xdr:colOff>
      <xdr:row>4</xdr:row>
      <xdr:rowOff>86040</xdr:rowOff>
    </xdr:to>
    <xdr:sp>
      <xdr:nvSpPr>
        <xdr:cNvPr id="1" name="ToggleButton1" hidden="1"/>
        <xdr:cNvSpPr/>
      </xdr:nvSpPr>
      <xdr:spPr>
        <a:xfrm>
          <a:off x="0" y="248040"/>
          <a:ext cx="2581920" cy="4856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42920</xdr:rowOff>
    </xdr:from>
    <xdr:to>
      <xdr:col>8</xdr:col>
      <xdr:colOff>150840</xdr:colOff>
      <xdr:row>4</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440</xdr:colOff>
      <xdr:row>1</xdr:row>
      <xdr:rowOff>66240</xdr:rowOff>
    </xdr:from>
    <xdr:to>
      <xdr:col>37</xdr:col>
      <xdr:colOff>302040</xdr:colOff>
      <xdr:row>1</xdr:row>
      <xdr:rowOff>714600</xdr:rowOff>
    </xdr:to>
    <xdr:pic>
      <xdr:nvPicPr>
        <xdr:cNvPr id="2" name="Picture 8" descr=""/>
        <xdr:cNvPicPr/>
      </xdr:nvPicPr>
      <xdr:blipFill>
        <a:blip r:embed="rId1"/>
        <a:srcRect l="0" t="35876" r="11874" b="12990"/>
        <a:stretch/>
      </xdr:blipFill>
      <xdr:spPr>
        <a:xfrm>
          <a:off x="10068120" y="228240"/>
          <a:ext cx="307548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hyperlink" Target="http://www.schnelle-online.info/Arbeitstage-berechnen.html?arbeitstag=0&amp;arbeitstag=1&amp;arbeitstag=2&amp;arbeitstag=3&amp;arbeitstag=4&amp;state=Niedersachsen&amp;from=01.01.2015&amp;to=31.12.20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Z688"/>
  <sheetViews>
    <sheetView showFormulas="false" showGridLines="false" showRowColHeaders="true" showZeros="true" rightToLeft="false" tabSelected="true" showOutlineSymbols="true" defaultGridColor="true" view="normal" topLeftCell="A101" colorId="64" zoomScale="85" zoomScaleNormal="85" zoomScalePageLayoutView="100" workbookViewId="0">
      <selection pane="topLeft" activeCell="A132" activeCellId="0" sqref="A132:AZ137"/>
    </sheetView>
  </sheetViews>
  <sheetFormatPr defaultColWidth="4.84765625" defaultRowHeight="12.75" zeroHeight="false" outlineLevelRow="0" outlineLevelCol="0"/>
  <cols>
    <col collapsed="false" customWidth="true" hidden="false" outlineLevel="0" max="9" min="9" style="0" width="4.56"/>
    <col collapsed="false" customWidth="true" hidden="false" outlineLevel="0" max="11" min="11" style="0" width="7.14"/>
    <col collapsed="false" customWidth="true" hidden="true" outlineLevel="0" max="12" min="12" style="0" width="10.13"/>
    <col collapsed="false" customWidth="true" hidden="false" outlineLevel="0" max="13" min="13" style="0" width="15.41"/>
    <col collapsed="false" customWidth="true" hidden="false" outlineLevel="0" max="16" min="16" style="0" width="5.85"/>
    <col collapsed="false" customWidth="true" hidden="false" outlineLevel="0" max="18" min="18" style="0" width="5.85"/>
    <col collapsed="false" customWidth="true" hidden="false" outlineLevel="0" max="19" min="19" style="0" width="7.14"/>
    <col collapsed="false" customWidth="true" hidden="false" outlineLevel="0" max="30" min="30" style="0" width="7.28"/>
    <col collapsed="false" customWidth="true" hidden="false" outlineLevel="0" max="31" min="31" style="0" width="6.7"/>
    <col collapsed="false" customWidth="true" hidden="false" outlineLevel="0" max="38" min="38" style="0" width="5.13"/>
    <col collapsed="false" customWidth="true" hidden="false" outlineLevel="0" max="39" min="39" style="0" width="5.41"/>
    <col collapsed="false" customWidth="true" hidden="false" outlineLevel="0" max="42" min="42" style="0" width="4.99"/>
    <col collapsed="false" customWidth="true" hidden="false" outlineLevel="0" max="53" min="53" style="0" width="6.7"/>
  </cols>
  <sheetData>
    <row r="2" customFormat="false" ht="82.5" hidden="false" customHeight="true" outlineLevel="0" collapsed="false">
      <c r="B2" s="1" t="s">
        <v>0</v>
      </c>
      <c r="C2" s="1"/>
      <c r="D2" s="1"/>
      <c r="E2" s="1"/>
      <c r="F2" s="1"/>
      <c r="G2" s="1"/>
      <c r="H2" s="1"/>
      <c r="I2" s="1"/>
      <c r="J2" s="1"/>
      <c r="K2" s="1"/>
      <c r="L2" s="1"/>
      <c r="M2" s="1"/>
      <c r="N2" s="1"/>
      <c r="O2" s="1"/>
      <c r="P2" s="1"/>
      <c r="Q2" s="1"/>
      <c r="R2" s="1"/>
      <c r="S2" s="1"/>
      <c r="T2" s="1"/>
      <c r="U2" s="1"/>
      <c r="V2" s="1"/>
      <c r="W2" s="1"/>
      <c r="X2" s="1"/>
    </row>
    <row r="3" customFormat="false" ht="23.25" hidden="false" customHeight="true" outlineLevel="0" collapsed="false">
      <c r="B3" s="2" t="s">
        <v>1</v>
      </c>
      <c r="C3" s="2"/>
      <c r="D3" s="2"/>
      <c r="E3" s="2"/>
      <c r="F3" s="2"/>
      <c r="G3" s="2"/>
      <c r="H3" s="2"/>
      <c r="I3" s="2"/>
      <c r="J3" s="2"/>
      <c r="K3" s="2"/>
      <c r="L3" s="2"/>
      <c r="M3" s="2"/>
    </row>
    <row r="4" customFormat="false" ht="12.75" hidden="false" customHeight="true" outlineLevel="0" collapsed="false">
      <c r="B4" s="3"/>
      <c r="C4" s="3"/>
      <c r="D4" s="3"/>
      <c r="E4" s="3"/>
      <c r="F4" s="3"/>
      <c r="G4" s="4"/>
      <c r="H4" s="4"/>
      <c r="I4" s="4"/>
      <c r="J4" s="4"/>
      <c r="K4" s="4"/>
      <c r="L4" s="4"/>
      <c r="M4" s="4"/>
      <c r="N4" s="4"/>
      <c r="O4" s="4"/>
      <c r="P4" s="4"/>
      <c r="Q4" s="4"/>
      <c r="R4" s="4"/>
      <c r="S4" s="4"/>
      <c r="T4" s="4"/>
      <c r="U4" s="4"/>
      <c r="V4" s="4"/>
      <c r="W4" s="4"/>
      <c r="X4" s="4"/>
      <c r="Y4" s="4"/>
      <c r="Z4" s="4"/>
      <c r="AA4" s="4"/>
      <c r="AB4" s="4"/>
      <c r="AC4" s="4"/>
      <c r="AD4" s="4"/>
      <c r="AE4" s="4"/>
      <c r="AF4" s="4"/>
      <c r="AI4" s="5" t="s">
        <v>2</v>
      </c>
      <c r="AJ4" s="5"/>
      <c r="AK4" s="5"/>
      <c r="AL4" s="5"/>
      <c r="AM4" s="5"/>
      <c r="AN4" s="5"/>
      <c r="AO4" s="5"/>
      <c r="AP4" s="5"/>
      <c r="AQ4" s="5"/>
      <c r="AR4" s="5"/>
      <c r="AS4" s="5"/>
      <c r="AT4" s="5"/>
      <c r="AU4" s="5"/>
      <c r="AV4" s="5"/>
      <c r="AW4" s="5"/>
      <c r="AX4" s="5"/>
      <c r="AY4" s="5"/>
      <c r="AZ4" s="5"/>
    </row>
    <row r="5" customFormat="false" ht="12.75" hidden="false" customHeight="true" outlineLevel="0" collapsed="false">
      <c r="B5" s="6" t="s">
        <v>3</v>
      </c>
      <c r="C5" s="6"/>
      <c r="D5" s="6"/>
      <c r="E5" s="6"/>
      <c r="F5" s="6"/>
      <c r="G5" s="7"/>
      <c r="H5" s="7"/>
      <c r="I5" s="7"/>
      <c r="J5" s="7"/>
      <c r="K5" s="7"/>
      <c r="L5" s="7"/>
      <c r="M5" s="7"/>
      <c r="N5" s="7"/>
      <c r="O5" s="7"/>
      <c r="P5" s="7"/>
      <c r="Q5" s="7"/>
      <c r="R5" s="7"/>
      <c r="S5" s="7"/>
      <c r="T5" s="7"/>
      <c r="U5" s="7"/>
      <c r="V5" s="7"/>
      <c r="W5" s="7"/>
      <c r="X5" s="7"/>
      <c r="Y5" s="7"/>
      <c r="Z5" s="7"/>
      <c r="AA5" s="7"/>
      <c r="AB5" s="7"/>
      <c r="AC5" s="7"/>
      <c r="AD5" s="7"/>
      <c r="AE5" s="7"/>
      <c r="AF5" s="7"/>
      <c r="AI5" s="5"/>
      <c r="AJ5" s="5"/>
      <c r="AK5" s="5"/>
      <c r="AL5" s="5"/>
      <c r="AM5" s="5"/>
      <c r="AN5" s="5"/>
      <c r="AO5" s="5"/>
      <c r="AP5" s="5"/>
      <c r="AQ5" s="5"/>
      <c r="AR5" s="5"/>
      <c r="AS5" s="5"/>
      <c r="AT5" s="5"/>
      <c r="AU5" s="5"/>
      <c r="AV5" s="5"/>
      <c r="AW5" s="5"/>
      <c r="AX5" s="5"/>
      <c r="AY5" s="5"/>
      <c r="AZ5" s="5"/>
    </row>
    <row r="6" customFormat="false" ht="12.75" hidden="false" customHeight="true" outlineLevel="0" collapsed="false">
      <c r="B6" s="6" t="s">
        <v>4</v>
      </c>
      <c r="C6" s="6"/>
      <c r="D6" s="6"/>
      <c r="E6" s="6"/>
      <c r="F6" s="6"/>
      <c r="G6" s="8"/>
      <c r="H6" s="8"/>
      <c r="I6" s="8"/>
      <c r="J6" s="8"/>
      <c r="K6" s="8"/>
      <c r="L6" s="8"/>
      <c r="M6" s="8"/>
      <c r="N6" s="8"/>
      <c r="O6" s="8"/>
      <c r="P6" s="8"/>
      <c r="Q6" s="8"/>
      <c r="R6" s="8"/>
      <c r="S6" s="8"/>
      <c r="T6" s="8"/>
      <c r="U6" s="8"/>
      <c r="V6" s="8"/>
      <c r="W6" s="8"/>
      <c r="X6" s="8"/>
      <c r="Y6" s="8"/>
      <c r="Z6" s="8"/>
      <c r="AA6" s="8"/>
      <c r="AB6" s="8"/>
      <c r="AC6" s="8"/>
      <c r="AD6" s="8"/>
      <c r="AE6" s="8"/>
      <c r="AF6" s="8"/>
      <c r="AI6" s="5"/>
      <c r="AJ6" s="5"/>
      <c r="AK6" s="5"/>
      <c r="AL6" s="5"/>
      <c r="AM6" s="5"/>
      <c r="AN6" s="5"/>
      <c r="AO6" s="5"/>
      <c r="AP6" s="5"/>
      <c r="AQ6" s="5"/>
      <c r="AR6" s="5"/>
      <c r="AS6" s="5"/>
      <c r="AT6" s="5"/>
      <c r="AU6" s="5"/>
      <c r="AV6" s="5"/>
      <c r="AW6" s="5"/>
      <c r="AX6" s="5"/>
      <c r="AY6" s="5"/>
      <c r="AZ6" s="5"/>
    </row>
    <row r="7" customFormat="false" ht="12.75" hidden="false" customHeight="true" outlineLevel="0" collapsed="false">
      <c r="B7" s="6" t="s">
        <v>5</v>
      </c>
      <c r="C7" s="6"/>
      <c r="D7" s="6"/>
      <c r="E7" s="6"/>
      <c r="F7" s="6"/>
      <c r="G7" s="8"/>
      <c r="H7" s="8"/>
      <c r="I7" s="8"/>
      <c r="J7" s="8"/>
      <c r="K7" s="8"/>
      <c r="L7" s="8"/>
      <c r="M7" s="8"/>
      <c r="N7" s="8"/>
      <c r="O7" s="8"/>
      <c r="P7" s="8"/>
      <c r="Q7" s="8"/>
      <c r="R7" s="8"/>
      <c r="S7" s="8"/>
      <c r="T7" s="8"/>
      <c r="U7" s="8"/>
      <c r="V7" s="8"/>
      <c r="W7" s="8"/>
      <c r="X7" s="8"/>
      <c r="Y7" s="8"/>
      <c r="Z7" s="8"/>
      <c r="AA7" s="8"/>
      <c r="AB7" s="8"/>
      <c r="AC7" s="8"/>
      <c r="AD7" s="8"/>
      <c r="AE7" s="8"/>
      <c r="AF7" s="8"/>
      <c r="AI7" s="5"/>
      <c r="AJ7" s="5"/>
      <c r="AK7" s="5"/>
      <c r="AL7" s="5"/>
      <c r="AM7" s="5"/>
      <c r="AN7" s="5"/>
      <c r="AO7" s="5"/>
      <c r="AP7" s="5"/>
      <c r="AQ7" s="5"/>
      <c r="AR7" s="5"/>
      <c r="AS7" s="5"/>
      <c r="AT7" s="5"/>
      <c r="AU7" s="5"/>
      <c r="AV7" s="5"/>
      <c r="AW7" s="5"/>
      <c r="AX7" s="5"/>
      <c r="AY7" s="5"/>
      <c r="AZ7" s="5"/>
    </row>
    <row r="8" customFormat="false" ht="12.75" hidden="false" customHeight="true" outlineLevel="0" collapsed="false">
      <c r="B8" s="6" t="s">
        <v>6</v>
      </c>
      <c r="C8" s="6"/>
      <c r="D8" s="6"/>
      <c r="E8" s="6"/>
      <c r="F8" s="6"/>
      <c r="G8" s="7"/>
      <c r="H8" s="7"/>
      <c r="I8" s="7"/>
      <c r="J8" s="7"/>
      <c r="K8" s="7"/>
      <c r="L8" s="7"/>
      <c r="M8" s="7"/>
      <c r="N8" s="7"/>
      <c r="O8" s="7"/>
      <c r="P8" s="7"/>
      <c r="Q8" s="7"/>
      <c r="R8" s="7"/>
      <c r="S8" s="7"/>
      <c r="T8" s="7"/>
      <c r="U8" s="7"/>
      <c r="V8" s="7"/>
      <c r="W8" s="7"/>
      <c r="X8" s="7"/>
      <c r="Y8" s="7"/>
      <c r="Z8" s="7"/>
      <c r="AA8" s="7"/>
      <c r="AB8" s="7"/>
      <c r="AC8" s="7"/>
      <c r="AD8" s="7"/>
      <c r="AE8" s="7"/>
      <c r="AF8" s="7"/>
      <c r="AI8" s="5"/>
      <c r="AJ8" s="5"/>
      <c r="AK8" s="5"/>
      <c r="AL8" s="5"/>
      <c r="AM8" s="5"/>
      <c r="AN8" s="5"/>
      <c r="AO8" s="5"/>
      <c r="AP8" s="5"/>
      <c r="AQ8" s="5"/>
      <c r="AR8" s="5"/>
      <c r="AS8" s="5"/>
      <c r="AT8" s="5"/>
      <c r="AU8" s="5"/>
      <c r="AV8" s="5"/>
      <c r="AW8" s="5"/>
      <c r="AX8" s="5"/>
      <c r="AY8" s="5"/>
      <c r="AZ8" s="5"/>
    </row>
    <row r="9" customFormat="false" ht="12.75" hidden="false" customHeight="false" outlineLevel="0" collapsed="false">
      <c r="B9" s="6" t="s">
        <v>7</v>
      </c>
      <c r="C9" s="6"/>
      <c r="D9" s="6"/>
      <c r="E9" s="6"/>
      <c r="F9" s="6"/>
      <c r="G9" s="9"/>
      <c r="H9" s="9"/>
      <c r="I9" s="9"/>
      <c r="J9" s="10"/>
      <c r="K9" s="10"/>
      <c r="L9" s="10"/>
      <c r="M9" s="10"/>
      <c r="N9" s="10"/>
      <c r="O9" s="11"/>
      <c r="P9" s="11"/>
      <c r="Q9" s="11"/>
      <c r="R9" s="11"/>
      <c r="S9" s="11"/>
      <c r="T9" s="11"/>
      <c r="U9" s="11"/>
      <c r="V9" s="11"/>
      <c r="W9" s="11"/>
      <c r="X9" s="11"/>
      <c r="Y9" s="11"/>
    </row>
    <row r="11" customFormat="false" ht="12.75" hidden="false" customHeight="false" outlineLevel="0" collapsed="false">
      <c r="B11" s="12" t="s">
        <v>8</v>
      </c>
      <c r="C11" s="12"/>
      <c r="D11" s="12"/>
      <c r="E11" s="12"/>
      <c r="F11" s="12"/>
      <c r="G11" s="13" t="s">
        <v>9</v>
      </c>
      <c r="H11" s="13"/>
      <c r="I11" s="14"/>
      <c r="J11" s="14"/>
      <c r="K11" s="14"/>
      <c r="L11" s="14"/>
      <c r="M11" s="15"/>
      <c r="O11" s="13" t="s">
        <v>10</v>
      </c>
      <c r="P11" s="13"/>
      <c r="Q11" s="14"/>
      <c r="R11" s="14"/>
      <c r="S11" s="14"/>
      <c r="T11" s="14"/>
    </row>
    <row r="13" customFormat="false" ht="12.75" hidden="false" customHeight="false" outlineLevel="0" collapsed="false">
      <c r="A13" s="16"/>
      <c r="B13" s="16"/>
      <c r="C13" s="16"/>
      <c r="D13" s="16"/>
      <c r="E13" s="16"/>
      <c r="F13" s="16"/>
      <c r="G13" s="16"/>
      <c r="H13" s="16"/>
      <c r="I13" s="17"/>
      <c r="J13" s="18" t="str">
        <f aca="false">Prüfung!L3</f>
        <v>Version:</v>
      </c>
      <c r="K13" s="18"/>
      <c r="L13" s="18" t="str">
        <f aca="false">Prüfung!N3</f>
        <v>2016.2</v>
      </c>
      <c r="M13" s="18"/>
      <c r="N13" s="19" t="str">
        <f aca="false">Prüfung!P3</f>
        <v>(Stand: </v>
      </c>
      <c r="O13" s="19"/>
      <c r="P13" s="19" t="str">
        <f aca="false">Prüfung!R3</f>
        <v>25.02.2016)</v>
      </c>
      <c r="Q13" s="19"/>
      <c r="R13" s="17"/>
      <c r="S13" s="17"/>
      <c r="T13" s="17"/>
    </row>
    <row r="14" customFormat="false" ht="12.75" hidden="false" customHeight="false" outlineLevel="0" collapsed="false">
      <c r="J14" s="20"/>
      <c r="K14" s="20"/>
      <c r="L14" s="20"/>
      <c r="M14" s="20"/>
      <c r="N14" s="20"/>
      <c r="O14" s="20"/>
      <c r="P14" s="20"/>
      <c r="Q14" s="20"/>
    </row>
    <row r="15" customFormat="false" ht="12.75" hidden="false" customHeight="false" outlineLevel="0" collapsed="false">
      <c r="A15" s="21" t="s">
        <v>11</v>
      </c>
      <c r="B15" s="21"/>
      <c r="C15" s="21"/>
      <c r="D15" s="21"/>
      <c r="E15" s="21"/>
      <c r="F15" s="21"/>
      <c r="G15" s="21"/>
      <c r="H15" s="21"/>
      <c r="I15" s="21"/>
      <c r="J15" s="21"/>
      <c r="K15" s="21"/>
      <c r="L15" s="21"/>
      <c r="M15" s="21"/>
      <c r="N15" s="21"/>
      <c r="O15" s="21"/>
      <c r="P15" s="21"/>
    </row>
    <row r="17" customFormat="false" ht="12.75" hidden="false" customHeight="false" outlineLevel="0" collapsed="false">
      <c r="A17" s="22" t="s">
        <v>12</v>
      </c>
      <c r="B17" s="22"/>
      <c r="C17" s="22"/>
      <c r="D17" s="22"/>
      <c r="E17" s="22"/>
      <c r="F17" s="22"/>
      <c r="G17" s="22"/>
      <c r="H17" s="22"/>
      <c r="I17" s="22"/>
      <c r="J17" s="22"/>
      <c r="K17" s="22"/>
      <c r="L17" s="22"/>
      <c r="M17" s="22"/>
      <c r="N17" s="22"/>
      <c r="O17" s="22"/>
      <c r="P17" s="22"/>
      <c r="Q17" s="22"/>
    </row>
    <row r="18" customFormat="false" ht="12.75" hidden="false" customHeight="false" outlineLevel="0" collapsed="false">
      <c r="A18" s="23"/>
    </row>
    <row r="19" customFormat="false" ht="12.75" hidden="false" customHeight="false" outlineLevel="0" collapsed="false">
      <c r="B19" s="22"/>
      <c r="C19" s="22"/>
      <c r="D19" s="22"/>
      <c r="E19" s="22"/>
      <c r="F19" s="22"/>
      <c r="G19" s="22"/>
      <c r="H19" s="22"/>
      <c r="I19" s="22"/>
      <c r="J19" s="22"/>
      <c r="K19" s="22"/>
    </row>
    <row r="21" customFormat="false" ht="42" hidden="false" customHeight="true" outlineLevel="0" collapsed="false">
      <c r="A21" s="24" t="s">
        <v>13</v>
      </c>
      <c r="B21" s="24"/>
      <c r="C21" s="24"/>
      <c r="D21" s="24"/>
      <c r="E21" s="24"/>
      <c r="F21" s="24" t="s">
        <v>14</v>
      </c>
      <c r="G21" s="24"/>
      <c r="H21" s="24" t="s">
        <v>15</v>
      </c>
      <c r="I21" s="24"/>
      <c r="J21" s="24" t="s">
        <v>16</v>
      </c>
      <c r="K21" s="24"/>
      <c r="L21" s="24" t="s">
        <v>17</v>
      </c>
      <c r="M21" s="24"/>
      <c r="N21" s="24"/>
      <c r="O21" s="25" t="s">
        <v>18</v>
      </c>
      <c r="P21" s="25"/>
      <c r="Q21" s="25" t="s">
        <v>19</v>
      </c>
      <c r="R21" s="25"/>
      <c r="S21" s="24" t="s">
        <v>20</v>
      </c>
      <c r="T21" s="24"/>
      <c r="U21" s="24" t="s">
        <v>21</v>
      </c>
      <c r="V21" s="24"/>
      <c r="W21" s="26" t="s">
        <v>22</v>
      </c>
      <c r="X21" s="26"/>
      <c r="Y21" s="26"/>
      <c r="Z21" s="26"/>
      <c r="AA21" s="26"/>
      <c r="AB21" s="26"/>
      <c r="AC21" s="26" t="s">
        <v>23</v>
      </c>
      <c r="AD21" s="26"/>
      <c r="AE21" s="26"/>
      <c r="AF21" s="26"/>
      <c r="AG21" s="26"/>
      <c r="AH21" s="26" t="s">
        <v>24</v>
      </c>
      <c r="AI21" s="26"/>
      <c r="AJ21" s="27" t="s">
        <v>25</v>
      </c>
      <c r="AK21" s="27"/>
      <c r="AL21" s="28" t="s">
        <v>26</v>
      </c>
      <c r="AM21" s="28"/>
      <c r="AN21" s="29" t="s">
        <v>27</v>
      </c>
      <c r="AO21" s="29"/>
      <c r="AP21" s="29"/>
      <c r="AQ21" s="29"/>
      <c r="AR21" s="29"/>
      <c r="AS21" s="30"/>
      <c r="AT21" s="30"/>
      <c r="AU21" s="30"/>
      <c r="AV21" s="30"/>
      <c r="AW21" s="30"/>
      <c r="AX21" s="30"/>
      <c r="AY21" s="30"/>
      <c r="AZ21" s="30"/>
    </row>
    <row r="22" s="32" customFormat="true" ht="42" hidden="false" customHeight="true" outlineLevel="0" collapsed="false">
      <c r="A22" s="24"/>
      <c r="B22" s="24"/>
      <c r="C22" s="24"/>
      <c r="D22" s="24"/>
      <c r="E22" s="24"/>
      <c r="F22" s="24"/>
      <c r="G22" s="24"/>
      <c r="H22" s="24"/>
      <c r="I22" s="24"/>
      <c r="J22" s="24"/>
      <c r="K22" s="24"/>
      <c r="L22" s="24"/>
      <c r="M22" s="24"/>
      <c r="N22" s="24"/>
      <c r="O22" s="25"/>
      <c r="P22" s="25"/>
      <c r="Q22" s="25"/>
      <c r="R22" s="25"/>
      <c r="S22" s="24"/>
      <c r="T22" s="24"/>
      <c r="U22" s="24"/>
      <c r="V22" s="24"/>
      <c r="W22" s="26"/>
      <c r="X22" s="26"/>
      <c r="Y22" s="26"/>
      <c r="Z22" s="26"/>
      <c r="AA22" s="26"/>
      <c r="AB22" s="26"/>
      <c r="AC22" s="26"/>
      <c r="AD22" s="26"/>
      <c r="AE22" s="26"/>
      <c r="AF22" s="26"/>
      <c r="AG22" s="26"/>
      <c r="AH22" s="26"/>
      <c r="AI22" s="26"/>
      <c r="AJ22" s="27"/>
      <c r="AK22" s="27"/>
      <c r="AL22" s="28"/>
      <c r="AM22" s="28"/>
      <c r="AN22" s="29"/>
      <c r="AO22" s="29"/>
      <c r="AP22" s="29"/>
      <c r="AQ22" s="29"/>
      <c r="AR22" s="29"/>
      <c r="AS22" s="31"/>
      <c r="AT22" s="31"/>
      <c r="AU22" s="31"/>
      <c r="AV22" s="31"/>
      <c r="AW22" s="31"/>
      <c r="AX22" s="31"/>
      <c r="AY22" s="31"/>
      <c r="AZ22" s="31"/>
    </row>
    <row r="23" s="46" customFormat="true" ht="12.75" hidden="false" customHeight="true" outlineLevel="0" collapsed="false">
      <c r="A23" s="33"/>
      <c r="B23" s="33"/>
      <c r="C23" s="33"/>
      <c r="D23" s="33"/>
      <c r="E23" s="33"/>
      <c r="F23" s="34"/>
      <c r="G23" s="34"/>
      <c r="H23" s="35"/>
      <c r="I23" s="35"/>
      <c r="J23" s="35"/>
      <c r="K23" s="35"/>
      <c r="L23" s="36" t="str">
        <f aca="false">IF(A23="","",J23/F23)</f>
        <v/>
      </c>
      <c r="M23" s="36"/>
      <c r="N23" s="36"/>
      <c r="O23" s="37"/>
      <c r="P23" s="37"/>
      <c r="Q23" s="37"/>
      <c r="R23" s="37"/>
      <c r="S23" s="38" t="str">
        <f aca="false">IF(A23="","",ROUND(((DATEDIF(O23,Q23,"d")+1)*12/365),1))</f>
        <v/>
      </c>
      <c r="T23" s="38"/>
      <c r="U23" s="39" t="str">
        <f aca="false">IF(A23=0,"",ROUND(F23*L23*4.348*S23,2))</f>
        <v/>
      </c>
      <c r="V23" s="39"/>
      <c r="W23" s="40"/>
      <c r="X23" s="40"/>
      <c r="Y23" s="40"/>
      <c r="Z23" s="40"/>
      <c r="AA23" s="40"/>
      <c r="AB23" s="40"/>
      <c r="AC23" s="41"/>
      <c r="AD23" s="41"/>
      <c r="AE23" s="41"/>
      <c r="AF23" s="41"/>
      <c r="AG23" s="41"/>
      <c r="AH23" s="42"/>
      <c r="AI23" s="42"/>
      <c r="AJ23" s="42"/>
      <c r="AK23" s="42"/>
      <c r="AL23" s="43"/>
      <c r="AM23" s="43"/>
      <c r="AN23" s="44"/>
      <c r="AO23" s="44"/>
      <c r="AP23" s="44"/>
      <c r="AQ23" s="44"/>
      <c r="AR23" s="44"/>
      <c r="AS23" s="45"/>
      <c r="AT23" s="45"/>
      <c r="AU23" s="45"/>
      <c r="AV23" s="45"/>
      <c r="AW23" s="45"/>
      <c r="AX23" s="45"/>
      <c r="AY23" s="45"/>
      <c r="AZ23" s="45"/>
    </row>
    <row r="24" s="46" customFormat="true" ht="12.75" hidden="false" customHeight="true" outlineLevel="0" collapsed="false">
      <c r="A24" s="33"/>
      <c r="B24" s="33"/>
      <c r="C24" s="33"/>
      <c r="D24" s="33"/>
      <c r="E24" s="33"/>
      <c r="F24" s="35"/>
      <c r="G24" s="35"/>
      <c r="H24" s="35"/>
      <c r="I24" s="35"/>
      <c r="J24" s="35"/>
      <c r="K24" s="35"/>
      <c r="L24" s="36" t="str">
        <f aca="false">IF(A24="","",J24/F24)</f>
        <v/>
      </c>
      <c r="M24" s="36"/>
      <c r="N24" s="36"/>
      <c r="O24" s="37"/>
      <c r="P24" s="37"/>
      <c r="Q24" s="37"/>
      <c r="R24" s="37"/>
      <c r="S24" s="38" t="str">
        <f aca="false">IF(A24="","",ROUND(((DATEDIF(O24,Q24,"d")+1)*12/365),1))</f>
        <v/>
      </c>
      <c r="T24" s="38"/>
      <c r="U24" s="39" t="str">
        <f aca="false">IF(A24=0,"",ROUND(F24*L24*4.348*S24,2))</f>
        <v/>
      </c>
      <c r="V24" s="39"/>
      <c r="W24" s="40"/>
      <c r="X24" s="40"/>
      <c r="Y24" s="40"/>
      <c r="Z24" s="40"/>
      <c r="AA24" s="40"/>
      <c r="AB24" s="40"/>
      <c r="AC24" s="41"/>
      <c r="AD24" s="41"/>
      <c r="AE24" s="41"/>
      <c r="AF24" s="41"/>
      <c r="AG24" s="41"/>
      <c r="AH24" s="42"/>
      <c r="AI24" s="42"/>
      <c r="AJ24" s="42"/>
      <c r="AK24" s="42"/>
      <c r="AL24" s="43"/>
      <c r="AM24" s="43"/>
      <c r="AN24" s="44"/>
      <c r="AO24" s="44"/>
      <c r="AP24" s="44"/>
      <c r="AQ24" s="44"/>
      <c r="AR24" s="44"/>
      <c r="AS24" s="45"/>
      <c r="AT24" s="45"/>
      <c r="AU24" s="45"/>
      <c r="AV24" s="45"/>
      <c r="AW24" s="45"/>
      <c r="AX24" s="45"/>
      <c r="AY24" s="45"/>
      <c r="AZ24" s="45"/>
    </row>
    <row r="25" s="46" customFormat="true" ht="12.75" hidden="false" customHeight="true" outlineLevel="0" collapsed="false">
      <c r="A25" s="33"/>
      <c r="B25" s="33"/>
      <c r="C25" s="33"/>
      <c r="D25" s="33"/>
      <c r="E25" s="33"/>
      <c r="F25" s="35"/>
      <c r="G25" s="35"/>
      <c r="H25" s="35"/>
      <c r="I25" s="35"/>
      <c r="J25" s="35"/>
      <c r="K25" s="35"/>
      <c r="L25" s="36" t="str">
        <f aca="false">IF(A25="","",J25/F25)</f>
        <v/>
      </c>
      <c r="M25" s="36"/>
      <c r="N25" s="36"/>
      <c r="O25" s="37"/>
      <c r="P25" s="37"/>
      <c r="Q25" s="37"/>
      <c r="R25" s="37"/>
      <c r="S25" s="38" t="str">
        <f aca="false">IF(A25="","",ROUND(((DATEDIF(O25,Q25,"d")+1)*12/365),1))</f>
        <v/>
      </c>
      <c r="T25" s="38"/>
      <c r="U25" s="39" t="str">
        <f aca="false">IF(A25=0,"",ROUND(F25*L25*4.348*S25,2))</f>
        <v/>
      </c>
      <c r="V25" s="39"/>
      <c r="W25" s="40"/>
      <c r="X25" s="40"/>
      <c r="Y25" s="40"/>
      <c r="Z25" s="40"/>
      <c r="AA25" s="40"/>
      <c r="AB25" s="40"/>
      <c r="AC25" s="41"/>
      <c r="AD25" s="41"/>
      <c r="AE25" s="41"/>
      <c r="AF25" s="41"/>
      <c r="AG25" s="41"/>
      <c r="AH25" s="42"/>
      <c r="AI25" s="42"/>
      <c r="AJ25" s="42"/>
      <c r="AK25" s="42"/>
      <c r="AL25" s="43"/>
      <c r="AM25" s="43"/>
      <c r="AN25" s="44"/>
      <c r="AO25" s="44"/>
      <c r="AP25" s="44"/>
      <c r="AQ25" s="44"/>
      <c r="AR25" s="44"/>
      <c r="AS25" s="45"/>
      <c r="AT25" s="45"/>
      <c r="AU25" s="45"/>
      <c r="AV25" s="45"/>
      <c r="AW25" s="45"/>
      <c r="AX25" s="45"/>
      <c r="AY25" s="45"/>
      <c r="AZ25" s="45"/>
    </row>
    <row r="26" s="46" customFormat="true" ht="12.75" hidden="false" customHeight="true" outlineLevel="0" collapsed="false">
      <c r="A26" s="33"/>
      <c r="B26" s="33"/>
      <c r="C26" s="33"/>
      <c r="D26" s="33"/>
      <c r="E26" s="33"/>
      <c r="F26" s="35"/>
      <c r="G26" s="35"/>
      <c r="H26" s="35"/>
      <c r="I26" s="35"/>
      <c r="J26" s="35"/>
      <c r="K26" s="35"/>
      <c r="L26" s="36" t="str">
        <f aca="false">IF(A26="","",J26/F26)</f>
        <v/>
      </c>
      <c r="M26" s="36"/>
      <c r="N26" s="36"/>
      <c r="O26" s="37"/>
      <c r="P26" s="37"/>
      <c r="Q26" s="37"/>
      <c r="R26" s="37"/>
      <c r="S26" s="38" t="str">
        <f aca="false">IF(A26="","",ROUND(((DATEDIF(O26,Q26,"d")+1)*12/365),1))</f>
        <v/>
      </c>
      <c r="T26" s="38"/>
      <c r="U26" s="39" t="str">
        <f aca="false">IF(A26=0,"",ROUND(F26*L26*4.348*S26,2))</f>
        <v/>
      </c>
      <c r="V26" s="39"/>
      <c r="W26" s="40"/>
      <c r="X26" s="40"/>
      <c r="Y26" s="40"/>
      <c r="Z26" s="40"/>
      <c r="AA26" s="40"/>
      <c r="AB26" s="40"/>
      <c r="AC26" s="41"/>
      <c r="AD26" s="41"/>
      <c r="AE26" s="41"/>
      <c r="AF26" s="41"/>
      <c r="AG26" s="41"/>
      <c r="AH26" s="42"/>
      <c r="AI26" s="42"/>
      <c r="AJ26" s="42"/>
      <c r="AK26" s="42"/>
      <c r="AL26" s="43"/>
      <c r="AM26" s="43"/>
      <c r="AN26" s="44"/>
      <c r="AO26" s="44"/>
      <c r="AP26" s="44"/>
      <c r="AQ26" s="44"/>
      <c r="AR26" s="44"/>
      <c r="AS26" s="45"/>
      <c r="AT26" s="45"/>
      <c r="AU26" s="45"/>
      <c r="AV26" s="45"/>
      <c r="AW26" s="45"/>
      <c r="AX26" s="45"/>
      <c r="AY26" s="45"/>
      <c r="AZ26" s="45"/>
    </row>
    <row r="27" s="46" customFormat="true" ht="12.75" hidden="false" customHeight="true" outlineLevel="0" collapsed="false">
      <c r="A27" s="33"/>
      <c r="B27" s="33"/>
      <c r="C27" s="33"/>
      <c r="D27" s="33"/>
      <c r="E27" s="33"/>
      <c r="F27" s="35"/>
      <c r="G27" s="35"/>
      <c r="H27" s="35"/>
      <c r="I27" s="35"/>
      <c r="J27" s="35"/>
      <c r="K27" s="35"/>
      <c r="L27" s="36" t="str">
        <f aca="false">IF(A27="","",J27/F27)</f>
        <v/>
      </c>
      <c r="M27" s="36"/>
      <c r="N27" s="36"/>
      <c r="O27" s="37"/>
      <c r="P27" s="37"/>
      <c r="Q27" s="37"/>
      <c r="R27" s="37"/>
      <c r="S27" s="38" t="str">
        <f aca="false">IF(A27="","",ROUND(((DATEDIF(O27,Q27,"d")+1)*12/365),1))</f>
        <v/>
      </c>
      <c r="T27" s="38"/>
      <c r="U27" s="39" t="str">
        <f aca="false">IF(A27=0,"",ROUND(F27*L27*4.348*S27,2))</f>
        <v/>
      </c>
      <c r="V27" s="39"/>
      <c r="W27" s="40"/>
      <c r="X27" s="40"/>
      <c r="Y27" s="40"/>
      <c r="Z27" s="40"/>
      <c r="AA27" s="40"/>
      <c r="AB27" s="40"/>
      <c r="AC27" s="41"/>
      <c r="AD27" s="41"/>
      <c r="AE27" s="41"/>
      <c r="AF27" s="41"/>
      <c r="AG27" s="41"/>
      <c r="AH27" s="42"/>
      <c r="AI27" s="42"/>
      <c r="AJ27" s="42"/>
      <c r="AK27" s="42"/>
      <c r="AL27" s="43"/>
      <c r="AM27" s="43"/>
      <c r="AN27" s="44"/>
      <c r="AO27" s="44"/>
      <c r="AP27" s="44"/>
      <c r="AQ27" s="44"/>
      <c r="AR27" s="44"/>
      <c r="AS27" s="45"/>
      <c r="AT27" s="45"/>
      <c r="AU27" s="45"/>
      <c r="AV27" s="45"/>
      <c r="AW27" s="45"/>
      <c r="AX27" s="45"/>
      <c r="AY27" s="45"/>
      <c r="AZ27" s="45"/>
    </row>
    <row r="28" s="46" customFormat="true" ht="12.75" hidden="false" customHeight="true" outlineLevel="0" collapsed="false">
      <c r="A28" s="33"/>
      <c r="B28" s="33"/>
      <c r="C28" s="33"/>
      <c r="D28" s="33"/>
      <c r="E28" s="33"/>
      <c r="F28" s="35"/>
      <c r="G28" s="35"/>
      <c r="H28" s="35"/>
      <c r="I28" s="35"/>
      <c r="J28" s="35"/>
      <c r="K28" s="35"/>
      <c r="L28" s="36" t="str">
        <f aca="false">IF(A28="","",J28/F28)</f>
        <v/>
      </c>
      <c r="M28" s="36"/>
      <c r="N28" s="36"/>
      <c r="O28" s="37"/>
      <c r="P28" s="37"/>
      <c r="Q28" s="37"/>
      <c r="R28" s="37"/>
      <c r="S28" s="38" t="str">
        <f aca="false">IF(A28="","",ROUND(((DATEDIF(O28,Q28,"d")+1)*12/365),1))</f>
        <v/>
      </c>
      <c r="T28" s="38"/>
      <c r="U28" s="39" t="str">
        <f aca="false">IF(A28=0,"",ROUND(F28*L28*4.348*S28,2))</f>
        <v/>
      </c>
      <c r="V28" s="39"/>
      <c r="W28" s="40"/>
      <c r="X28" s="40"/>
      <c r="Y28" s="40"/>
      <c r="Z28" s="40"/>
      <c r="AA28" s="40"/>
      <c r="AB28" s="40"/>
      <c r="AC28" s="41"/>
      <c r="AD28" s="41"/>
      <c r="AE28" s="41"/>
      <c r="AF28" s="41"/>
      <c r="AG28" s="41"/>
      <c r="AH28" s="42"/>
      <c r="AI28" s="42"/>
      <c r="AJ28" s="42"/>
      <c r="AK28" s="42"/>
      <c r="AL28" s="43"/>
      <c r="AM28" s="43"/>
      <c r="AN28" s="44"/>
      <c r="AO28" s="44"/>
      <c r="AP28" s="44"/>
      <c r="AQ28" s="44"/>
      <c r="AR28" s="44"/>
      <c r="AS28" s="45"/>
      <c r="AT28" s="45"/>
      <c r="AU28" s="45"/>
      <c r="AV28" s="45"/>
      <c r="AW28" s="45"/>
      <c r="AX28" s="45"/>
      <c r="AY28" s="45"/>
      <c r="AZ28" s="45"/>
    </row>
    <row r="29" s="46" customFormat="true" ht="12.75" hidden="false" customHeight="true" outlineLevel="0" collapsed="false">
      <c r="A29" s="33"/>
      <c r="B29" s="33"/>
      <c r="C29" s="33"/>
      <c r="D29" s="33"/>
      <c r="E29" s="33"/>
      <c r="F29" s="35"/>
      <c r="G29" s="35"/>
      <c r="H29" s="35"/>
      <c r="I29" s="35"/>
      <c r="J29" s="35"/>
      <c r="K29" s="35"/>
      <c r="L29" s="36" t="str">
        <f aca="false">IF(A29="","",J29/F29)</f>
        <v/>
      </c>
      <c r="M29" s="36"/>
      <c r="N29" s="36"/>
      <c r="O29" s="37"/>
      <c r="P29" s="37"/>
      <c r="Q29" s="37"/>
      <c r="R29" s="37"/>
      <c r="S29" s="38" t="str">
        <f aca="false">IF(A29="","",ROUND(((DATEDIF(O29,Q29,"d")+1)*12/365),1))</f>
        <v/>
      </c>
      <c r="T29" s="38"/>
      <c r="U29" s="39" t="str">
        <f aca="false">IF(A29=0,"",ROUND(F29*L29*4.348*S29,2))</f>
        <v/>
      </c>
      <c r="V29" s="39"/>
      <c r="W29" s="40"/>
      <c r="X29" s="40"/>
      <c r="Y29" s="40"/>
      <c r="Z29" s="40"/>
      <c r="AA29" s="40"/>
      <c r="AB29" s="40"/>
      <c r="AC29" s="41"/>
      <c r="AD29" s="41"/>
      <c r="AE29" s="41"/>
      <c r="AF29" s="41"/>
      <c r="AG29" s="41"/>
      <c r="AH29" s="42"/>
      <c r="AI29" s="42"/>
      <c r="AJ29" s="42"/>
      <c r="AK29" s="42"/>
      <c r="AL29" s="43"/>
      <c r="AM29" s="43"/>
      <c r="AN29" s="44"/>
      <c r="AO29" s="44"/>
      <c r="AP29" s="44"/>
      <c r="AQ29" s="44"/>
      <c r="AR29" s="44"/>
      <c r="AS29" s="45"/>
      <c r="AT29" s="45"/>
      <c r="AU29" s="45"/>
      <c r="AV29" s="45"/>
      <c r="AW29" s="45"/>
      <c r="AX29" s="45"/>
      <c r="AY29" s="45"/>
      <c r="AZ29" s="45"/>
    </row>
    <row r="30" s="46" customFormat="true" ht="12.75" hidden="false" customHeight="true" outlineLevel="0" collapsed="false">
      <c r="A30" s="33"/>
      <c r="B30" s="33"/>
      <c r="C30" s="33"/>
      <c r="D30" s="33"/>
      <c r="E30" s="33"/>
      <c r="F30" s="35"/>
      <c r="G30" s="35"/>
      <c r="H30" s="35"/>
      <c r="I30" s="35"/>
      <c r="J30" s="35"/>
      <c r="K30" s="35"/>
      <c r="L30" s="36" t="str">
        <f aca="false">IF(A30="","",J30/F30)</f>
        <v/>
      </c>
      <c r="M30" s="36"/>
      <c r="N30" s="36"/>
      <c r="O30" s="37"/>
      <c r="P30" s="37"/>
      <c r="Q30" s="37"/>
      <c r="R30" s="37"/>
      <c r="S30" s="38" t="str">
        <f aca="false">IF(A30="","",ROUND(((DATEDIF(O30,Q30,"d")+1)*12/365),1))</f>
        <v/>
      </c>
      <c r="T30" s="38"/>
      <c r="U30" s="39" t="str">
        <f aca="false">IF(A30=0,"",ROUND(F30*L30*4.348*S30,2))</f>
        <v/>
      </c>
      <c r="V30" s="39"/>
      <c r="W30" s="40"/>
      <c r="X30" s="40"/>
      <c r="Y30" s="40"/>
      <c r="Z30" s="40"/>
      <c r="AA30" s="40"/>
      <c r="AB30" s="40"/>
      <c r="AC30" s="41"/>
      <c r="AD30" s="41"/>
      <c r="AE30" s="41"/>
      <c r="AF30" s="41"/>
      <c r="AG30" s="41"/>
      <c r="AH30" s="42"/>
      <c r="AI30" s="42"/>
      <c r="AJ30" s="42"/>
      <c r="AK30" s="42"/>
      <c r="AL30" s="43"/>
      <c r="AM30" s="43"/>
      <c r="AN30" s="44"/>
      <c r="AO30" s="44"/>
      <c r="AP30" s="44"/>
      <c r="AQ30" s="44"/>
      <c r="AR30" s="44"/>
      <c r="AS30" s="45"/>
      <c r="AT30" s="45"/>
      <c r="AU30" s="45"/>
      <c r="AV30" s="45"/>
      <c r="AW30" s="45"/>
      <c r="AX30" s="45"/>
      <c r="AY30" s="45"/>
      <c r="AZ30" s="45"/>
    </row>
    <row r="31" s="46" customFormat="true" ht="12.75" hidden="false" customHeight="true" outlineLevel="0" collapsed="false">
      <c r="A31" s="33"/>
      <c r="B31" s="33"/>
      <c r="C31" s="33"/>
      <c r="D31" s="33"/>
      <c r="E31" s="33"/>
      <c r="F31" s="35"/>
      <c r="G31" s="35"/>
      <c r="H31" s="35"/>
      <c r="I31" s="35"/>
      <c r="J31" s="35"/>
      <c r="K31" s="35"/>
      <c r="L31" s="36" t="str">
        <f aca="false">IF(A31="","",J31/F31)</f>
        <v/>
      </c>
      <c r="M31" s="36"/>
      <c r="N31" s="36"/>
      <c r="O31" s="37"/>
      <c r="P31" s="37"/>
      <c r="Q31" s="37"/>
      <c r="R31" s="37"/>
      <c r="S31" s="38" t="str">
        <f aca="false">IF(A31="","",ROUND(((DATEDIF(O31,Q31,"d")+1)*12/365),1))</f>
        <v/>
      </c>
      <c r="T31" s="38"/>
      <c r="U31" s="39" t="str">
        <f aca="false">IF(A31=0,"",ROUND(F31*L31*4.348*S31,2))</f>
        <v/>
      </c>
      <c r="V31" s="39"/>
      <c r="W31" s="40"/>
      <c r="X31" s="40"/>
      <c r="Y31" s="40"/>
      <c r="Z31" s="40"/>
      <c r="AA31" s="40"/>
      <c r="AB31" s="40"/>
      <c r="AC31" s="41"/>
      <c r="AD31" s="41"/>
      <c r="AE31" s="41"/>
      <c r="AF31" s="41"/>
      <c r="AG31" s="41"/>
      <c r="AH31" s="42"/>
      <c r="AI31" s="42"/>
      <c r="AJ31" s="42"/>
      <c r="AK31" s="42"/>
      <c r="AL31" s="43"/>
      <c r="AM31" s="43"/>
      <c r="AN31" s="44"/>
      <c r="AO31" s="44"/>
      <c r="AP31" s="44"/>
      <c r="AQ31" s="44"/>
      <c r="AR31" s="44"/>
      <c r="AS31" s="45"/>
      <c r="AT31" s="45"/>
      <c r="AU31" s="45"/>
      <c r="AV31" s="45"/>
      <c r="AW31" s="45"/>
      <c r="AX31" s="45"/>
      <c r="AY31" s="45"/>
      <c r="AZ31" s="45"/>
    </row>
    <row r="32" s="46" customFormat="true" ht="12.75" hidden="false" customHeight="true" outlineLevel="0" collapsed="false">
      <c r="A32" s="33"/>
      <c r="B32" s="33"/>
      <c r="C32" s="33"/>
      <c r="D32" s="33"/>
      <c r="E32" s="33"/>
      <c r="F32" s="35"/>
      <c r="G32" s="35"/>
      <c r="H32" s="35"/>
      <c r="I32" s="35"/>
      <c r="J32" s="35"/>
      <c r="K32" s="35"/>
      <c r="L32" s="36" t="str">
        <f aca="false">IF(A32="","",J32/F32)</f>
        <v/>
      </c>
      <c r="M32" s="36"/>
      <c r="N32" s="36"/>
      <c r="O32" s="37"/>
      <c r="P32" s="37"/>
      <c r="Q32" s="37"/>
      <c r="R32" s="37"/>
      <c r="S32" s="38" t="str">
        <f aca="false">IF(A32="","",ROUND(((DATEDIF(O32,Q32,"d")+1)*12/365),1))</f>
        <v/>
      </c>
      <c r="T32" s="38"/>
      <c r="U32" s="39" t="str">
        <f aca="false">IF(A32=0,"",ROUND(F32*L32*4.348*S32,2))</f>
        <v/>
      </c>
      <c r="V32" s="39"/>
      <c r="W32" s="40"/>
      <c r="X32" s="40"/>
      <c r="Y32" s="40"/>
      <c r="Z32" s="40"/>
      <c r="AA32" s="40"/>
      <c r="AB32" s="40"/>
      <c r="AC32" s="41"/>
      <c r="AD32" s="41"/>
      <c r="AE32" s="41"/>
      <c r="AF32" s="41"/>
      <c r="AG32" s="41"/>
      <c r="AH32" s="42"/>
      <c r="AI32" s="42"/>
      <c r="AJ32" s="42"/>
      <c r="AK32" s="42"/>
      <c r="AL32" s="43"/>
      <c r="AM32" s="43"/>
      <c r="AN32" s="44"/>
      <c r="AO32" s="44"/>
      <c r="AP32" s="44"/>
      <c r="AQ32" s="44"/>
      <c r="AR32" s="44"/>
      <c r="AS32" s="45"/>
      <c r="AT32" s="45"/>
      <c r="AU32" s="45"/>
      <c r="AV32" s="45"/>
      <c r="AW32" s="45"/>
      <c r="AX32" s="45"/>
      <c r="AY32" s="45"/>
      <c r="AZ32" s="45"/>
    </row>
    <row r="33" s="46" customFormat="true" ht="12.75" hidden="false" customHeight="true" outlineLevel="0" collapsed="false">
      <c r="A33" s="33"/>
      <c r="B33" s="33"/>
      <c r="C33" s="33"/>
      <c r="D33" s="33"/>
      <c r="E33" s="33"/>
      <c r="F33" s="35"/>
      <c r="G33" s="35"/>
      <c r="H33" s="35"/>
      <c r="I33" s="35"/>
      <c r="J33" s="35"/>
      <c r="K33" s="35"/>
      <c r="L33" s="36" t="str">
        <f aca="false">IF(A33="","",J33/F33)</f>
        <v/>
      </c>
      <c r="M33" s="36"/>
      <c r="N33" s="36"/>
      <c r="O33" s="37"/>
      <c r="P33" s="37"/>
      <c r="Q33" s="37"/>
      <c r="R33" s="37"/>
      <c r="S33" s="38" t="str">
        <f aca="false">IF(A33="","",ROUND(((DATEDIF(O33,Q33,"d")+1)*12/365),1))</f>
        <v/>
      </c>
      <c r="T33" s="38"/>
      <c r="U33" s="39" t="str">
        <f aca="false">IF(A33=0,"",ROUND(F33*L33*4.348*S33,2))</f>
        <v/>
      </c>
      <c r="V33" s="39"/>
      <c r="W33" s="40"/>
      <c r="X33" s="40"/>
      <c r="Y33" s="40"/>
      <c r="Z33" s="40"/>
      <c r="AA33" s="40"/>
      <c r="AB33" s="40"/>
      <c r="AC33" s="41"/>
      <c r="AD33" s="41"/>
      <c r="AE33" s="41"/>
      <c r="AF33" s="41"/>
      <c r="AG33" s="41"/>
      <c r="AH33" s="42"/>
      <c r="AI33" s="42"/>
      <c r="AJ33" s="42"/>
      <c r="AK33" s="42"/>
      <c r="AL33" s="43"/>
      <c r="AM33" s="43"/>
      <c r="AN33" s="44"/>
      <c r="AO33" s="44"/>
      <c r="AP33" s="44"/>
      <c r="AQ33" s="44"/>
      <c r="AR33" s="44"/>
      <c r="AS33" s="45"/>
      <c r="AT33" s="45"/>
      <c r="AU33" s="45"/>
      <c r="AV33" s="45"/>
      <c r="AW33" s="45"/>
      <c r="AX33" s="45"/>
      <c r="AY33" s="45"/>
      <c r="AZ33" s="45"/>
    </row>
    <row r="34" s="46" customFormat="true" ht="12.75" hidden="false" customHeight="true" outlineLevel="0" collapsed="false">
      <c r="A34" s="33"/>
      <c r="B34" s="33"/>
      <c r="C34" s="33"/>
      <c r="D34" s="33"/>
      <c r="E34" s="33"/>
      <c r="F34" s="35"/>
      <c r="G34" s="35"/>
      <c r="H34" s="35"/>
      <c r="I34" s="35"/>
      <c r="J34" s="35"/>
      <c r="K34" s="35"/>
      <c r="L34" s="36" t="str">
        <f aca="false">IF(A34="","",J34/F34)</f>
        <v/>
      </c>
      <c r="M34" s="36"/>
      <c r="N34" s="36"/>
      <c r="O34" s="37"/>
      <c r="P34" s="37"/>
      <c r="Q34" s="37"/>
      <c r="R34" s="37"/>
      <c r="S34" s="38" t="str">
        <f aca="false">IF(A34="","",ROUND(((DATEDIF(O34,Q34,"d")+1)*12/365),1))</f>
        <v/>
      </c>
      <c r="T34" s="38"/>
      <c r="U34" s="39" t="str">
        <f aca="false">IF(A34=0,"",ROUND(F34*L34*4.348*S34,2))</f>
        <v/>
      </c>
      <c r="V34" s="39"/>
      <c r="W34" s="40"/>
      <c r="X34" s="40"/>
      <c r="Y34" s="40"/>
      <c r="Z34" s="40"/>
      <c r="AA34" s="40"/>
      <c r="AB34" s="40"/>
      <c r="AC34" s="41"/>
      <c r="AD34" s="41"/>
      <c r="AE34" s="41"/>
      <c r="AF34" s="41"/>
      <c r="AG34" s="41"/>
      <c r="AH34" s="42"/>
      <c r="AI34" s="42"/>
      <c r="AJ34" s="42"/>
      <c r="AK34" s="42"/>
      <c r="AL34" s="43"/>
      <c r="AM34" s="43"/>
      <c r="AN34" s="44"/>
      <c r="AO34" s="44"/>
      <c r="AP34" s="44"/>
      <c r="AQ34" s="44"/>
      <c r="AR34" s="44"/>
      <c r="AS34" s="45"/>
      <c r="AT34" s="45"/>
      <c r="AU34" s="45"/>
      <c r="AV34" s="45"/>
      <c r="AW34" s="45"/>
      <c r="AX34" s="45"/>
      <c r="AY34" s="45"/>
      <c r="AZ34" s="45"/>
    </row>
    <row r="35" s="46" customFormat="true" ht="12.75" hidden="false" customHeight="true" outlineLevel="0" collapsed="false">
      <c r="A35" s="33"/>
      <c r="B35" s="33"/>
      <c r="C35" s="33"/>
      <c r="D35" s="33"/>
      <c r="E35" s="33"/>
      <c r="F35" s="35"/>
      <c r="G35" s="35"/>
      <c r="H35" s="35"/>
      <c r="I35" s="35"/>
      <c r="J35" s="35"/>
      <c r="K35" s="35"/>
      <c r="L35" s="36" t="str">
        <f aca="false">IF(A35="","",J35/F35)</f>
        <v/>
      </c>
      <c r="M35" s="36"/>
      <c r="N35" s="36"/>
      <c r="O35" s="37"/>
      <c r="P35" s="37"/>
      <c r="Q35" s="37"/>
      <c r="R35" s="37"/>
      <c r="S35" s="38" t="str">
        <f aca="false">IF(A35="","",ROUND(((DATEDIF(O35,Q35,"d")+1)*12/365),1))</f>
        <v/>
      </c>
      <c r="T35" s="38"/>
      <c r="U35" s="39" t="str">
        <f aca="false">IF(A35=0,"",ROUND(F35*L35*4.348*S35,2))</f>
        <v/>
      </c>
      <c r="V35" s="39"/>
      <c r="W35" s="40"/>
      <c r="X35" s="40"/>
      <c r="Y35" s="40"/>
      <c r="Z35" s="40"/>
      <c r="AA35" s="40"/>
      <c r="AB35" s="40"/>
      <c r="AC35" s="41"/>
      <c r="AD35" s="41"/>
      <c r="AE35" s="41"/>
      <c r="AF35" s="41"/>
      <c r="AG35" s="41"/>
      <c r="AH35" s="42"/>
      <c r="AI35" s="42"/>
      <c r="AJ35" s="42"/>
      <c r="AK35" s="42"/>
      <c r="AL35" s="43"/>
      <c r="AM35" s="43"/>
      <c r="AN35" s="44"/>
      <c r="AO35" s="44"/>
      <c r="AP35" s="44"/>
      <c r="AQ35" s="44"/>
      <c r="AR35" s="44"/>
      <c r="AS35" s="45"/>
      <c r="AT35" s="45"/>
      <c r="AU35" s="45"/>
      <c r="AV35" s="45"/>
      <c r="AW35" s="45"/>
      <c r="AX35" s="45"/>
      <c r="AY35" s="45"/>
      <c r="AZ35" s="45"/>
    </row>
    <row r="36" s="46" customFormat="true" ht="12.75" hidden="false" customHeight="true" outlineLevel="0" collapsed="false">
      <c r="A36" s="33"/>
      <c r="B36" s="33"/>
      <c r="C36" s="33"/>
      <c r="D36" s="33"/>
      <c r="E36" s="33"/>
      <c r="F36" s="35"/>
      <c r="G36" s="35"/>
      <c r="H36" s="35"/>
      <c r="I36" s="35"/>
      <c r="J36" s="35"/>
      <c r="K36" s="35"/>
      <c r="L36" s="36" t="str">
        <f aca="false">IF(A36="","",J36/F36)</f>
        <v/>
      </c>
      <c r="M36" s="36"/>
      <c r="N36" s="36"/>
      <c r="O36" s="37"/>
      <c r="P36" s="37"/>
      <c r="Q36" s="37"/>
      <c r="R36" s="37"/>
      <c r="S36" s="38" t="str">
        <f aca="false">IF(A36="","",ROUND(((DATEDIF(O36,Q36,"d")+1)*12/365),1))</f>
        <v/>
      </c>
      <c r="T36" s="38"/>
      <c r="U36" s="39" t="str">
        <f aca="false">IF(A36=0,"",ROUND(F36*L36*4.348*S36,2))</f>
        <v/>
      </c>
      <c r="V36" s="39"/>
      <c r="W36" s="40"/>
      <c r="X36" s="40"/>
      <c r="Y36" s="40"/>
      <c r="Z36" s="40"/>
      <c r="AA36" s="40"/>
      <c r="AB36" s="40"/>
      <c r="AC36" s="41"/>
      <c r="AD36" s="41"/>
      <c r="AE36" s="41"/>
      <c r="AF36" s="41"/>
      <c r="AG36" s="41"/>
      <c r="AH36" s="42"/>
      <c r="AI36" s="42"/>
      <c r="AJ36" s="42"/>
      <c r="AK36" s="42"/>
      <c r="AL36" s="43"/>
      <c r="AM36" s="43"/>
      <c r="AN36" s="44"/>
      <c r="AO36" s="44"/>
      <c r="AP36" s="44"/>
      <c r="AQ36" s="44"/>
      <c r="AR36" s="44"/>
      <c r="AS36" s="45"/>
      <c r="AT36" s="45"/>
      <c r="AU36" s="45"/>
      <c r="AV36" s="45"/>
      <c r="AW36" s="45"/>
      <c r="AX36" s="45"/>
      <c r="AY36" s="45"/>
      <c r="AZ36" s="45"/>
    </row>
    <row r="37" s="46" customFormat="true" ht="12.75" hidden="false" customHeight="true" outlineLevel="0" collapsed="false">
      <c r="A37" s="33"/>
      <c r="B37" s="33"/>
      <c r="C37" s="33"/>
      <c r="D37" s="33"/>
      <c r="E37" s="33"/>
      <c r="F37" s="35"/>
      <c r="G37" s="35"/>
      <c r="H37" s="35"/>
      <c r="I37" s="35"/>
      <c r="J37" s="35"/>
      <c r="K37" s="35"/>
      <c r="L37" s="36" t="str">
        <f aca="false">IF(A37="","",J37/F37)</f>
        <v/>
      </c>
      <c r="M37" s="36"/>
      <c r="N37" s="36"/>
      <c r="O37" s="37"/>
      <c r="P37" s="37"/>
      <c r="Q37" s="37"/>
      <c r="R37" s="37"/>
      <c r="S37" s="38" t="str">
        <f aca="false">IF(A37="","",ROUND(((DATEDIF(O37,Q37,"d")+1)*12/365),1))</f>
        <v/>
      </c>
      <c r="T37" s="38"/>
      <c r="U37" s="39" t="str">
        <f aca="false">IF(A37=0,"",ROUND(F37*L37*4.348*S37,2))</f>
        <v/>
      </c>
      <c r="V37" s="39"/>
      <c r="W37" s="40"/>
      <c r="X37" s="40"/>
      <c r="Y37" s="40"/>
      <c r="Z37" s="40"/>
      <c r="AA37" s="40"/>
      <c r="AB37" s="40"/>
      <c r="AC37" s="41"/>
      <c r="AD37" s="41"/>
      <c r="AE37" s="41"/>
      <c r="AF37" s="41"/>
      <c r="AG37" s="41"/>
      <c r="AH37" s="42"/>
      <c r="AI37" s="42"/>
      <c r="AJ37" s="42"/>
      <c r="AK37" s="42"/>
      <c r="AL37" s="43"/>
      <c r="AM37" s="43"/>
      <c r="AN37" s="44"/>
      <c r="AO37" s="44"/>
      <c r="AP37" s="44"/>
      <c r="AQ37" s="44"/>
      <c r="AR37" s="44"/>
      <c r="AS37" s="45"/>
      <c r="AT37" s="45"/>
      <c r="AU37" s="45"/>
      <c r="AV37" s="45"/>
      <c r="AW37" s="45"/>
      <c r="AX37" s="45"/>
      <c r="AY37" s="45"/>
      <c r="AZ37" s="45"/>
    </row>
    <row r="38" s="46" customFormat="true" ht="12.75" hidden="false" customHeight="true" outlineLevel="0" collapsed="false">
      <c r="A38" s="33"/>
      <c r="B38" s="33"/>
      <c r="C38" s="33"/>
      <c r="D38" s="33"/>
      <c r="E38" s="33"/>
      <c r="F38" s="35"/>
      <c r="G38" s="35"/>
      <c r="H38" s="35"/>
      <c r="I38" s="35"/>
      <c r="J38" s="35"/>
      <c r="K38" s="35"/>
      <c r="L38" s="36" t="str">
        <f aca="false">IF(A38="","",J38/F38)</f>
        <v/>
      </c>
      <c r="M38" s="36"/>
      <c r="N38" s="36"/>
      <c r="O38" s="37"/>
      <c r="P38" s="37"/>
      <c r="Q38" s="37"/>
      <c r="R38" s="37"/>
      <c r="S38" s="38" t="str">
        <f aca="false">IF(A38="","",ROUND(((DATEDIF(O38,Q38,"d")+1)*12/365),1))</f>
        <v/>
      </c>
      <c r="T38" s="38"/>
      <c r="U38" s="39" t="str">
        <f aca="false">IF(A38=0,"",ROUND(F38*L38*4.348*S38,2))</f>
        <v/>
      </c>
      <c r="V38" s="39"/>
      <c r="W38" s="40"/>
      <c r="X38" s="40"/>
      <c r="Y38" s="40"/>
      <c r="Z38" s="40"/>
      <c r="AA38" s="40"/>
      <c r="AB38" s="40"/>
      <c r="AC38" s="41"/>
      <c r="AD38" s="41"/>
      <c r="AE38" s="41"/>
      <c r="AF38" s="41"/>
      <c r="AG38" s="41"/>
      <c r="AH38" s="42"/>
      <c r="AI38" s="42"/>
      <c r="AJ38" s="42"/>
      <c r="AK38" s="42"/>
      <c r="AL38" s="43"/>
      <c r="AM38" s="43"/>
      <c r="AN38" s="44"/>
      <c r="AO38" s="44"/>
      <c r="AP38" s="44"/>
      <c r="AQ38" s="44"/>
      <c r="AR38" s="44"/>
      <c r="AS38" s="45"/>
      <c r="AT38" s="45"/>
      <c r="AU38" s="45"/>
      <c r="AV38" s="45"/>
      <c r="AW38" s="45"/>
      <c r="AX38" s="45"/>
      <c r="AY38" s="45"/>
      <c r="AZ38" s="45"/>
    </row>
    <row r="39" s="46" customFormat="true" ht="12.75" hidden="false" customHeight="true" outlineLevel="0" collapsed="false">
      <c r="A39" s="33"/>
      <c r="B39" s="33"/>
      <c r="C39" s="33"/>
      <c r="D39" s="33"/>
      <c r="E39" s="33"/>
      <c r="F39" s="35"/>
      <c r="G39" s="35"/>
      <c r="H39" s="35"/>
      <c r="I39" s="35"/>
      <c r="J39" s="35"/>
      <c r="K39" s="35"/>
      <c r="L39" s="36" t="str">
        <f aca="false">IF(A39="","",J39/F39)</f>
        <v/>
      </c>
      <c r="M39" s="36"/>
      <c r="N39" s="36"/>
      <c r="O39" s="37"/>
      <c r="P39" s="37"/>
      <c r="Q39" s="37"/>
      <c r="R39" s="37"/>
      <c r="S39" s="38" t="str">
        <f aca="false">IF(A39="","",ROUND(((DATEDIF(O39,Q39,"d")+1)*12/365),1))</f>
        <v/>
      </c>
      <c r="T39" s="38"/>
      <c r="U39" s="39" t="str">
        <f aca="false">IF(A39=0,"",ROUND(F39*L39*4.348*S39,2))</f>
        <v/>
      </c>
      <c r="V39" s="39"/>
      <c r="W39" s="40"/>
      <c r="X39" s="40"/>
      <c r="Y39" s="40"/>
      <c r="Z39" s="40"/>
      <c r="AA39" s="40"/>
      <c r="AB39" s="40"/>
      <c r="AC39" s="41"/>
      <c r="AD39" s="41"/>
      <c r="AE39" s="41"/>
      <c r="AF39" s="41"/>
      <c r="AG39" s="41"/>
      <c r="AH39" s="42"/>
      <c r="AI39" s="42"/>
      <c r="AJ39" s="42"/>
      <c r="AK39" s="42"/>
      <c r="AL39" s="43"/>
      <c r="AM39" s="43"/>
      <c r="AN39" s="44"/>
      <c r="AO39" s="44"/>
      <c r="AP39" s="44"/>
      <c r="AQ39" s="44"/>
      <c r="AR39" s="44"/>
      <c r="AS39" s="45"/>
      <c r="AT39" s="45"/>
      <c r="AU39" s="45"/>
      <c r="AV39" s="45"/>
      <c r="AW39" s="45"/>
      <c r="AX39" s="45"/>
      <c r="AY39" s="45"/>
      <c r="AZ39" s="45"/>
    </row>
    <row r="40" s="46" customFormat="true" ht="12.75" hidden="false" customHeight="true" outlineLevel="0" collapsed="false">
      <c r="A40" s="33"/>
      <c r="B40" s="33"/>
      <c r="C40" s="33"/>
      <c r="D40" s="33"/>
      <c r="E40" s="33"/>
      <c r="F40" s="35"/>
      <c r="G40" s="35"/>
      <c r="H40" s="35"/>
      <c r="I40" s="35"/>
      <c r="J40" s="35"/>
      <c r="K40" s="35"/>
      <c r="L40" s="36" t="str">
        <f aca="false">IF(A40="","",J40/F40)</f>
        <v/>
      </c>
      <c r="M40" s="36"/>
      <c r="N40" s="36"/>
      <c r="O40" s="37"/>
      <c r="P40" s="37"/>
      <c r="Q40" s="37"/>
      <c r="R40" s="37"/>
      <c r="S40" s="38" t="str">
        <f aca="false">IF(A40="","",ROUND(((DATEDIF(O40,Q40,"d")+1)*12/365),1))</f>
        <v/>
      </c>
      <c r="T40" s="38"/>
      <c r="U40" s="39" t="str">
        <f aca="false">IF(A40=0,"",ROUND(F40*L40*4.348*S40,2))</f>
        <v/>
      </c>
      <c r="V40" s="39"/>
      <c r="W40" s="40"/>
      <c r="X40" s="40"/>
      <c r="Y40" s="40"/>
      <c r="Z40" s="40"/>
      <c r="AA40" s="40"/>
      <c r="AB40" s="40"/>
      <c r="AC40" s="41"/>
      <c r="AD40" s="41"/>
      <c r="AE40" s="41"/>
      <c r="AF40" s="41"/>
      <c r="AG40" s="41"/>
      <c r="AH40" s="42"/>
      <c r="AI40" s="42"/>
      <c r="AJ40" s="42"/>
      <c r="AK40" s="42"/>
      <c r="AL40" s="43"/>
      <c r="AM40" s="43"/>
      <c r="AN40" s="44"/>
      <c r="AO40" s="44"/>
      <c r="AP40" s="44"/>
      <c r="AQ40" s="44"/>
      <c r="AR40" s="44"/>
      <c r="AS40" s="45"/>
      <c r="AT40" s="45"/>
      <c r="AU40" s="45"/>
      <c r="AV40" s="45"/>
      <c r="AW40" s="45"/>
      <c r="AX40" s="45"/>
      <c r="AY40" s="45"/>
      <c r="AZ40" s="45"/>
    </row>
    <row r="41" s="46" customFormat="true" ht="12.75" hidden="false" customHeight="true" outlineLevel="0" collapsed="false">
      <c r="A41" s="33"/>
      <c r="B41" s="33"/>
      <c r="C41" s="33"/>
      <c r="D41" s="33"/>
      <c r="E41" s="33"/>
      <c r="F41" s="35"/>
      <c r="G41" s="35"/>
      <c r="H41" s="35"/>
      <c r="I41" s="35"/>
      <c r="J41" s="35"/>
      <c r="K41" s="35"/>
      <c r="L41" s="36" t="str">
        <f aca="false">IF(A41="","",J41/F41)</f>
        <v/>
      </c>
      <c r="M41" s="36"/>
      <c r="N41" s="36"/>
      <c r="O41" s="37"/>
      <c r="P41" s="37"/>
      <c r="Q41" s="37"/>
      <c r="R41" s="37"/>
      <c r="S41" s="38" t="str">
        <f aca="false">IF(A41="","",ROUND(((DATEDIF(O41,Q41,"d")+1)*12/365),1))</f>
        <v/>
      </c>
      <c r="T41" s="38"/>
      <c r="U41" s="39" t="str">
        <f aca="false">IF(A41=0,"",ROUND(F41*L41*4.348*S41,2))</f>
        <v/>
      </c>
      <c r="V41" s="39"/>
      <c r="W41" s="40"/>
      <c r="X41" s="40"/>
      <c r="Y41" s="40"/>
      <c r="Z41" s="40"/>
      <c r="AA41" s="40"/>
      <c r="AB41" s="40"/>
      <c r="AC41" s="41"/>
      <c r="AD41" s="41"/>
      <c r="AE41" s="41"/>
      <c r="AF41" s="41"/>
      <c r="AG41" s="41"/>
      <c r="AH41" s="42"/>
      <c r="AI41" s="42"/>
      <c r="AJ41" s="42"/>
      <c r="AK41" s="42"/>
      <c r="AL41" s="43"/>
      <c r="AM41" s="43"/>
      <c r="AN41" s="44"/>
      <c r="AO41" s="44"/>
      <c r="AP41" s="44"/>
      <c r="AQ41" s="44"/>
      <c r="AR41" s="44"/>
      <c r="AS41" s="45"/>
      <c r="AT41" s="45"/>
      <c r="AU41" s="45"/>
      <c r="AV41" s="45"/>
      <c r="AW41" s="45"/>
      <c r="AX41" s="45"/>
      <c r="AY41" s="45"/>
      <c r="AZ41" s="45"/>
    </row>
    <row r="42" s="46" customFormat="true" ht="12.75" hidden="false" customHeight="true" outlineLevel="0" collapsed="false">
      <c r="A42" s="33"/>
      <c r="B42" s="33"/>
      <c r="C42" s="33"/>
      <c r="D42" s="33"/>
      <c r="E42" s="33"/>
      <c r="F42" s="35"/>
      <c r="G42" s="35"/>
      <c r="H42" s="35"/>
      <c r="I42" s="35"/>
      <c r="J42" s="35"/>
      <c r="K42" s="35"/>
      <c r="L42" s="36" t="str">
        <f aca="false">IF(A42="","",J42/F42)</f>
        <v/>
      </c>
      <c r="M42" s="36"/>
      <c r="N42" s="36"/>
      <c r="O42" s="37"/>
      <c r="P42" s="37"/>
      <c r="Q42" s="37"/>
      <c r="R42" s="37"/>
      <c r="S42" s="38" t="str">
        <f aca="false">IF(A42="","",ROUND(((DATEDIF(O42,Q42,"d")+1)*12/365),1))</f>
        <v/>
      </c>
      <c r="T42" s="38"/>
      <c r="U42" s="39" t="str">
        <f aca="false">IF(A42=0,"",ROUND(F42*L42*4.348*S42,2))</f>
        <v/>
      </c>
      <c r="V42" s="39"/>
      <c r="W42" s="40"/>
      <c r="X42" s="40"/>
      <c r="Y42" s="40"/>
      <c r="Z42" s="40"/>
      <c r="AA42" s="40"/>
      <c r="AB42" s="40"/>
      <c r="AC42" s="41"/>
      <c r="AD42" s="41"/>
      <c r="AE42" s="41"/>
      <c r="AF42" s="41"/>
      <c r="AG42" s="41"/>
      <c r="AH42" s="42"/>
      <c r="AI42" s="42"/>
      <c r="AJ42" s="42"/>
      <c r="AK42" s="42"/>
      <c r="AL42" s="43"/>
      <c r="AM42" s="43"/>
      <c r="AN42" s="44"/>
      <c r="AO42" s="44"/>
      <c r="AP42" s="44"/>
      <c r="AQ42" s="44"/>
      <c r="AR42" s="44"/>
      <c r="AS42" s="45"/>
      <c r="AT42" s="45"/>
      <c r="AU42" s="45"/>
      <c r="AV42" s="45"/>
      <c r="AW42" s="45"/>
      <c r="AX42" s="45"/>
      <c r="AY42" s="45"/>
      <c r="AZ42" s="45"/>
    </row>
    <row r="43" s="46" customFormat="true" ht="12.75" hidden="false" customHeight="true" outlineLevel="0" collapsed="false">
      <c r="A43" s="33"/>
      <c r="B43" s="33"/>
      <c r="C43" s="33"/>
      <c r="D43" s="33"/>
      <c r="E43" s="33"/>
      <c r="F43" s="35"/>
      <c r="G43" s="35"/>
      <c r="H43" s="35"/>
      <c r="I43" s="35"/>
      <c r="J43" s="35"/>
      <c r="K43" s="35"/>
      <c r="L43" s="36" t="str">
        <f aca="false">IF(A43="","",J43/F43)</f>
        <v/>
      </c>
      <c r="M43" s="36"/>
      <c r="N43" s="36"/>
      <c r="O43" s="37"/>
      <c r="P43" s="37"/>
      <c r="Q43" s="37"/>
      <c r="R43" s="37"/>
      <c r="S43" s="38" t="str">
        <f aca="false">IF(A43="","",ROUND(((DATEDIF(O43,Q43,"d")+1)*12/365),1))</f>
        <v/>
      </c>
      <c r="T43" s="38"/>
      <c r="U43" s="39" t="str">
        <f aca="false">IF(A43=0,"",ROUND(F43*L43*4.348*S43,2))</f>
        <v/>
      </c>
      <c r="V43" s="39"/>
      <c r="W43" s="40"/>
      <c r="X43" s="40"/>
      <c r="Y43" s="40"/>
      <c r="Z43" s="40"/>
      <c r="AA43" s="40"/>
      <c r="AB43" s="40"/>
      <c r="AC43" s="41"/>
      <c r="AD43" s="41"/>
      <c r="AE43" s="41"/>
      <c r="AF43" s="41"/>
      <c r="AG43" s="41"/>
      <c r="AH43" s="42"/>
      <c r="AI43" s="42"/>
      <c r="AJ43" s="42"/>
      <c r="AK43" s="42"/>
      <c r="AL43" s="43"/>
      <c r="AM43" s="43"/>
      <c r="AN43" s="44"/>
      <c r="AO43" s="44"/>
      <c r="AP43" s="44"/>
      <c r="AQ43" s="44"/>
      <c r="AR43" s="44"/>
      <c r="AS43" s="45"/>
      <c r="AT43" s="45"/>
      <c r="AU43" s="45"/>
      <c r="AV43" s="45"/>
      <c r="AW43" s="45"/>
      <c r="AX43" s="45"/>
      <c r="AY43" s="45"/>
      <c r="AZ43" s="45"/>
    </row>
    <row r="44" s="46" customFormat="true" ht="12.75" hidden="false" customHeight="true" outlineLevel="0" collapsed="false">
      <c r="A44" s="33"/>
      <c r="B44" s="33"/>
      <c r="C44" s="33"/>
      <c r="D44" s="33"/>
      <c r="E44" s="33"/>
      <c r="F44" s="35"/>
      <c r="G44" s="35"/>
      <c r="H44" s="35"/>
      <c r="I44" s="35"/>
      <c r="J44" s="35"/>
      <c r="K44" s="35"/>
      <c r="L44" s="36" t="str">
        <f aca="false">IF(A44="","",J44/F44)</f>
        <v/>
      </c>
      <c r="M44" s="36"/>
      <c r="N44" s="36"/>
      <c r="O44" s="37"/>
      <c r="P44" s="37"/>
      <c r="Q44" s="37"/>
      <c r="R44" s="37"/>
      <c r="S44" s="38" t="str">
        <f aca="false">IF(A44="","",ROUND(((DATEDIF(O44,Q44,"d")+1)*12/365),1))</f>
        <v/>
      </c>
      <c r="T44" s="38"/>
      <c r="U44" s="39" t="str">
        <f aca="false">IF(A44=0,"",ROUND(F44*L44*4.348*S44,2))</f>
        <v/>
      </c>
      <c r="V44" s="39"/>
      <c r="W44" s="40"/>
      <c r="X44" s="40"/>
      <c r="Y44" s="40"/>
      <c r="Z44" s="40"/>
      <c r="AA44" s="40"/>
      <c r="AB44" s="40"/>
      <c r="AC44" s="41"/>
      <c r="AD44" s="41"/>
      <c r="AE44" s="41"/>
      <c r="AF44" s="41"/>
      <c r="AG44" s="41"/>
      <c r="AH44" s="42"/>
      <c r="AI44" s="42"/>
      <c r="AJ44" s="42"/>
      <c r="AK44" s="42"/>
      <c r="AL44" s="43"/>
      <c r="AM44" s="43"/>
      <c r="AN44" s="44"/>
      <c r="AO44" s="44"/>
      <c r="AP44" s="44"/>
      <c r="AQ44" s="44"/>
      <c r="AR44" s="44"/>
      <c r="AS44" s="45"/>
      <c r="AT44" s="45"/>
      <c r="AU44" s="45"/>
      <c r="AV44" s="45"/>
      <c r="AW44" s="45"/>
      <c r="AX44" s="45"/>
      <c r="AY44" s="45"/>
      <c r="AZ44" s="45"/>
    </row>
    <row r="45" s="46" customFormat="true" ht="12.75" hidden="false" customHeight="true" outlineLevel="0" collapsed="false">
      <c r="A45" s="33"/>
      <c r="B45" s="33"/>
      <c r="C45" s="33"/>
      <c r="D45" s="33"/>
      <c r="E45" s="33"/>
      <c r="F45" s="35"/>
      <c r="G45" s="35"/>
      <c r="H45" s="35"/>
      <c r="I45" s="35"/>
      <c r="J45" s="35"/>
      <c r="K45" s="35"/>
      <c r="L45" s="36" t="str">
        <f aca="false">IF(A45="","",J45/F45)</f>
        <v/>
      </c>
      <c r="M45" s="36"/>
      <c r="N45" s="36"/>
      <c r="O45" s="37"/>
      <c r="P45" s="37"/>
      <c r="Q45" s="37"/>
      <c r="R45" s="37"/>
      <c r="S45" s="38" t="str">
        <f aca="false">IF(A45="","",ROUND(((DATEDIF(O45,Q45,"d")+1)*12/365),1))</f>
        <v/>
      </c>
      <c r="T45" s="38"/>
      <c r="U45" s="39" t="str">
        <f aca="false">IF(A45=0,"",ROUND(F45*L45*4.348*S45,2))</f>
        <v/>
      </c>
      <c r="V45" s="39"/>
      <c r="W45" s="40"/>
      <c r="X45" s="40"/>
      <c r="Y45" s="40"/>
      <c r="Z45" s="40"/>
      <c r="AA45" s="40"/>
      <c r="AB45" s="40"/>
      <c r="AC45" s="41"/>
      <c r="AD45" s="41"/>
      <c r="AE45" s="41"/>
      <c r="AF45" s="41"/>
      <c r="AG45" s="41"/>
      <c r="AH45" s="42"/>
      <c r="AI45" s="42"/>
      <c r="AJ45" s="42"/>
      <c r="AK45" s="42"/>
      <c r="AL45" s="43"/>
      <c r="AM45" s="43"/>
      <c r="AN45" s="44"/>
      <c r="AO45" s="44"/>
      <c r="AP45" s="44"/>
      <c r="AQ45" s="44"/>
      <c r="AR45" s="44"/>
      <c r="AS45" s="45"/>
      <c r="AT45" s="45"/>
      <c r="AU45" s="45"/>
      <c r="AV45" s="45"/>
      <c r="AW45" s="45"/>
      <c r="AX45" s="45"/>
      <c r="AY45" s="45"/>
      <c r="AZ45" s="45"/>
    </row>
    <row r="46" s="46" customFormat="true" ht="12.75" hidden="false" customHeight="true" outlineLevel="0" collapsed="false">
      <c r="A46" s="33"/>
      <c r="B46" s="33"/>
      <c r="C46" s="33"/>
      <c r="D46" s="33"/>
      <c r="E46" s="33"/>
      <c r="F46" s="35"/>
      <c r="G46" s="35"/>
      <c r="H46" s="35"/>
      <c r="I46" s="35"/>
      <c r="J46" s="35"/>
      <c r="K46" s="35"/>
      <c r="L46" s="36" t="str">
        <f aca="false">IF(A46="","",J46/F46)</f>
        <v/>
      </c>
      <c r="M46" s="36"/>
      <c r="N46" s="36"/>
      <c r="O46" s="37"/>
      <c r="P46" s="37"/>
      <c r="Q46" s="37"/>
      <c r="R46" s="37"/>
      <c r="S46" s="38" t="str">
        <f aca="false">IF(A46="","",ROUND(((DATEDIF(O46,Q46,"d")+1)*12/365),1))</f>
        <v/>
      </c>
      <c r="T46" s="38"/>
      <c r="U46" s="39" t="str">
        <f aca="false">IF(A46=0,"",ROUND(F46*L46*4.348*S46,2))</f>
        <v/>
      </c>
      <c r="V46" s="39"/>
      <c r="W46" s="40"/>
      <c r="X46" s="40"/>
      <c r="Y46" s="40"/>
      <c r="Z46" s="40"/>
      <c r="AA46" s="40"/>
      <c r="AB46" s="40"/>
      <c r="AC46" s="41"/>
      <c r="AD46" s="41"/>
      <c r="AE46" s="41"/>
      <c r="AF46" s="41"/>
      <c r="AG46" s="41"/>
      <c r="AH46" s="42"/>
      <c r="AI46" s="42"/>
      <c r="AJ46" s="42"/>
      <c r="AK46" s="42"/>
      <c r="AL46" s="43"/>
      <c r="AM46" s="43"/>
      <c r="AN46" s="44"/>
      <c r="AO46" s="44"/>
      <c r="AP46" s="44"/>
      <c r="AQ46" s="44"/>
      <c r="AR46" s="44"/>
      <c r="AS46" s="45"/>
      <c r="AT46" s="45"/>
      <c r="AU46" s="45"/>
      <c r="AV46" s="45"/>
      <c r="AW46" s="45"/>
      <c r="AX46" s="45"/>
      <c r="AY46" s="45"/>
      <c r="AZ46" s="45"/>
    </row>
    <row r="47" s="46" customFormat="true" ht="12.75" hidden="false" customHeight="true" outlineLevel="0" collapsed="false">
      <c r="A47" s="33"/>
      <c r="B47" s="33"/>
      <c r="C47" s="33"/>
      <c r="D47" s="33"/>
      <c r="E47" s="33"/>
      <c r="F47" s="35"/>
      <c r="G47" s="35"/>
      <c r="H47" s="35"/>
      <c r="I47" s="35"/>
      <c r="J47" s="35"/>
      <c r="K47" s="35"/>
      <c r="L47" s="36" t="str">
        <f aca="false">IF(A47="","",J47/F47)</f>
        <v/>
      </c>
      <c r="M47" s="36"/>
      <c r="N47" s="36"/>
      <c r="O47" s="37"/>
      <c r="P47" s="37"/>
      <c r="Q47" s="37"/>
      <c r="R47" s="37"/>
      <c r="S47" s="38" t="str">
        <f aca="false">IF(A47="","",ROUND(((DATEDIF(O47,Q47,"d")+1)*12/365),1))</f>
        <v/>
      </c>
      <c r="T47" s="38"/>
      <c r="U47" s="39" t="str">
        <f aca="false">IF(A47=0,"",ROUND(F47*L47*4.348*S47,2))</f>
        <v/>
      </c>
      <c r="V47" s="39"/>
      <c r="W47" s="40"/>
      <c r="X47" s="40"/>
      <c r="Y47" s="40"/>
      <c r="Z47" s="40"/>
      <c r="AA47" s="40"/>
      <c r="AB47" s="40"/>
      <c r="AC47" s="41"/>
      <c r="AD47" s="41"/>
      <c r="AE47" s="41"/>
      <c r="AF47" s="41"/>
      <c r="AG47" s="41"/>
      <c r="AH47" s="42"/>
      <c r="AI47" s="42"/>
      <c r="AJ47" s="42"/>
      <c r="AK47" s="42"/>
      <c r="AL47" s="43"/>
      <c r="AM47" s="43"/>
      <c r="AN47" s="44"/>
      <c r="AO47" s="44"/>
      <c r="AP47" s="44"/>
      <c r="AQ47" s="44"/>
      <c r="AR47" s="44"/>
      <c r="AS47" s="45"/>
      <c r="AT47" s="45"/>
      <c r="AU47" s="45"/>
      <c r="AV47" s="45"/>
      <c r="AW47" s="45"/>
      <c r="AX47" s="45"/>
      <c r="AY47" s="45"/>
      <c r="AZ47" s="45"/>
    </row>
    <row r="48" s="46" customFormat="true" ht="12.75" hidden="false" customHeight="true" outlineLevel="0" collapsed="false">
      <c r="A48" s="33"/>
      <c r="B48" s="33"/>
      <c r="C48" s="33"/>
      <c r="D48" s="33"/>
      <c r="E48" s="33"/>
      <c r="F48" s="35"/>
      <c r="G48" s="35"/>
      <c r="H48" s="35"/>
      <c r="I48" s="35"/>
      <c r="J48" s="35"/>
      <c r="K48" s="35"/>
      <c r="L48" s="36" t="str">
        <f aca="false">IF(A48="","",J48/F48)</f>
        <v/>
      </c>
      <c r="M48" s="36"/>
      <c r="N48" s="36"/>
      <c r="O48" s="37"/>
      <c r="P48" s="37"/>
      <c r="Q48" s="37"/>
      <c r="R48" s="37"/>
      <c r="S48" s="38" t="str">
        <f aca="false">IF(A48="","",ROUND(((DATEDIF(O48,Q48,"d")+1)*12/365),1))</f>
        <v/>
      </c>
      <c r="T48" s="38"/>
      <c r="U48" s="39" t="str">
        <f aca="false">IF(A48=0,"",ROUND(F48*L48*4.348*S48,2))</f>
        <v/>
      </c>
      <c r="V48" s="39"/>
      <c r="W48" s="40"/>
      <c r="X48" s="40"/>
      <c r="Y48" s="40"/>
      <c r="Z48" s="40"/>
      <c r="AA48" s="40"/>
      <c r="AB48" s="40"/>
      <c r="AC48" s="41"/>
      <c r="AD48" s="41"/>
      <c r="AE48" s="41"/>
      <c r="AF48" s="41"/>
      <c r="AG48" s="41"/>
      <c r="AH48" s="42"/>
      <c r="AI48" s="42"/>
      <c r="AJ48" s="42"/>
      <c r="AK48" s="42"/>
      <c r="AL48" s="43"/>
      <c r="AM48" s="43"/>
      <c r="AN48" s="44"/>
      <c r="AO48" s="44"/>
      <c r="AP48" s="44"/>
      <c r="AQ48" s="44"/>
      <c r="AR48" s="44"/>
      <c r="AS48" s="45"/>
      <c r="AT48" s="45"/>
      <c r="AU48" s="45"/>
      <c r="AV48" s="45"/>
      <c r="AW48" s="45"/>
      <c r="AX48" s="45"/>
      <c r="AY48" s="45"/>
      <c r="AZ48" s="45"/>
    </row>
    <row r="49" s="46" customFormat="true" ht="12.75" hidden="false" customHeight="true" outlineLevel="0" collapsed="false">
      <c r="A49" s="33"/>
      <c r="B49" s="33"/>
      <c r="C49" s="33"/>
      <c r="D49" s="33"/>
      <c r="E49" s="33"/>
      <c r="F49" s="35"/>
      <c r="G49" s="35"/>
      <c r="H49" s="35"/>
      <c r="I49" s="35"/>
      <c r="J49" s="35"/>
      <c r="K49" s="35"/>
      <c r="L49" s="36" t="str">
        <f aca="false">IF(A49="","",J49/F49)</f>
        <v/>
      </c>
      <c r="M49" s="36"/>
      <c r="N49" s="36"/>
      <c r="O49" s="37"/>
      <c r="P49" s="37"/>
      <c r="Q49" s="37"/>
      <c r="R49" s="37"/>
      <c r="S49" s="38" t="str">
        <f aca="false">IF(A49="","",ROUND(((DATEDIF(O49,Q49,"d")+1)*12/365),1))</f>
        <v/>
      </c>
      <c r="T49" s="38"/>
      <c r="U49" s="39" t="str">
        <f aca="false">IF(A49=0,"",ROUND(F49*L49*4.348*S49,2))</f>
        <v/>
      </c>
      <c r="V49" s="39"/>
      <c r="W49" s="40"/>
      <c r="X49" s="40"/>
      <c r="Y49" s="40"/>
      <c r="Z49" s="40"/>
      <c r="AA49" s="40"/>
      <c r="AB49" s="40"/>
      <c r="AC49" s="41"/>
      <c r="AD49" s="41"/>
      <c r="AE49" s="41"/>
      <c r="AF49" s="41"/>
      <c r="AG49" s="41"/>
      <c r="AH49" s="42"/>
      <c r="AI49" s="42"/>
      <c r="AJ49" s="42"/>
      <c r="AK49" s="42"/>
      <c r="AL49" s="43"/>
      <c r="AM49" s="43"/>
      <c r="AN49" s="44"/>
      <c r="AO49" s="44"/>
      <c r="AP49" s="44"/>
      <c r="AQ49" s="44"/>
      <c r="AR49" s="44"/>
      <c r="AS49" s="45"/>
      <c r="AT49" s="45"/>
      <c r="AU49" s="45"/>
      <c r="AV49" s="45"/>
      <c r="AW49" s="45"/>
      <c r="AX49" s="45"/>
      <c r="AY49" s="45"/>
      <c r="AZ49" s="45"/>
    </row>
    <row r="50" s="46" customFormat="true" ht="12.75" hidden="false" customHeight="true" outlineLevel="0" collapsed="false">
      <c r="A50" s="33"/>
      <c r="B50" s="33"/>
      <c r="C50" s="33"/>
      <c r="D50" s="33"/>
      <c r="E50" s="33"/>
      <c r="F50" s="35"/>
      <c r="G50" s="35"/>
      <c r="H50" s="35"/>
      <c r="I50" s="35"/>
      <c r="J50" s="35"/>
      <c r="K50" s="35"/>
      <c r="L50" s="36" t="str">
        <f aca="false">IF(A50="","",J50/F50)</f>
        <v/>
      </c>
      <c r="M50" s="36"/>
      <c r="N50" s="36"/>
      <c r="O50" s="37"/>
      <c r="P50" s="37"/>
      <c r="Q50" s="37"/>
      <c r="R50" s="37"/>
      <c r="S50" s="38" t="str">
        <f aca="false">IF(A50="","",ROUND(((DATEDIF(O50,Q50,"d")+1)*12/365),1))</f>
        <v/>
      </c>
      <c r="T50" s="38"/>
      <c r="U50" s="39" t="str">
        <f aca="false">IF(A50=0,"",ROUND(F50*L50*4.348*S50,2))</f>
        <v/>
      </c>
      <c r="V50" s="39"/>
      <c r="W50" s="40"/>
      <c r="X50" s="40"/>
      <c r="Y50" s="40"/>
      <c r="Z50" s="40"/>
      <c r="AA50" s="40"/>
      <c r="AB50" s="40"/>
      <c r="AC50" s="41"/>
      <c r="AD50" s="41"/>
      <c r="AE50" s="41"/>
      <c r="AF50" s="41"/>
      <c r="AG50" s="41"/>
      <c r="AH50" s="42"/>
      <c r="AI50" s="42"/>
      <c r="AJ50" s="42"/>
      <c r="AK50" s="42"/>
      <c r="AL50" s="43"/>
      <c r="AM50" s="43"/>
      <c r="AN50" s="44"/>
      <c r="AO50" s="44"/>
      <c r="AP50" s="44"/>
      <c r="AQ50" s="44"/>
      <c r="AR50" s="44"/>
      <c r="AS50" s="45"/>
      <c r="AT50" s="45"/>
      <c r="AU50" s="45"/>
      <c r="AV50" s="45"/>
      <c r="AW50" s="45"/>
      <c r="AX50" s="45"/>
      <c r="AY50" s="45"/>
      <c r="AZ50" s="45"/>
    </row>
    <row r="51" s="46" customFormat="true" ht="12.75" hidden="false" customHeight="true" outlineLevel="0" collapsed="false">
      <c r="A51" s="33"/>
      <c r="B51" s="33"/>
      <c r="C51" s="33"/>
      <c r="D51" s="33"/>
      <c r="E51" s="33"/>
      <c r="F51" s="35"/>
      <c r="G51" s="35"/>
      <c r="H51" s="35"/>
      <c r="I51" s="35"/>
      <c r="J51" s="35"/>
      <c r="K51" s="35"/>
      <c r="L51" s="36" t="str">
        <f aca="false">IF(A51="","",J51/F51)</f>
        <v/>
      </c>
      <c r="M51" s="36"/>
      <c r="N51" s="36"/>
      <c r="O51" s="37"/>
      <c r="P51" s="37"/>
      <c r="Q51" s="37"/>
      <c r="R51" s="37"/>
      <c r="S51" s="38" t="str">
        <f aca="false">IF(A51="","",ROUND(((DATEDIF(O51,Q51,"d")+1)*12/365),1))</f>
        <v/>
      </c>
      <c r="T51" s="38"/>
      <c r="U51" s="39" t="str">
        <f aca="false">IF(A51=0,"",ROUND(F51*L51*4.348*S51,2))</f>
        <v/>
      </c>
      <c r="V51" s="39"/>
      <c r="W51" s="40"/>
      <c r="X51" s="40"/>
      <c r="Y51" s="40"/>
      <c r="Z51" s="40"/>
      <c r="AA51" s="40"/>
      <c r="AB51" s="40"/>
      <c r="AC51" s="41"/>
      <c r="AD51" s="41"/>
      <c r="AE51" s="41"/>
      <c r="AF51" s="41"/>
      <c r="AG51" s="41"/>
      <c r="AH51" s="42"/>
      <c r="AI51" s="42"/>
      <c r="AJ51" s="42"/>
      <c r="AK51" s="42"/>
      <c r="AL51" s="43"/>
      <c r="AM51" s="43"/>
      <c r="AN51" s="44"/>
      <c r="AO51" s="44"/>
      <c r="AP51" s="44"/>
      <c r="AQ51" s="44"/>
      <c r="AR51" s="44"/>
      <c r="AS51" s="45"/>
      <c r="AT51" s="45"/>
      <c r="AU51" s="45"/>
      <c r="AV51" s="45"/>
      <c r="AW51" s="45"/>
      <c r="AX51" s="45"/>
      <c r="AY51" s="45"/>
      <c r="AZ51" s="45"/>
    </row>
    <row r="52" s="46" customFormat="true" ht="12.75" hidden="false" customHeight="true" outlineLevel="0" collapsed="false">
      <c r="A52" s="33"/>
      <c r="B52" s="33"/>
      <c r="C52" s="33"/>
      <c r="D52" s="33"/>
      <c r="E52" s="33"/>
      <c r="F52" s="35"/>
      <c r="G52" s="35"/>
      <c r="H52" s="35"/>
      <c r="I52" s="35"/>
      <c r="J52" s="35"/>
      <c r="K52" s="35"/>
      <c r="L52" s="36" t="str">
        <f aca="false">IF(A52="","",J52/F52)</f>
        <v/>
      </c>
      <c r="M52" s="36"/>
      <c r="N52" s="36"/>
      <c r="O52" s="37"/>
      <c r="P52" s="37"/>
      <c r="Q52" s="37"/>
      <c r="R52" s="37"/>
      <c r="S52" s="38" t="str">
        <f aca="false">IF(A52="","",ROUND(((DATEDIF(O52,Q52,"d")+1)*12/365),1))</f>
        <v/>
      </c>
      <c r="T52" s="38"/>
      <c r="U52" s="39" t="str">
        <f aca="false">IF(A52=0,"",ROUND(F52*L52*4.348*S52,2))</f>
        <v/>
      </c>
      <c r="V52" s="39"/>
      <c r="W52" s="40"/>
      <c r="X52" s="40"/>
      <c r="Y52" s="40"/>
      <c r="Z52" s="40"/>
      <c r="AA52" s="40"/>
      <c r="AB52" s="40"/>
      <c r="AC52" s="41"/>
      <c r="AD52" s="41"/>
      <c r="AE52" s="41"/>
      <c r="AF52" s="41"/>
      <c r="AG52" s="41"/>
      <c r="AH52" s="42"/>
      <c r="AI52" s="42"/>
      <c r="AJ52" s="42"/>
      <c r="AK52" s="42"/>
      <c r="AL52" s="43"/>
      <c r="AM52" s="43"/>
      <c r="AN52" s="44"/>
      <c r="AO52" s="44"/>
      <c r="AP52" s="44"/>
      <c r="AQ52" s="44"/>
      <c r="AR52" s="44"/>
      <c r="AS52" s="45"/>
      <c r="AT52" s="45"/>
      <c r="AU52" s="45"/>
      <c r="AV52" s="45"/>
      <c r="AW52" s="45"/>
      <c r="AX52" s="45"/>
      <c r="AY52" s="45"/>
      <c r="AZ52" s="45"/>
    </row>
    <row r="53" s="46" customFormat="true" ht="12.75" hidden="false" customHeight="true" outlineLevel="0" collapsed="false">
      <c r="A53" s="33"/>
      <c r="B53" s="33"/>
      <c r="C53" s="33"/>
      <c r="D53" s="33"/>
      <c r="E53" s="33"/>
      <c r="F53" s="35"/>
      <c r="G53" s="35"/>
      <c r="H53" s="35"/>
      <c r="I53" s="35"/>
      <c r="J53" s="35"/>
      <c r="K53" s="35"/>
      <c r="L53" s="36" t="str">
        <f aca="false">IF(A53="","",J53/F53)</f>
        <v/>
      </c>
      <c r="M53" s="36"/>
      <c r="N53" s="36"/>
      <c r="O53" s="37"/>
      <c r="P53" s="37"/>
      <c r="Q53" s="37"/>
      <c r="R53" s="37"/>
      <c r="S53" s="38" t="str">
        <f aca="false">IF(A53="","",ROUND(((DATEDIF(O53,Q53,"d")+1)*12/365),1))</f>
        <v/>
      </c>
      <c r="T53" s="38"/>
      <c r="U53" s="39" t="str">
        <f aca="false">IF(A53=0,"",ROUND(F53*L53*4.348*S53,2))</f>
        <v/>
      </c>
      <c r="V53" s="39"/>
      <c r="W53" s="40"/>
      <c r="X53" s="40"/>
      <c r="Y53" s="40"/>
      <c r="Z53" s="40"/>
      <c r="AA53" s="40"/>
      <c r="AB53" s="40"/>
      <c r="AC53" s="41"/>
      <c r="AD53" s="41"/>
      <c r="AE53" s="41"/>
      <c r="AF53" s="41"/>
      <c r="AG53" s="41"/>
      <c r="AH53" s="42"/>
      <c r="AI53" s="42"/>
      <c r="AJ53" s="42"/>
      <c r="AK53" s="42"/>
      <c r="AL53" s="43"/>
      <c r="AM53" s="43"/>
      <c r="AN53" s="44"/>
      <c r="AO53" s="44"/>
      <c r="AP53" s="44"/>
      <c r="AQ53" s="44"/>
      <c r="AR53" s="44"/>
      <c r="AS53" s="45"/>
      <c r="AT53" s="45"/>
      <c r="AU53" s="45"/>
      <c r="AV53" s="45"/>
      <c r="AW53" s="45"/>
      <c r="AX53" s="45"/>
      <c r="AY53" s="45"/>
      <c r="AZ53" s="45"/>
    </row>
    <row r="54" s="46" customFormat="true" ht="12.75" hidden="false" customHeight="true" outlineLevel="0" collapsed="false">
      <c r="A54" s="33"/>
      <c r="B54" s="33"/>
      <c r="C54" s="33"/>
      <c r="D54" s="33"/>
      <c r="E54" s="33"/>
      <c r="F54" s="35"/>
      <c r="G54" s="35"/>
      <c r="H54" s="35"/>
      <c r="I54" s="35"/>
      <c r="J54" s="35"/>
      <c r="K54" s="35"/>
      <c r="L54" s="36" t="str">
        <f aca="false">IF(A54="","",J54/F54)</f>
        <v/>
      </c>
      <c r="M54" s="36"/>
      <c r="N54" s="36"/>
      <c r="O54" s="37"/>
      <c r="P54" s="37"/>
      <c r="Q54" s="37"/>
      <c r="R54" s="37"/>
      <c r="S54" s="38" t="str">
        <f aca="false">IF(A54="","",ROUND(((DATEDIF(O54,Q54,"d")+1)*12/365),1))</f>
        <v/>
      </c>
      <c r="T54" s="38"/>
      <c r="U54" s="39" t="str">
        <f aca="false">IF(A54=0,"",ROUND(F54*L54*4.348*S54,2))</f>
        <v/>
      </c>
      <c r="V54" s="39"/>
      <c r="W54" s="40"/>
      <c r="X54" s="40"/>
      <c r="Y54" s="40"/>
      <c r="Z54" s="40"/>
      <c r="AA54" s="40"/>
      <c r="AB54" s="40"/>
      <c r="AC54" s="41"/>
      <c r="AD54" s="41"/>
      <c r="AE54" s="41"/>
      <c r="AF54" s="41"/>
      <c r="AG54" s="41"/>
      <c r="AH54" s="42"/>
      <c r="AI54" s="42"/>
      <c r="AJ54" s="42"/>
      <c r="AK54" s="42"/>
      <c r="AL54" s="43"/>
      <c r="AM54" s="43"/>
      <c r="AN54" s="44"/>
      <c r="AO54" s="44"/>
      <c r="AP54" s="44"/>
      <c r="AQ54" s="44"/>
      <c r="AR54" s="44"/>
      <c r="AS54" s="45"/>
      <c r="AT54" s="45"/>
      <c r="AU54" s="45"/>
      <c r="AV54" s="45"/>
      <c r="AW54" s="45"/>
      <c r="AX54" s="45"/>
      <c r="AY54" s="45"/>
      <c r="AZ54" s="45"/>
    </row>
    <row r="55" s="46" customFormat="true" ht="12.75" hidden="false" customHeight="true" outlineLevel="0" collapsed="false">
      <c r="A55" s="33"/>
      <c r="B55" s="33"/>
      <c r="C55" s="33"/>
      <c r="D55" s="33"/>
      <c r="E55" s="33"/>
      <c r="F55" s="35"/>
      <c r="G55" s="35"/>
      <c r="H55" s="35"/>
      <c r="I55" s="35"/>
      <c r="J55" s="35"/>
      <c r="K55" s="35"/>
      <c r="L55" s="36" t="str">
        <f aca="false">IF(A55="","",J55/F55)</f>
        <v/>
      </c>
      <c r="M55" s="36"/>
      <c r="N55" s="36"/>
      <c r="O55" s="37"/>
      <c r="P55" s="37"/>
      <c r="Q55" s="37"/>
      <c r="R55" s="37"/>
      <c r="S55" s="38" t="str">
        <f aca="false">IF(A55="","",ROUND(((DATEDIF(O55,Q55,"d")+1)*12/365),1))</f>
        <v/>
      </c>
      <c r="T55" s="38"/>
      <c r="U55" s="39" t="str">
        <f aca="false">IF(A55=0,"",ROUND(F55*L55*4.348*S55,2))</f>
        <v/>
      </c>
      <c r="V55" s="39"/>
      <c r="W55" s="40"/>
      <c r="X55" s="40"/>
      <c r="Y55" s="40"/>
      <c r="Z55" s="40"/>
      <c r="AA55" s="40"/>
      <c r="AB55" s="40"/>
      <c r="AC55" s="41"/>
      <c r="AD55" s="41"/>
      <c r="AE55" s="41"/>
      <c r="AF55" s="41"/>
      <c r="AG55" s="41"/>
      <c r="AH55" s="42"/>
      <c r="AI55" s="42"/>
      <c r="AJ55" s="42"/>
      <c r="AK55" s="42"/>
      <c r="AL55" s="43"/>
      <c r="AM55" s="43"/>
      <c r="AN55" s="44"/>
      <c r="AO55" s="44"/>
      <c r="AP55" s="44"/>
      <c r="AQ55" s="44"/>
      <c r="AR55" s="44"/>
      <c r="AS55" s="45"/>
      <c r="AT55" s="45"/>
      <c r="AU55" s="45"/>
      <c r="AV55" s="45"/>
      <c r="AW55" s="45"/>
      <c r="AX55" s="45"/>
      <c r="AY55" s="45"/>
      <c r="AZ55" s="45"/>
    </row>
    <row r="56" s="46" customFormat="true" ht="12.75" hidden="false" customHeight="true" outlineLevel="0" collapsed="false">
      <c r="A56" s="33"/>
      <c r="B56" s="33"/>
      <c r="C56" s="33"/>
      <c r="D56" s="33"/>
      <c r="E56" s="33"/>
      <c r="F56" s="35"/>
      <c r="G56" s="35"/>
      <c r="H56" s="35"/>
      <c r="I56" s="35"/>
      <c r="J56" s="35"/>
      <c r="K56" s="35"/>
      <c r="L56" s="36" t="str">
        <f aca="false">IF(A56="","",J56/F56)</f>
        <v/>
      </c>
      <c r="M56" s="36"/>
      <c r="N56" s="36"/>
      <c r="O56" s="37"/>
      <c r="P56" s="37"/>
      <c r="Q56" s="37"/>
      <c r="R56" s="37"/>
      <c r="S56" s="38" t="str">
        <f aca="false">IF(A56="","",ROUND(((DATEDIF(O56,Q56,"d")+1)*12/365),1))</f>
        <v/>
      </c>
      <c r="T56" s="38"/>
      <c r="U56" s="39" t="str">
        <f aca="false">IF(A56=0,"",ROUND(F56*L56*4.348*S56,2))</f>
        <v/>
      </c>
      <c r="V56" s="39"/>
      <c r="W56" s="40"/>
      <c r="X56" s="40"/>
      <c r="Y56" s="40"/>
      <c r="Z56" s="40"/>
      <c r="AA56" s="40"/>
      <c r="AB56" s="40"/>
      <c r="AC56" s="41"/>
      <c r="AD56" s="41"/>
      <c r="AE56" s="41"/>
      <c r="AF56" s="41"/>
      <c r="AG56" s="41"/>
      <c r="AH56" s="42"/>
      <c r="AI56" s="42"/>
      <c r="AJ56" s="42"/>
      <c r="AK56" s="42"/>
      <c r="AL56" s="43"/>
      <c r="AM56" s="43"/>
      <c r="AN56" s="44"/>
      <c r="AO56" s="44"/>
      <c r="AP56" s="44"/>
      <c r="AQ56" s="44"/>
      <c r="AR56" s="44"/>
      <c r="AS56" s="45"/>
      <c r="AT56" s="45"/>
      <c r="AU56" s="45"/>
      <c r="AV56" s="45"/>
      <c r="AW56" s="45"/>
      <c r="AX56" s="45"/>
      <c r="AY56" s="45"/>
      <c r="AZ56" s="45"/>
    </row>
    <row r="57" s="46" customFormat="true" ht="12.75" hidden="false" customHeight="true" outlineLevel="0" collapsed="false">
      <c r="A57" s="33"/>
      <c r="B57" s="33"/>
      <c r="C57" s="33"/>
      <c r="D57" s="33"/>
      <c r="E57" s="33"/>
      <c r="F57" s="35"/>
      <c r="G57" s="35"/>
      <c r="H57" s="35"/>
      <c r="I57" s="35"/>
      <c r="J57" s="35"/>
      <c r="K57" s="35"/>
      <c r="L57" s="36" t="str">
        <f aca="false">IF(A57="","",J57/F57)</f>
        <v/>
      </c>
      <c r="M57" s="36"/>
      <c r="N57" s="36"/>
      <c r="O57" s="37"/>
      <c r="P57" s="37"/>
      <c r="Q57" s="37"/>
      <c r="R57" s="37"/>
      <c r="S57" s="38" t="str">
        <f aca="false">IF(A57="","",ROUND(((DATEDIF(O57,Q57,"d")+1)*12/365),1))</f>
        <v/>
      </c>
      <c r="T57" s="38"/>
      <c r="U57" s="39" t="str">
        <f aca="false">IF(A57=0,"",ROUND(F57*L57*4.348*S57,2))</f>
        <v/>
      </c>
      <c r="V57" s="39"/>
      <c r="W57" s="40"/>
      <c r="X57" s="40"/>
      <c r="Y57" s="40"/>
      <c r="Z57" s="40"/>
      <c r="AA57" s="40"/>
      <c r="AB57" s="40"/>
      <c r="AC57" s="41"/>
      <c r="AD57" s="41"/>
      <c r="AE57" s="41"/>
      <c r="AF57" s="41"/>
      <c r="AG57" s="41"/>
      <c r="AH57" s="42"/>
      <c r="AI57" s="42"/>
      <c r="AJ57" s="42"/>
      <c r="AK57" s="42"/>
      <c r="AL57" s="43"/>
      <c r="AM57" s="43"/>
      <c r="AN57" s="44"/>
      <c r="AO57" s="44"/>
      <c r="AP57" s="44"/>
      <c r="AQ57" s="44"/>
      <c r="AR57" s="44"/>
      <c r="AS57" s="45"/>
      <c r="AT57" s="45"/>
      <c r="AU57" s="45"/>
      <c r="AV57" s="45"/>
      <c r="AW57" s="45"/>
      <c r="AX57" s="45"/>
      <c r="AY57" s="45"/>
      <c r="AZ57" s="45"/>
    </row>
    <row r="58" customFormat="false" ht="12.75" hidden="false" customHeight="false" outlineLevel="0" collapsed="false">
      <c r="T58" s="47" t="n">
        <f aca="false">SUM(U23:V57)</f>
        <v>0</v>
      </c>
      <c r="U58" s="47"/>
      <c r="V58" s="47"/>
      <c r="AM58" s="48" t="s">
        <v>28</v>
      </c>
      <c r="AN58" s="49" t="n">
        <f aca="false">SUM(AN23:AR57)</f>
        <v>0</v>
      </c>
      <c r="AO58" s="49"/>
      <c r="AP58" s="49"/>
      <c r="AQ58" s="49"/>
      <c r="AR58" s="49"/>
      <c r="AS58" s="50"/>
      <c r="AT58" s="50"/>
      <c r="AU58" s="50"/>
      <c r="AV58" s="50"/>
      <c r="AW58" s="50"/>
      <c r="AX58" s="50"/>
      <c r="AY58" s="50"/>
      <c r="AZ58" s="50"/>
    </row>
    <row r="60" customFormat="false" ht="12.75" hidden="false" customHeight="false" outlineLevel="0" collapsed="false">
      <c r="A60" s="22" t="s">
        <v>29</v>
      </c>
      <c r="B60" s="22"/>
      <c r="C60" s="22"/>
      <c r="D60" s="22"/>
      <c r="E60" s="22"/>
      <c r="F60" s="22"/>
      <c r="G60" s="22"/>
      <c r="H60" s="22"/>
      <c r="I60" s="22"/>
      <c r="J60" s="22"/>
      <c r="K60" s="22"/>
    </row>
    <row r="62" customFormat="false" ht="24" hidden="false" customHeight="true" outlineLevel="0" collapsed="false">
      <c r="A62" s="24" t="s">
        <v>13</v>
      </c>
      <c r="B62" s="24"/>
      <c r="C62" s="24"/>
      <c r="D62" s="24"/>
      <c r="E62" s="24"/>
      <c r="F62" s="24" t="s">
        <v>22</v>
      </c>
      <c r="G62" s="24"/>
      <c r="H62" s="24"/>
      <c r="I62" s="24"/>
      <c r="J62" s="24"/>
      <c r="K62" s="24"/>
      <c r="L62" s="24" t="s">
        <v>23</v>
      </c>
      <c r="M62" s="24"/>
      <c r="N62" s="24"/>
      <c r="O62" s="24"/>
      <c r="P62" s="24"/>
      <c r="Q62" s="25" t="s">
        <v>18</v>
      </c>
      <c r="R62" s="25"/>
      <c r="S62" s="25" t="s">
        <v>19</v>
      </c>
      <c r="T62" s="25"/>
      <c r="U62" s="24" t="s">
        <v>30</v>
      </c>
      <c r="V62" s="24"/>
      <c r="W62" s="24"/>
      <c r="X62" s="24" t="s">
        <v>31</v>
      </c>
      <c r="Y62" s="24"/>
      <c r="Z62" s="24"/>
      <c r="AA62" s="24" t="s">
        <v>32</v>
      </c>
      <c r="AB62" s="24"/>
      <c r="AC62" s="24"/>
      <c r="AD62" s="24"/>
      <c r="AE62" s="51" t="s">
        <v>33</v>
      </c>
      <c r="AF62" s="51"/>
      <c r="AG62" s="51"/>
      <c r="AH62" s="51"/>
      <c r="AI62" s="52" t="s">
        <v>34</v>
      </c>
      <c r="AJ62" s="52"/>
      <c r="AK62" s="52"/>
      <c r="AL62" s="52"/>
      <c r="AM62" s="52"/>
      <c r="AN62" s="52"/>
      <c r="AO62" s="52"/>
      <c r="AP62" s="52"/>
      <c r="AQ62" s="52"/>
      <c r="AR62" s="52"/>
      <c r="AS62" s="52"/>
      <c r="AT62" s="52"/>
      <c r="AU62" s="52"/>
      <c r="AV62" s="52"/>
      <c r="AW62" s="52"/>
      <c r="AX62" s="52"/>
      <c r="AY62" s="52"/>
      <c r="AZ62" s="52"/>
    </row>
    <row r="63" customFormat="false" ht="24" hidden="false" customHeight="true" outlineLevel="0" collapsed="false">
      <c r="A63" s="24"/>
      <c r="B63" s="24"/>
      <c r="C63" s="24"/>
      <c r="D63" s="24"/>
      <c r="E63" s="24"/>
      <c r="F63" s="24"/>
      <c r="G63" s="24"/>
      <c r="H63" s="24"/>
      <c r="I63" s="24"/>
      <c r="J63" s="24"/>
      <c r="K63" s="24"/>
      <c r="L63" s="24"/>
      <c r="M63" s="24"/>
      <c r="N63" s="24"/>
      <c r="O63" s="24"/>
      <c r="P63" s="24"/>
      <c r="Q63" s="25"/>
      <c r="R63" s="25"/>
      <c r="S63" s="25"/>
      <c r="T63" s="25"/>
      <c r="U63" s="24"/>
      <c r="V63" s="24"/>
      <c r="W63" s="24"/>
      <c r="X63" s="24"/>
      <c r="Y63" s="24"/>
      <c r="Z63" s="24"/>
      <c r="AA63" s="24"/>
      <c r="AB63" s="24"/>
      <c r="AC63" s="24"/>
      <c r="AD63" s="24"/>
      <c r="AE63" s="51"/>
      <c r="AF63" s="51"/>
      <c r="AG63" s="51"/>
      <c r="AH63" s="51"/>
      <c r="AI63" s="52"/>
      <c r="AJ63" s="52"/>
      <c r="AK63" s="52"/>
      <c r="AL63" s="52"/>
      <c r="AM63" s="52"/>
      <c r="AN63" s="52"/>
      <c r="AO63" s="52"/>
      <c r="AP63" s="52"/>
      <c r="AQ63" s="52"/>
      <c r="AR63" s="52"/>
      <c r="AS63" s="52"/>
      <c r="AT63" s="52"/>
      <c r="AU63" s="52"/>
      <c r="AV63" s="52"/>
      <c r="AW63" s="52"/>
      <c r="AX63" s="52"/>
      <c r="AY63" s="52"/>
      <c r="AZ63" s="52"/>
    </row>
    <row r="64" customFormat="false" ht="12.75" hidden="false" customHeight="true" outlineLevel="0" collapsed="false">
      <c r="A64" s="53"/>
      <c r="B64" s="53"/>
      <c r="C64" s="53"/>
      <c r="D64" s="53"/>
      <c r="E64" s="53"/>
      <c r="F64" s="53"/>
      <c r="G64" s="53"/>
      <c r="H64" s="53"/>
      <c r="I64" s="53"/>
      <c r="J64" s="53"/>
      <c r="K64" s="53"/>
      <c r="L64" s="53"/>
      <c r="M64" s="53"/>
      <c r="N64" s="53"/>
      <c r="O64" s="53"/>
      <c r="P64" s="53"/>
      <c r="Q64" s="37"/>
      <c r="R64" s="37"/>
      <c r="S64" s="37"/>
      <c r="T64" s="37"/>
      <c r="U64" s="54" t="n">
        <v>0</v>
      </c>
      <c r="V64" s="54"/>
      <c r="W64" s="54"/>
      <c r="X64" s="55"/>
      <c r="Y64" s="55"/>
      <c r="Z64" s="55"/>
      <c r="AA64" s="56"/>
      <c r="AB64" s="56"/>
      <c r="AC64" s="56"/>
      <c r="AD64" s="56"/>
      <c r="AE64" s="57" t="str">
        <f aca="false">IF(A64="","",U64*X64)</f>
        <v/>
      </c>
      <c r="AF64" s="57"/>
      <c r="AG64" s="57"/>
      <c r="AH64" s="57"/>
      <c r="AI64" s="33"/>
      <c r="AJ64" s="33"/>
      <c r="AK64" s="33"/>
      <c r="AL64" s="33"/>
      <c r="AM64" s="33"/>
      <c r="AN64" s="33"/>
      <c r="AO64" s="33"/>
      <c r="AP64" s="33"/>
      <c r="AQ64" s="33"/>
      <c r="AR64" s="33"/>
      <c r="AS64" s="33"/>
      <c r="AT64" s="33"/>
      <c r="AU64" s="33"/>
      <c r="AV64" s="33"/>
      <c r="AW64" s="33"/>
      <c r="AX64" s="33"/>
      <c r="AY64" s="33"/>
      <c r="AZ64" s="33"/>
    </row>
    <row r="65" customFormat="false" ht="12.75" hidden="false" customHeight="true" outlineLevel="0" collapsed="false">
      <c r="A65" s="53"/>
      <c r="B65" s="53"/>
      <c r="C65" s="53"/>
      <c r="D65" s="53"/>
      <c r="E65" s="53"/>
      <c r="F65" s="53"/>
      <c r="G65" s="53"/>
      <c r="H65" s="53"/>
      <c r="I65" s="53"/>
      <c r="J65" s="53"/>
      <c r="K65" s="53"/>
      <c r="L65" s="53"/>
      <c r="M65" s="53"/>
      <c r="N65" s="53"/>
      <c r="O65" s="53"/>
      <c r="P65" s="53"/>
      <c r="Q65" s="37"/>
      <c r="R65" s="37"/>
      <c r="S65" s="37"/>
      <c r="T65" s="37"/>
      <c r="U65" s="54" t="n">
        <v>0</v>
      </c>
      <c r="V65" s="54"/>
      <c r="W65" s="54"/>
      <c r="X65" s="55"/>
      <c r="Y65" s="55"/>
      <c r="Z65" s="55"/>
      <c r="AA65" s="56"/>
      <c r="AB65" s="56"/>
      <c r="AC65" s="56"/>
      <c r="AD65" s="56"/>
      <c r="AE65" s="57" t="str">
        <f aca="false">IF(A65="","",U65*X65)</f>
        <v/>
      </c>
      <c r="AF65" s="57"/>
      <c r="AG65" s="57"/>
      <c r="AH65" s="57"/>
      <c r="AI65" s="33"/>
      <c r="AJ65" s="33"/>
      <c r="AK65" s="33"/>
      <c r="AL65" s="33"/>
      <c r="AM65" s="33"/>
      <c r="AN65" s="33"/>
      <c r="AO65" s="33"/>
      <c r="AP65" s="33"/>
      <c r="AQ65" s="33"/>
      <c r="AR65" s="33"/>
      <c r="AS65" s="33"/>
      <c r="AT65" s="33"/>
      <c r="AU65" s="33"/>
      <c r="AV65" s="33"/>
      <c r="AW65" s="33"/>
      <c r="AX65" s="33"/>
      <c r="AY65" s="33"/>
      <c r="AZ65" s="33"/>
    </row>
    <row r="66" customFormat="false" ht="12.75" hidden="false" customHeight="true" outlineLevel="0" collapsed="false">
      <c r="A66" s="53"/>
      <c r="B66" s="53"/>
      <c r="C66" s="53"/>
      <c r="D66" s="53"/>
      <c r="E66" s="53"/>
      <c r="F66" s="53"/>
      <c r="G66" s="53"/>
      <c r="H66" s="53"/>
      <c r="I66" s="53"/>
      <c r="J66" s="53"/>
      <c r="K66" s="53"/>
      <c r="L66" s="53"/>
      <c r="M66" s="53"/>
      <c r="N66" s="53"/>
      <c r="O66" s="53"/>
      <c r="P66" s="53"/>
      <c r="Q66" s="37"/>
      <c r="R66" s="37"/>
      <c r="S66" s="37"/>
      <c r="T66" s="37"/>
      <c r="U66" s="54" t="n">
        <v>0</v>
      </c>
      <c r="V66" s="54"/>
      <c r="W66" s="54"/>
      <c r="X66" s="55"/>
      <c r="Y66" s="55"/>
      <c r="Z66" s="55"/>
      <c r="AA66" s="56"/>
      <c r="AB66" s="56"/>
      <c r="AC66" s="56"/>
      <c r="AD66" s="56"/>
      <c r="AE66" s="57" t="str">
        <f aca="false">IF(A66="","",U66*X66)</f>
        <v/>
      </c>
      <c r="AF66" s="57"/>
      <c r="AG66" s="57"/>
      <c r="AH66" s="57"/>
      <c r="AI66" s="33"/>
      <c r="AJ66" s="33"/>
      <c r="AK66" s="33"/>
      <c r="AL66" s="33"/>
      <c r="AM66" s="33"/>
      <c r="AN66" s="33"/>
      <c r="AO66" s="33"/>
      <c r="AP66" s="33"/>
      <c r="AQ66" s="33"/>
      <c r="AR66" s="33"/>
      <c r="AS66" s="33"/>
      <c r="AT66" s="33"/>
      <c r="AU66" s="33"/>
      <c r="AV66" s="33"/>
      <c r="AW66" s="33"/>
      <c r="AX66" s="33"/>
      <c r="AY66" s="33"/>
      <c r="AZ66" s="33"/>
    </row>
    <row r="67" customFormat="false" ht="12.75" hidden="false" customHeight="true" outlineLevel="0" collapsed="false">
      <c r="A67" s="53"/>
      <c r="B67" s="53"/>
      <c r="C67" s="53"/>
      <c r="D67" s="53"/>
      <c r="E67" s="53"/>
      <c r="F67" s="53"/>
      <c r="G67" s="53"/>
      <c r="H67" s="53"/>
      <c r="I67" s="53"/>
      <c r="J67" s="53"/>
      <c r="K67" s="53"/>
      <c r="L67" s="53"/>
      <c r="M67" s="53"/>
      <c r="N67" s="53"/>
      <c r="O67" s="53"/>
      <c r="P67" s="53"/>
      <c r="Q67" s="37"/>
      <c r="R67" s="37"/>
      <c r="S67" s="37"/>
      <c r="T67" s="37"/>
      <c r="U67" s="54" t="n">
        <v>0</v>
      </c>
      <c r="V67" s="54"/>
      <c r="W67" s="54"/>
      <c r="X67" s="55"/>
      <c r="Y67" s="55"/>
      <c r="Z67" s="55"/>
      <c r="AA67" s="56"/>
      <c r="AB67" s="56"/>
      <c r="AC67" s="56"/>
      <c r="AD67" s="56"/>
      <c r="AE67" s="57" t="str">
        <f aca="false">IF(A67="","",U67*X67)</f>
        <v/>
      </c>
      <c r="AF67" s="57"/>
      <c r="AG67" s="57"/>
      <c r="AH67" s="57"/>
      <c r="AI67" s="33"/>
      <c r="AJ67" s="33"/>
      <c r="AK67" s="33"/>
      <c r="AL67" s="33"/>
      <c r="AM67" s="33"/>
      <c r="AN67" s="33"/>
      <c r="AO67" s="33"/>
      <c r="AP67" s="33"/>
      <c r="AQ67" s="33"/>
      <c r="AR67" s="33"/>
      <c r="AS67" s="33"/>
      <c r="AT67" s="33"/>
      <c r="AU67" s="33"/>
      <c r="AV67" s="33"/>
      <c r="AW67" s="33"/>
      <c r="AX67" s="33"/>
      <c r="AY67" s="33"/>
      <c r="AZ67" s="33"/>
    </row>
    <row r="68" customFormat="false" ht="12.75" hidden="false" customHeight="true" outlineLevel="0" collapsed="false">
      <c r="A68" s="53"/>
      <c r="B68" s="53"/>
      <c r="C68" s="53"/>
      <c r="D68" s="53"/>
      <c r="E68" s="53"/>
      <c r="F68" s="53"/>
      <c r="G68" s="53"/>
      <c r="H68" s="53"/>
      <c r="I68" s="53"/>
      <c r="J68" s="53"/>
      <c r="K68" s="53"/>
      <c r="L68" s="53"/>
      <c r="M68" s="53"/>
      <c r="N68" s="53"/>
      <c r="O68" s="53"/>
      <c r="P68" s="53"/>
      <c r="Q68" s="37"/>
      <c r="R68" s="37"/>
      <c r="S68" s="37"/>
      <c r="T68" s="37"/>
      <c r="U68" s="54" t="n">
        <v>0</v>
      </c>
      <c r="V68" s="54"/>
      <c r="W68" s="54"/>
      <c r="X68" s="55"/>
      <c r="Y68" s="55"/>
      <c r="Z68" s="55"/>
      <c r="AA68" s="56"/>
      <c r="AB68" s="56"/>
      <c r="AC68" s="56"/>
      <c r="AD68" s="56"/>
      <c r="AE68" s="57" t="str">
        <f aca="false">IF(A68="","",U68*X68)</f>
        <v/>
      </c>
      <c r="AF68" s="57"/>
      <c r="AG68" s="57"/>
      <c r="AH68" s="57"/>
      <c r="AI68" s="33"/>
      <c r="AJ68" s="33"/>
      <c r="AK68" s="33"/>
      <c r="AL68" s="33"/>
      <c r="AM68" s="33"/>
      <c r="AN68" s="33"/>
      <c r="AO68" s="33"/>
      <c r="AP68" s="33"/>
      <c r="AQ68" s="33"/>
      <c r="AR68" s="33"/>
      <c r="AS68" s="33"/>
      <c r="AT68" s="33"/>
      <c r="AU68" s="33"/>
      <c r="AV68" s="33"/>
      <c r="AW68" s="33"/>
      <c r="AX68" s="33"/>
      <c r="AY68" s="33"/>
      <c r="AZ68" s="33"/>
    </row>
    <row r="69" customFormat="false" ht="12.75" hidden="false" customHeight="true" outlineLevel="0" collapsed="false">
      <c r="A69" s="53"/>
      <c r="B69" s="53"/>
      <c r="C69" s="53"/>
      <c r="D69" s="53"/>
      <c r="E69" s="53"/>
      <c r="F69" s="53"/>
      <c r="G69" s="53"/>
      <c r="H69" s="53"/>
      <c r="I69" s="53"/>
      <c r="J69" s="53"/>
      <c r="K69" s="53"/>
      <c r="L69" s="53"/>
      <c r="M69" s="53"/>
      <c r="N69" s="53"/>
      <c r="O69" s="53"/>
      <c r="P69" s="53"/>
      <c r="Q69" s="37"/>
      <c r="R69" s="37"/>
      <c r="S69" s="37"/>
      <c r="T69" s="37"/>
      <c r="U69" s="54" t="n">
        <v>0</v>
      </c>
      <c r="V69" s="54"/>
      <c r="W69" s="54"/>
      <c r="X69" s="55"/>
      <c r="Y69" s="55"/>
      <c r="Z69" s="55"/>
      <c r="AA69" s="56"/>
      <c r="AB69" s="56"/>
      <c r="AC69" s="56"/>
      <c r="AD69" s="56"/>
      <c r="AE69" s="57" t="str">
        <f aca="false">IF(A69="","",U69*X69)</f>
        <v/>
      </c>
      <c r="AF69" s="57"/>
      <c r="AG69" s="57"/>
      <c r="AH69" s="57"/>
      <c r="AI69" s="33"/>
      <c r="AJ69" s="33"/>
      <c r="AK69" s="33"/>
      <c r="AL69" s="33"/>
      <c r="AM69" s="33"/>
      <c r="AN69" s="33"/>
      <c r="AO69" s="33"/>
      <c r="AP69" s="33"/>
      <c r="AQ69" s="33"/>
      <c r="AR69" s="33"/>
      <c r="AS69" s="33"/>
      <c r="AT69" s="33"/>
      <c r="AU69" s="33"/>
      <c r="AV69" s="33"/>
      <c r="AW69" s="33"/>
      <c r="AX69" s="33"/>
      <c r="AY69" s="33"/>
      <c r="AZ69" s="33"/>
    </row>
    <row r="70" customFormat="false" ht="12.75" hidden="false" customHeight="true" outlineLevel="0" collapsed="false">
      <c r="A70" s="53"/>
      <c r="B70" s="53"/>
      <c r="C70" s="53"/>
      <c r="D70" s="53"/>
      <c r="E70" s="53"/>
      <c r="F70" s="53"/>
      <c r="G70" s="53"/>
      <c r="H70" s="53"/>
      <c r="I70" s="53"/>
      <c r="J70" s="53"/>
      <c r="K70" s="53"/>
      <c r="L70" s="53"/>
      <c r="M70" s="53"/>
      <c r="N70" s="53"/>
      <c r="O70" s="53"/>
      <c r="P70" s="53"/>
      <c r="Q70" s="37"/>
      <c r="R70" s="37"/>
      <c r="S70" s="37"/>
      <c r="T70" s="37"/>
      <c r="U70" s="54" t="n">
        <v>0</v>
      </c>
      <c r="V70" s="54"/>
      <c r="W70" s="54"/>
      <c r="X70" s="55"/>
      <c r="Y70" s="55"/>
      <c r="Z70" s="55"/>
      <c r="AA70" s="56"/>
      <c r="AB70" s="56"/>
      <c r="AC70" s="56"/>
      <c r="AD70" s="56"/>
      <c r="AE70" s="57" t="str">
        <f aca="false">IF(A70="","",U70*X70)</f>
        <v/>
      </c>
      <c r="AF70" s="57"/>
      <c r="AG70" s="57"/>
      <c r="AH70" s="57"/>
      <c r="AI70" s="42"/>
      <c r="AJ70" s="42"/>
      <c r="AK70" s="42"/>
      <c r="AL70" s="42"/>
      <c r="AM70" s="42"/>
      <c r="AN70" s="42"/>
      <c r="AO70" s="42"/>
      <c r="AP70" s="42"/>
      <c r="AQ70" s="42"/>
      <c r="AR70" s="42"/>
      <c r="AS70" s="42"/>
      <c r="AT70" s="42"/>
      <c r="AU70" s="42"/>
      <c r="AV70" s="42"/>
      <c r="AW70" s="42"/>
      <c r="AX70" s="42"/>
      <c r="AY70" s="42"/>
      <c r="AZ70" s="42"/>
    </row>
    <row r="71" customFormat="false" ht="12.75" hidden="false" customHeight="true" outlineLevel="0" collapsed="false">
      <c r="A71" s="53"/>
      <c r="B71" s="53"/>
      <c r="C71" s="53"/>
      <c r="D71" s="53"/>
      <c r="E71" s="53"/>
      <c r="F71" s="53"/>
      <c r="G71" s="53"/>
      <c r="H71" s="53"/>
      <c r="I71" s="53"/>
      <c r="J71" s="53"/>
      <c r="K71" s="53"/>
      <c r="L71" s="53"/>
      <c r="M71" s="53"/>
      <c r="N71" s="53"/>
      <c r="O71" s="53"/>
      <c r="P71" s="53"/>
      <c r="Q71" s="37"/>
      <c r="R71" s="37"/>
      <c r="S71" s="37"/>
      <c r="T71" s="37"/>
      <c r="U71" s="54" t="n">
        <v>0</v>
      </c>
      <c r="V71" s="54"/>
      <c r="W71" s="54"/>
      <c r="X71" s="55"/>
      <c r="Y71" s="55"/>
      <c r="Z71" s="55"/>
      <c r="AA71" s="56"/>
      <c r="AB71" s="56"/>
      <c r="AC71" s="56"/>
      <c r="AD71" s="56"/>
      <c r="AE71" s="57" t="str">
        <f aca="false">IF(A71="","",U71*X71)</f>
        <v/>
      </c>
      <c r="AF71" s="57"/>
      <c r="AG71" s="57"/>
      <c r="AH71" s="57"/>
      <c r="AI71" s="42"/>
      <c r="AJ71" s="42"/>
      <c r="AK71" s="42"/>
      <c r="AL71" s="42"/>
      <c r="AM71" s="42"/>
      <c r="AN71" s="42"/>
      <c r="AO71" s="42"/>
      <c r="AP71" s="42"/>
      <c r="AQ71" s="42"/>
      <c r="AR71" s="42"/>
      <c r="AS71" s="42"/>
      <c r="AT71" s="42"/>
      <c r="AU71" s="42"/>
      <c r="AV71" s="42"/>
      <c r="AW71" s="42"/>
      <c r="AX71" s="42"/>
      <c r="AY71" s="42"/>
      <c r="AZ71" s="42"/>
    </row>
    <row r="72" customFormat="false" ht="12.75" hidden="false" customHeight="true" outlineLevel="0" collapsed="false">
      <c r="A72" s="53"/>
      <c r="B72" s="53"/>
      <c r="C72" s="53"/>
      <c r="D72" s="53"/>
      <c r="E72" s="53"/>
      <c r="F72" s="53"/>
      <c r="G72" s="53"/>
      <c r="H72" s="53"/>
      <c r="I72" s="53"/>
      <c r="J72" s="53"/>
      <c r="K72" s="53"/>
      <c r="L72" s="53"/>
      <c r="M72" s="53"/>
      <c r="N72" s="53"/>
      <c r="O72" s="53"/>
      <c r="P72" s="53"/>
      <c r="Q72" s="37"/>
      <c r="R72" s="37"/>
      <c r="S72" s="37"/>
      <c r="T72" s="37"/>
      <c r="U72" s="54" t="n">
        <v>0</v>
      </c>
      <c r="V72" s="54"/>
      <c r="W72" s="54"/>
      <c r="X72" s="55"/>
      <c r="Y72" s="55"/>
      <c r="Z72" s="55"/>
      <c r="AA72" s="56"/>
      <c r="AB72" s="56"/>
      <c r="AC72" s="56"/>
      <c r="AD72" s="56"/>
      <c r="AE72" s="57" t="str">
        <f aca="false">IF(A72="","",U72*X72)</f>
        <v/>
      </c>
      <c r="AF72" s="57"/>
      <c r="AG72" s="57"/>
      <c r="AH72" s="57"/>
      <c r="AI72" s="42"/>
      <c r="AJ72" s="42"/>
      <c r="AK72" s="42"/>
      <c r="AL72" s="42"/>
      <c r="AM72" s="42"/>
      <c r="AN72" s="42"/>
      <c r="AO72" s="42"/>
      <c r="AP72" s="42"/>
      <c r="AQ72" s="42"/>
      <c r="AR72" s="42"/>
      <c r="AS72" s="42"/>
      <c r="AT72" s="42"/>
      <c r="AU72" s="42"/>
      <c r="AV72" s="42"/>
      <c r="AW72" s="42"/>
      <c r="AX72" s="42"/>
      <c r="AY72" s="42"/>
      <c r="AZ72" s="42"/>
    </row>
    <row r="73" customFormat="false" ht="12.75" hidden="false" customHeight="true" outlineLevel="0" collapsed="false">
      <c r="A73" s="53"/>
      <c r="B73" s="53"/>
      <c r="C73" s="53"/>
      <c r="D73" s="53"/>
      <c r="E73" s="53"/>
      <c r="F73" s="53"/>
      <c r="G73" s="53"/>
      <c r="H73" s="53"/>
      <c r="I73" s="53"/>
      <c r="J73" s="53"/>
      <c r="K73" s="53"/>
      <c r="L73" s="53"/>
      <c r="M73" s="53"/>
      <c r="N73" s="53"/>
      <c r="O73" s="53"/>
      <c r="P73" s="53"/>
      <c r="Q73" s="37"/>
      <c r="R73" s="37"/>
      <c r="S73" s="37"/>
      <c r="T73" s="37"/>
      <c r="U73" s="54" t="n">
        <v>0</v>
      </c>
      <c r="V73" s="54"/>
      <c r="W73" s="54"/>
      <c r="X73" s="55"/>
      <c r="Y73" s="55"/>
      <c r="Z73" s="55"/>
      <c r="AA73" s="56"/>
      <c r="AB73" s="56"/>
      <c r="AC73" s="56"/>
      <c r="AD73" s="56"/>
      <c r="AE73" s="57" t="str">
        <f aca="false">IF(A73="","",U73*X73)</f>
        <v/>
      </c>
      <c r="AF73" s="57"/>
      <c r="AG73" s="57"/>
      <c r="AH73" s="57"/>
      <c r="AI73" s="42"/>
      <c r="AJ73" s="42"/>
      <c r="AK73" s="42"/>
      <c r="AL73" s="42"/>
      <c r="AM73" s="42"/>
      <c r="AN73" s="42"/>
      <c r="AO73" s="42"/>
      <c r="AP73" s="42"/>
      <c r="AQ73" s="42"/>
      <c r="AR73" s="42"/>
      <c r="AS73" s="42"/>
      <c r="AT73" s="42"/>
      <c r="AU73" s="42"/>
      <c r="AV73" s="42"/>
      <c r="AW73" s="42"/>
      <c r="AX73" s="42"/>
      <c r="AY73" s="42"/>
      <c r="AZ73" s="42"/>
    </row>
    <row r="74" customFormat="false" ht="12.75" hidden="false" customHeight="true" outlineLevel="0" collapsed="false">
      <c r="A74" s="53"/>
      <c r="B74" s="53"/>
      <c r="C74" s="53"/>
      <c r="D74" s="53"/>
      <c r="E74" s="53"/>
      <c r="F74" s="53"/>
      <c r="G74" s="53"/>
      <c r="H74" s="53"/>
      <c r="I74" s="53"/>
      <c r="J74" s="53"/>
      <c r="K74" s="53"/>
      <c r="L74" s="53"/>
      <c r="M74" s="53"/>
      <c r="N74" s="53"/>
      <c r="O74" s="53"/>
      <c r="P74" s="53"/>
      <c r="Q74" s="37"/>
      <c r="R74" s="37"/>
      <c r="S74" s="37"/>
      <c r="T74" s="37"/>
      <c r="U74" s="54" t="n">
        <v>0</v>
      </c>
      <c r="V74" s="54"/>
      <c r="W74" s="54"/>
      <c r="X74" s="55"/>
      <c r="Y74" s="55"/>
      <c r="Z74" s="55"/>
      <c r="AA74" s="56"/>
      <c r="AB74" s="56"/>
      <c r="AC74" s="56"/>
      <c r="AD74" s="56"/>
      <c r="AE74" s="57" t="str">
        <f aca="false">IF(A74="","",U74*X74)</f>
        <v/>
      </c>
      <c r="AF74" s="57"/>
      <c r="AG74" s="57"/>
      <c r="AH74" s="57"/>
      <c r="AI74" s="42"/>
      <c r="AJ74" s="42"/>
      <c r="AK74" s="42"/>
      <c r="AL74" s="42"/>
      <c r="AM74" s="42"/>
      <c r="AN74" s="42"/>
      <c r="AO74" s="42"/>
      <c r="AP74" s="42"/>
      <c r="AQ74" s="42"/>
      <c r="AR74" s="42"/>
      <c r="AS74" s="42"/>
      <c r="AT74" s="42"/>
      <c r="AU74" s="42"/>
      <c r="AV74" s="42"/>
      <c r="AW74" s="42"/>
      <c r="AX74" s="42"/>
      <c r="AY74" s="42"/>
      <c r="AZ74" s="42"/>
    </row>
    <row r="75" customFormat="false" ht="12.75" hidden="false" customHeight="true" outlineLevel="0" collapsed="false">
      <c r="A75" s="53"/>
      <c r="B75" s="53"/>
      <c r="C75" s="53"/>
      <c r="D75" s="53"/>
      <c r="E75" s="53"/>
      <c r="F75" s="53"/>
      <c r="G75" s="53"/>
      <c r="H75" s="53"/>
      <c r="I75" s="53"/>
      <c r="J75" s="53"/>
      <c r="K75" s="53"/>
      <c r="L75" s="53"/>
      <c r="M75" s="53"/>
      <c r="N75" s="53"/>
      <c r="O75" s="53"/>
      <c r="P75" s="53"/>
      <c r="Q75" s="37"/>
      <c r="R75" s="37"/>
      <c r="S75" s="37"/>
      <c r="T75" s="37"/>
      <c r="U75" s="54" t="n">
        <v>0</v>
      </c>
      <c r="V75" s="54"/>
      <c r="W75" s="54"/>
      <c r="X75" s="55"/>
      <c r="Y75" s="55"/>
      <c r="Z75" s="55"/>
      <c r="AA75" s="56"/>
      <c r="AB75" s="56"/>
      <c r="AC75" s="56"/>
      <c r="AD75" s="56"/>
      <c r="AE75" s="57" t="str">
        <f aca="false">IF(A75="","",U75*X75)</f>
        <v/>
      </c>
      <c r="AF75" s="57"/>
      <c r="AG75" s="57"/>
      <c r="AH75" s="57"/>
      <c r="AI75" s="33"/>
      <c r="AJ75" s="33"/>
      <c r="AK75" s="33"/>
      <c r="AL75" s="33"/>
      <c r="AM75" s="33"/>
      <c r="AN75" s="33"/>
      <c r="AO75" s="33"/>
      <c r="AP75" s="33"/>
      <c r="AQ75" s="33"/>
      <c r="AR75" s="33"/>
      <c r="AS75" s="33"/>
      <c r="AT75" s="33"/>
      <c r="AU75" s="33"/>
      <c r="AV75" s="33"/>
      <c r="AW75" s="33"/>
      <c r="AX75" s="33"/>
      <c r="AY75" s="33"/>
      <c r="AZ75" s="33"/>
    </row>
    <row r="76" customFormat="false" ht="12.75" hidden="false" customHeight="true" outlineLevel="0" collapsed="false">
      <c r="A76" s="53"/>
      <c r="B76" s="53"/>
      <c r="C76" s="53"/>
      <c r="D76" s="53"/>
      <c r="E76" s="53"/>
      <c r="F76" s="53"/>
      <c r="G76" s="53"/>
      <c r="H76" s="53"/>
      <c r="I76" s="53"/>
      <c r="J76" s="53"/>
      <c r="K76" s="53"/>
      <c r="L76" s="53"/>
      <c r="M76" s="53"/>
      <c r="N76" s="53"/>
      <c r="O76" s="53"/>
      <c r="P76" s="53"/>
      <c r="Q76" s="37"/>
      <c r="R76" s="37"/>
      <c r="S76" s="37"/>
      <c r="T76" s="37"/>
      <c r="U76" s="54" t="n">
        <v>0</v>
      </c>
      <c r="V76" s="54"/>
      <c r="W76" s="54"/>
      <c r="X76" s="55"/>
      <c r="Y76" s="55"/>
      <c r="Z76" s="55"/>
      <c r="AA76" s="56"/>
      <c r="AB76" s="56"/>
      <c r="AC76" s="56"/>
      <c r="AD76" s="56"/>
      <c r="AE76" s="57" t="str">
        <f aca="false">IF(A76="","",U76*X76)</f>
        <v/>
      </c>
      <c r="AF76" s="57"/>
      <c r="AG76" s="57"/>
      <c r="AH76" s="57"/>
      <c r="AI76" s="33"/>
      <c r="AJ76" s="33"/>
      <c r="AK76" s="33"/>
      <c r="AL76" s="33"/>
      <c r="AM76" s="33"/>
      <c r="AN76" s="33"/>
      <c r="AO76" s="33"/>
      <c r="AP76" s="33"/>
      <c r="AQ76" s="33"/>
      <c r="AR76" s="33"/>
      <c r="AS76" s="33"/>
      <c r="AT76" s="33"/>
      <c r="AU76" s="33"/>
      <c r="AV76" s="33"/>
      <c r="AW76" s="33"/>
      <c r="AX76" s="33"/>
      <c r="AY76" s="33"/>
      <c r="AZ76" s="33"/>
    </row>
    <row r="77" customFormat="false" ht="12.75" hidden="false" customHeight="true" outlineLevel="0" collapsed="false">
      <c r="A77" s="53"/>
      <c r="B77" s="53"/>
      <c r="C77" s="53"/>
      <c r="D77" s="53"/>
      <c r="E77" s="53"/>
      <c r="F77" s="53"/>
      <c r="G77" s="53"/>
      <c r="H77" s="53"/>
      <c r="I77" s="53"/>
      <c r="J77" s="53"/>
      <c r="K77" s="53"/>
      <c r="L77" s="53"/>
      <c r="M77" s="53"/>
      <c r="N77" s="53"/>
      <c r="O77" s="53"/>
      <c r="P77" s="53"/>
      <c r="Q77" s="37"/>
      <c r="R77" s="37"/>
      <c r="S77" s="37"/>
      <c r="T77" s="37"/>
      <c r="U77" s="54" t="n">
        <v>0</v>
      </c>
      <c r="V77" s="54"/>
      <c r="W77" s="54"/>
      <c r="X77" s="55"/>
      <c r="Y77" s="55"/>
      <c r="Z77" s="55"/>
      <c r="AA77" s="56"/>
      <c r="AB77" s="56"/>
      <c r="AC77" s="56"/>
      <c r="AD77" s="56"/>
      <c r="AE77" s="57" t="str">
        <f aca="false">IF(A77="","",U77*X77)</f>
        <v/>
      </c>
      <c r="AF77" s="57"/>
      <c r="AG77" s="57"/>
      <c r="AH77" s="57"/>
      <c r="AI77" s="33"/>
      <c r="AJ77" s="33"/>
      <c r="AK77" s="33"/>
      <c r="AL77" s="33"/>
      <c r="AM77" s="33"/>
      <c r="AN77" s="33"/>
      <c r="AO77" s="33"/>
      <c r="AP77" s="33"/>
      <c r="AQ77" s="33"/>
      <c r="AR77" s="33"/>
      <c r="AS77" s="33"/>
      <c r="AT77" s="33"/>
      <c r="AU77" s="33"/>
      <c r="AV77" s="33"/>
      <c r="AW77" s="33"/>
      <c r="AX77" s="33"/>
      <c r="AY77" s="33"/>
      <c r="AZ77" s="33"/>
    </row>
    <row r="78" customFormat="false" ht="12.75" hidden="false" customHeight="true" outlineLevel="0" collapsed="false">
      <c r="A78" s="53"/>
      <c r="B78" s="53"/>
      <c r="C78" s="53"/>
      <c r="D78" s="53"/>
      <c r="E78" s="53"/>
      <c r="F78" s="53"/>
      <c r="G78" s="53"/>
      <c r="H78" s="53"/>
      <c r="I78" s="53"/>
      <c r="J78" s="53"/>
      <c r="K78" s="53"/>
      <c r="L78" s="53"/>
      <c r="M78" s="53"/>
      <c r="N78" s="53"/>
      <c r="O78" s="53"/>
      <c r="P78" s="53"/>
      <c r="Q78" s="37"/>
      <c r="R78" s="37"/>
      <c r="S78" s="37"/>
      <c r="T78" s="37"/>
      <c r="U78" s="54" t="n">
        <v>0</v>
      </c>
      <c r="V78" s="54"/>
      <c r="W78" s="54"/>
      <c r="X78" s="55"/>
      <c r="Y78" s="55"/>
      <c r="Z78" s="55"/>
      <c r="AA78" s="56"/>
      <c r="AB78" s="56"/>
      <c r="AC78" s="56"/>
      <c r="AD78" s="56"/>
      <c r="AE78" s="57" t="str">
        <f aca="false">IF(A78="","",U78*X78)</f>
        <v/>
      </c>
      <c r="AF78" s="57"/>
      <c r="AG78" s="57"/>
      <c r="AH78" s="57"/>
      <c r="AI78" s="33"/>
      <c r="AJ78" s="33"/>
      <c r="AK78" s="33"/>
      <c r="AL78" s="33"/>
      <c r="AM78" s="33"/>
      <c r="AN78" s="33"/>
      <c r="AO78" s="33"/>
      <c r="AP78" s="33"/>
      <c r="AQ78" s="33"/>
      <c r="AR78" s="33"/>
      <c r="AS78" s="33"/>
      <c r="AT78" s="33"/>
      <c r="AU78" s="33"/>
      <c r="AV78" s="33"/>
      <c r="AW78" s="33"/>
      <c r="AX78" s="33"/>
      <c r="AY78" s="33"/>
      <c r="AZ78" s="33"/>
    </row>
    <row r="79" customFormat="false" ht="12.75" hidden="false" customHeight="false" outlineLevel="0" collapsed="false">
      <c r="A79" s="58"/>
      <c r="B79" s="58"/>
      <c r="C79" s="58"/>
      <c r="D79" s="58"/>
      <c r="E79" s="58"/>
      <c r="AD79" s="48" t="s">
        <v>28</v>
      </c>
      <c r="AE79" s="59" t="n">
        <f aca="false">SUM(AE64:AH78)</f>
        <v>0</v>
      </c>
      <c r="AF79" s="59"/>
      <c r="AG79" s="59"/>
      <c r="AH79" s="59"/>
    </row>
    <row r="80" customFormat="false" ht="12.75" hidden="false" customHeight="false" outlineLevel="0" collapsed="false">
      <c r="A80" s="58"/>
      <c r="B80" s="58"/>
      <c r="C80" s="58"/>
      <c r="D80" s="58"/>
      <c r="E80" s="58"/>
      <c r="AA80" s="59"/>
      <c r="AB80" s="59"/>
      <c r="AC80" s="59"/>
      <c r="AD80" s="59"/>
    </row>
    <row r="81" customFormat="false" ht="12.75" hidden="false" customHeight="false" outlineLevel="0" collapsed="false">
      <c r="A81" s="60" t="s">
        <v>35</v>
      </c>
      <c r="B81" s="60"/>
      <c r="C81" s="60"/>
      <c r="D81" s="60"/>
      <c r="E81" s="60"/>
      <c r="F81" s="60"/>
      <c r="G81" s="60"/>
      <c r="H81" s="60"/>
      <c r="I81" s="60"/>
      <c r="J81" s="60"/>
      <c r="K81" s="60"/>
      <c r="L81" s="60"/>
      <c r="M81" s="60"/>
      <c r="N81" s="60"/>
      <c r="O81" s="60"/>
      <c r="P81" s="60"/>
      <c r="Q81" s="61" t="str">
        <f aca="false">IF(K95=0,"","Hinweise zur Geltendmachung von Reisekosten finden Sie in einem Merkblatt, welches wir für Sie auf unserer Homepage zur Verfügung gestellt haben.")</f>
        <v/>
      </c>
    </row>
    <row r="83" customFormat="false" ht="12.75" hidden="false" customHeight="false" outlineLevel="0" collapsed="false">
      <c r="A83" s="62" t="s">
        <v>36</v>
      </c>
      <c r="B83" s="62"/>
      <c r="C83" s="62"/>
      <c r="D83" s="62"/>
      <c r="E83" s="62"/>
      <c r="F83" s="62"/>
      <c r="G83" s="62"/>
      <c r="H83" s="62" t="s">
        <v>37</v>
      </c>
      <c r="I83" s="62"/>
      <c r="J83" s="62"/>
      <c r="K83" s="62" t="s">
        <v>27</v>
      </c>
      <c r="L83" s="62"/>
      <c r="M83" s="62"/>
      <c r="N83" s="62"/>
      <c r="S83" s="63" t="s">
        <v>38</v>
      </c>
      <c r="T83" s="63"/>
      <c r="U83" s="63"/>
      <c r="V83" s="63"/>
      <c r="W83" s="63"/>
      <c r="X83" s="63"/>
      <c r="Y83" s="63"/>
      <c r="Z83" s="63"/>
    </row>
    <row r="84" customFormat="false" ht="12.75" hidden="false" customHeight="false" outlineLevel="0" collapsed="false">
      <c r="A84" s="64"/>
      <c r="B84" s="64"/>
      <c r="C84" s="64"/>
      <c r="D84" s="64"/>
      <c r="E84" s="64"/>
      <c r="F84" s="64"/>
      <c r="G84" s="64"/>
      <c r="H84" s="65" t="n">
        <v>0.2</v>
      </c>
      <c r="I84" s="65"/>
      <c r="J84" s="65"/>
      <c r="K84" s="66" t="n">
        <f aca="false">A84*H84</f>
        <v>0</v>
      </c>
      <c r="L84" s="66"/>
      <c r="M84" s="66"/>
      <c r="N84" s="66"/>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row>
    <row r="85" customFormat="false" ht="12.75" hidden="false" customHeight="false" outlineLevel="0" collapsed="false">
      <c r="A85" s="64"/>
      <c r="B85" s="64"/>
      <c r="C85" s="64"/>
      <c r="D85" s="64"/>
      <c r="E85" s="64"/>
      <c r="F85" s="64"/>
      <c r="G85" s="64"/>
      <c r="H85" s="65" t="n">
        <v>0.3</v>
      </c>
      <c r="I85" s="65"/>
      <c r="J85" s="65"/>
      <c r="K85" s="66" t="n">
        <f aca="false">A85*H85</f>
        <v>0</v>
      </c>
      <c r="L85" s="66"/>
      <c r="M85" s="66"/>
      <c r="N85" s="66"/>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row>
    <row r="86" customFormat="false" ht="12.75" hidden="false" customHeight="false" outlineLevel="0" collapsed="false">
      <c r="A86" s="62" t="s">
        <v>39</v>
      </c>
      <c r="B86" s="62"/>
      <c r="C86" s="62"/>
      <c r="D86" s="62"/>
      <c r="E86" s="62"/>
      <c r="F86" s="62"/>
      <c r="G86" s="62"/>
      <c r="H86" s="62" t="s">
        <v>37</v>
      </c>
      <c r="I86" s="62"/>
      <c r="J86" s="62"/>
      <c r="K86" s="68"/>
      <c r="L86" s="68"/>
      <c r="M86" s="68"/>
      <c r="N86" s="68"/>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row>
    <row r="87" customFormat="false" ht="12.75" hidden="false" customHeight="false" outlineLevel="0" collapsed="false">
      <c r="A87" s="64"/>
      <c r="B87" s="64"/>
      <c r="C87" s="64"/>
      <c r="D87" s="64"/>
      <c r="E87" s="64"/>
      <c r="F87" s="64"/>
      <c r="G87" s="64"/>
      <c r="H87" s="66" t="n">
        <v>12</v>
      </c>
      <c r="I87" s="66"/>
      <c r="J87" s="66"/>
      <c r="K87" s="66" t="n">
        <f aca="false">A87*H87</f>
        <v>0</v>
      </c>
      <c r="L87" s="66"/>
      <c r="M87" s="66"/>
      <c r="N87" s="66"/>
      <c r="O87" s="69"/>
      <c r="P87" s="69"/>
      <c r="Q87" s="69"/>
      <c r="R87" s="69"/>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row>
    <row r="88" customFormat="false" ht="12.75" hidden="false" customHeight="false" outlineLevel="0" collapsed="false">
      <c r="A88" s="64"/>
      <c r="B88" s="64"/>
      <c r="C88" s="64"/>
      <c r="D88" s="64"/>
      <c r="E88" s="64"/>
      <c r="F88" s="64"/>
      <c r="G88" s="64"/>
      <c r="H88" s="66" t="n">
        <v>12</v>
      </c>
      <c r="I88" s="66"/>
      <c r="J88" s="66"/>
      <c r="K88" s="66" t="n">
        <f aca="false">A88*H88</f>
        <v>0</v>
      </c>
      <c r="L88" s="66"/>
      <c r="M88" s="66"/>
      <c r="N88" s="66"/>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row>
    <row r="89" customFormat="false" ht="12.75" hidden="false" customHeight="false" outlineLevel="0" collapsed="false">
      <c r="A89" s="64"/>
      <c r="B89" s="64"/>
      <c r="C89" s="64"/>
      <c r="D89" s="64"/>
      <c r="E89" s="64"/>
      <c r="F89" s="64"/>
      <c r="G89" s="64"/>
      <c r="H89" s="66" t="n">
        <v>24</v>
      </c>
      <c r="I89" s="66"/>
      <c r="J89" s="66"/>
      <c r="K89" s="66" t="n">
        <f aca="false">A89*H89</f>
        <v>0</v>
      </c>
      <c r="L89" s="66"/>
      <c r="M89" s="66"/>
      <c r="N89" s="66"/>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row>
    <row r="90" customFormat="false" ht="12.75" hidden="false" customHeight="false" outlineLevel="0" collapsed="false">
      <c r="A90" s="62" t="s">
        <v>40</v>
      </c>
      <c r="B90" s="62"/>
      <c r="C90" s="62"/>
      <c r="D90" s="62"/>
      <c r="E90" s="62"/>
      <c r="F90" s="62"/>
      <c r="G90" s="62"/>
      <c r="H90" s="62" t="s">
        <v>37</v>
      </c>
      <c r="I90" s="62"/>
      <c r="J90" s="62"/>
      <c r="K90" s="62"/>
      <c r="L90" s="62"/>
      <c r="M90" s="62"/>
      <c r="N90" s="62"/>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row>
    <row r="91" customFormat="false" ht="12.75" hidden="false" customHeight="false" outlineLevel="0" collapsed="false">
      <c r="A91" s="64"/>
      <c r="B91" s="64"/>
      <c r="C91" s="64"/>
      <c r="D91" s="64"/>
      <c r="E91" s="64"/>
      <c r="F91" s="64"/>
      <c r="G91" s="64"/>
      <c r="H91" s="66" t="n">
        <v>60</v>
      </c>
      <c r="I91" s="66"/>
      <c r="J91" s="66"/>
      <c r="K91" s="66" t="n">
        <f aca="false">A91*H91</f>
        <v>0</v>
      </c>
      <c r="L91" s="66"/>
      <c r="M91" s="66"/>
      <c r="N91" s="66"/>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row>
    <row r="92" customFormat="false" ht="12.75" hidden="false" customHeight="false" outlineLevel="0" collapsed="false">
      <c r="A92" s="64"/>
      <c r="B92" s="64"/>
      <c r="C92" s="64"/>
      <c r="D92" s="64"/>
      <c r="E92" s="64"/>
      <c r="F92" s="64"/>
      <c r="G92" s="64"/>
      <c r="H92" s="70" t="n">
        <v>0</v>
      </c>
      <c r="I92" s="70"/>
      <c r="J92" s="70"/>
      <c r="K92" s="66" t="n">
        <f aca="false">A92*H92</f>
        <v>0</v>
      </c>
      <c r="L92" s="66"/>
      <c r="M92" s="66"/>
      <c r="N92" s="66"/>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row>
    <row r="93" customFormat="false" ht="12.75" hidden="false" customHeight="false" outlineLevel="0" collapsed="false">
      <c r="A93" s="71" t="s">
        <v>41</v>
      </c>
      <c r="B93" s="72"/>
      <c r="C93" s="72"/>
      <c r="D93" s="72"/>
      <c r="E93" s="72"/>
      <c r="F93" s="72"/>
      <c r="G93" s="72"/>
      <c r="H93" s="72"/>
      <c r="I93" s="72"/>
      <c r="J93" s="72"/>
      <c r="K93" s="72"/>
      <c r="L93" s="72"/>
      <c r="M93" s="72"/>
      <c r="N93" s="73"/>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row>
    <row r="94" customFormat="false" ht="12.75" hidden="false" customHeight="false" outlineLevel="0" collapsed="false">
      <c r="A94" s="74" t="s">
        <v>42</v>
      </c>
      <c r="B94" s="74"/>
      <c r="C94" s="74"/>
      <c r="D94" s="74"/>
      <c r="E94" s="74"/>
      <c r="F94" s="74"/>
      <c r="G94" s="74"/>
      <c r="H94" s="74"/>
      <c r="I94" s="74"/>
      <c r="J94" s="74"/>
      <c r="K94" s="70" t="n">
        <v>0</v>
      </c>
      <c r="L94" s="70"/>
      <c r="M94" s="70"/>
      <c r="N94" s="70"/>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row>
    <row r="95" customFormat="false" ht="12.75" hidden="false" customHeight="false" outlineLevel="0" collapsed="false">
      <c r="J95" s="48" t="s">
        <v>28</v>
      </c>
      <c r="K95" s="49" t="n">
        <f aca="false">SUM(K84:N94)</f>
        <v>0</v>
      </c>
      <c r="L95" s="49"/>
      <c r="M95" s="49"/>
      <c r="N95" s="49"/>
    </row>
    <row r="98" customFormat="false" ht="12.75" hidden="false" customHeight="false" outlineLevel="0" collapsed="false">
      <c r="A98" s="60" t="s">
        <v>43</v>
      </c>
    </row>
    <row r="99" customFormat="false" ht="12.75" hidden="false" customHeight="false" outlineLevel="0" collapsed="false">
      <c r="B99" s="61"/>
      <c r="W99" s="61" t="str">
        <f aca="false">IF(M111=0,"","Bitte beachten Sie die Einhaltung der Vergabevorschriften und legen zum Nachweis der Wirtschaftlichkeit und Angemessenheit der Ausgaben Vergleichsangebote vor!")</f>
        <v/>
      </c>
    </row>
    <row r="100" customFormat="false" ht="12.75" hidden="false" customHeight="false" outlineLevel="0" collapsed="false">
      <c r="A100" s="75" t="s">
        <v>44</v>
      </c>
      <c r="B100" s="75"/>
      <c r="C100" s="75"/>
      <c r="D100" s="75"/>
      <c r="E100" s="75"/>
      <c r="F100" s="75"/>
      <c r="G100" s="75"/>
      <c r="H100" s="75"/>
      <c r="I100" s="75"/>
      <c r="J100" s="75"/>
      <c r="K100" s="75"/>
      <c r="L100" s="75"/>
      <c r="M100" s="62" t="s">
        <v>27</v>
      </c>
      <c r="N100" s="62"/>
      <c r="O100" s="62"/>
      <c r="P100" s="62"/>
      <c r="Q100" s="76" t="s">
        <v>38</v>
      </c>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s="80" customFormat="true" ht="25.5" hidden="false" customHeight="true" outlineLevel="0" collapsed="false">
      <c r="A101" s="77"/>
      <c r="B101" s="77"/>
      <c r="C101" s="77"/>
      <c r="D101" s="77"/>
      <c r="E101" s="77"/>
      <c r="F101" s="77"/>
      <c r="G101" s="77"/>
      <c r="H101" s="77"/>
      <c r="I101" s="77"/>
      <c r="J101" s="77"/>
      <c r="K101" s="77"/>
      <c r="L101" s="77"/>
      <c r="M101" s="78" t="n">
        <v>0</v>
      </c>
      <c r="N101" s="78"/>
      <c r="O101" s="78"/>
      <c r="P101" s="78"/>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row>
    <row r="102" s="80" customFormat="true" ht="25.5" hidden="false" customHeight="true" outlineLevel="0" collapsed="false">
      <c r="A102" s="77"/>
      <c r="B102" s="77"/>
      <c r="C102" s="77"/>
      <c r="D102" s="77"/>
      <c r="E102" s="77"/>
      <c r="F102" s="77"/>
      <c r="G102" s="77"/>
      <c r="H102" s="77"/>
      <c r="I102" s="77"/>
      <c r="J102" s="77"/>
      <c r="K102" s="77"/>
      <c r="L102" s="77"/>
      <c r="M102" s="78" t="n">
        <v>0</v>
      </c>
      <c r="N102" s="78"/>
      <c r="O102" s="78"/>
      <c r="P102" s="78"/>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row>
    <row r="103" s="80" customFormat="true" ht="25.5" hidden="false" customHeight="true" outlineLevel="0" collapsed="false">
      <c r="A103" s="77"/>
      <c r="B103" s="77"/>
      <c r="C103" s="77"/>
      <c r="D103" s="77"/>
      <c r="E103" s="77"/>
      <c r="F103" s="77"/>
      <c r="G103" s="77"/>
      <c r="H103" s="77"/>
      <c r="I103" s="77"/>
      <c r="J103" s="77"/>
      <c r="K103" s="77"/>
      <c r="L103" s="77"/>
      <c r="M103" s="78" t="n">
        <v>0</v>
      </c>
      <c r="N103" s="78"/>
      <c r="O103" s="78"/>
      <c r="P103" s="78"/>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row>
    <row r="104" s="80" customFormat="true" ht="25.5" hidden="false" customHeight="true" outlineLevel="0" collapsed="false">
      <c r="A104" s="77"/>
      <c r="B104" s="77"/>
      <c r="C104" s="77"/>
      <c r="D104" s="77"/>
      <c r="E104" s="77"/>
      <c r="F104" s="77"/>
      <c r="G104" s="77"/>
      <c r="H104" s="77"/>
      <c r="I104" s="77"/>
      <c r="J104" s="77"/>
      <c r="K104" s="77"/>
      <c r="L104" s="77"/>
      <c r="M104" s="78" t="n">
        <v>0</v>
      </c>
      <c r="N104" s="78"/>
      <c r="O104" s="78"/>
      <c r="P104" s="78"/>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row>
    <row r="105" s="80" customFormat="true" ht="25.5" hidden="false" customHeight="true" outlineLevel="0" collapsed="false">
      <c r="A105" s="77"/>
      <c r="B105" s="77"/>
      <c r="C105" s="77"/>
      <c r="D105" s="77"/>
      <c r="E105" s="77"/>
      <c r="F105" s="77"/>
      <c r="G105" s="77"/>
      <c r="H105" s="77"/>
      <c r="I105" s="77"/>
      <c r="J105" s="77"/>
      <c r="K105" s="77"/>
      <c r="L105" s="77"/>
      <c r="M105" s="78" t="n">
        <v>0</v>
      </c>
      <c r="N105" s="78"/>
      <c r="O105" s="78"/>
      <c r="P105" s="78"/>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row>
    <row r="106" s="80" customFormat="true" ht="25.5" hidden="false" customHeight="true" outlineLevel="0" collapsed="false">
      <c r="A106" s="77"/>
      <c r="B106" s="77"/>
      <c r="C106" s="77"/>
      <c r="D106" s="77"/>
      <c r="E106" s="77"/>
      <c r="F106" s="77"/>
      <c r="G106" s="77"/>
      <c r="H106" s="77"/>
      <c r="I106" s="77"/>
      <c r="J106" s="77"/>
      <c r="K106" s="77"/>
      <c r="L106" s="77"/>
      <c r="M106" s="78" t="n">
        <v>0</v>
      </c>
      <c r="N106" s="78"/>
      <c r="O106" s="78"/>
      <c r="P106" s="78"/>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row>
    <row r="107" s="80" customFormat="true" ht="25.5" hidden="false" customHeight="true" outlineLevel="0" collapsed="false">
      <c r="A107" s="77"/>
      <c r="B107" s="77"/>
      <c r="C107" s="77"/>
      <c r="D107" s="77"/>
      <c r="E107" s="77"/>
      <c r="F107" s="77"/>
      <c r="G107" s="77"/>
      <c r="H107" s="77"/>
      <c r="I107" s="77"/>
      <c r="J107" s="77"/>
      <c r="K107" s="77"/>
      <c r="L107" s="77"/>
      <c r="M107" s="78" t="n">
        <v>0</v>
      </c>
      <c r="N107" s="78"/>
      <c r="O107" s="78"/>
      <c r="P107" s="78"/>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row>
    <row r="108" s="80" customFormat="true" ht="25.5" hidden="false" customHeight="true" outlineLevel="0" collapsed="false">
      <c r="A108" s="77"/>
      <c r="B108" s="77"/>
      <c r="C108" s="77"/>
      <c r="D108" s="77"/>
      <c r="E108" s="77"/>
      <c r="F108" s="77"/>
      <c r="G108" s="77"/>
      <c r="H108" s="77"/>
      <c r="I108" s="77"/>
      <c r="J108" s="77"/>
      <c r="K108" s="77"/>
      <c r="L108" s="77"/>
      <c r="M108" s="78" t="n">
        <v>0</v>
      </c>
      <c r="N108" s="78"/>
      <c r="O108" s="78"/>
      <c r="P108" s="78"/>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row>
    <row r="109" s="80" customFormat="true" ht="25.5" hidden="false" customHeight="true" outlineLevel="0" collapsed="false">
      <c r="A109" s="77"/>
      <c r="B109" s="77"/>
      <c r="C109" s="77"/>
      <c r="D109" s="77"/>
      <c r="E109" s="77"/>
      <c r="F109" s="77"/>
      <c r="G109" s="77"/>
      <c r="H109" s="77"/>
      <c r="I109" s="77"/>
      <c r="J109" s="77"/>
      <c r="K109" s="77"/>
      <c r="L109" s="77"/>
      <c r="M109" s="78" t="n">
        <v>0</v>
      </c>
      <c r="N109" s="78"/>
      <c r="O109" s="78"/>
      <c r="P109" s="78"/>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row>
    <row r="110" s="80" customFormat="true" ht="25.5" hidden="false" customHeight="true" outlineLevel="0" collapsed="false">
      <c r="A110" s="77"/>
      <c r="B110" s="77"/>
      <c r="C110" s="77"/>
      <c r="D110" s="77"/>
      <c r="E110" s="77"/>
      <c r="F110" s="77"/>
      <c r="G110" s="77"/>
      <c r="H110" s="77"/>
      <c r="I110" s="77"/>
      <c r="J110" s="77"/>
      <c r="K110" s="77"/>
      <c r="L110" s="77"/>
      <c r="M110" s="78" t="n">
        <v>0</v>
      </c>
      <c r="N110" s="78"/>
      <c r="O110" s="78"/>
      <c r="P110" s="78"/>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row>
    <row r="111" customFormat="false" ht="12.75" hidden="false" customHeight="false" outlineLevel="0" collapsed="false">
      <c r="J111" s="81" t="s">
        <v>28</v>
      </c>
      <c r="K111" s="81"/>
      <c r="M111" s="49" t="n">
        <f aca="false">SUM(M101:P110)</f>
        <v>0</v>
      </c>
      <c r="N111" s="49"/>
      <c r="O111" s="49"/>
      <c r="P111" s="49"/>
    </row>
    <row r="113" customFormat="false" ht="13.5" hidden="false" customHeight="false" outlineLevel="0" collapsed="false"/>
    <row r="114" customFormat="false" ht="13.5" hidden="false" customHeight="false" outlineLevel="0" collapsed="false">
      <c r="A114" s="82" t="s">
        <v>45</v>
      </c>
      <c r="B114" s="82"/>
      <c r="C114" s="82"/>
      <c r="D114" s="82"/>
      <c r="E114" s="82"/>
      <c r="F114" s="82"/>
      <c r="G114" s="82"/>
      <c r="H114" s="82"/>
      <c r="I114" s="82"/>
      <c r="J114" s="82"/>
      <c r="K114" s="83" t="n">
        <f aca="false">AN58+AE79+K95+M111</f>
        <v>0</v>
      </c>
      <c r="L114" s="83"/>
      <c r="M114" s="83"/>
      <c r="N114" s="83"/>
    </row>
    <row r="117" customFormat="false" ht="12.75" hidden="false" customHeight="false" outlineLevel="0" collapsed="false">
      <c r="A117" s="21" t="s">
        <v>46</v>
      </c>
      <c r="B117" s="21"/>
      <c r="C117" s="21"/>
      <c r="D117" s="21"/>
      <c r="E117" s="21"/>
      <c r="F117" s="21"/>
      <c r="G117" s="21"/>
      <c r="H117" s="21"/>
      <c r="I117" s="21"/>
      <c r="J117" s="21"/>
      <c r="K117" s="21"/>
      <c r="L117" s="21"/>
      <c r="M117" s="21"/>
      <c r="N117" s="21"/>
      <c r="O117" s="21"/>
      <c r="P117" s="21"/>
    </row>
    <row r="119" customFormat="false" ht="13.5" hidden="false" customHeight="true" outlineLevel="0" collapsed="false">
      <c r="A119" s="23" t="s">
        <v>47</v>
      </c>
      <c r="B119" s="23"/>
      <c r="C119" s="23"/>
      <c r="D119" s="23"/>
      <c r="E119" s="23"/>
      <c r="F119" s="23"/>
      <c r="G119" s="23"/>
      <c r="H119" s="23"/>
      <c r="I119" s="23"/>
      <c r="J119" s="23"/>
      <c r="K119" s="23"/>
      <c r="P119" s="84"/>
    </row>
    <row r="120" customFormat="false" ht="13.5" hidden="false" customHeight="true" outlineLevel="0" collapsed="false">
      <c r="P120" s="84"/>
    </row>
    <row r="121" customFormat="false" ht="52.5" hidden="false" customHeight="true" outlineLevel="0" collapsed="false">
      <c r="A121" s="85" t="s">
        <v>48</v>
      </c>
      <c r="B121" s="85"/>
      <c r="C121" s="85" t="s">
        <v>49</v>
      </c>
      <c r="D121" s="85"/>
      <c r="E121" s="85"/>
      <c r="F121" s="85"/>
      <c r="G121" s="85"/>
      <c r="H121" s="85"/>
      <c r="I121" s="85"/>
      <c r="J121" s="85"/>
      <c r="K121" s="85"/>
      <c r="L121" s="85"/>
      <c r="M121" s="85"/>
      <c r="N121" s="24" t="s">
        <v>50</v>
      </c>
      <c r="O121" s="24"/>
      <c r="P121" s="24"/>
      <c r="Q121" s="24" t="s">
        <v>51</v>
      </c>
      <c r="R121" s="24"/>
      <c r="S121" s="24"/>
      <c r="T121" s="24" t="s">
        <v>52</v>
      </c>
      <c r="U121" s="24"/>
      <c r="V121" s="24"/>
      <c r="W121" s="24"/>
      <c r="X121" s="24" t="s">
        <v>27</v>
      </c>
      <c r="Y121" s="24"/>
      <c r="Z121" s="24"/>
      <c r="AA121" s="24"/>
    </row>
    <row r="122" customFormat="false" ht="13.5" hidden="false" customHeight="true" outlineLevel="0" collapsed="false">
      <c r="A122" s="86" t="s">
        <v>53</v>
      </c>
      <c r="B122" s="86"/>
      <c r="C122" s="87" t="s">
        <v>54</v>
      </c>
      <c r="D122" s="87"/>
      <c r="E122" s="87"/>
      <c r="F122" s="87"/>
      <c r="G122" s="87"/>
      <c r="H122" s="87"/>
      <c r="I122" s="87"/>
      <c r="J122" s="87"/>
      <c r="K122" s="87"/>
      <c r="L122" s="87"/>
      <c r="M122" s="87"/>
      <c r="N122" s="88"/>
      <c r="O122" s="88"/>
      <c r="P122" s="88"/>
      <c r="Q122" s="89"/>
      <c r="R122" s="89"/>
      <c r="S122" s="89"/>
      <c r="T122" s="90" t="n">
        <v>386</v>
      </c>
      <c r="U122" s="90"/>
      <c r="V122" s="90"/>
      <c r="W122" s="90"/>
      <c r="X122" s="91" t="n">
        <f aca="false">N122*Q122*T122</f>
        <v>0</v>
      </c>
      <c r="Y122" s="91"/>
      <c r="Z122" s="91"/>
      <c r="AA122" s="91"/>
      <c r="AE122" s="92" t="s">
        <v>55</v>
      </c>
      <c r="AF122" s="92"/>
      <c r="AG122" s="92"/>
      <c r="AH122" s="92"/>
      <c r="AI122" s="92"/>
      <c r="AJ122" s="92"/>
      <c r="AL122" s="14"/>
      <c r="AM122" s="14"/>
      <c r="AN122" s="14"/>
    </row>
    <row r="123" customFormat="false" ht="13.5" hidden="true" customHeight="true" outlineLevel="0" collapsed="false">
      <c r="A123" s="86"/>
      <c r="B123" s="86"/>
      <c r="C123" s="87" t="s">
        <v>56</v>
      </c>
      <c r="D123" s="87"/>
      <c r="E123" s="87"/>
      <c r="F123" s="87"/>
      <c r="G123" s="87"/>
      <c r="H123" s="87"/>
      <c r="I123" s="87"/>
      <c r="J123" s="87"/>
      <c r="K123" s="87"/>
      <c r="L123" s="87"/>
      <c r="M123" s="87"/>
      <c r="N123" s="88"/>
      <c r="O123" s="88"/>
      <c r="P123" s="88"/>
      <c r="Q123" s="89"/>
      <c r="R123" s="89"/>
      <c r="S123" s="89"/>
      <c r="T123" s="90"/>
      <c r="U123" s="90"/>
      <c r="V123" s="90"/>
      <c r="W123" s="90"/>
      <c r="X123" s="91" t="n">
        <f aca="false">N123*Q123*T123</f>
        <v>0</v>
      </c>
      <c r="Y123" s="91"/>
      <c r="Z123" s="91"/>
      <c r="AA123" s="91"/>
    </row>
    <row r="124" customFormat="false" ht="13.5" hidden="false" customHeight="true" outlineLevel="0" collapsed="false">
      <c r="A124" s="86"/>
      <c r="B124" s="86"/>
      <c r="C124" s="87" t="s">
        <v>57</v>
      </c>
      <c r="D124" s="87"/>
      <c r="E124" s="87"/>
      <c r="F124" s="87"/>
      <c r="G124" s="87"/>
      <c r="H124" s="87"/>
      <c r="I124" s="87"/>
      <c r="J124" s="87"/>
      <c r="K124" s="87"/>
      <c r="L124" s="87"/>
      <c r="M124" s="87"/>
      <c r="N124" s="88"/>
      <c r="O124" s="88"/>
      <c r="P124" s="88"/>
      <c r="Q124" s="89"/>
      <c r="R124" s="89"/>
      <c r="S124" s="89"/>
      <c r="T124" s="90" t="n">
        <v>302</v>
      </c>
      <c r="U124" s="90"/>
      <c r="V124" s="90"/>
      <c r="W124" s="90"/>
      <c r="X124" s="91" t="n">
        <f aca="false">N124*Q124*T124</f>
        <v>0</v>
      </c>
      <c r="Y124" s="91"/>
      <c r="Z124" s="91"/>
      <c r="AA124" s="91"/>
      <c r="AE124" s="93"/>
      <c r="AF124" s="93"/>
      <c r="AG124" s="93"/>
      <c r="AH124" s="93"/>
      <c r="AI124" s="93"/>
      <c r="AJ124" s="93"/>
      <c r="AL124" s="94"/>
      <c r="AM124" s="94"/>
      <c r="AN124" s="94"/>
    </row>
    <row r="125" customFormat="false" ht="13.5" hidden="false" customHeight="true" outlineLevel="0" collapsed="false">
      <c r="A125" s="95"/>
      <c r="B125" s="96"/>
      <c r="C125" s="87" t="s">
        <v>58</v>
      </c>
      <c r="D125" s="87"/>
      <c r="E125" s="87"/>
      <c r="F125" s="87"/>
      <c r="G125" s="87"/>
      <c r="H125" s="87"/>
      <c r="I125" s="87"/>
      <c r="J125" s="87"/>
      <c r="K125" s="87"/>
      <c r="L125" s="87"/>
      <c r="M125" s="87"/>
      <c r="N125" s="88"/>
      <c r="O125" s="88"/>
      <c r="P125" s="88"/>
      <c r="Q125" s="89"/>
      <c r="R125" s="89"/>
      <c r="S125" s="89"/>
      <c r="T125" s="90" t="n">
        <v>0</v>
      </c>
      <c r="U125" s="90"/>
      <c r="V125" s="90"/>
      <c r="W125" s="90"/>
      <c r="X125" s="91" t="n">
        <f aca="false">N125*Q125*T125</f>
        <v>0</v>
      </c>
      <c r="Y125" s="91"/>
      <c r="Z125" s="91"/>
      <c r="AA125" s="91"/>
      <c r="AE125" s="93" t="s">
        <v>59</v>
      </c>
      <c r="AF125" s="93"/>
      <c r="AG125" s="93"/>
      <c r="AH125" s="93"/>
      <c r="AI125" s="93"/>
      <c r="AJ125" s="93"/>
      <c r="AL125" s="94"/>
      <c r="AM125" s="94"/>
      <c r="AN125" s="94"/>
    </row>
    <row r="126" customFormat="false" ht="13.5" hidden="false" customHeight="true" outlineLevel="0" collapsed="false">
      <c r="A126" s="97" t="s">
        <v>60</v>
      </c>
      <c r="B126" s="97"/>
      <c r="C126" s="87" t="s">
        <v>61</v>
      </c>
      <c r="D126" s="87"/>
      <c r="E126" s="87"/>
      <c r="F126" s="87"/>
      <c r="G126" s="87"/>
      <c r="H126" s="87"/>
      <c r="I126" s="87"/>
      <c r="J126" s="87"/>
      <c r="K126" s="87"/>
      <c r="L126" s="87"/>
      <c r="M126" s="87"/>
      <c r="N126" s="88"/>
      <c r="O126" s="88"/>
      <c r="P126" s="88"/>
      <c r="Q126" s="89"/>
      <c r="R126" s="89"/>
      <c r="S126" s="89"/>
      <c r="T126" s="78" t="n">
        <v>0</v>
      </c>
      <c r="U126" s="78"/>
      <c r="V126" s="78"/>
      <c r="W126" s="78"/>
      <c r="X126" s="98" t="n">
        <f aca="false">N126*Q126*T126</f>
        <v>0</v>
      </c>
      <c r="Y126" s="98"/>
      <c r="Z126" s="98"/>
      <c r="AA126" s="98"/>
      <c r="AE126" s="93" t="s">
        <v>62</v>
      </c>
      <c r="AF126" s="93"/>
      <c r="AG126" s="93"/>
      <c r="AH126" s="93"/>
      <c r="AI126" s="93"/>
      <c r="AJ126" s="93"/>
      <c r="AL126" s="94"/>
      <c r="AM126" s="94"/>
      <c r="AN126" s="94"/>
    </row>
    <row r="127" customFormat="false" ht="12.75" hidden="false" customHeight="false" outlineLevel="0" collapsed="false">
      <c r="U127" s="81" t="s">
        <v>28</v>
      </c>
      <c r="V127" s="81"/>
      <c r="W127" s="81"/>
      <c r="X127" s="49" t="n">
        <f aca="false">SUM(X122:AA126)</f>
        <v>0</v>
      </c>
      <c r="Y127" s="49"/>
      <c r="Z127" s="49"/>
      <c r="AA127" s="49"/>
      <c r="AF127" s="99"/>
      <c r="AG127" s="99"/>
      <c r="AH127" s="99"/>
      <c r="AI127" s="99"/>
      <c r="AJ127" s="100" t="s">
        <v>63</v>
      </c>
    </row>
    <row r="131" customFormat="false" ht="12.75" hidden="false" customHeight="false" outlineLevel="0" collapsed="false">
      <c r="A131" s="101" t="s">
        <v>64</v>
      </c>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row>
    <row r="132" customFormat="false" ht="12.75" hidden="false" customHeight="fals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row>
    <row r="133" customFormat="false" ht="12.75" hidden="false" customHeight="fals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row>
    <row r="134" customFormat="false" ht="12.75" hidden="false" customHeight="fals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row>
    <row r="135" customFormat="false" ht="12.75" hidden="false" customHeight="fals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row>
    <row r="136" customFormat="false" ht="12.75" hidden="false" customHeight="fals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row>
    <row r="137" customFormat="false" ht="12.75" hidden="false" customHeight="fals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row>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7" customFormat="false" ht="12.75" hidden="false" customHeight="false" outlineLevel="0" collapsed="false">
      <c r="A167" s="60" t="s">
        <v>65</v>
      </c>
    </row>
    <row r="168" customFormat="false" ht="12.75" hidden="false" customHeight="false" outlineLevel="0" collapsed="false">
      <c r="A168" s="60"/>
    </row>
    <row r="169" customFormat="false" ht="12.75" hidden="false" customHeight="false" outlineLevel="0" collapsed="false">
      <c r="A169" s="62" t="s">
        <v>36</v>
      </c>
      <c r="B169" s="62"/>
      <c r="C169" s="62"/>
      <c r="D169" s="62"/>
      <c r="E169" s="62"/>
      <c r="F169" s="62"/>
      <c r="G169" s="62"/>
      <c r="H169" s="62" t="s">
        <v>37</v>
      </c>
      <c r="I169" s="62"/>
      <c r="J169" s="62"/>
      <c r="K169" s="62" t="s">
        <v>27</v>
      </c>
      <c r="L169" s="62"/>
      <c r="M169" s="62"/>
      <c r="N169" s="62"/>
      <c r="S169" s="63" t="s">
        <v>38</v>
      </c>
      <c r="T169" s="63"/>
      <c r="U169" s="63"/>
      <c r="V169" s="63"/>
      <c r="W169" s="63"/>
      <c r="X169" s="63"/>
      <c r="Y169" s="63"/>
      <c r="Z169" s="63"/>
    </row>
    <row r="170" customFormat="false" ht="12.75" hidden="false" customHeight="false" outlineLevel="0" collapsed="false">
      <c r="A170" s="64"/>
      <c r="B170" s="64"/>
      <c r="C170" s="64"/>
      <c r="D170" s="64"/>
      <c r="E170" s="64"/>
      <c r="F170" s="64"/>
      <c r="G170" s="64"/>
      <c r="H170" s="65" t="n">
        <v>0.2</v>
      </c>
      <c r="I170" s="65"/>
      <c r="J170" s="65"/>
      <c r="K170" s="66" t="n">
        <f aca="false">A170*H170</f>
        <v>0</v>
      </c>
      <c r="L170" s="66"/>
      <c r="M170" s="66"/>
      <c r="N170" s="66"/>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row>
    <row r="171" customFormat="false" ht="12.75" hidden="false" customHeight="false" outlineLevel="0" collapsed="false">
      <c r="A171" s="103" t="s">
        <v>41</v>
      </c>
      <c r="B171" s="103"/>
      <c r="C171" s="103"/>
      <c r="D171" s="103"/>
      <c r="E171" s="103"/>
      <c r="F171" s="103"/>
      <c r="G171" s="103"/>
      <c r="H171" s="103"/>
      <c r="I171" s="103"/>
      <c r="J171" s="103"/>
      <c r="K171" s="103"/>
      <c r="L171" s="103"/>
      <c r="M171" s="103"/>
      <c r="N171" s="103"/>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row>
    <row r="172" customFormat="false" ht="12.75" hidden="false" customHeight="false" outlineLevel="0" collapsed="false">
      <c r="A172" s="104" t="s">
        <v>66</v>
      </c>
      <c r="B172" s="104"/>
      <c r="C172" s="104"/>
      <c r="D172" s="104"/>
      <c r="E172" s="104"/>
      <c r="F172" s="104"/>
      <c r="G172" s="104"/>
      <c r="H172" s="104"/>
      <c r="I172" s="104"/>
      <c r="J172" s="104"/>
      <c r="K172" s="70" t="n">
        <v>0</v>
      </c>
      <c r="L172" s="70"/>
      <c r="M172" s="70"/>
      <c r="N172" s="70"/>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row>
    <row r="173" customFormat="false" ht="12.75" hidden="false" customHeight="false" outlineLevel="0" collapsed="false">
      <c r="K173" s="49" t="n">
        <f aca="false">K170+K172</f>
        <v>0</v>
      </c>
      <c r="L173" s="49"/>
      <c r="M173" s="49"/>
      <c r="N173" s="49"/>
    </row>
    <row r="174" customFormat="false" ht="12.75" hidden="false" customHeight="false" outlineLevel="0" collapsed="false">
      <c r="A174" s="60"/>
    </row>
    <row r="175" customFormat="false" ht="12.75" hidden="false" customHeight="false" outlineLevel="0" collapsed="false">
      <c r="A175" s="60"/>
    </row>
    <row r="176" customFormat="false" ht="12.75" hidden="false" customHeight="false" outlineLevel="0" collapsed="false">
      <c r="A176" s="60" t="s">
        <v>67</v>
      </c>
    </row>
    <row r="178" customFormat="false" ht="13.5" hidden="false" customHeight="false" outlineLevel="0" collapsed="false">
      <c r="A178" s="62" t="s">
        <v>36</v>
      </c>
      <c r="B178" s="62"/>
      <c r="C178" s="62"/>
      <c r="D178" s="62"/>
      <c r="E178" s="62"/>
      <c r="F178" s="62"/>
      <c r="G178" s="62"/>
      <c r="H178" s="62" t="s">
        <v>37</v>
      </c>
      <c r="I178" s="62"/>
      <c r="J178" s="62"/>
      <c r="K178" s="62" t="s">
        <v>27</v>
      </c>
      <c r="L178" s="62"/>
      <c r="M178" s="62"/>
      <c r="N178" s="62"/>
      <c r="S178" s="105" t="s">
        <v>38</v>
      </c>
      <c r="T178" s="105"/>
      <c r="U178" s="105"/>
      <c r="V178" s="105"/>
      <c r="W178" s="105"/>
      <c r="X178" s="105"/>
      <c r="Y178" s="105"/>
      <c r="Z178" s="105"/>
      <c r="AP178" s="106"/>
      <c r="AQ178" s="106"/>
      <c r="AR178" s="107"/>
      <c r="AS178" s="107"/>
    </row>
    <row r="179" customFormat="false" ht="12.75" hidden="false" customHeight="false" outlineLevel="0" collapsed="false">
      <c r="A179" s="64"/>
      <c r="B179" s="64"/>
      <c r="C179" s="64"/>
      <c r="D179" s="64"/>
      <c r="E179" s="64"/>
      <c r="F179" s="64"/>
      <c r="G179" s="64"/>
      <c r="H179" s="65" t="n">
        <v>0.2</v>
      </c>
      <c r="I179" s="65"/>
      <c r="J179" s="65"/>
      <c r="K179" s="66" t="n">
        <f aca="false">A179*H179</f>
        <v>0</v>
      </c>
      <c r="L179" s="66"/>
      <c r="M179" s="66"/>
      <c r="N179" s="66"/>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row>
    <row r="180" customFormat="false" ht="12.75" hidden="false" customHeight="false" outlineLevel="0" collapsed="false">
      <c r="A180" s="64"/>
      <c r="B180" s="64"/>
      <c r="C180" s="64"/>
      <c r="D180" s="64"/>
      <c r="E180" s="64"/>
      <c r="F180" s="64"/>
      <c r="G180" s="64"/>
      <c r="H180" s="65" t="n">
        <v>0.3</v>
      </c>
      <c r="I180" s="65"/>
      <c r="J180" s="65"/>
      <c r="K180" s="66" t="n">
        <f aca="false">A180*H180</f>
        <v>0</v>
      </c>
      <c r="L180" s="66"/>
      <c r="M180" s="66"/>
      <c r="N180" s="66"/>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row>
    <row r="181" customFormat="false" ht="12.75" hidden="false" customHeight="false" outlineLevel="0" collapsed="false">
      <c r="A181" s="109" t="s">
        <v>39</v>
      </c>
      <c r="B181" s="109"/>
      <c r="C181" s="109"/>
      <c r="D181" s="109"/>
      <c r="E181" s="109"/>
      <c r="F181" s="109"/>
      <c r="G181" s="109"/>
      <c r="H181" s="62" t="s">
        <v>37</v>
      </c>
      <c r="I181" s="62"/>
      <c r="J181" s="62"/>
      <c r="K181" s="68"/>
      <c r="L181" s="68"/>
      <c r="M181" s="68"/>
      <c r="N181" s="6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row>
    <row r="182" customFormat="false" ht="12.75" hidden="false" customHeight="false" outlineLevel="0" collapsed="false">
      <c r="A182" s="64"/>
      <c r="B182" s="64"/>
      <c r="C182" s="64"/>
      <c r="D182" s="64"/>
      <c r="E182" s="64"/>
      <c r="F182" s="64"/>
      <c r="G182" s="64"/>
      <c r="H182" s="66" t="n">
        <v>6</v>
      </c>
      <c r="I182" s="66"/>
      <c r="J182" s="66"/>
      <c r="K182" s="66" t="n">
        <f aca="false">A182*H182</f>
        <v>0</v>
      </c>
      <c r="L182" s="66"/>
      <c r="M182" s="66"/>
      <c r="N182" s="66"/>
      <c r="O182" s="110"/>
      <c r="P182" s="110"/>
      <c r="Q182" s="110"/>
      <c r="R182" s="110"/>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row>
    <row r="183" customFormat="false" ht="12.75" hidden="false" customHeight="false" outlineLevel="0" collapsed="false">
      <c r="A183" s="64"/>
      <c r="B183" s="64"/>
      <c r="C183" s="64"/>
      <c r="D183" s="64"/>
      <c r="E183" s="64"/>
      <c r="F183" s="64"/>
      <c r="G183" s="64"/>
      <c r="H183" s="66" t="n">
        <v>12</v>
      </c>
      <c r="I183" s="66"/>
      <c r="J183" s="66"/>
      <c r="K183" s="66" t="n">
        <f aca="false">A183*H183</f>
        <v>0</v>
      </c>
      <c r="L183" s="66"/>
      <c r="M183" s="66"/>
      <c r="N183" s="66"/>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row>
    <row r="184" customFormat="false" ht="12.75" hidden="false" customHeight="false" outlineLevel="0" collapsed="false">
      <c r="A184" s="64"/>
      <c r="B184" s="64"/>
      <c r="C184" s="64"/>
      <c r="D184" s="64"/>
      <c r="E184" s="64"/>
      <c r="F184" s="64"/>
      <c r="G184" s="64"/>
      <c r="H184" s="66" t="n">
        <v>24</v>
      </c>
      <c r="I184" s="66"/>
      <c r="J184" s="66"/>
      <c r="K184" s="66" t="n">
        <f aca="false">A184*H184</f>
        <v>0</v>
      </c>
      <c r="L184" s="66"/>
      <c r="M184" s="66"/>
      <c r="N184" s="66"/>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row>
    <row r="185" customFormat="false" ht="12.75" hidden="false" customHeight="false" outlineLevel="0" collapsed="false">
      <c r="A185" s="109" t="s">
        <v>40</v>
      </c>
      <c r="B185" s="109"/>
      <c r="C185" s="109"/>
      <c r="D185" s="109"/>
      <c r="E185" s="109"/>
      <c r="F185" s="109"/>
      <c r="G185" s="109"/>
      <c r="H185" s="62" t="s">
        <v>37</v>
      </c>
      <c r="I185" s="62"/>
      <c r="J185" s="62"/>
      <c r="K185" s="62"/>
      <c r="L185" s="62"/>
      <c r="M185" s="62"/>
      <c r="N185" s="62"/>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row>
    <row r="186" customFormat="false" ht="12.75" hidden="false" customHeight="false" outlineLevel="0" collapsed="false">
      <c r="A186" s="64"/>
      <c r="B186" s="64"/>
      <c r="C186" s="64"/>
      <c r="D186" s="64"/>
      <c r="E186" s="64"/>
      <c r="F186" s="64"/>
      <c r="G186" s="64"/>
      <c r="H186" s="66" t="n">
        <v>60</v>
      </c>
      <c r="I186" s="66"/>
      <c r="J186" s="66"/>
      <c r="K186" s="66" t="n">
        <f aca="false">A186*H186</f>
        <v>0</v>
      </c>
      <c r="L186" s="66"/>
      <c r="M186" s="66"/>
      <c r="N186" s="66"/>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row>
    <row r="187" customFormat="false" ht="12.75" hidden="false" customHeight="false" outlineLevel="0" collapsed="false">
      <c r="A187" s="64"/>
      <c r="B187" s="64"/>
      <c r="C187" s="64"/>
      <c r="D187" s="64"/>
      <c r="E187" s="64"/>
      <c r="F187" s="64"/>
      <c r="G187" s="64"/>
      <c r="H187" s="64" t="n">
        <v>0</v>
      </c>
      <c r="I187" s="64"/>
      <c r="J187" s="64"/>
      <c r="K187" s="66" t="n">
        <f aca="false">A187*H187</f>
        <v>0</v>
      </c>
      <c r="L187" s="66"/>
      <c r="M187" s="66"/>
      <c r="N187" s="66"/>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row>
    <row r="188" customFormat="false" ht="12.75" hidden="false" customHeight="false" outlineLevel="0" collapsed="false">
      <c r="A188" s="71" t="s">
        <v>41</v>
      </c>
      <c r="B188" s="72"/>
      <c r="C188" s="72"/>
      <c r="D188" s="72"/>
      <c r="E188" s="72"/>
      <c r="F188" s="72"/>
      <c r="G188" s="72"/>
      <c r="H188" s="72"/>
      <c r="I188" s="72"/>
      <c r="J188" s="72"/>
      <c r="K188" s="72"/>
      <c r="L188" s="72"/>
      <c r="M188" s="72"/>
      <c r="N188" s="73"/>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row>
    <row r="189" customFormat="false" ht="12.75" hidden="false" customHeight="false" outlineLevel="0" collapsed="false">
      <c r="A189" s="74" t="s">
        <v>42</v>
      </c>
      <c r="B189" s="74"/>
      <c r="C189" s="74"/>
      <c r="D189" s="74"/>
      <c r="E189" s="74"/>
      <c r="F189" s="74"/>
      <c r="G189" s="74"/>
      <c r="H189" s="74"/>
      <c r="I189" s="74"/>
      <c r="J189" s="74"/>
      <c r="K189" s="70" t="n">
        <v>0</v>
      </c>
      <c r="L189" s="70"/>
      <c r="M189" s="70"/>
      <c r="N189" s="70"/>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row>
    <row r="190" customFormat="false" ht="13.5" hidden="false" customHeight="false" outlineLevel="0" collapsed="false">
      <c r="A190" s="111" t="s">
        <v>68</v>
      </c>
      <c r="B190" s="111"/>
      <c r="C190" s="111"/>
      <c r="D190" s="111"/>
      <c r="E190" s="111"/>
      <c r="F190" s="111"/>
      <c r="G190" s="111"/>
      <c r="H190" s="111"/>
      <c r="I190" s="111"/>
      <c r="J190" s="111"/>
      <c r="K190" s="70" t="n">
        <v>0</v>
      </c>
      <c r="L190" s="70"/>
      <c r="M190" s="70"/>
      <c r="N190" s="70"/>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row>
    <row r="191" customFormat="false" ht="12.75" hidden="false" customHeight="false" outlineLevel="0" collapsed="false">
      <c r="J191" s="48" t="s">
        <v>28</v>
      </c>
      <c r="K191" s="49" t="n">
        <f aca="false">SUM(K179:N190)</f>
        <v>0</v>
      </c>
      <c r="L191" s="49"/>
      <c r="M191" s="49"/>
      <c r="N191" s="49"/>
    </row>
    <row r="194" customFormat="false" ht="12.75" hidden="false" customHeight="false" outlineLevel="0" collapsed="false">
      <c r="A194" s="23" t="s">
        <v>69</v>
      </c>
    </row>
    <row r="196" customFormat="false" ht="12.75" hidden="false" customHeight="true" outlineLevel="0" collapsed="false">
      <c r="A196" s="112" t="s">
        <v>70</v>
      </c>
      <c r="B196" s="112"/>
      <c r="C196" s="112"/>
      <c r="D196" s="112"/>
      <c r="E196" s="113" t="s">
        <v>71</v>
      </c>
      <c r="F196" s="113"/>
      <c r="G196" s="113"/>
      <c r="H196" s="114" t="s">
        <v>72</v>
      </c>
      <c r="I196" s="114"/>
      <c r="J196" s="112" t="s">
        <v>27</v>
      </c>
      <c r="K196" s="112"/>
      <c r="L196" s="112"/>
      <c r="M196" s="15"/>
      <c r="S196" s="63" t="s">
        <v>38</v>
      </c>
      <c r="T196" s="63"/>
      <c r="U196" s="63"/>
      <c r="V196" s="63"/>
      <c r="W196" s="63"/>
      <c r="X196" s="63"/>
      <c r="Y196" s="63"/>
      <c r="Z196" s="63"/>
    </row>
    <row r="197" customFormat="false" ht="25.5" hidden="false" customHeight="true" outlineLevel="0" collapsed="false">
      <c r="A197" s="112"/>
      <c r="B197" s="112"/>
      <c r="C197" s="112"/>
      <c r="D197" s="112"/>
      <c r="E197" s="113"/>
      <c r="F197" s="113"/>
      <c r="G197" s="113"/>
      <c r="H197" s="114"/>
      <c r="I197" s="114"/>
      <c r="J197" s="112"/>
      <c r="K197" s="112"/>
      <c r="L197" s="112"/>
      <c r="M197" s="15"/>
      <c r="S197" s="115"/>
      <c r="T197" s="115"/>
      <c r="U197" s="115"/>
      <c r="V197" s="115"/>
      <c r="W197" s="115"/>
      <c r="X197" s="115"/>
      <c r="Y197" s="115"/>
      <c r="Z197" s="115"/>
      <c r="AA197" s="115"/>
      <c r="AB197" s="115"/>
      <c r="AC197" s="115"/>
      <c r="AD197" s="115"/>
      <c r="AE197" s="115"/>
      <c r="AF197" s="115"/>
      <c r="AG197" s="115"/>
      <c r="AH197" s="115"/>
      <c r="AI197" s="115"/>
      <c r="AJ197" s="115"/>
      <c r="AK197" s="115"/>
      <c r="AL197" s="115"/>
      <c r="AM197" s="115"/>
      <c r="AN197" s="115"/>
      <c r="AO197" s="115"/>
      <c r="AP197" s="115"/>
      <c r="AQ197" s="115"/>
      <c r="AR197" s="115"/>
      <c r="AS197" s="115"/>
      <c r="AT197" s="115"/>
      <c r="AU197" s="115"/>
      <c r="AV197" s="115"/>
      <c r="AW197" s="115"/>
      <c r="AX197" s="115"/>
      <c r="AY197" s="115"/>
      <c r="AZ197" s="115"/>
    </row>
    <row r="198" customFormat="false" ht="12.75" hidden="false" customHeight="false" outlineLevel="0" collapsed="false">
      <c r="A198" s="94"/>
      <c r="B198" s="94"/>
      <c r="C198" s="94"/>
      <c r="D198" s="94"/>
      <c r="E198" s="116"/>
      <c r="F198" s="116"/>
      <c r="G198" s="116"/>
      <c r="H198" s="94"/>
      <c r="I198" s="94"/>
      <c r="J198" s="117" t="n">
        <f aca="false">A198*E198*H198</f>
        <v>0</v>
      </c>
      <c r="K198" s="117"/>
      <c r="L198" s="117"/>
      <c r="M198" s="15"/>
      <c r="S198" s="115"/>
      <c r="T198" s="115"/>
      <c r="U198" s="115"/>
      <c r="V198" s="115"/>
      <c r="W198" s="115"/>
      <c r="X198" s="115"/>
      <c r="Y198" s="115"/>
      <c r="Z198" s="115"/>
      <c r="AA198" s="115"/>
      <c r="AB198" s="115"/>
      <c r="AC198" s="115"/>
      <c r="AD198" s="115"/>
      <c r="AE198" s="115"/>
      <c r="AF198" s="115"/>
      <c r="AG198" s="115"/>
      <c r="AH198" s="115"/>
      <c r="AI198" s="115"/>
      <c r="AJ198" s="115"/>
      <c r="AK198" s="115"/>
      <c r="AL198" s="115"/>
      <c r="AM198" s="115"/>
      <c r="AN198" s="115"/>
      <c r="AO198" s="115"/>
      <c r="AP198" s="115"/>
      <c r="AQ198" s="115"/>
      <c r="AR198" s="115"/>
      <c r="AS198" s="115"/>
      <c r="AT198" s="115"/>
      <c r="AU198" s="115"/>
      <c r="AV198" s="115"/>
      <c r="AW198" s="115"/>
      <c r="AX198" s="115"/>
      <c r="AY198" s="115"/>
      <c r="AZ198" s="115"/>
    </row>
    <row r="199" customFormat="false" ht="12.75" hidden="false" customHeight="false" outlineLevel="0" collapsed="false">
      <c r="E199" s="118" t="str">
        <f aca="false">IF(E198&gt;130,"Fehler!","")</f>
        <v/>
      </c>
      <c r="F199" s="118"/>
      <c r="G199" s="118"/>
      <c r="S199" s="115"/>
      <c r="T199" s="115"/>
      <c r="U199" s="115"/>
      <c r="V199" s="115"/>
      <c r="W199" s="115"/>
      <c r="X199" s="115"/>
      <c r="Y199" s="115"/>
      <c r="Z199" s="115"/>
      <c r="AA199" s="115"/>
      <c r="AB199" s="115"/>
      <c r="AC199" s="115"/>
      <c r="AD199" s="115"/>
      <c r="AE199" s="115"/>
      <c r="AF199" s="115"/>
      <c r="AG199" s="115"/>
      <c r="AH199" s="115"/>
      <c r="AI199" s="115"/>
      <c r="AJ199" s="115"/>
      <c r="AK199" s="115"/>
      <c r="AL199" s="115"/>
      <c r="AM199" s="115"/>
      <c r="AN199" s="115"/>
      <c r="AO199" s="115"/>
      <c r="AP199" s="115"/>
      <c r="AQ199" s="115"/>
      <c r="AR199" s="115"/>
      <c r="AS199" s="115"/>
      <c r="AT199" s="115"/>
      <c r="AU199" s="115"/>
      <c r="AV199" s="115"/>
      <c r="AW199" s="115"/>
      <c r="AX199" s="115"/>
      <c r="AY199" s="115"/>
      <c r="AZ199" s="115"/>
    </row>
    <row r="201" customFormat="false" ht="13.5" hidden="false" customHeight="false" outlineLevel="0" collapsed="false"/>
    <row r="202" customFormat="false" ht="13.5" hidden="false" customHeight="false" outlineLevel="0" collapsed="false">
      <c r="A202" s="82" t="s">
        <v>73</v>
      </c>
      <c r="B202" s="82"/>
      <c r="C202" s="82"/>
      <c r="D202" s="82"/>
      <c r="E202" s="82"/>
      <c r="F202" s="82"/>
      <c r="G202" s="82"/>
      <c r="H202" s="82"/>
      <c r="I202" s="82"/>
      <c r="J202" s="82"/>
      <c r="K202" s="83" t="n">
        <f aca="false">X127+K173+K191+J198</f>
        <v>0</v>
      </c>
      <c r="L202" s="83"/>
      <c r="M202" s="83"/>
      <c r="N202" s="83"/>
    </row>
    <row r="205" customFormat="false" ht="12.75" hidden="false" customHeight="false" outlineLevel="0" collapsed="false">
      <c r="A205" s="21" t="s">
        <v>74</v>
      </c>
      <c r="B205" s="21"/>
      <c r="C205" s="21"/>
      <c r="D205" s="21"/>
      <c r="E205" s="21"/>
      <c r="F205" s="21"/>
      <c r="G205" s="21"/>
      <c r="H205" s="21"/>
      <c r="I205" s="21"/>
      <c r="J205" s="21"/>
      <c r="K205" s="21"/>
      <c r="L205" s="21"/>
      <c r="M205" s="21"/>
      <c r="N205" s="21"/>
      <c r="O205" s="21"/>
      <c r="P205" s="21"/>
    </row>
    <row r="207" customFormat="false" ht="12.75" hidden="false" customHeight="true" outlineLevel="0" collapsed="false">
      <c r="A207" s="119" t="s">
        <v>75</v>
      </c>
      <c r="B207" s="119"/>
      <c r="C207" s="119"/>
      <c r="D207" s="119"/>
      <c r="E207" s="119"/>
      <c r="F207" s="120"/>
      <c r="G207" s="120"/>
      <c r="H207" s="120"/>
      <c r="I207" s="120"/>
      <c r="J207" s="120"/>
      <c r="K207" s="120"/>
      <c r="L207" s="120"/>
      <c r="M207" s="15"/>
      <c r="N207" s="121" t="s">
        <v>76</v>
      </c>
      <c r="O207" s="121"/>
      <c r="P207" s="121"/>
      <c r="Q207" s="121"/>
      <c r="R207" s="121"/>
      <c r="S207" s="120"/>
      <c r="T207" s="120"/>
      <c r="U207" s="120"/>
      <c r="V207" s="120"/>
      <c r="W207" s="120"/>
      <c r="X207" s="120"/>
      <c r="Y207" s="120"/>
      <c r="AA207" s="121" t="s">
        <v>77</v>
      </c>
      <c r="AB207" s="121"/>
      <c r="AC207" s="121"/>
      <c r="AD207" s="121"/>
      <c r="AE207" s="121"/>
      <c r="AF207" s="121"/>
      <c r="AG207" s="120"/>
      <c r="AH207" s="120"/>
      <c r="AI207" s="120"/>
      <c r="AJ207" s="120"/>
      <c r="AK207" s="120"/>
      <c r="AL207" s="120"/>
      <c r="AM207" s="120"/>
    </row>
    <row r="209" customFormat="false" ht="12.75" hidden="false" customHeight="false" outlineLevel="0" collapsed="false">
      <c r="A209" s="23" t="s">
        <v>78</v>
      </c>
    </row>
    <row r="210" customFormat="false" ht="7.5" hidden="false" customHeight="true" outlineLevel="0" collapsed="false"/>
    <row r="211" customFormat="false" ht="43.5" hidden="false" customHeight="true" outlineLevel="0" collapsed="false">
      <c r="A211" s="112" t="s">
        <v>79</v>
      </c>
      <c r="B211" s="122" t="s">
        <v>80</v>
      </c>
      <c r="C211" s="122"/>
      <c r="D211" s="122"/>
      <c r="E211" s="122"/>
      <c r="F211" s="122"/>
      <c r="G211" s="122"/>
      <c r="H211" s="122"/>
      <c r="I211" s="122"/>
      <c r="J211" s="112" t="s">
        <v>27</v>
      </c>
      <c r="K211" s="112"/>
      <c r="L211" s="112"/>
      <c r="M211" s="112" t="s">
        <v>81</v>
      </c>
      <c r="N211" s="112"/>
      <c r="O211" s="113" t="s">
        <v>82</v>
      </c>
      <c r="P211" s="113"/>
      <c r="Q211" s="113"/>
    </row>
    <row r="212" s="80" customFormat="true" ht="12.75" hidden="false" customHeight="false" outlineLevel="0" collapsed="false">
      <c r="A212" s="112"/>
      <c r="B212" s="122"/>
      <c r="C212" s="122"/>
      <c r="D212" s="122"/>
      <c r="E212" s="122"/>
      <c r="F212" s="122"/>
      <c r="G212" s="122"/>
      <c r="H212" s="122"/>
      <c r="I212" s="122"/>
      <c r="J212" s="112"/>
      <c r="K212" s="112"/>
      <c r="L212" s="112"/>
      <c r="M212" s="112"/>
      <c r="N212" s="112"/>
      <c r="O212" s="113"/>
      <c r="P212" s="113"/>
      <c r="Q212" s="113"/>
      <c r="S212" s="111" t="s">
        <v>83</v>
      </c>
      <c r="T212" s="111"/>
      <c r="U212" s="111"/>
      <c r="V212" s="111"/>
      <c r="W212" s="111"/>
      <c r="X212" s="111"/>
      <c r="Y212" s="111"/>
      <c r="Z212" s="111"/>
      <c r="AA212" s="111"/>
      <c r="AB212" s="111"/>
      <c r="AC212" s="111"/>
      <c r="AD212" s="0"/>
      <c r="AE212" s="0"/>
      <c r="AF212" s="0"/>
      <c r="AG212" s="0"/>
      <c r="AH212" s="0"/>
      <c r="AI212" s="0"/>
      <c r="AJ212" s="0"/>
      <c r="AK212" s="0"/>
      <c r="AL212" s="0"/>
      <c r="AM212" s="0"/>
      <c r="AN212" s="0"/>
      <c r="AO212" s="0"/>
      <c r="AP212" s="106"/>
      <c r="AQ212" s="106"/>
      <c r="AR212" s="107"/>
      <c r="AS212" s="107"/>
      <c r="AT212" s="0"/>
      <c r="AU212" s="0"/>
      <c r="AV212" s="0"/>
      <c r="AW212" s="0"/>
      <c r="AX212" s="0"/>
      <c r="AY212" s="0"/>
      <c r="AZ212" s="0"/>
    </row>
    <row r="213" customFormat="false" ht="12.75" hidden="false" customHeight="true" outlineLevel="0" collapsed="false">
      <c r="A213" s="123" t="n">
        <v>1</v>
      </c>
      <c r="B213" s="120"/>
      <c r="C213" s="120"/>
      <c r="D213" s="120"/>
      <c r="E213" s="120"/>
      <c r="F213" s="120"/>
      <c r="G213" s="120"/>
      <c r="H213" s="120"/>
      <c r="I213" s="120"/>
      <c r="J213" s="124" t="n">
        <v>0</v>
      </c>
      <c r="K213" s="124"/>
      <c r="L213" s="124"/>
      <c r="M213" s="56"/>
      <c r="N213" s="56"/>
      <c r="O213" s="125" t="n">
        <f aca="false">J213*M213</f>
        <v>0</v>
      </c>
      <c r="P213" s="125"/>
      <c r="Q213" s="125"/>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row>
    <row r="214" customFormat="false" ht="12.75" hidden="false" customHeight="true" outlineLevel="0" collapsed="false">
      <c r="A214" s="123" t="n">
        <v>2</v>
      </c>
      <c r="B214" s="120"/>
      <c r="C214" s="120"/>
      <c r="D214" s="120"/>
      <c r="E214" s="120"/>
      <c r="F214" s="120"/>
      <c r="G214" s="120"/>
      <c r="H214" s="120"/>
      <c r="I214" s="120"/>
      <c r="J214" s="124" t="n">
        <v>0</v>
      </c>
      <c r="K214" s="124"/>
      <c r="L214" s="124"/>
      <c r="M214" s="56"/>
      <c r="N214" s="56"/>
      <c r="O214" s="125" t="n">
        <f aca="false">J214*M214</f>
        <v>0</v>
      </c>
      <c r="P214" s="125"/>
      <c r="Q214" s="125"/>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row>
    <row r="215" customFormat="false" ht="12.75" hidden="false" customHeight="true" outlineLevel="0" collapsed="false">
      <c r="A215" s="123" t="n">
        <v>3</v>
      </c>
      <c r="B215" s="120"/>
      <c r="C215" s="120"/>
      <c r="D215" s="120"/>
      <c r="E215" s="120"/>
      <c r="F215" s="120"/>
      <c r="G215" s="120"/>
      <c r="H215" s="120"/>
      <c r="I215" s="120"/>
      <c r="J215" s="124" t="n">
        <v>0</v>
      </c>
      <c r="K215" s="124"/>
      <c r="L215" s="124"/>
      <c r="M215" s="56"/>
      <c r="N215" s="56"/>
      <c r="O215" s="125" t="n">
        <f aca="false">J215*M215</f>
        <v>0</v>
      </c>
      <c r="P215" s="125"/>
      <c r="Q215" s="125"/>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row>
    <row r="216" customFormat="false" ht="12.75" hidden="false" customHeight="true" outlineLevel="0" collapsed="false">
      <c r="A216" s="123" t="n">
        <v>4</v>
      </c>
      <c r="B216" s="120"/>
      <c r="C216" s="120"/>
      <c r="D216" s="120"/>
      <c r="E216" s="120"/>
      <c r="F216" s="120"/>
      <c r="G216" s="120"/>
      <c r="H216" s="120"/>
      <c r="I216" s="120"/>
      <c r="J216" s="124" t="n">
        <v>0</v>
      </c>
      <c r="K216" s="124"/>
      <c r="L216" s="124"/>
      <c r="M216" s="56"/>
      <c r="N216" s="56"/>
      <c r="O216" s="125" t="n">
        <f aca="false">J216*M216</f>
        <v>0</v>
      </c>
      <c r="P216" s="125"/>
      <c r="Q216" s="125"/>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row>
    <row r="217" customFormat="false" ht="12.75" hidden="false" customHeight="true" outlineLevel="0" collapsed="false">
      <c r="A217" s="123" t="n">
        <v>5</v>
      </c>
      <c r="B217" s="120"/>
      <c r="C217" s="120"/>
      <c r="D217" s="120"/>
      <c r="E217" s="120"/>
      <c r="F217" s="120"/>
      <c r="G217" s="120"/>
      <c r="H217" s="120"/>
      <c r="I217" s="120"/>
      <c r="J217" s="124" t="n">
        <v>0</v>
      </c>
      <c r="K217" s="124"/>
      <c r="L217" s="124"/>
      <c r="M217" s="56"/>
      <c r="N217" s="56"/>
      <c r="O217" s="125" t="n">
        <f aca="false">J217*M217</f>
        <v>0</v>
      </c>
      <c r="P217" s="125"/>
      <c r="Q217" s="125"/>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row>
    <row r="218" customFormat="false" ht="12.75" hidden="false" customHeight="true" outlineLevel="0" collapsed="false">
      <c r="A218" s="123" t="n">
        <v>6</v>
      </c>
      <c r="B218" s="120"/>
      <c r="C218" s="120"/>
      <c r="D218" s="120"/>
      <c r="E218" s="120"/>
      <c r="F218" s="120"/>
      <c r="G218" s="120"/>
      <c r="H218" s="120"/>
      <c r="I218" s="120"/>
      <c r="J218" s="124" t="n">
        <v>0</v>
      </c>
      <c r="K218" s="124"/>
      <c r="L218" s="124"/>
      <c r="M218" s="56"/>
      <c r="N218" s="56"/>
      <c r="O218" s="125" t="n">
        <f aca="false">J218*M218</f>
        <v>0</v>
      </c>
      <c r="P218" s="125"/>
      <c r="Q218" s="125"/>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row>
    <row r="219" customFormat="false" ht="12.75" hidden="false" customHeight="true" outlineLevel="0" collapsed="false">
      <c r="A219" s="123" t="n">
        <v>7</v>
      </c>
      <c r="B219" s="120"/>
      <c r="C219" s="120"/>
      <c r="D219" s="120"/>
      <c r="E219" s="120"/>
      <c r="F219" s="120"/>
      <c r="G219" s="120"/>
      <c r="H219" s="120"/>
      <c r="I219" s="120"/>
      <c r="J219" s="124" t="n">
        <v>0</v>
      </c>
      <c r="K219" s="124"/>
      <c r="L219" s="124"/>
      <c r="M219" s="56"/>
      <c r="N219" s="56"/>
      <c r="O219" s="125" t="n">
        <f aca="false">J219*M219</f>
        <v>0</v>
      </c>
      <c r="P219" s="125"/>
      <c r="Q219" s="125"/>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row>
    <row r="220" customFormat="false" ht="12.75" hidden="false" customHeight="true" outlineLevel="0" collapsed="false">
      <c r="A220" s="123" t="n">
        <v>8</v>
      </c>
      <c r="B220" s="120"/>
      <c r="C220" s="120"/>
      <c r="D220" s="120"/>
      <c r="E220" s="120"/>
      <c r="F220" s="120"/>
      <c r="G220" s="120"/>
      <c r="H220" s="120"/>
      <c r="I220" s="120"/>
      <c r="J220" s="124" t="n">
        <v>0</v>
      </c>
      <c r="K220" s="124"/>
      <c r="L220" s="124"/>
      <c r="M220" s="56"/>
      <c r="N220" s="56"/>
      <c r="O220" s="125" t="n">
        <f aca="false">J220*M220</f>
        <v>0</v>
      </c>
      <c r="P220" s="125"/>
      <c r="Q220" s="125"/>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row>
    <row r="221" customFormat="false" ht="12.75" hidden="false" customHeight="true" outlineLevel="0" collapsed="false">
      <c r="A221" s="123" t="n">
        <v>9</v>
      </c>
      <c r="B221" s="120"/>
      <c r="C221" s="120"/>
      <c r="D221" s="120"/>
      <c r="E221" s="120"/>
      <c r="F221" s="120"/>
      <c r="G221" s="120"/>
      <c r="H221" s="120"/>
      <c r="I221" s="120"/>
      <c r="J221" s="124" t="n">
        <v>0</v>
      </c>
      <c r="K221" s="124"/>
      <c r="L221" s="124"/>
      <c r="M221" s="56"/>
      <c r="N221" s="56"/>
      <c r="O221" s="125" t="n">
        <f aca="false">J221*M221</f>
        <v>0</v>
      </c>
      <c r="P221" s="125"/>
      <c r="Q221" s="125"/>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row>
    <row r="222" customFormat="false" ht="12.75" hidden="false" customHeight="true" outlineLevel="0" collapsed="false">
      <c r="A222" s="123" t="n">
        <v>10</v>
      </c>
      <c r="B222" s="120"/>
      <c r="C222" s="120"/>
      <c r="D222" s="120"/>
      <c r="E222" s="120"/>
      <c r="F222" s="120"/>
      <c r="G222" s="120"/>
      <c r="H222" s="120"/>
      <c r="I222" s="120"/>
      <c r="J222" s="124" t="n">
        <v>0</v>
      </c>
      <c r="K222" s="124"/>
      <c r="L222" s="124"/>
      <c r="M222" s="56"/>
      <c r="N222" s="56"/>
      <c r="O222" s="125" t="n">
        <f aca="false">J222*M222</f>
        <v>0</v>
      </c>
      <c r="P222" s="125"/>
      <c r="Q222" s="125"/>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row>
    <row r="223" customFormat="false" ht="12.75" hidden="false" customHeight="true" outlineLevel="0" collapsed="false">
      <c r="A223" s="123" t="n">
        <v>11</v>
      </c>
      <c r="B223" s="120"/>
      <c r="C223" s="120"/>
      <c r="D223" s="120"/>
      <c r="E223" s="120"/>
      <c r="F223" s="120"/>
      <c r="G223" s="120"/>
      <c r="H223" s="120"/>
      <c r="I223" s="120"/>
      <c r="J223" s="124" t="n">
        <v>0</v>
      </c>
      <c r="K223" s="124"/>
      <c r="L223" s="124"/>
      <c r="M223" s="56"/>
      <c r="N223" s="56"/>
      <c r="O223" s="125" t="n">
        <f aca="false">J223*M223</f>
        <v>0</v>
      </c>
      <c r="P223" s="125"/>
      <c r="Q223" s="125"/>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row>
    <row r="224" customFormat="false" ht="12.75" hidden="false" customHeight="true" outlineLevel="0" collapsed="false">
      <c r="A224" s="123" t="n">
        <v>12</v>
      </c>
      <c r="B224" s="120"/>
      <c r="C224" s="120"/>
      <c r="D224" s="120"/>
      <c r="E224" s="120"/>
      <c r="F224" s="120"/>
      <c r="G224" s="120"/>
      <c r="H224" s="120"/>
      <c r="I224" s="120"/>
      <c r="J224" s="124" t="n">
        <v>0</v>
      </c>
      <c r="K224" s="124"/>
      <c r="L224" s="124"/>
      <c r="M224" s="56"/>
      <c r="N224" s="56"/>
      <c r="O224" s="125" t="n">
        <f aca="false">J224*M224</f>
        <v>0</v>
      </c>
      <c r="P224" s="125"/>
      <c r="Q224" s="125"/>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row>
    <row r="225" customFormat="false" ht="12.75" hidden="false" customHeight="true" outlineLevel="0" collapsed="false">
      <c r="A225" s="123" t="n">
        <v>13</v>
      </c>
      <c r="B225" s="120"/>
      <c r="C225" s="120"/>
      <c r="D225" s="120"/>
      <c r="E225" s="120"/>
      <c r="F225" s="120"/>
      <c r="G225" s="120"/>
      <c r="H225" s="120"/>
      <c r="I225" s="120"/>
      <c r="J225" s="124" t="n">
        <v>0</v>
      </c>
      <c r="K225" s="124"/>
      <c r="L225" s="124"/>
      <c r="M225" s="56"/>
      <c r="N225" s="56"/>
      <c r="O225" s="125" t="n">
        <f aca="false">J225*M225</f>
        <v>0</v>
      </c>
      <c r="P225" s="125"/>
      <c r="Q225" s="125"/>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row>
    <row r="226" customFormat="false" ht="12.75" hidden="false" customHeight="true" outlineLevel="0" collapsed="false">
      <c r="A226" s="123" t="n">
        <v>14</v>
      </c>
      <c r="B226" s="120"/>
      <c r="C226" s="120"/>
      <c r="D226" s="120"/>
      <c r="E226" s="120"/>
      <c r="F226" s="120"/>
      <c r="G226" s="120"/>
      <c r="H226" s="120"/>
      <c r="I226" s="120"/>
      <c r="J226" s="124" t="n">
        <v>0</v>
      </c>
      <c r="K226" s="124"/>
      <c r="L226" s="124"/>
      <c r="M226" s="56"/>
      <c r="N226" s="56"/>
      <c r="O226" s="125" t="n">
        <f aca="false">J226*M226</f>
        <v>0</v>
      </c>
      <c r="P226" s="125"/>
      <c r="Q226" s="125"/>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row>
    <row r="227" customFormat="false" ht="12.75" hidden="false" customHeight="true" outlineLevel="0" collapsed="false">
      <c r="A227" s="123" t="n">
        <v>15</v>
      </c>
      <c r="B227" s="120"/>
      <c r="C227" s="120"/>
      <c r="D227" s="120"/>
      <c r="E227" s="120"/>
      <c r="F227" s="120"/>
      <c r="G227" s="120"/>
      <c r="H227" s="120"/>
      <c r="I227" s="120"/>
      <c r="J227" s="124" t="n">
        <v>0</v>
      </c>
      <c r="K227" s="124"/>
      <c r="L227" s="124"/>
      <c r="M227" s="56"/>
      <c r="N227" s="56"/>
      <c r="O227" s="125" t="n">
        <f aca="false">J227*M227</f>
        <v>0</v>
      </c>
      <c r="P227" s="125"/>
      <c r="Q227" s="125"/>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row>
    <row r="228" customFormat="false" ht="12.75" hidden="false" customHeight="true" outlineLevel="0" collapsed="false">
      <c r="A228" s="123" t="n">
        <v>16</v>
      </c>
      <c r="B228" s="120"/>
      <c r="C228" s="120"/>
      <c r="D228" s="120"/>
      <c r="E228" s="120"/>
      <c r="F228" s="120"/>
      <c r="G228" s="120"/>
      <c r="H228" s="120"/>
      <c r="I228" s="120"/>
      <c r="J228" s="124" t="n">
        <v>0</v>
      </c>
      <c r="K228" s="124"/>
      <c r="L228" s="124"/>
      <c r="M228" s="56"/>
      <c r="N228" s="56"/>
      <c r="O228" s="125" t="n">
        <f aca="false">J228*M228</f>
        <v>0</v>
      </c>
      <c r="P228" s="125"/>
      <c r="Q228" s="125"/>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row>
    <row r="229" customFormat="false" ht="12.75" hidden="false" customHeight="true" outlineLevel="0" collapsed="false">
      <c r="A229" s="123" t="n">
        <v>17</v>
      </c>
      <c r="B229" s="120"/>
      <c r="C229" s="120"/>
      <c r="D229" s="120"/>
      <c r="E229" s="120"/>
      <c r="F229" s="120"/>
      <c r="G229" s="120"/>
      <c r="H229" s="120"/>
      <c r="I229" s="120"/>
      <c r="J229" s="124" t="n">
        <v>0</v>
      </c>
      <c r="K229" s="124"/>
      <c r="L229" s="124"/>
      <c r="M229" s="56"/>
      <c r="N229" s="56"/>
      <c r="O229" s="125" t="n">
        <f aca="false">J229*M229</f>
        <v>0</v>
      </c>
      <c r="P229" s="125"/>
      <c r="Q229" s="125"/>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row>
    <row r="230" customFormat="false" ht="12.75" hidden="false" customHeight="true" outlineLevel="0" collapsed="false">
      <c r="A230" s="123" t="n">
        <v>18</v>
      </c>
      <c r="B230" s="120"/>
      <c r="C230" s="120"/>
      <c r="D230" s="120"/>
      <c r="E230" s="120"/>
      <c r="F230" s="120"/>
      <c r="G230" s="120"/>
      <c r="H230" s="120"/>
      <c r="I230" s="120"/>
      <c r="J230" s="124" t="n">
        <v>0</v>
      </c>
      <c r="K230" s="124"/>
      <c r="L230" s="124"/>
      <c r="M230" s="56"/>
      <c r="N230" s="56"/>
      <c r="O230" s="125" t="n">
        <f aca="false">J230*M230</f>
        <v>0</v>
      </c>
      <c r="P230" s="125"/>
      <c r="Q230" s="125"/>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row>
    <row r="231" customFormat="false" ht="12.75" hidden="false" customHeight="true" outlineLevel="0" collapsed="false">
      <c r="A231" s="123" t="n">
        <v>19</v>
      </c>
      <c r="B231" s="120"/>
      <c r="C231" s="120"/>
      <c r="D231" s="120"/>
      <c r="E231" s="120"/>
      <c r="F231" s="120"/>
      <c r="G231" s="120"/>
      <c r="H231" s="120"/>
      <c r="I231" s="120"/>
      <c r="J231" s="124" t="n">
        <v>0</v>
      </c>
      <c r="K231" s="124"/>
      <c r="L231" s="124"/>
      <c r="M231" s="56"/>
      <c r="N231" s="56"/>
      <c r="O231" s="125" t="n">
        <f aca="false">J231*M231</f>
        <v>0</v>
      </c>
      <c r="P231" s="125"/>
      <c r="Q231" s="125"/>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row>
    <row r="232" customFormat="false" ht="12.75" hidden="false" customHeight="true" outlineLevel="0" collapsed="false">
      <c r="A232" s="123" t="n">
        <v>20</v>
      </c>
      <c r="B232" s="120"/>
      <c r="C232" s="120"/>
      <c r="D232" s="120"/>
      <c r="E232" s="120"/>
      <c r="F232" s="120"/>
      <c r="G232" s="120"/>
      <c r="H232" s="120"/>
      <c r="I232" s="120"/>
      <c r="J232" s="124" t="n">
        <v>0</v>
      </c>
      <c r="K232" s="124"/>
      <c r="L232" s="124"/>
      <c r="M232" s="56"/>
      <c r="N232" s="56"/>
      <c r="O232" s="125" t="n">
        <f aca="false">J232*M232</f>
        <v>0</v>
      </c>
      <c r="P232" s="125"/>
      <c r="Q232" s="125"/>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row>
    <row r="233" customFormat="false" ht="12.75" hidden="false" customHeight="true" outlineLevel="0" collapsed="false">
      <c r="A233" s="123" t="n">
        <v>21</v>
      </c>
      <c r="B233" s="120"/>
      <c r="C233" s="120"/>
      <c r="D233" s="120"/>
      <c r="E233" s="120"/>
      <c r="F233" s="120"/>
      <c r="G233" s="120"/>
      <c r="H233" s="120"/>
      <c r="I233" s="120"/>
      <c r="J233" s="124" t="n">
        <v>0</v>
      </c>
      <c r="K233" s="124"/>
      <c r="L233" s="124"/>
      <c r="M233" s="56"/>
      <c r="N233" s="56"/>
      <c r="O233" s="125" t="n">
        <f aca="false">J233*M233</f>
        <v>0</v>
      </c>
      <c r="P233" s="125"/>
      <c r="Q233" s="125"/>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row>
    <row r="234" customFormat="false" ht="12.75" hidden="false" customHeight="true" outlineLevel="0" collapsed="false">
      <c r="A234" s="123" t="n">
        <v>22</v>
      </c>
      <c r="B234" s="120"/>
      <c r="C234" s="120"/>
      <c r="D234" s="120"/>
      <c r="E234" s="120"/>
      <c r="F234" s="120"/>
      <c r="G234" s="120"/>
      <c r="H234" s="120"/>
      <c r="I234" s="120"/>
      <c r="J234" s="124" t="n">
        <v>0</v>
      </c>
      <c r="K234" s="124"/>
      <c r="L234" s="124"/>
      <c r="M234" s="56"/>
      <c r="N234" s="56"/>
      <c r="O234" s="125" t="n">
        <f aca="false">J234*M234</f>
        <v>0</v>
      </c>
      <c r="P234" s="125"/>
      <c r="Q234" s="125"/>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row>
    <row r="235" customFormat="false" ht="12.75" hidden="false" customHeight="true" outlineLevel="0" collapsed="false">
      <c r="A235" s="123" t="n">
        <v>23</v>
      </c>
      <c r="B235" s="120"/>
      <c r="C235" s="120"/>
      <c r="D235" s="120"/>
      <c r="E235" s="120"/>
      <c r="F235" s="120"/>
      <c r="G235" s="120"/>
      <c r="H235" s="120"/>
      <c r="I235" s="120"/>
      <c r="J235" s="124" t="n">
        <v>0</v>
      </c>
      <c r="K235" s="124"/>
      <c r="L235" s="124"/>
      <c r="M235" s="56"/>
      <c r="N235" s="56"/>
      <c r="O235" s="125" t="n">
        <f aca="false">J235*M235</f>
        <v>0</v>
      </c>
      <c r="P235" s="125"/>
      <c r="Q235" s="125"/>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row>
    <row r="236" customFormat="false" ht="12.75" hidden="false" customHeight="true" outlineLevel="0" collapsed="false">
      <c r="A236" s="123" t="n">
        <v>24</v>
      </c>
      <c r="B236" s="120"/>
      <c r="C236" s="120"/>
      <c r="D236" s="120"/>
      <c r="E236" s="120"/>
      <c r="F236" s="120"/>
      <c r="G236" s="120"/>
      <c r="H236" s="120"/>
      <c r="I236" s="120"/>
      <c r="J236" s="124" t="n">
        <v>0</v>
      </c>
      <c r="K236" s="124"/>
      <c r="L236" s="124"/>
      <c r="M236" s="56"/>
      <c r="N236" s="56"/>
      <c r="O236" s="125" t="n">
        <f aca="false">J236*M236</f>
        <v>0</v>
      </c>
      <c r="P236" s="125"/>
      <c r="Q236" s="125"/>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row>
    <row r="237" customFormat="false" ht="12.75" hidden="false" customHeight="true" outlineLevel="0" collapsed="false">
      <c r="A237" s="123" t="n">
        <v>25</v>
      </c>
      <c r="B237" s="120"/>
      <c r="C237" s="120"/>
      <c r="D237" s="120"/>
      <c r="E237" s="120"/>
      <c r="F237" s="120"/>
      <c r="G237" s="120"/>
      <c r="H237" s="120"/>
      <c r="I237" s="120"/>
      <c r="J237" s="124" t="n">
        <v>0</v>
      </c>
      <c r="K237" s="124"/>
      <c r="L237" s="124"/>
      <c r="M237" s="56"/>
      <c r="N237" s="56"/>
      <c r="O237" s="125" t="n">
        <f aca="false">J237*M237</f>
        <v>0</v>
      </c>
      <c r="P237" s="125"/>
      <c r="Q237" s="125"/>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row>
    <row r="238" customFormat="false" ht="12.75" hidden="false" customHeight="true" outlineLevel="0" collapsed="false">
      <c r="A238" s="123" t="n">
        <v>26</v>
      </c>
      <c r="B238" s="120"/>
      <c r="C238" s="120"/>
      <c r="D238" s="120"/>
      <c r="E238" s="120"/>
      <c r="F238" s="120"/>
      <c r="G238" s="120"/>
      <c r="H238" s="120"/>
      <c r="I238" s="120"/>
      <c r="J238" s="124" t="n">
        <v>0</v>
      </c>
      <c r="K238" s="124"/>
      <c r="L238" s="124"/>
      <c r="M238" s="56"/>
      <c r="N238" s="56"/>
      <c r="O238" s="125" t="n">
        <f aca="false">J238*M238</f>
        <v>0</v>
      </c>
      <c r="P238" s="125"/>
      <c r="Q238" s="125"/>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row>
    <row r="239" customFormat="false" ht="12.75" hidden="false" customHeight="true" outlineLevel="0" collapsed="false">
      <c r="A239" s="123" t="n">
        <v>27</v>
      </c>
      <c r="B239" s="120"/>
      <c r="C239" s="120"/>
      <c r="D239" s="120"/>
      <c r="E239" s="120"/>
      <c r="F239" s="120"/>
      <c r="G239" s="120"/>
      <c r="H239" s="120"/>
      <c r="I239" s="120"/>
      <c r="J239" s="124" t="n">
        <v>0</v>
      </c>
      <c r="K239" s="124"/>
      <c r="L239" s="124"/>
      <c r="M239" s="56"/>
      <c r="N239" s="56"/>
      <c r="O239" s="125" t="n">
        <f aca="false">J239*M239</f>
        <v>0</v>
      </c>
      <c r="P239" s="125"/>
      <c r="Q239" s="125"/>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row>
    <row r="240" customFormat="false" ht="12.75" hidden="false" customHeight="true" outlineLevel="0" collapsed="false">
      <c r="A240" s="123" t="n">
        <v>28</v>
      </c>
      <c r="B240" s="120"/>
      <c r="C240" s="120"/>
      <c r="D240" s="120"/>
      <c r="E240" s="120"/>
      <c r="F240" s="120"/>
      <c r="G240" s="120"/>
      <c r="H240" s="120"/>
      <c r="I240" s="120"/>
      <c r="J240" s="124" t="n">
        <v>0</v>
      </c>
      <c r="K240" s="124"/>
      <c r="L240" s="124"/>
      <c r="M240" s="56"/>
      <c r="N240" s="56"/>
      <c r="O240" s="125" t="n">
        <f aca="false">J240*M240</f>
        <v>0</v>
      </c>
      <c r="P240" s="125"/>
      <c r="Q240" s="125"/>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row>
    <row r="241" customFormat="false" ht="12.75" hidden="false" customHeight="true" outlineLevel="0" collapsed="false">
      <c r="A241" s="123" t="n">
        <v>29</v>
      </c>
      <c r="B241" s="120"/>
      <c r="C241" s="120"/>
      <c r="D241" s="120"/>
      <c r="E241" s="120"/>
      <c r="F241" s="120"/>
      <c r="G241" s="120"/>
      <c r="H241" s="120"/>
      <c r="I241" s="120"/>
      <c r="J241" s="124" t="n">
        <v>0</v>
      </c>
      <c r="K241" s="124"/>
      <c r="L241" s="124"/>
      <c r="M241" s="56"/>
      <c r="N241" s="56"/>
      <c r="O241" s="125" t="n">
        <f aca="false">J241*M241</f>
        <v>0</v>
      </c>
      <c r="P241" s="125"/>
      <c r="Q241" s="125"/>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row>
    <row r="242" customFormat="false" ht="12.75" hidden="false" customHeight="true" outlineLevel="0" collapsed="false">
      <c r="A242" s="123" t="n">
        <v>30</v>
      </c>
      <c r="B242" s="120"/>
      <c r="C242" s="120"/>
      <c r="D242" s="120"/>
      <c r="E242" s="120"/>
      <c r="F242" s="120"/>
      <c r="G242" s="120"/>
      <c r="H242" s="120"/>
      <c r="I242" s="120"/>
      <c r="J242" s="124" t="n">
        <v>0</v>
      </c>
      <c r="K242" s="124"/>
      <c r="L242" s="124"/>
      <c r="M242" s="56"/>
      <c r="N242" s="56"/>
      <c r="O242" s="125" t="n">
        <f aca="false">J242*M242</f>
        <v>0</v>
      </c>
      <c r="P242" s="125"/>
      <c r="Q242" s="125"/>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row>
    <row r="243" customFormat="false" ht="12.75" hidden="false" customHeight="true" outlineLevel="0" collapsed="false">
      <c r="A243" s="123" t="n">
        <v>31</v>
      </c>
      <c r="B243" s="120"/>
      <c r="C243" s="120"/>
      <c r="D243" s="120"/>
      <c r="E243" s="120"/>
      <c r="F243" s="120"/>
      <c r="G243" s="120"/>
      <c r="H243" s="120"/>
      <c r="I243" s="120"/>
      <c r="J243" s="124" t="n">
        <v>0</v>
      </c>
      <c r="K243" s="124"/>
      <c r="L243" s="124"/>
      <c r="M243" s="56"/>
      <c r="N243" s="56"/>
      <c r="O243" s="125" t="n">
        <f aca="false">J243*M243</f>
        <v>0</v>
      </c>
      <c r="P243" s="125"/>
      <c r="Q243" s="125"/>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row>
    <row r="244" customFormat="false" ht="12.75" hidden="false" customHeight="true" outlineLevel="0" collapsed="false">
      <c r="A244" s="123" t="n">
        <v>32</v>
      </c>
      <c r="B244" s="120"/>
      <c r="C244" s="120"/>
      <c r="D244" s="120"/>
      <c r="E244" s="120"/>
      <c r="F244" s="120"/>
      <c r="G244" s="120"/>
      <c r="H244" s="120"/>
      <c r="I244" s="120"/>
      <c r="J244" s="124" t="n">
        <v>0</v>
      </c>
      <c r="K244" s="124"/>
      <c r="L244" s="124"/>
      <c r="M244" s="56"/>
      <c r="N244" s="56"/>
      <c r="O244" s="125" t="n">
        <f aca="false">J244*M244</f>
        <v>0</v>
      </c>
      <c r="P244" s="125"/>
      <c r="Q244" s="125"/>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row>
    <row r="245" customFormat="false" ht="12.75" hidden="false" customHeight="true" outlineLevel="0" collapsed="false">
      <c r="A245" s="123" t="n">
        <v>33</v>
      </c>
      <c r="B245" s="120"/>
      <c r="C245" s="120"/>
      <c r="D245" s="120"/>
      <c r="E245" s="120"/>
      <c r="F245" s="120"/>
      <c r="G245" s="120"/>
      <c r="H245" s="120"/>
      <c r="I245" s="120"/>
      <c r="J245" s="124" t="n">
        <v>0</v>
      </c>
      <c r="K245" s="124"/>
      <c r="L245" s="124"/>
      <c r="M245" s="56"/>
      <c r="N245" s="56"/>
      <c r="O245" s="125" t="n">
        <f aca="false">J245*M245</f>
        <v>0</v>
      </c>
      <c r="P245" s="125"/>
      <c r="Q245" s="125"/>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row>
    <row r="246" customFormat="false" ht="12.75" hidden="false" customHeight="true" outlineLevel="0" collapsed="false">
      <c r="A246" s="123" t="n">
        <v>34</v>
      </c>
      <c r="B246" s="120"/>
      <c r="C246" s="120"/>
      <c r="D246" s="120"/>
      <c r="E246" s="120"/>
      <c r="F246" s="120"/>
      <c r="G246" s="120"/>
      <c r="H246" s="120"/>
      <c r="I246" s="120"/>
      <c r="J246" s="124" t="n">
        <v>0</v>
      </c>
      <c r="K246" s="124"/>
      <c r="L246" s="124"/>
      <c r="M246" s="56"/>
      <c r="N246" s="56"/>
      <c r="O246" s="125" t="n">
        <f aca="false">J246*M246</f>
        <v>0</v>
      </c>
      <c r="P246" s="125"/>
      <c r="Q246" s="125"/>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row>
    <row r="247" customFormat="false" ht="12.75" hidden="false" customHeight="true" outlineLevel="0" collapsed="false">
      <c r="A247" s="123" t="n">
        <v>35</v>
      </c>
      <c r="B247" s="120"/>
      <c r="C247" s="120"/>
      <c r="D247" s="120"/>
      <c r="E247" s="120"/>
      <c r="F247" s="120"/>
      <c r="G247" s="120"/>
      <c r="H247" s="120"/>
      <c r="I247" s="120"/>
      <c r="J247" s="124" t="n">
        <v>0</v>
      </c>
      <c r="K247" s="124"/>
      <c r="L247" s="124"/>
      <c r="M247" s="56"/>
      <c r="N247" s="56"/>
      <c r="O247" s="125" t="n">
        <f aca="false">J247*M247</f>
        <v>0</v>
      </c>
      <c r="P247" s="125"/>
      <c r="Q247" s="125"/>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row>
    <row r="248" customFormat="false" ht="12.75" hidden="false" customHeight="true" outlineLevel="0" collapsed="false">
      <c r="A248" s="123" t="n">
        <v>36</v>
      </c>
      <c r="B248" s="120"/>
      <c r="C248" s="120"/>
      <c r="D248" s="120"/>
      <c r="E248" s="120"/>
      <c r="F248" s="120"/>
      <c r="G248" s="120"/>
      <c r="H248" s="120"/>
      <c r="I248" s="120"/>
      <c r="J248" s="124" t="n">
        <v>0</v>
      </c>
      <c r="K248" s="124"/>
      <c r="L248" s="124"/>
      <c r="M248" s="56"/>
      <c r="N248" s="56"/>
      <c r="O248" s="125" t="n">
        <f aca="false">J248*M248</f>
        <v>0</v>
      </c>
      <c r="P248" s="125"/>
      <c r="Q248" s="125"/>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row>
    <row r="249" customFormat="false" ht="12.75" hidden="false" customHeight="true" outlineLevel="0" collapsed="false">
      <c r="A249" s="123" t="n">
        <v>37</v>
      </c>
      <c r="B249" s="120"/>
      <c r="C249" s="120"/>
      <c r="D249" s="120"/>
      <c r="E249" s="120"/>
      <c r="F249" s="120"/>
      <c r="G249" s="120"/>
      <c r="H249" s="120"/>
      <c r="I249" s="120"/>
      <c r="J249" s="124" t="n">
        <v>0</v>
      </c>
      <c r="K249" s="124"/>
      <c r="L249" s="124"/>
      <c r="M249" s="56"/>
      <c r="N249" s="56"/>
      <c r="O249" s="125" t="n">
        <f aca="false">J249*M249</f>
        <v>0</v>
      </c>
      <c r="P249" s="125"/>
      <c r="Q249" s="125"/>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row>
    <row r="250" customFormat="false" ht="12.75" hidden="false" customHeight="true" outlineLevel="0" collapsed="false">
      <c r="A250" s="123" t="n">
        <v>38</v>
      </c>
      <c r="B250" s="120"/>
      <c r="C250" s="120"/>
      <c r="D250" s="120"/>
      <c r="E250" s="120"/>
      <c r="F250" s="120"/>
      <c r="G250" s="120"/>
      <c r="H250" s="120"/>
      <c r="I250" s="120"/>
      <c r="J250" s="124" t="n">
        <v>0</v>
      </c>
      <c r="K250" s="124"/>
      <c r="L250" s="124"/>
      <c r="M250" s="56"/>
      <c r="N250" s="56"/>
      <c r="O250" s="125" t="n">
        <f aca="false">J250*M250</f>
        <v>0</v>
      </c>
      <c r="P250" s="125"/>
      <c r="Q250" s="125"/>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row>
    <row r="251" customFormat="false" ht="12.75" hidden="false" customHeight="true" outlineLevel="0" collapsed="false">
      <c r="A251" s="123" t="n">
        <v>39</v>
      </c>
      <c r="B251" s="120"/>
      <c r="C251" s="120"/>
      <c r="D251" s="120"/>
      <c r="E251" s="120"/>
      <c r="F251" s="120"/>
      <c r="G251" s="120"/>
      <c r="H251" s="120"/>
      <c r="I251" s="120"/>
      <c r="J251" s="124" t="n">
        <v>0</v>
      </c>
      <c r="K251" s="124"/>
      <c r="L251" s="124"/>
      <c r="M251" s="56"/>
      <c r="N251" s="56"/>
      <c r="O251" s="125" t="n">
        <f aca="false">J251*M251</f>
        <v>0</v>
      </c>
      <c r="P251" s="125"/>
      <c r="Q251" s="125"/>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row>
    <row r="252" customFormat="false" ht="12.75" hidden="false" customHeight="true" outlineLevel="0" collapsed="false">
      <c r="A252" s="123" t="n">
        <v>40</v>
      </c>
      <c r="B252" s="120"/>
      <c r="C252" s="120"/>
      <c r="D252" s="120"/>
      <c r="E252" s="120"/>
      <c r="F252" s="120"/>
      <c r="G252" s="120"/>
      <c r="H252" s="120"/>
      <c r="I252" s="120"/>
      <c r="J252" s="124" t="n">
        <v>0</v>
      </c>
      <c r="K252" s="124"/>
      <c r="L252" s="124"/>
      <c r="M252" s="56"/>
      <c r="N252" s="56"/>
      <c r="O252" s="125" t="n">
        <f aca="false">J252*M252</f>
        <v>0</v>
      </c>
      <c r="P252" s="125"/>
      <c r="Q252" s="125"/>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row>
    <row r="253" customFormat="false" ht="12.75" hidden="false" customHeight="true" outlineLevel="0" collapsed="false">
      <c r="A253" s="123" t="n">
        <v>41</v>
      </c>
      <c r="B253" s="120"/>
      <c r="C253" s="120"/>
      <c r="D253" s="120"/>
      <c r="E253" s="120"/>
      <c r="F253" s="120"/>
      <c r="G253" s="120"/>
      <c r="H253" s="120"/>
      <c r="I253" s="120"/>
      <c r="J253" s="124" t="n">
        <v>0</v>
      </c>
      <c r="K253" s="124"/>
      <c r="L253" s="124"/>
      <c r="M253" s="56"/>
      <c r="N253" s="56"/>
      <c r="O253" s="125" t="n">
        <f aca="false">J253*M253</f>
        <v>0</v>
      </c>
      <c r="P253" s="125"/>
      <c r="Q253" s="125"/>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row>
    <row r="254" customFormat="false" ht="12.75" hidden="false" customHeight="true" outlineLevel="0" collapsed="false">
      <c r="A254" s="123" t="n">
        <v>42</v>
      </c>
      <c r="B254" s="120"/>
      <c r="C254" s="120"/>
      <c r="D254" s="120"/>
      <c r="E254" s="120"/>
      <c r="F254" s="120"/>
      <c r="G254" s="120"/>
      <c r="H254" s="120"/>
      <c r="I254" s="120"/>
      <c r="J254" s="124" t="n">
        <v>0</v>
      </c>
      <c r="K254" s="124"/>
      <c r="L254" s="124"/>
      <c r="M254" s="56"/>
      <c r="N254" s="56"/>
      <c r="O254" s="125" t="n">
        <f aca="false">J254*M254</f>
        <v>0</v>
      </c>
      <c r="P254" s="125"/>
      <c r="Q254" s="125"/>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row>
    <row r="255" customFormat="false" ht="12.75" hidden="false" customHeight="true" outlineLevel="0" collapsed="false">
      <c r="A255" s="123" t="n">
        <v>43</v>
      </c>
      <c r="B255" s="120"/>
      <c r="C255" s="120"/>
      <c r="D255" s="120"/>
      <c r="E255" s="120"/>
      <c r="F255" s="120"/>
      <c r="G255" s="120"/>
      <c r="H255" s="120"/>
      <c r="I255" s="120"/>
      <c r="J255" s="124" t="n">
        <v>0</v>
      </c>
      <c r="K255" s="124"/>
      <c r="L255" s="124"/>
      <c r="M255" s="56"/>
      <c r="N255" s="56"/>
      <c r="O255" s="125" t="n">
        <f aca="false">J255*M255</f>
        <v>0</v>
      </c>
      <c r="P255" s="125"/>
      <c r="Q255" s="125"/>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row>
    <row r="256" customFormat="false" ht="12.75" hidden="false" customHeight="false" outlineLevel="0" collapsed="false">
      <c r="M256" s="81" t="s">
        <v>28</v>
      </c>
      <c r="N256" s="81"/>
      <c r="O256" s="49" t="n">
        <f aca="false">SUM(O213:Q255)</f>
        <v>0</v>
      </c>
      <c r="P256" s="49"/>
      <c r="Q256" s="49"/>
    </row>
    <row r="258" customFormat="false" ht="12.75" hidden="false" customHeight="false" outlineLevel="0" collapsed="false">
      <c r="A258" s="23" t="s">
        <v>84</v>
      </c>
    </row>
    <row r="260" s="127" customFormat="true" ht="64.5" hidden="false" customHeight="true" outlineLevel="0" collapsed="false">
      <c r="A260" s="112" t="s">
        <v>79</v>
      </c>
      <c r="B260" s="122" t="s">
        <v>85</v>
      </c>
      <c r="C260" s="122"/>
      <c r="D260" s="122"/>
      <c r="E260" s="122"/>
      <c r="F260" s="122"/>
      <c r="G260" s="122"/>
      <c r="H260" s="122"/>
      <c r="I260" s="122"/>
      <c r="J260" s="112" t="s">
        <v>86</v>
      </c>
      <c r="K260" s="112"/>
      <c r="L260" s="112" t="s">
        <v>87</v>
      </c>
      <c r="M260" s="112"/>
      <c r="N260" s="112" t="s">
        <v>88</v>
      </c>
      <c r="O260" s="112"/>
      <c r="P260" s="112" t="s">
        <v>89</v>
      </c>
      <c r="Q260" s="112"/>
      <c r="R260" s="113" t="s">
        <v>90</v>
      </c>
      <c r="S260" s="113"/>
      <c r="T260" s="112" t="s">
        <v>91</v>
      </c>
      <c r="U260" s="112"/>
      <c r="V260" s="112" t="s">
        <v>92</v>
      </c>
      <c r="W260" s="112"/>
      <c r="X260" s="112"/>
      <c r="Y260" s="126" t="s">
        <v>93</v>
      </c>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row>
    <row r="261" s="80" customFormat="true" ht="12.75" hidden="false" customHeight="true" outlineLevel="0" collapsed="false">
      <c r="A261" s="128" t="n">
        <v>1</v>
      </c>
      <c r="B261" s="129"/>
      <c r="C261" s="129"/>
      <c r="D261" s="129"/>
      <c r="E261" s="129"/>
      <c r="F261" s="129"/>
      <c r="G261" s="129"/>
      <c r="H261" s="129"/>
      <c r="I261" s="129"/>
      <c r="J261" s="130"/>
      <c r="K261" s="130"/>
      <c r="L261" s="130"/>
      <c r="M261" s="130"/>
      <c r="N261" s="131" t="str">
        <f aca="false">IF(B261="","",ROUND(((DATEDIF(J261,L261,"d")+1)*12/365),1))</f>
        <v/>
      </c>
      <c r="O261" s="131"/>
      <c r="P261" s="78" t="n">
        <v>0</v>
      </c>
      <c r="Q261" s="78"/>
      <c r="R261" s="132" t="n">
        <v>0</v>
      </c>
      <c r="S261" s="132"/>
      <c r="T261" s="133" t="str">
        <f aca="false">IF(J261="","",DATEDIF(MAX(J261,$I$11),MIN(L261,$Q$11),"M")+1)</f>
        <v/>
      </c>
      <c r="U261" s="133"/>
      <c r="V261" s="134" t="n">
        <f aca="false">IF(P261=0,0,P261*R261*T261)</f>
        <v>0</v>
      </c>
      <c r="W261" s="134"/>
      <c r="X261" s="134"/>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row>
    <row r="262" s="80" customFormat="true" ht="12.75" hidden="false" customHeight="true" outlineLevel="0" collapsed="false">
      <c r="A262" s="128" t="n">
        <v>2</v>
      </c>
      <c r="B262" s="129"/>
      <c r="C262" s="129"/>
      <c r="D262" s="129"/>
      <c r="E262" s="129"/>
      <c r="F262" s="129"/>
      <c r="G262" s="129"/>
      <c r="H262" s="129"/>
      <c r="I262" s="129"/>
      <c r="J262" s="130"/>
      <c r="K262" s="130"/>
      <c r="L262" s="130"/>
      <c r="M262" s="130"/>
      <c r="N262" s="131" t="str">
        <f aca="false">IF(B262="","",ROUND(((DATEDIF(J262,L262,"d")+1)*12/365),1))</f>
        <v/>
      </c>
      <c r="O262" s="131"/>
      <c r="P262" s="78" t="n">
        <v>0</v>
      </c>
      <c r="Q262" s="78"/>
      <c r="R262" s="132" t="n">
        <v>0</v>
      </c>
      <c r="S262" s="132"/>
      <c r="T262" s="133" t="str">
        <f aca="false">IF(J262="","",DATEDIF(MAX(J262,$I$11),MIN(L262,$Q$11),"M")+1)</f>
        <v/>
      </c>
      <c r="U262" s="133"/>
      <c r="V262" s="134" t="n">
        <f aca="false">IF(P262=0,0,P262*R262*T262)</f>
        <v>0</v>
      </c>
      <c r="W262" s="134"/>
      <c r="X262" s="134"/>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row>
    <row r="263" s="80" customFormat="true" ht="12.75" hidden="false" customHeight="true" outlineLevel="0" collapsed="false">
      <c r="A263" s="128" t="n">
        <v>3</v>
      </c>
      <c r="B263" s="129"/>
      <c r="C263" s="129"/>
      <c r="D263" s="129"/>
      <c r="E263" s="129"/>
      <c r="F263" s="129"/>
      <c r="G263" s="129"/>
      <c r="H263" s="129"/>
      <c r="I263" s="129"/>
      <c r="J263" s="130"/>
      <c r="K263" s="130"/>
      <c r="L263" s="130"/>
      <c r="M263" s="130"/>
      <c r="N263" s="131" t="str">
        <f aca="false">IF(B263="","",ROUND(((DATEDIF(J263,L263,"d")+1)*12/365),1))</f>
        <v/>
      </c>
      <c r="O263" s="131"/>
      <c r="P263" s="78" t="n">
        <v>0</v>
      </c>
      <c r="Q263" s="78"/>
      <c r="R263" s="132" t="n">
        <v>0</v>
      </c>
      <c r="S263" s="132"/>
      <c r="T263" s="133" t="str">
        <f aca="false">IF(J263="","",DATEDIF(MAX(J263,$I$11),MIN(L263,$Q$11),"M")+1)</f>
        <v/>
      </c>
      <c r="U263" s="133"/>
      <c r="V263" s="134" t="n">
        <f aca="false">IF(P263=0,0,P263*R263*T263)</f>
        <v>0</v>
      </c>
      <c r="W263" s="134"/>
      <c r="X263" s="134"/>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row>
    <row r="264" s="80" customFormat="true" ht="12.75" hidden="false" customHeight="true" outlineLevel="0" collapsed="false">
      <c r="A264" s="128" t="n">
        <v>4</v>
      </c>
      <c r="B264" s="129"/>
      <c r="C264" s="129"/>
      <c r="D264" s="129"/>
      <c r="E264" s="129"/>
      <c r="F264" s="129"/>
      <c r="G264" s="129"/>
      <c r="H264" s="129"/>
      <c r="I264" s="129"/>
      <c r="J264" s="130"/>
      <c r="K264" s="130"/>
      <c r="L264" s="130"/>
      <c r="M264" s="130"/>
      <c r="N264" s="131" t="str">
        <f aca="false">IF(B264="","",ROUND(((DATEDIF(J264,L264,"d")+1)*12/365),1))</f>
        <v/>
      </c>
      <c r="O264" s="131"/>
      <c r="P264" s="78" t="n">
        <v>0</v>
      </c>
      <c r="Q264" s="78"/>
      <c r="R264" s="132" t="n">
        <v>0</v>
      </c>
      <c r="S264" s="132"/>
      <c r="T264" s="133" t="str">
        <f aca="false">IF(J264="","",DATEDIF(MAX(J264,$I$11),MIN(L264,$Q$11),"M")+1)</f>
        <v/>
      </c>
      <c r="U264" s="133"/>
      <c r="V264" s="134" t="n">
        <f aca="false">IF(P264=0,0,P264*R264*T264)</f>
        <v>0</v>
      </c>
      <c r="W264" s="134"/>
      <c r="X264" s="134"/>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row>
    <row r="265" s="80" customFormat="true" ht="12.75" hidden="false" customHeight="true" outlineLevel="0" collapsed="false">
      <c r="A265" s="128" t="n">
        <v>5</v>
      </c>
      <c r="B265" s="129"/>
      <c r="C265" s="129"/>
      <c r="D265" s="129"/>
      <c r="E265" s="129"/>
      <c r="F265" s="129"/>
      <c r="G265" s="129"/>
      <c r="H265" s="129"/>
      <c r="I265" s="129"/>
      <c r="J265" s="130"/>
      <c r="K265" s="130"/>
      <c r="L265" s="130"/>
      <c r="M265" s="130"/>
      <c r="N265" s="131" t="str">
        <f aca="false">IF(B265="","",ROUND(((DATEDIF(J265,L265,"d")+1)*12/365),1))</f>
        <v/>
      </c>
      <c r="O265" s="131"/>
      <c r="P265" s="78" t="n">
        <v>0</v>
      </c>
      <c r="Q265" s="78"/>
      <c r="R265" s="132" t="n">
        <v>0</v>
      </c>
      <c r="S265" s="132"/>
      <c r="T265" s="133" t="str">
        <f aca="false">IF(J265="","",DATEDIF(MAX(J265,$I$11),MIN(L265,$Q$11),"M")+1)</f>
        <v/>
      </c>
      <c r="U265" s="133"/>
      <c r="V265" s="134" t="n">
        <f aca="false">IF(P265=0,0,P265*R265*T265)</f>
        <v>0</v>
      </c>
      <c r="W265" s="134"/>
      <c r="X265" s="134"/>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row>
    <row r="266" s="80" customFormat="true" ht="12.75" hidden="false" customHeight="true" outlineLevel="0" collapsed="false">
      <c r="A266" s="128" t="n">
        <v>6</v>
      </c>
      <c r="B266" s="129"/>
      <c r="C266" s="129"/>
      <c r="D266" s="129"/>
      <c r="E266" s="129"/>
      <c r="F266" s="129"/>
      <c r="G266" s="129"/>
      <c r="H266" s="129"/>
      <c r="I266" s="129"/>
      <c r="J266" s="130"/>
      <c r="K266" s="130"/>
      <c r="L266" s="130"/>
      <c r="M266" s="130"/>
      <c r="N266" s="131" t="str">
        <f aca="false">IF(B266="","",ROUND(((DATEDIF(J266,L266,"d")+1)*12/365),1))</f>
        <v/>
      </c>
      <c r="O266" s="131"/>
      <c r="P266" s="78" t="n">
        <v>0</v>
      </c>
      <c r="Q266" s="78"/>
      <c r="R266" s="132" t="n">
        <v>0</v>
      </c>
      <c r="S266" s="132"/>
      <c r="T266" s="133" t="str">
        <f aca="false">IF(J266="","",DATEDIF(MAX(J266,$I$11),MIN(L266,$Q$11),"M")+1)</f>
        <v/>
      </c>
      <c r="U266" s="133"/>
      <c r="V266" s="134" t="n">
        <f aca="false">IF(P266=0,0,P266*R266*T266)</f>
        <v>0</v>
      </c>
      <c r="W266" s="134"/>
      <c r="X266" s="134"/>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row>
    <row r="267" s="80" customFormat="true" ht="12.75" hidden="false" customHeight="true" outlineLevel="0" collapsed="false">
      <c r="A267" s="128" t="n">
        <v>7</v>
      </c>
      <c r="B267" s="129"/>
      <c r="C267" s="129"/>
      <c r="D267" s="129"/>
      <c r="E267" s="129"/>
      <c r="F267" s="129"/>
      <c r="G267" s="129"/>
      <c r="H267" s="129"/>
      <c r="I267" s="129"/>
      <c r="J267" s="130"/>
      <c r="K267" s="130"/>
      <c r="L267" s="130"/>
      <c r="M267" s="130"/>
      <c r="N267" s="131" t="str">
        <f aca="false">IF(B267="","",ROUND(((DATEDIF(J267,L267,"d")+1)*12/365),1))</f>
        <v/>
      </c>
      <c r="O267" s="131"/>
      <c r="P267" s="78" t="n">
        <v>0</v>
      </c>
      <c r="Q267" s="78"/>
      <c r="R267" s="132" t="n">
        <v>0</v>
      </c>
      <c r="S267" s="132"/>
      <c r="T267" s="133" t="str">
        <f aca="false">IF(J267="","",DATEDIF(MAX(J267,$I$11),MIN(L267,$Q$11),"M")+1)</f>
        <v/>
      </c>
      <c r="U267" s="133"/>
      <c r="V267" s="134" t="n">
        <f aca="false">IF(P267=0,0,P267*R267*T267)</f>
        <v>0</v>
      </c>
      <c r="W267" s="134"/>
      <c r="X267" s="134"/>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row>
    <row r="268" s="80" customFormat="true" ht="12.75" hidden="false" customHeight="true" outlineLevel="0" collapsed="false">
      <c r="A268" s="128" t="n">
        <v>8</v>
      </c>
      <c r="B268" s="129"/>
      <c r="C268" s="129"/>
      <c r="D268" s="129"/>
      <c r="E268" s="129"/>
      <c r="F268" s="129"/>
      <c r="G268" s="129"/>
      <c r="H268" s="129"/>
      <c r="I268" s="129"/>
      <c r="J268" s="130"/>
      <c r="K268" s="130"/>
      <c r="L268" s="130"/>
      <c r="M268" s="130"/>
      <c r="N268" s="131" t="str">
        <f aca="false">IF(B268="","",ROUND(((DATEDIF(J268,L268,"d")+1)*12/365),1))</f>
        <v/>
      </c>
      <c r="O268" s="131"/>
      <c r="P268" s="78" t="n">
        <v>0</v>
      </c>
      <c r="Q268" s="78"/>
      <c r="R268" s="132" t="n">
        <v>0</v>
      </c>
      <c r="S268" s="132"/>
      <c r="T268" s="133" t="str">
        <f aca="false">IF(J268="","",DATEDIF(MAX(J268,$I$11),MIN(L268,$Q$11),"M")+1)</f>
        <v/>
      </c>
      <c r="U268" s="133"/>
      <c r="V268" s="134" t="n">
        <f aca="false">IF(P268=0,0,P268*R268*T268)</f>
        <v>0</v>
      </c>
      <c r="W268" s="134"/>
      <c r="X268" s="134"/>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row>
    <row r="269" s="80" customFormat="true" ht="12.75" hidden="false" customHeight="true" outlineLevel="0" collapsed="false">
      <c r="A269" s="128" t="n">
        <v>9</v>
      </c>
      <c r="B269" s="129"/>
      <c r="C269" s="129"/>
      <c r="D269" s="129"/>
      <c r="E269" s="129"/>
      <c r="F269" s="129"/>
      <c r="G269" s="129"/>
      <c r="H269" s="129"/>
      <c r="I269" s="129"/>
      <c r="J269" s="130"/>
      <c r="K269" s="130"/>
      <c r="L269" s="130"/>
      <c r="M269" s="130"/>
      <c r="N269" s="131" t="str">
        <f aca="false">IF(B269="","",ROUND(((DATEDIF(J269,L269,"d")+1)*12/365),1))</f>
        <v/>
      </c>
      <c r="O269" s="131"/>
      <c r="P269" s="78" t="n">
        <v>0</v>
      </c>
      <c r="Q269" s="78"/>
      <c r="R269" s="132" t="n">
        <v>0</v>
      </c>
      <c r="S269" s="132"/>
      <c r="T269" s="133" t="str">
        <f aca="false">IF(J269="","",DATEDIF(MAX(J269,$I$11),MIN(L269,$Q$11),"M")+1)</f>
        <v/>
      </c>
      <c r="U269" s="133"/>
      <c r="V269" s="134" t="n">
        <f aca="false">IF(P269=0,0,P269*R269*T269)</f>
        <v>0</v>
      </c>
      <c r="W269" s="134"/>
      <c r="X269" s="134"/>
      <c r="Y269" s="135"/>
      <c r="Z269" s="136"/>
      <c r="AA269" s="136"/>
      <c r="AB269" s="136"/>
      <c r="AC269" s="136"/>
      <c r="AD269" s="136"/>
      <c r="AE269" s="136"/>
      <c r="AF269" s="136"/>
      <c r="AG269" s="136"/>
      <c r="AH269" s="136"/>
      <c r="AI269" s="136"/>
      <c r="AJ269" s="136"/>
      <c r="AK269" s="136"/>
      <c r="AL269" s="136"/>
      <c r="AM269" s="136"/>
      <c r="AN269" s="136"/>
      <c r="AO269" s="136"/>
      <c r="AP269" s="136"/>
      <c r="AQ269" s="136"/>
      <c r="AR269" s="136"/>
      <c r="AS269" s="136"/>
      <c r="AT269" s="136"/>
      <c r="AU269" s="136"/>
      <c r="AV269" s="136"/>
      <c r="AW269" s="136"/>
      <c r="AX269" s="136"/>
      <c r="AY269" s="136"/>
      <c r="AZ269" s="137"/>
    </row>
    <row r="270" s="80" customFormat="true" ht="12.75" hidden="false" customHeight="true" outlineLevel="0" collapsed="false">
      <c r="A270" s="128" t="n">
        <v>10</v>
      </c>
      <c r="B270" s="129"/>
      <c r="C270" s="129"/>
      <c r="D270" s="129"/>
      <c r="E270" s="129"/>
      <c r="F270" s="129"/>
      <c r="G270" s="129"/>
      <c r="H270" s="129"/>
      <c r="I270" s="129"/>
      <c r="J270" s="130"/>
      <c r="K270" s="130"/>
      <c r="L270" s="130"/>
      <c r="M270" s="130"/>
      <c r="N270" s="131" t="str">
        <f aca="false">IF(B270="","",ROUND(((DATEDIF(J270,L270,"d")+1)*12/365),1))</f>
        <v/>
      </c>
      <c r="O270" s="131"/>
      <c r="P270" s="78" t="n">
        <v>0</v>
      </c>
      <c r="Q270" s="78"/>
      <c r="R270" s="132" t="n">
        <v>0</v>
      </c>
      <c r="S270" s="132"/>
      <c r="T270" s="133" t="str">
        <f aca="false">IF(J270="","",DATEDIF(MAX(J270,$I$11),MIN(L270,$Q$11),"M")+1)</f>
        <v/>
      </c>
      <c r="U270" s="133"/>
      <c r="V270" s="134" t="n">
        <f aca="false">IF(P270=0,0,P270*R270*T270)</f>
        <v>0</v>
      </c>
      <c r="W270" s="134"/>
      <c r="X270" s="134"/>
      <c r="Y270" s="135"/>
      <c r="Z270" s="136"/>
      <c r="AA270" s="136"/>
      <c r="AB270" s="136"/>
      <c r="AC270" s="136"/>
      <c r="AD270" s="136"/>
      <c r="AE270" s="136"/>
      <c r="AF270" s="136"/>
      <c r="AG270" s="136"/>
      <c r="AH270" s="136"/>
      <c r="AI270" s="136"/>
      <c r="AJ270" s="136"/>
      <c r="AK270" s="136"/>
      <c r="AL270" s="136"/>
      <c r="AM270" s="136"/>
      <c r="AN270" s="136"/>
      <c r="AO270" s="136"/>
      <c r="AP270" s="136"/>
      <c r="AQ270" s="136"/>
      <c r="AR270" s="136"/>
      <c r="AS270" s="136"/>
      <c r="AT270" s="136"/>
      <c r="AU270" s="136"/>
      <c r="AV270" s="136"/>
      <c r="AW270" s="136"/>
      <c r="AX270" s="136"/>
      <c r="AY270" s="136"/>
      <c r="AZ270" s="137"/>
    </row>
    <row r="271" customFormat="false" ht="12.75" hidden="false" customHeight="false" outlineLevel="0" collapsed="false">
      <c r="P271" s="138" t="n">
        <f aca="false">SUM(P261:Q270)</f>
        <v>0</v>
      </c>
      <c r="Q271" s="138"/>
      <c r="T271" s="81" t="s">
        <v>28</v>
      </c>
      <c r="U271" s="81"/>
      <c r="V271" s="49" t="n">
        <f aca="false">SUM(V261:X270)</f>
        <v>0</v>
      </c>
      <c r="W271" s="49"/>
      <c r="X271" s="49"/>
    </row>
    <row r="273" customFormat="false" ht="12.75" hidden="false" customHeight="false" outlineLevel="0" collapsed="false">
      <c r="A273" s="23" t="s">
        <v>94</v>
      </c>
    </row>
    <row r="275" customFormat="false" ht="12.75" hidden="false" customHeight="true" outlineLevel="0" collapsed="false">
      <c r="A275" s="139" t="s">
        <v>95</v>
      </c>
      <c r="B275" s="139"/>
      <c r="C275" s="139"/>
      <c r="D275" s="139"/>
      <c r="E275" s="139"/>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row>
    <row r="276" customFormat="false" ht="12.75" hidden="false" customHeight="true" outlineLevel="0" collapsed="false">
      <c r="A276" s="140"/>
      <c r="B276" s="140"/>
      <c r="C276" s="140"/>
      <c r="D276" s="140"/>
      <c r="E276" s="140"/>
      <c r="F276" s="140"/>
      <c r="G276" s="140"/>
      <c r="H276" s="140"/>
      <c r="I276" s="140"/>
      <c r="J276" s="140"/>
      <c r="K276" s="140"/>
      <c r="L276" s="140"/>
      <c r="M276" s="140"/>
      <c r="N276" s="140"/>
      <c r="O276" s="140"/>
      <c r="P276" s="140"/>
      <c r="Q276" s="140"/>
      <c r="R276" s="140"/>
      <c r="S276" s="140"/>
      <c r="T276" s="140"/>
      <c r="U276" s="140"/>
      <c r="V276" s="140"/>
      <c r="W276" s="140"/>
      <c r="X276" s="140"/>
      <c r="Y276" s="140"/>
      <c r="Z276" s="140"/>
      <c r="AA276" s="140"/>
      <c r="AB276" s="140"/>
      <c r="AC276" s="140"/>
      <c r="AD276" s="140"/>
      <c r="AE276" s="140"/>
      <c r="AF276" s="140"/>
      <c r="AG276" s="140"/>
      <c r="AH276" s="140"/>
      <c r="AI276" s="140"/>
      <c r="AJ276" s="140"/>
    </row>
    <row r="277" customFormat="false" ht="12.75" hidden="false" customHeight="false" outlineLevel="0" collapsed="false">
      <c r="B277" s="141" t="s">
        <v>96</v>
      </c>
      <c r="C277" s="142" t="s">
        <v>97</v>
      </c>
      <c r="D277" s="142"/>
      <c r="E277" s="142"/>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row>
    <row r="278" customFormat="false" ht="12.75" hidden="false" customHeight="false" outlineLevel="0" collapsed="false">
      <c r="B278" s="143" t="str">
        <f aca="false">IF(B277="","",IF(B277=A658,A659,A658))</f>
        <v>nein</v>
      </c>
      <c r="C278" s="142" t="s">
        <v>98</v>
      </c>
      <c r="D278" s="142"/>
      <c r="E278" s="142"/>
      <c r="F278" s="142"/>
      <c r="G278" s="142"/>
      <c r="H278" s="142"/>
      <c r="I278" s="142"/>
      <c r="J278" s="142"/>
      <c r="K278" s="142"/>
      <c r="L278" s="142"/>
      <c r="M278" s="142"/>
      <c r="N278" s="142"/>
      <c r="O278" s="142"/>
      <c r="P278" s="142"/>
      <c r="Q278" s="142"/>
      <c r="R278" s="142"/>
      <c r="S278" s="142"/>
      <c r="T278" s="142"/>
      <c r="U278" s="142"/>
      <c r="V278" s="142"/>
      <c r="W278" s="142"/>
      <c r="X278" s="142"/>
      <c r="Y278" s="142"/>
      <c r="Z278" s="142"/>
      <c r="AA278" s="142"/>
    </row>
    <row r="280" s="127" customFormat="true" ht="50.25" hidden="false" customHeight="true" outlineLevel="0" collapsed="false">
      <c r="A280" s="112" t="s">
        <v>79</v>
      </c>
      <c r="B280" s="122" t="s">
        <v>85</v>
      </c>
      <c r="C280" s="122"/>
      <c r="D280" s="122"/>
      <c r="E280" s="122"/>
      <c r="F280" s="122"/>
      <c r="G280" s="122"/>
      <c r="H280" s="122"/>
      <c r="I280" s="122"/>
      <c r="J280" s="112" t="s">
        <v>99</v>
      </c>
      <c r="K280" s="112"/>
      <c r="L280" s="112"/>
      <c r="M280" s="112" t="s">
        <v>100</v>
      </c>
      <c r="N280" s="112"/>
      <c r="O280" s="112" t="s">
        <v>101</v>
      </c>
      <c r="P280" s="112"/>
      <c r="Q280" s="112"/>
      <c r="R280" s="112" t="s">
        <v>102</v>
      </c>
      <c r="S280" s="112"/>
      <c r="T280" s="112"/>
      <c r="U280" s="113" t="s">
        <v>103</v>
      </c>
      <c r="V280" s="113"/>
      <c r="W280" s="112" t="s">
        <v>104</v>
      </c>
      <c r="X280" s="112"/>
      <c r="Y280" s="112"/>
      <c r="Z280" s="112" t="s">
        <v>105</v>
      </c>
      <c r="AA280" s="112"/>
      <c r="AB280" s="112"/>
      <c r="AC280" s="126" t="s">
        <v>106</v>
      </c>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row>
    <row r="281" customFormat="false" ht="12.75" hidden="false" customHeight="true" outlineLevel="0" collapsed="false">
      <c r="A281" s="123" t="n">
        <v>1</v>
      </c>
      <c r="B281" s="53"/>
      <c r="C281" s="53"/>
      <c r="D281" s="53"/>
      <c r="E281" s="53"/>
      <c r="F281" s="53"/>
      <c r="G281" s="53"/>
      <c r="H281" s="53"/>
      <c r="I281" s="53"/>
      <c r="J281" s="144"/>
      <c r="K281" s="144"/>
      <c r="L281" s="144"/>
      <c r="M281" s="145"/>
      <c r="N281" s="145"/>
      <c r="O281" s="146" t="str">
        <f aca="false">IF(M281="","",IF(J281=(EOMONTH(J281,1)),EOMONTH(J281,M281),EOMONTH(J281,M281-1)))</f>
        <v/>
      </c>
      <c r="P281" s="146"/>
      <c r="Q281" s="146"/>
      <c r="R281" s="70" t="n">
        <v>0</v>
      </c>
      <c r="S281" s="70"/>
      <c r="T281" s="70"/>
      <c r="U281" s="147" t="n">
        <v>0</v>
      </c>
      <c r="V281" s="147"/>
      <c r="W281" s="148" t="str">
        <f aca="false">IF(B281="","",IF(O281&lt;$I$11,0,DATEDIF(MAX(J281,$I$11),MIN(O281,$Q$11),"m")+1))</f>
        <v/>
      </c>
      <c r="X281" s="148"/>
      <c r="Y281" s="148"/>
      <c r="Z281" s="149" t="str">
        <f aca="false">IF(O281="","",IF(R281=0,0,R281/M281*U281*W281))</f>
        <v/>
      </c>
      <c r="AA281" s="149"/>
      <c r="AB281" s="149"/>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row>
    <row r="282" customFormat="false" ht="12.75" hidden="false" customHeight="true" outlineLevel="0" collapsed="false">
      <c r="A282" s="123" t="n">
        <f aca="false">A281+1</f>
        <v>2</v>
      </c>
      <c r="B282" s="53"/>
      <c r="C282" s="53"/>
      <c r="D282" s="53"/>
      <c r="E282" s="53"/>
      <c r="F282" s="53"/>
      <c r="G282" s="53"/>
      <c r="H282" s="53"/>
      <c r="I282" s="53"/>
      <c r="J282" s="144"/>
      <c r="K282" s="144"/>
      <c r="L282" s="144"/>
      <c r="M282" s="145"/>
      <c r="N282" s="145"/>
      <c r="O282" s="146" t="str">
        <f aca="false">IF(M282="","",IF(J282=(EOMONTH(J282,1)),EOMONTH(J282,M282),EOMONTH(J282,M282-1)))</f>
        <v/>
      </c>
      <c r="P282" s="146"/>
      <c r="Q282" s="146"/>
      <c r="R282" s="70" t="n">
        <v>0</v>
      </c>
      <c r="S282" s="70"/>
      <c r="T282" s="70"/>
      <c r="U282" s="147" t="n">
        <v>0</v>
      </c>
      <c r="V282" s="147"/>
      <c r="W282" s="148" t="str">
        <f aca="false">IF(B282="","",IF(O282&lt;$I$11,0,DATEDIF(MAX(J282,$I$11),MIN(O282,$Q$11),"m")+1))</f>
        <v/>
      </c>
      <c r="X282" s="148"/>
      <c r="Y282" s="148"/>
      <c r="Z282" s="149" t="str">
        <f aca="false">IF(O282="","",IF(R282=0,0,R282/M282*U282*W282))</f>
        <v/>
      </c>
      <c r="AA282" s="149"/>
      <c r="AB282" s="149"/>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row>
    <row r="283" customFormat="false" ht="12.75" hidden="false" customHeight="true" outlineLevel="0" collapsed="false">
      <c r="A283" s="123" t="n">
        <f aca="false">A282+1</f>
        <v>3</v>
      </c>
      <c r="B283" s="53"/>
      <c r="C283" s="53"/>
      <c r="D283" s="53"/>
      <c r="E283" s="53"/>
      <c r="F283" s="53"/>
      <c r="G283" s="53"/>
      <c r="H283" s="53"/>
      <c r="I283" s="53"/>
      <c r="J283" s="144"/>
      <c r="K283" s="144"/>
      <c r="L283" s="144"/>
      <c r="M283" s="145"/>
      <c r="N283" s="145"/>
      <c r="O283" s="146" t="str">
        <f aca="false">IF(M283="","",IF(J283=(EOMONTH(J283,1)),EOMONTH(J283,M283),EOMONTH(J283,M283-1)))</f>
        <v/>
      </c>
      <c r="P283" s="146"/>
      <c r="Q283" s="146"/>
      <c r="R283" s="70" t="n">
        <v>0</v>
      </c>
      <c r="S283" s="70"/>
      <c r="T283" s="70"/>
      <c r="U283" s="147" t="n">
        <v>0</v>
      </c>
      <c r="V283" s="147"/>
      <c r="W283" s="148" t="str">
        <f aca="false">IF(B283="","",IF(O283&lt;$I$11,0,DATEDIF(MAX(J283,$I$11),MIN(O283,$Q$11),"m")+1))</f>
        <v/>
      </c>
      <c r="X283" s="148"/>
      <c r="Y283" s="148"/>
      <c r="Z283" s="149" t="str">
        <f aca="false">IF(O283="","",IF(R283=0,0,R283/M283*U283*W283))</f>
        <v/>
      </c>
      <c r="AA283" s="149"/>
      <c r="AB283" s="149"/>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row>
    <row r="284" customFormat="false" ht="12.75" hidden="false" customHeight="true" outlineLevel="0" collapsed="false">
      <c r="A284" s="123" t="n">
        <f aca="false">A283+1</f>
        <v>4</v>
      </c>
      <c r="B284" s="53"/>
      <c r="C284" s="53"/>
      <c r="D284" s="53"/>
      <c r="E284" s="53"/>
      <c r="F284" s="53"/>
      <c r="G284" s="53"/>
      <c r="H284" s="53"/>
      <c r="I284" s="53"/>
      <c r="J284" s="144"/>
      <c r="K284" s="144"/>
      <c r="L284" s="144"/>
      <c r="M284" s="145"/>
      <c r="N284" s="145"/>
      <c r="O284" s="146" t="str">
        <f aca="false">IF(M284="","",IF(J284=(EOMONTH(J284,1)),EOMONTH(J284,M284),EOMONTH(J284,M284-1)))</f>
        <v/>
      </c>
      <c r="P284" s="146"/>
      <c r="Q284" s="146"/>
      <c r="R284" s="70" t="n">
        <v>0</v>
      </c>
      <c r="S284" s="70"/>
      <c r="T284" s="70"/>
      <c r="U284" s="147" t="n">
        <v>0</v>
      </c>
      <c r="V284" s="147"/>
      <c r="W284" s="148" t="str">
        <f aca="false">IF(B284="","",IF(O284&lt;$I$11,0,DATEDIF(MAX(J284,$I$11),MIN(O284,$Q$11),"m")+1))</f>
        <v/>
      </c>
      <c r="X284" s="148"/>
      <c r="Y284" s="148"/>
      <c r="Z284" s="149" t="str">
        <f aca="false">IF(O284="","",IF(R284=0,0,R284/M284*U284*W284))</f>
        <v/>
      </c>
      <c r="AA284" s="149"/>
      <c r="AB284" s="149"/>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row>
    <row r="285" customFormat="false" ht="12.75" hidden="false" customHeight="true" outlineLevel="0" collapsed="false">
      <c r="A285" s="123" t="n">
        <f aca="false">A284+1</f>
        <v>5</v>
      </c>
      <c r="B285" s="53"/>
      <c r="C285" s="53"/>
      <c r="D285" s="53"/>
      <c r="E285" s="53"/>
      <c r="F285" s="53"/>
      <c r="G285" s="53"/>
      <c r="H285" s="53"/>
      <c r="I285" s="53"/>
      <c r="J285" s="144"/>
      <c r="K285" s="144"/>
      <c r="L285" s="144"/>
      <c r="M285" s="145"/>
      <c r="N285" s="145"/>
      <c r="O285" s="146" t="str">
        <f aca="false">IF(M285="","",IF(J285=(EOMONTH(J285,1)),EOMONTH(J285,M285),EOMONTH(J285,M285-1)))</f>
        <v/>
      </c>
      <c r="P285" s="146"/>
      <c r="Q285" s="146"/>
      <c r="R285" s="70" t="n">
        <v>0</v>
      </c>
      <c r="S285" s="70"/>
      <c r="T285" s="70"/>
      <c r="U285" s="147" t="n">
        <v>0</v>
      </c>
      <c r="V285" s="147"/>
      <c r="W285" s="148" t="str">
        <f aca="false">IF(B285="","",IF(O285&lt;$I$11,0,DATEDIF(MAX(J285,$I$11),MIN(O285,$Q$11),"m")+1))</f>
        <v/>
      </c>
      <c r="X285" s="148"/>
      <c r="Y285" s="148"/>
      <c r="Z285" s="149" t="str">
        <f aca="false">IF(O285="","",IF(R285=0,0,R285/M285*U285*W285))</f>
        <v/>
      </c>
      <c r="AA285" s="149"/>
      <c r="AB285" s="149"/>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row>
    <row r="286" customFormat="false" ht="12.75" hidden="false" customHeight="true" outlineLevel="0" collapsed="false">
      <c r="A286" s="123" t="n">
        <f aca="false">A285+1</f>
        <v>6</v>
      </c>
      <c r="B286" s="53"/>
      <c r="C286" s="53"/>
      <c r="D286" s="53"/>
      <c r="E286" s="53"/>
      <c r="F286" s="53"/>
      <c r="G286" s="53"/>
      <c r="H286" s="53"/>
      <c r="I286" s="53"/>
      <c r="J286" s="144"/>
      <c r="K286" s="144"/>
      <c r="L286" s="144"/>
      <c r="M286" s="145"/>
      <c r="N286" s="145"/>
      <c r="O286" s="146" t="str">
        <f aca="false">IF(M286="","",IF(J286=(EOMONTH(J286,1)),EOMONTH(J286,M286),EOMONTH(J286,M286-1)))</f>
        <v/>
      </c>
      <c r="P286" s="146"/>
      <c r="Q286" s="146"/>
      <c r="R286" s="70" t="n">
        <v>0</v>
      </c>
      <c r="S286" s="70"/>
      <c r="T286" s="70"/>
      <c r="U286" s="147" t="n">
        <v>0</v>
      </c>
      <c r="V286" s="147"/>
      <c r="W286" s="148" t="str">
        <f aca="false">IF(B286="","",IF(O286&lt;$I$11,0,DATEDIF(MAX(J286,$I$11),MIN(O286,$Q$11),"m")+1))</f>
        <v/>
      </c>
      <c r="X286" s="148"/>
      <c r="Y286" s="148"/>
      <c r="Z286" s="149" t="str">
        <f aca="false">IF(O286="","",IF(R286=0,0,R286/M286*U286*W286))</f>
        <v/>
      </c>
      <c r="AA286" s="149"/>
      <c r="AB286" s="149"/>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row>
    <row r="287" customFormat="false" ht="12.75" hidden="false" customHeight="true" outlineLevel="0" collapsed="false">
      <c r="A287" s="150" t="n">
        <f aca="false">A286+1</f>
        <v>7</v>
      </c>
      <c r="B287" s="53"/>
      <c r="C287" s="53"/>
      <c r="D287" s="53"/>
      <c r="E287" s="53"/>
      <c r="F287" s="53"/>
      <c r="G287" s="53"/>
      <c r="H287" s="53"/>
      <c r="I287" s="53"/>
      <c r="J287" s="144"/>
      <c r="K287" s="144"/>
      <c r="L287" s="144"/>
      <c r="M287" s="145"/>
      <c r="N287" s="145"/>
      <c r="O287" s="146" t="str">
        <f aca="false">IF(M287="","",IF(J287=(EOMONTH(J287,1)),EOMONTH(J287,M287),EOMONTH(J287,M287-1)))</f>
        <v/>
      </c>
      <c r="P287" s="146"/>
      <c r="Q287" s="146"/>
      <c r="R287" s="70" t="n">
        <v>0</v>
      </c>
      <c r="S287" s="70"/>
      <c r="T287" s="70"/>
      <c r="U287" s="147" t="n">
        <v>0</v>
      </c>
      <c r="V287" s="147"/>
      <c r="W287" s="148" t="str">
        <f aca="false">IF(B287="","",IF(O287&lt;$I$11,0,DATEDIF(MAX(J287,$I$11),MIN(O287,$Q$11),"m")+1))</f>
        <v/>
      </c>
      <c r="X287" s="148"/>
      <c r="Y287" s="148"/>
      <c r="Z287" s="149" t="str">
        <f aca="false">IF(O287="","",IF(R287=0,0,R287/M287*U287*W287))</f>
        <v/>
      </c>
      <c r="AA287" s="149"/>
      <c r="AB287" s="149"/>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row>
    <row r="288" customFormat="false" ht="12.75" hidden="false" customHeight="true" outlineLevel="0" collapsed="false">
      <c r="A288" s="150" t="n">
        <f aca="false">A287+1</f>
        <v>8</v>
      </c>
      <c r="B288" s="53"/>
      <c r="C288" s="53"/>
      <c r="D288" s="53"/>
      <c r="E288" s="53"/>
      <c r="F288" s="53"/>
      <c r="G288" s="53"/>
      <c r="H288" s="53"/>
      <c r="I288" s="53"/>
      <c r="J288" s="144"/>
      <c r="K288" s="144"/>
      <c r="L288" s="144"/>
      <c r="M288" s="145"/>
      <c r="N288" s="145"/>
      <c r="O288" s="146" t="str">
        <f aca="false">IF(M288="","",IF(J288=(EOMONTH(J288,1)),EOMONTH(J288,M288),EOMONTH(J288,M288-1)))</f>
        <v/>
      </c>
      <c r="P288" s="146"/>
      <c r="Q288" s="146"/>
      <c r="R288" s="70" t="n">
        <v>0</v>
      </c>
      <c r="S288" s="70"/>
      <c r="T288" s="70"/>
      <c r="U288" s="147" t="n">
        <v>0</v>
      </c>
      <c r="V288" s="147"/>
      <c r="W288" s="148" t="str">
        <f aca="false">IF(B288="","",IF(O288&lt;$I$11,0,DATEDIF(MAX(J288,$I$11),MIN(O288,$Q$11),"m")+1))</f>
        <v/>
      </c>
      <c r="X288" s="148"/>
      <c r="Y288" s="148"/>
      <c r="Z288" s="149" t="str">
        <f aca="false">IF(O288="","",IF(R288=0,0,R288/M288*U288*W288))</f>
        <v/>
      </c>
      <c r="AA288" s="149"/>
      <c r="AB288" s="149"/>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row>
    <row r="289" customFormat="false" ht="12.75" hidden="false" customHeight="true" outlineLevel="0" collapsed="false">
      <c r="A289" s="150" t="n">
        <f aca="false">A288+1</f>
        <v>9</v>
      </c>
      <c r="B289" s="53"/>
      <c r="C289" s="53"/>
      <c r="D289" s="53"/>
      <c r="E289" s="53"/>
      <c r="F289" s="53"/>
      <c r="G289" s="53"/>
      <c r="H289" s="53"/>
      <c r="I289" s="53"/>
      <c r="J289" s="144"/>
      <c r="K289" s="144"/>
      <c r="L289" s="144"/>
      <c r="M289" s="145"/>
      <c r="N289" s="145"/>
      <c r="O289" s="146" t="str">
        <f aca="false">IF(M289="","",IF(J289=(EOMONTH(J289,1)),EOMONTH(J289,M289),EOMONTH(J289,M289-1)))</f>
        <v/>
      </c>
      <c r="P289" s="146"/>
      <c r="Q289" s="146"/>
      <c r="R289" s="70" t="n">
        <v>0</v>
      </c>
      <c r="S289" s="70"/>
      <c r="T289" s="70"/>
      <c r="U289" s="147" t="n">
        <v>0</v>
      </c>
      <c r="V289" s="147"/>
      <c r="W289" s="148" t="str">
        <f aca="false">IF(B289="","",IF(O289&lt;$I$11,0,DATEDIF(MAX(J289,$I$11),MIN(O289,$Q$11),"m")+1))</f>
        <v/>
      </c>
      <c r="X289" s="148"/>
      <c r="Y289" s="148"/>
      <c r="Z289" s="149" t="str">
        <f aca="false">IF(O289="","",IF(R289=0,0,R289/M289*U289*W289))</f>
        <v/>
      </c>
      <c r="AA289" s="149"/>
      <c r="AB289" s="149"/>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row>
    <row r="290" customFormat="false" ht="12.75" hidden="false" customHeight="true" outlineLevel="0" collapsed="false">
      <c r="A290" s="150" t="n">
        <f aca="false">A289+1</f>
        <v>10</v>
      </c>
      <c r="B290" s="53"/>
      <c r="C290" s="53"/>
      <c r="D290" s="53"/>
      <c r="E290" s="53"/>
      <c r="F290" s="53"/>
      <c r="G290" s="53"/>
      <c r="H290" s="53"/>
      <c r="I290" s="53"/>
      <c r="J290" s="144"/>
      <c r="K290" s="144"/>
      <c r="L290" s="144"/>
      <c r="M290" s="145"/>
      <c r="N290" s="145"/>
      <c r="O290" s="146" t="str">
        <f aca="false">IF(M290="","",IF(J290=(EOMONTH(J290,1)),EOMONTH(J290,M290),EOMONTH(J290,M290-1)))</f>
        <v/>
      </c>
      <c r="P290" s="146"/>
      <c r="Q290" s="146"/>
      <c r="R290" s="70" t="n">
        <v>0</v>
      </c>
      <c r="S290" s="70"/>
      <c r="T290" s="70"/>
      <c r="U290" s="147" t="n">
        <v>0</v>
      </c>
      <c r="V290" s="147"/>
      <c r="W290" s="148" t="str">
        <f aca="false">IF(B290="","",IF(O290&lt;$I$11,0,DATEDIF(MAX(J290,$I$11),MIN(O290,$Q$11),"m")+1))</f>
        <v/>
      </c>
      <c r="X290" s="148"/>
      <c r="Y290" s="148"/>
      <c r="Z290" s="149" t="str">
        <f aca="false">IF(O290="","",IF(R290=0,0,R290/M290*U290*W290))</f>
        <v/>
      </c>
      <c r="AA290" s="149"/>
      <c r="AB290" s="149"/>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row>
    <row r="291" customFormat="false" ht="12.75" hidden="false" customHeight="true" outlineLevel="0" collapsed="false">
      <c r="A291" s="150" t="n">
        <f aca="false">A290+1</f>
        <v>11</v>
      </c>
      <c r="B291" s="53"/>
      <c r="C291" s="53"/>
      <c r="D291" s="53"/>
      <c r="E291" s="53"/>
      <c r="F291" s="53"/>
      <c r="G291" s="53"/>
      <c r="H291" s="53"/>
      <c r="I291" s="53"/>
      <c r="J291" s="144"/>
      <c r="K291" s="144"/>
      <c r="L291" s="144"/>
      <c r="M291" s="145"/>
      <c r="N291" s="145"/>
      <c r="O291" s="146" t="str">
        <f aca="false">IF(M291="","",IF(J291=(EOMONTH(J291,1)),EOMONTH(J291,M291),EOMONTH(J291,M291-1)))</f>
        <v/>
      </c>
      <c r="P291" s="146"/>
      <c r="Q291" s="146"/>
      <c r="R291" s="70" t="n">
        <v>0</v>
      </c>
      <c r="S291" s="70"/>
      <c r="T291" s="70"/>
      <c r="U291" s="147" t="n">
        <v>0</v>
      </c>
      <c r="V291" s="147"/>
      <c r="W291" s="148" t="str">
        <f aca="false">IF(B291="","",IF(O291&lt;$I$11,0,DATEDIF(MAX(J291,$I$11),MIN(O291,$Q$11),"m")+1))</f>
        <v/>
      </c>
      <c r="X291" s="148"/>
      <c r="Y291" s="148"/>
      <c r="Z291" s="149" t="str">
        <f aca="false">IF(O291="","",IF(R291=0,0,R291/M291*U291*W291))</f>
        <v/>
      </c>
      <c r="AA291" s="149"/>
      <c r="AB291" s="149"/>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row>
    <row r="292" customFormat="false" ht="12.75" hidden="false" customHeight="true" outlineLevel="0" collapsed="false">
      <c r="A292" s="150" t="n">
        <f aca="false">A291+1</f>
        <v>12</v>
      </c>
      <c r="B292" s="53"/>
      <c r="C292" s="53"/>
      <c r="D292" s="53"/>
      <c r="E292" s="53"/>
      <c r="F292" s="53"/>
      <c r="G292" s="53"/>
      <c r="H292" s="53"/>
      <c r="I292" s="53"/>
      <c r="J292" s="144"/>
      <c r="K292" s="144"/>
      <c r="L292" s="144"/>
      <c r="M292" s="145"/>
      <c r="N292" s="145"/>
      <c r="O292" s="146" t="str">
        <f aca="false">IF(M292="","",IF(J292=(EOMONTH(J292,1)),EOMONTH(J292,M292),EOMONTH(J292,M292-1)))</f>
        <v/>
      </c>
      <c r="P292" s="146"/>
      <c r="Q292" s="146"/>
      <c r="R292" s="70" t="n">
        <v>0</v>
      </c>
      <c r="S292" s="70"/>
      <c r="T292" s="70"/>
      <c r="U292" s="147" t="n">
        <v>0</v>
      </c>
      <c r="V292" s="147"/>
      <c r="W292" s="148" t="str">
        <f aca="false">IF(B292="","",IF(O292&lt;$I$11,0,DATEDIF(MAX(J292,$I$11),MIN(O292,$Q$11),"m")+1))</f>
        <v/>
      </c>
      <c r="X292" s="148"/>
      <c r="Y292" s="148"/>
      <c r="Z292" s="149" t="str">
        <f aca="false">IF(O292="","",IF(R292=0,0,R292/M292*U292*W292))</f>
        <v/>
      </c>
      <c r="AA292" s="149"/>
      <c r="AB292" s="149"/>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row>
    <row r="293" customFormat="false" ht="12.75" hidden="false" customHeight="true" outlineLevel="0" collapsed="false">
      <c r="A293" s="150" t="n">
        <f aca="false">A292+1</f>
        <v>13</v>
      </c>
      <c r="B293" s="53"/>
      <c r="C293" s="53"/>
      <c r="D293" s="53"/>
      <c r="E293" s="53"/>
      <c r="F293" s="53"/>
      <c r="G293" s="53"/>
      <c r="H293" s="53"/>
      <c r="I293" s="53"/>
      <c r="J293" s="144"/>
      <c r="K293" s="144"/>
      <c r="L293" s="144"/>
      <c r="M293" s="145"/>
      <c r="N293" s="145"/>
      <c r="O293" s="146" t="str">
        <f aca="false">IF(M293="","",IF(J293=(EOMONTH(J293,1)),EOMONTH(J293,M293),EOMONTH(J293,M293-1)))</f>
        <v/>
      </c>
      <c r="P293" s="146"/>
      <c r="Q293" s="146"/>
      <c r="R293" s="70" t="n">
        <v>0</v>
      </c>
      <c r="S293" s="70"/>
      <c r="T293" s="70"/>
      <c r="U293" s="147" t="n">
        <v>0</v>
      </c>
      <c r="V293" s="147"/>
      <c r="W293" s="148" t="str">
        <f aca="false">IF(B293="","",IF(O293&lt;$I$11,0,DATEDIF(MAX(J293,$I$11),MIN(O293,$Q$11),"m")+1))</f>
        <v/>
      </c>
      <c r="X293" s="148"/>
      <c r="Y293" s="148"/>
      <c r="Z293" s="149" t="str">
        <f aca="false">IF(O293="","",IF(R293=0,0,R293/M293*U293*W293))</f>
        <v/>
      </c>
      <c r="AA293" s="149"/>
      <c r="AB293" s="149"/>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row>
    <row r="294" customFormat="false" ht="12.75" hidden="false" customHeight="true" outlineLevel="0" collapsed="false">
      <c r="A294" s="150" t="n">
        <f aca="false">A293+1</f>
        <v>14</v>
      </c>
      <c r="B294" s="53"/>
      <c r="C294" s="53"/>
      <c r="D294" s="53"/>
      <c r="E294" s="53"/>
      <c r="F294" s="53"/>
      <c r="G294" s="53"/>
      <c r="H294" s="53"/>
      <c r="I294" s="53"/>
      <c r="J294" s="144"/>
      <c r="K294" s="144"/>
      <c r="L294" s="144"/>
      <c r="M294" s="145"/>
      <c r="N294" s="145"/>
      <c r="O294" s="146" t="str">
        <f aca="false">IF(M294="","",IF(J294=(EOMONTH(J294,1)),EOMONTH(J294,M294),EOMONTH(J294,M294-1)))</f>
        <v/>
      </c>
      <c r="P294" s="146"/>
      <c r="Q294" s="146"/>
      <c r="R294" s="70" t="n">
        <v>0</v>
      </c>
      <c r="S294" s="70"/>
      <c r="T294" s="70"/>
      <c r="U294" s="147" t="n">
        <v>0</v>
      </c>
      <c r="V294" s="147"/>
      <c r="W294" s="148" t="str">
        <f aca="false">IF(B294="","",IF(O294&lt;$I$11,0,DATEDIF(MAX(J294,$I$11),MIN(O294,$Q$11),"m")+1))</f>
        <v/>
      </c>
      <c r="X294" s="148"/>
      <c r="Y294" s="148"/>
      <c r="Z294" s="149" t="str">
        <f aca="false">IF(O294="","",IF(R294=0,0,R294/M294*U294*W294))</f>
        <v/>
      </c>
      <c r="AA294" s="149"/>
      <c r="AB294" s="149"/>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row>
    <row r="295" customFormat="false" ht="12.75" hidden="false" customHeight="true" outlineLevel="0" collapsed="false">
      <c r="A295" s="150" t="n">
        <f aca="false">A294+1</f>
        <v>15</v>
      </c>
      <c r="B295" s="53"/>
      <c r="C295" s="53"/>
      <c r="D295" s="53"/>
      <c r="E295" s="53"/>
      <c r="F295" s="53"/>
      <c r="G295" s="53"/>
      <c r="H295" s="53"/>
      <c r="I295" s="53"/>
      <c r="J295" s="144"/>
      <c r="K295" s="144"/>
      <c r="L295" s="144"/>
      <c r="M295" s="145"/>
      <c r="N295" s="145"/>
      <c r="O295" s="146" t="str">
        <f aca="false">IF(M295="","",IF(J295=(EOMONTH(J295,1)),EOMONTH(J295,M295),EOMONTH(J295,M295-1)))</f>
        <v/>
      </c>
      <c r="P295" s="146"/>
      <c r="Q295" s="146"/>
      <c r="R295" s="70" t="n">
        <v>0</v>
      </c>
      <c r="S295" s="70"/>
      <c r="T295" s="70"/>
      <c r="U295" s="147" t="n">
        <v>0</v>
      </c>
      <c r="V295" s="147"/>
      <c r="W295" s="148" t="str">
        <f aca="false">IF(B295="","",IF(O295&lt;$I$11,0,DATEDIF(MAX(J295,$I$11),MIN(O295,$Q$11),"m")+1))</f>
        <v/>
      </c>
      <c r="X295" s="148"/>
      <c r="Y295" s="148"/>
      <c r="Z295" s="149" t="str">
        <f aca="false">IF(O295="","",IF(R295=0,0,R295/M295*U295*W295))</f>
        <v/>
      </c>
      <c r="AA295" s="149"/>
      <c r="AB295" s="149"/>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row>
    <row r="296" customFormat="false" ht="12.75" hidden="false" customHeight="true" outlineLevel="0" collapsed="false">
      <c r="A296" s="150" t="n">
        <f aca="false">A295+1</f>
        <v>16</v>
      </c>
      <c r="B296" s="53"/>
      <c r="C296" s="53"/>
      <c r="D296" s="53"/>
      <c r="E296" s="53"/>
      <c r="F296" s="53"/>
      <c r="G296" s="53"/>
      <c r="H296" s="53"/>
      <c r="I296" s="53"/>
      <c r="J296" s="144"/>
      <c r="K296" s="144"/>
      <c r="L296" s="144"/>
      <c r="M296" s="145"/>
      <c r="N296" s="145"/>
      <c r="O296" s="146" t="str">
        <f aca="false">IF(M296="","",IF(J296=(EOMONTH(J296,1)),EOMONTH(J296,M296),EOMONTH(J296,M296-1)))</f>
        <v/>
      </c>
      <c r="P296" s="146"/>
      <c r="Q296" s="146"/>
      <c r="R296" s="70" t="n">
        <v>0</v>
      </c>
      <c r="S296" s="70"/>
      <c r="T296" s="70"/>
      <c r="U296" s="147" t="n">
        <v>0</v>
      </c>
      <c r="V296" s="147"/>
      <c r="W296" s="148" t="str">
        <f aca="false">IF(B296="","",IF(O296&lt;$I$11,0,DATEDIF(MAX(J296,$I$11),MIN(O296,$Q$11),"m")+1))</f>
        <v/>
      </c>
      <c r="X296" s="148"/>
      <c r="Y296" s="148"/>
      <c r="Z296" s="149" t="str">
        <f aca="false">IF(O296="","",IF(R296=0,0,R296/M296*U296*W296))</f>
        <v/>
      </c>
      <c r="AA296" s="149"/>
      <c r="AB296" s="149"/>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row>
    <row r="297" customFormat="false" ht="12.75" hidden="false" customHeight="true" outlineLevel="0" collapsed="false">
      <c r="A297" s="150" t="n">
        <f aca="false">A296+1</f>
        <v>17</v>
      </c>
      <c r="B297" s="53"/>
      <c r="C297" s="53"/>
      <c r="D297" s="53"/>
      <c r="E297" s="53"/>
      <c r="F297" s="53"/>
      <c r="G297" s="53"/>
      <c r="H297" s="53"/>
      <c r="I297" s="53"/>
      <c r="J297" s="144"/>
      <c r="K297" s="144"/>
      <c r="L297" s="144"/>
      <c r="M297" s="145"/>
      <c r="N297" s="145"/>
      <c r="O297" s="146" t="str">
        <f aca="false">IF(M297="","",IF(J297=(EOMONTH(J297,1)),EOMONTH(J297,M297),EOMONTH(J297,M297-1)))</f>
        <v/>
      </c>
      <c r="P297" s="146"/>
      <c r="Q297" s="146"/>
      <c r="R297" s="70" t="n">
        <v>0</v>
      </c>
      <c r="S297" s="70"/>
      <c r="T297" s="70"/>
      <c r="U297" s="147" t="n">
        <v>0</v>
      </c>
      <c r="V297" s="147"/>
      <c r="W297" s="148" t="str">
        <f aca="false">IF(B297="","",IF(O297&lt;$I$11,0,DATEDIF(MAX(J297,$I$11),MIN(O297,$Q$11),"m")+1))</f>
        <v/>
      </c>
      <c r="X297" s="148"/>
      <c r="Y297" s="148"/>
      <c r="Z297" s="149" t="str">
        <f aca="false">IF(O297="","",IF(R297=0,0,R297/M297*U297*W297))</f>
        <v/>
      </c>
      <c r="AA297" s="149"/>
      <c r="AB297" s="149"/>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row>
    <row r="298" customFormat="false" ht="12.75" hidden="false" customHeight="true" outlineLevel="0" collapsed="false">
      <c r="A298" s="150" t="n">
        <f aca="false">A297+1</f>
        <v>18</v>
      </c>
      <c r="B298" s="53"/>
      <c r="C298" s="53"/>
      <c r="D298" s="53"/>
      <c r="E298" s="53"/>
      <c r="F298" s="53"/>
      <c r="G298" s="53"/>
      <c r="H298" s="53"/>
      <c r="I298" s="53"/>
      <c r="J298" s="144"/>
      <c r="K298" s="144"/>
      <c r="L298" s="144"/>
      <c r="M298" s="145"/>
      <c r="N298" s="145"/>
      <c r="O298" s="146" t="str">
        <f aca="false">IF(M298="","",IF(J298=(EOMONTH(J298,1)),EOMONTH(J298,M298),EOMONTH(J298,M298-1)))</f>
        <v/>
      </c>
      <c r="P298" s="146"/>
      <c r="Q298" s="146"/>
      <c r="R298" s="70" t="n">
        <v>0</v>
      </c>
      <c r="S298" s="70"/>
      <c r="T298" s="70"/>
      <c r="U298" s="147" t="n">
        <v>0</v>
      </c>
      <c r="V298" s="147"/>
      <c r="W298" s="148" t="str">
        <f aca="false">IF(B298="","",IF(O298&lt;$I$11,0,DATEDIF(MAX(J298,$I$11),MIN(O298,$Q$11),"m")+1))</f>
        <v/>
      </c>
      <c r="X298" s="148"/>
      <c r="Y298" s="148"/>
      <c r="Z298" s="149" t="str">
        <f aca="false">IF(O298="","",IF(R298=0,0,R298/M298*U298*W298))</f>
        <v/>
      </c>
      <c r="AA298" s="149"/>
      <c r="AB298" s="149"/>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row>
    <row r="299" customFormat="false" ht="12.75" hidden="false" customHeight="true" outlineLevel="0" collapsed="false">
      <c r="A299" s="150" t="n">
        <f aca="false">A298+1</f>
        <v>19</v>
      </c>
      <c r="B299" s="53"/>
      <c r="C299" s="53"/>
      <c r="D299" s="53"/>
      <c r="E299" s="53"/>
      <c r="F299" s="53"/>
      <c r="G299" s="53"/>
      <c r="H299" s="53"/>
      <c r="I299" s="53"/>
      <c r="J299" s="144"/>
      <c r="K299" s="144"/>
      <c r="L299" s="144"/>
      <c r="M299" s="145"/>
      <c r="N299" s="145"/>
      <c r="O299" s="146" t="str">
        <f aca="false">IF(M299="","",IF(J299=(EOMONTH(J299,1)),EOMONTH(J299,M299),EOMONTH(J299,M299-1)))</f>
        <v/>
      </c>
      <c r="P299" s="146"/>
      <c r="Q299" s="146"/>
      <c r="R299" s="70" t="n">
        <v>0</v>
      </c>
      <c r="S299" s="70"/>
      <c r="T299" s="70"/>
      <c r="U299" s="147" t="n">
        <v>0</v>
      </c>
      <c r="V299" s="147"/>
      <c r="W299" s="148" t="str">
        <f aca="false">IF(B299="","",IF(O299&lt;$I$11,0,DATEDIF(MAX(J299,$I$11),MIN(O299,$Q$11),"m")+1))</f>
        <v/>
      </c>
      <c r="X299" s="148"/>
      <c r="Y299" s="148"/>
      <c r="Z299" s="149" t="str">
        <f aca="false">IF(O299="","",IF(R299=0,0,R299/M299*U299*W299))</f>
        <v/>
      </c>
      <c r="AA299" s="149"/>
      <c r="AB299" s="149"/>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row>
    <row r="300" customFormat="false" ht="12.75" hidden="false" customHeight="true" outlineLevel="0" collapsed="false">
      <c r="A300" s="123" t="n">
        <f aca="false">A299+1</f>
        <v>20</v>
      </c>
      <c r="B300" s="53"/>
      <c r="C300" s="53"/>
      <c r="D300" s="53"/>
      <c r="E300" s="53"/>
      <c r="F300" s="53"/>
      <c r="G300" s="53"/>
      <c r="H300" s="53"/>
      <c r="I300" s="53"/>
      <c r="J300" s="144"/>
      <c r="K300" s="144"/>
      <c r="L300" s="144"/>
      <c r="M300" s="145"/>
      <c r="N300" s="145"/>
      <c r="O300" s="146" t="str">
        <f aca="false">IF(M300="","",IF(J300=(EOMONTH(J300,1)),EOMONTH(J300,M300),EOMONTH(J300,M300-1)))</f>
        <v/>
      </c>
      <c r="P300" s="146"/>
      <c r="Q300" s="146"/>
      <c r="R300" s="70" t="n">
        <v>0</v>
      </c>
      <c r="S300" s="70"/>
      <c r="T300" s="70"/>
      <c r="U300" s="147" t="n">
        <v>0</v>
      </c>
      <c r="V300" s="147"/>
      <c r="W300" s="148" t="str">
        <f aca="false">IF(B300="","",IF(O300&lt;$I$11,0,DATEDIF(MAX(J300,$I$11),MIN(O300,$Q$11),"m")+1))</f>
        <v/>
      </c>
      <c r="X300" s="148"/>
      <c r="Y300" s="148"/>
      <c r="Z300" s="149" t="str">
        <f aca="false">IF(O300="","",IF(R300=0,0,R300/M300*U300*W300))</f>
        <v/>
      </c>
      <c r="AA300" s="149"/>
      <c r="AB300" s="149"/>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row>
    <row r="301" customFormat="false" ht="12.75" hidden="false" customHeight="true" outlineLevel="0" collapsed="false">
      <c r="A301" s="123" t="n">
        <f aca="false">A300+1</f>
        <v>21</v>
      </c>
      <c r="B301" s="53"/>
      <c r="C301" s="53"/>
      <c r="D301" s="53"/>
      <c r="E301" s="53"/>
      <c r="F301" s="53"/>
      <c r="G301" s="53"/>
      <c r="H301" s="53"/>
      <c r="I301" s="53"/>
      <c r="J301" s="144"/>
      <c r="K301" s="144"/>
      <c r="L301" s="144"/>
      <c r="M301" s="145"/>
      <c r="N301" s="145"/>
      <c r="O301" s="146" t="str">
        <f aca="false">IF(M301="","",IF(J301=(EOMONTH(J301,1)),EOMONTH(J301,M301),EOMONTH(J301,M301-1)))</f>
        <v/>
      </c>
      <c r="P301" s="146"/>
      <c r="Q301" s="146"/>
      <c r="R301" s="70" t="n">
        <v>0</v>
      </c>
      <c r="S301" s="70"/>
      <c r="T301" s="70"/>
      <c r="U301" s="147" t="n">
        <v>0</v>
      </c>
      <c r="V301" s="147"/>
      <c r="W301" s="148" t="str">
        <f aca="false">IF(B301="","",IF(O301&lt;$I$11,0,DATEDIF(MAX(J301,$I$11),MIN(O301,$Q$11),"m")+1))</f>
        <v/>
      </c>
      <c r="X301" s="148"/>
      <c r="Y301" s="148"/>
      <c r="Z301" s="149" t="str">
        <f aca="false">IF(O301="","",IF(R301=0,0,R301/M301*U301*W301))</f>
        <v/>
      </c>
      <c r="AA301" s="149"/>
      <c r="AB301" s="149"/>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row>
    <row r="302" customFormat="false" ht="12.75" hidden="false" customHeight="true" outlineLevel="0" collapsed="false">
      <c r="A302" s="123" t="n">
        <f aca="false">A301+1</f>
        <v>22</v>
      </c>
      <c r="B302" s="53"/>
      <c r="C302" s="53"/>
      <c r="D302" s="53"/>
      <c r="E302" s="53"/>
      <c r="F302" s="53"/>
      <c r="G302" s="53"/>
      <c r="H302" s="53"/>
      <c r="I302" s="53"/>
      <c r="J302" s="144"/>
      <c r="K302" s="144"/>
      <c r="L302" s="144"/>
      <c r="M302" s="145"/>
      <c r="N302" s="145"/>
      <c r="O302" s="146" t="str">
        <f aca="false">IF(M302="","",IF(J302=(EOMONTH(J302,1)),EOMONTH(J302,M302),EOMONTH(J302,M302-1)))</f>
        <v/>
      </c>
      <c r="P302" s="146"/>
      <c r="Q302" s="146"/>
      <c r="R302" s="70" t="n">
        <v>0</v>
      </c>
      <c r="S302" s="70"/>
      <c r="T302" s="70"/>
      <c r="U302" s="147" t="n">
        <v>0</v>
      </c>
      <c r="V302" s="147"/>
      <c r="W302" s="148" t="str">
        <f aca="false">IF(B302="","",IF(O302&lt;$I$11,0,DATEDIF(MAX(J302,$I$11),MIN(O302,$Q$11),"m")+1))</f>
        <v/>
      </c>
      <c r="X302" s="148"/>
      <c r="Y302" s="148"/>
      <c r="Z302" s="149" t="str">
        <f aca="false">IF(O302="","",IF(R302=0,0,R302/M302*U302*W302))</f>
        <v/>
      </c>
      <c r="AA302" s="149"/>
      <c r="AB302" s="149"/>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row>
    <row r="303" customFormat="false" ht="12.75" hidden="false" customHeight="true" outlineLevel="0" collapsed="false">
      <c r="A303" s="123" t="n">
        <f aca="false">A302+1</f>
        <v>23</v>
      </c>
      <c r="B303" s="53"/>
      <c r="C303" s="53"/>
      <c r="D303" s="53"/>
      <c r="E303" s="53"/>
      <c r="F303" s="53"/>
      <c r="G303" s="53"/>
      <c r="H303" s="53"/>
      <c r="I303" s="53"/>
      <c r="J303" s="144"/>
      <c r="K303" s="144"/>
      <c r="L303" s="144"/>
      <c r="M303" s="145"/>
      <c r="N303" s="145"/>
      <c r="O303" s="146" t="str">
        <f aca="false">IF(M303="","",IF(J303=(EOMONTH(J303,1)),EOMONTH(J303,M303),EOMONTH(J303,M303-1)))</f>
        <v/>
      </c>
      <c r="P303" s="146"/>
      <c r="Q303" s="146"/>
      <c r="R303" s="70" t="n">
        <v>0</v>
      </c>
      <c r="S303" s="70"/>
      <c r="T303" s="70"/>
      <c r="U303" s="147" t="n">
        <v>0</v>
      </c>
      <c r="V303" s="147"/>
      <c r="W303" s="148" t="str">
        <f aca="false">IF(B303="","",IF(O303&lt;$I$11,0,DATEDIF(MAX(J303,$I$11),MIN(O303,$Q$11),"m")+1))</f>
        <v/>
      </c>
      <c r="X303" s="148"/>
      <c r="Y303" s="148"/>
      <c r="Z303" s="149" t="str">
        <f aca="false">IF(O303="","",IF(R303=0,0,R303/M303*U303*W303))</f>
        <v/>
      </c>
      <c r="AA303" s="149"/>
      <c r="AB303" s="149"/>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row>
    <row r="304" customFormat="false" ht="12.75" hidden="false" customHeight="true" outlineLevel="0" collapsed="false">
      <c r="A304" s="123" t="n">
        <f aca="false">A303+1</f>
        <v>24</v>
      </c>
      <c r="B304" s="53"/>
      <c r="C304" s="53"/>
      <c r="D304" s="53"/>
      <c r="E304" s="53"/>
      <c r="F304" s="53"/>
      <c r="G304" s="53"/>
      <c r="H304" s="53"/>
      <c r="I304" s="53"/>
      <c r="J304" s="144"/>
      <c r="K304" s="144"/>
      <c r="L304" s="144"/>
      <c r="M304" s="145"/>
      <c r="N304" s="145"/>
      <c r="O304" s="146" t="str">
        <f aca="false">IF(M304="","",IF(J304=(EOMONTH(J304,1)),EOMONTH(J304,M304),EOMONTH(J304,M304-1)))</f>
        <v/>
      </c>
      <c r="P304" s="146"/>
      <c r="Q304" s="146"/>
      <c r="R304" s="70" t="n">
        <v>0</v>
      </c>
      <c r="S304" s="70"/>
      <c r="T304" s="70"/>
      <c r="U304" s="147" t="n">
        <v>0</v>
      </c>
      <c r="V304" s="147"/>
      <c r="W304" s="148" t="str">
        <f aca="false">IF(B304="","",IF(O304&lt;$I$11,0,DATEDIF(MAX(J304,$I$11),MIN(O304,$Q$11),"m")+1))</f>
        <v/>
      </c>
      <c r="X304" s="148"/>
      <c r="Y304" s="148"/>
      <c r="Z304" s="149" t="str">
        <f aca="false">IF(O304="","",IF(R304=0,0,R304/M304*U304*W304))</f>
        <v/>
      </c>
      <c r="AA304" s="149"/>
      <c r="AB304" s="149"/>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row>
    <row r="305" customFormat="false" ht="12.75" hidden="false" customHeight="true" outlineLevel="0" collapsed="false">
      <c r="A305" s="123" t="n">
        <f aca="false">A304+1</f>
        <v>25</v>
      </c>
      <c r="B305" s="53"/>
      <c r="C305" s="53"/>
      <c r="D305" s="53"/>
      <c r="E305" s="53"/>
      <c r="F305" s="53"/>
      <c r="G305" s="53"/>
      <c r="H305" s="53"/>
      <c r="I305" s="53"/>
      <c r="J305" s="144"/>
      <c r="K305" s="144"/>
      <c r="L305" s="144"/>
      <c r="M305" s="145"/>
      <c r="N305" s="145"/>
      <c r="O305" s="146" t="str">
        <f aca="false">IF(M305="","",IF(J305=(EOMONTH(J305,1)),EOMONTH(J305,M305),EOMONTH(J305,M305-1)))</f>
        <v/>
      </c>
      <c r="P305" s="146"/>
      <c r="Q305" s="146"/>
      <c r="R305" s="70" t="n">
        <v>0</v>
      </c>
      <c r="S305" s="70"/>
      <c r="T305" s="70"/>
      <c r="U305" s="147" t="n">
        <v>0</v>
      </c>
      <c r="V305" s="147"/>
      <c r="W305" s="148" t="str">
        <f aca="false">IF(B305="","",IF(O305&lt;$I$11,0,DATEDIF(MAX(J305,$I$11),MIN(O305,$Q$11),"m")+1))</f>
        <v/>
      </c>
      <c r="X305" s="148"/>
      <c r="Y305" s="148"/>
      <c r="Z305" s="149" t="str">
        <f aca="false">IF(O305="","",IF(R305=0,0,R305/M305*U305*W305))</f>
        <v/>
      </c>
      <c r="AA305" s="149"/>
      <c r="AB305" s="149"/>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row>
    <row r="306" customFormat="false" ht="12.75" hidden="false" customHeight="false" outlineLevel="0" collapsed="false">
      <c r="R306" s="138" t="n">
        <f aca="false">SUM(R281:T305)</f>
        <v>0</v>
      </c>
      <c r="S306" s="138"/>
      <c r="T306" s="138"/>
      <c r="X306" s="84" t="s">
        <v>28</v>
      </c>
      <c r="Z306" s="49" t="n">
        <f aca="false">SUM(Z281:AB305)</f>
        <v>0</v>
      </c>
      <c r="AA306" s="49"/>
      <c r="AB306" s="49"/>
    </row>
    <row r="307" customFormat="false" ht="13.5" hidden="false" customHeight="false" outlineLevel="0" collapsed="false"/>
    <row r="308" customFormat="false" ht="13.5" hidden="false" customHeight="false" outlineLevel="0" collapsed="false">
      <c r="A308" s="82" t="s">
        <v>107</v>
      </c>
      <c r="B308" s="82"/>
      <c r="C308" s="82"/>
      <c r="D308" s="82"/>
      <c r="E308" s="82"/>
      <c r="F308" s="82"/>
      <c r="G308" s="82"/>
      <c r="H308" s="82"/>
      <c r="I308" s="82"/>
      <c r="J308" s="82"/>
      <c r="K308" s="83" t="n">
        <f aca="false">O256+V271+Z306</f>
        <v>0</v>
      </c>
      <c r="L308" s="83"/>
      <c r="M308" s="83"/>
      <c r="N308" s="83"/>
    </row>
    <row r="310" customFormat="false" ht="13.5" hidden="false" customHeight="false" outlineLevel="0" collapsed="false"/>
    <row r="311" customFormat="false" ht="13.5" hidden="false" customHeight="false" outlineLevel="0" collapsed="false">
      <c r="A311" s="151" t="s">
        <v>108</v>
      </c>
      <c r="B311" s="151"/>
      <c r="C311" s="152"/>
      <c r="D311" s="151"/>
      <c r="E311" s="153"/>
      <c r="F311" s="153"/>
      <c r="G311" s="153"/>
      <c r="H311" s="153"/>
      <c r="I311" s="154" t="n">
        <f aca="false">AN58+AE79+K95</f>
        <v>0</v>
      </c>
      <c r="J311" s="154"/>
      <c r="K311" s="154"/>
      <c r="L311" s="154"/>
      <c r="M311" s="154"/>
      <c r="N311" s="155"/>
      <c r="O311" s="155"/>
      <c r="P311" s="155"/>
      <c r="Q311" s="155"/>
      <c r="R311" s="155"/>
      <c r="S311" s="155"/>
      <c r="T311" s="155"/>
      <c r="U311" s="155"/>
      <c r="V311" s="155"/>
      <c r="W311" s="155"/>
      <c r="X311" s="155"/>
      <c r="Y311" s="155"/>
      <c r="Z311" s="155"/>
      <c r="AA311" s="155"/>
      <c r="AB311" s="155"/>
    </row>
    <row r="312" customFormat="false" ht="14.25" hidden="false" customHeight="true" outlineLevel="0" collapsed="false">
      <c r="A312" s="151" t="s">
        <v>109</v>
      </c>
      <c r="B312" s="151"/>
      <c r="C312" s="152"/>
      <c r="D312" s="151"/>
      <c r="E312" s="156"/>
      <c r="F312" s="156"/>
      <c r="G312" s="156"/>
      <c r="H312" s="156"/>
      <c r="I312" s="154" t="n">
        <f aca="false">M111</f>
        <v>0</v>
      </c>
      <c r="J312" s="154"/>
      <c r="K312" s="154"/>
      <c r="L312" s="154"/>
      <c r="M312" s="154"/>
      <c r="N312" s="155"/>
      <c r="O312" s="155"/>
      <c r="P312" s="155"/>
      <c r="Q312" s="155"/>
      <c r="R312" s="155"/>
      <c r="S312" s="155"/>
      <c r="T312" s="155"/>
      <c r="U312" s="155"/>
      <c r="V312" s="155"/>
      <c r="W312" s="155"/>
      <c r="X312" s="155"/>
      <c r="Y312" s="155"/>
      <c r="Z312" s="155"/>
      <c r="AA312" s="155"/>
      <c r="AB312" s="155"/>
    </row>
    <row r="313" customFormat="false" ht="14.25" hidden="false" customHeight="true" outlineLevel="0" collapsed="false">
      <c r="A313" s="151" t="s">
        <v>110</v>
      </c>
      <c r="B313" s="151"/>
      <c r="C313" s="152"/>
      <c r="D313" s="151"/>
      <c r="E313" s="157"/>
      <c r="F313" s="157"/>
      <c r="G313" s="157"/>
      <c r="H313" s="157"/>
      <c r="I313" s="154" t="n">
        <f aca="false">K202</f>
        <v>0</v>
      </c>
      <c r="J313" s="154"/>
      <c r="K313" s="154"/>
      <c r="L313" s="154"/>
      <c r="M313" s="154"/>
      <c r="N313" s="155"/>
      <c r="O313" s="155"/>
      <c r="P313" s="155"/>
      <c r="Q313" s="155"/>
      <c r="R313" s="155"/>
      <c r="S313" s="155"/>
      <c r="T313" s="155"/>
      <c r="U313" s="155"/>
      <c r="V313" s="155"/>
      <c r="W313" s="155"/>
      <c r="X313" s="155"/>
      <c r="Y313" s="155"/>
      <c r="Z313" s="155"/>
      <c r="AA313" s="155"/>
      <c r="AB313" s="155"/>
    </row>
    <row r="314" customFormat="false" ht="14.25" hidden="false" customHeight="true" outlineLevel="0" collapsed="false">
      <c r="A314" s="151" t="s">
        <v>111</v>
      </c>
      <c r="B314" s="151"/>
      <c r="C314" s="152"/>
      <c r="D314" s="151"/>
      <c r="E314" s="158"/>
      <c r="F314" s="158"/>
      <c r="G314" s="158"/>
      <c r="H314" s="158"/>
      <c r="I314" s="154" t="n">
        <f aca="false">K308</f>
        <v>0</v>
      </c>
      <c r="J314" s="154"/>
      <c r="K314" s="154"/>
      <c r="L314" s="154"/>
      <c r="M314" s="154"/>
      <c r="N314" s="155"/>
      <c r="O314" s="155"/>
      <c r="P314" s="155"/>
      <c r="Q314" s="155"/>
      <c r="R314" s="155"/>
      <c r="S314" s="155"/>
      <c r="T314" s="155"/>
      <c r="U314" s="155"/>
      <c r="V314" s="155"/>
      <c r="W314" s="155"/>
      <c r="X314" s="155"/>
      <c r="Y314" s="155"/>
      <c r="Z314" s="155"/>
      <c r="AA314" s="155"/>
      <c r="AB314" s="155"/>
    </row>
    <row r="315" customFormat="false" ht="14.25" hidden="false" customHeight="true" outlineLevel="0" collapsed="false">
      <c r="A315" s="151" t="s">
        <v>112</v>
      </c>
      <c r="B315" s="151"/>
      <c r="C315" s="152"/>
      <c r="F315" s="158"/>
      <c r="G315" s="158"/>
      <c r="H315" s="158"/>
      <c r="I315" s="159" t="n">
        <f aca="false">ROUND((I311+I314)*0.25,2)</f>
        <v>0</v>
      </c>
      <c r="J315" s="159"/>
      <c r="K315" s="159"/>
      <c r="L315" s="159"/>
      <c r="M315" s="159"/>
      <c r="N315" s="155"/>
      <c r="O315" s="160" t="s">
        <v>113</v>
      </c>
      <c r="P315" s="160"/>
      <c r="Q315" s="161" t="s">
        <v>114</v>
      </c>
      <c r="R315" s="155"/>
      <c r="S315" s="155"/>
      <c r="T315" s="155"/>
      <c r="U315" s="155"/>
      <c r="V315" s="155"/>
      <c r="W315" s="155"/>
      <c r="X315" s="155"/>
      <c r="Y315" s="155"/>
      <c r="Z315" s="155"/>
      <c r="AA315" s="155"/>
      <c r="AB315" s="155"/>
    </row>
    <row r="316" customFormat="false" ht="13.5" hidden="false" customHeight="true" outlineLevel="0" collapsed="false">
      <c r="A316" s="155"/>
      <c r="B316" s="155"/>
      <c r="C316" s="155"/>
      <c r="D316" s="155"/>
      <c r="E316" s="158"/>
      <c r="F316" s="158"/>
      <c r="G316" s="158"/>
      <c r="H316" s="158"/>
      <c r="I316" s="158"/>
      <c r="J316" s="158"/>
      <c r="K316" s="155"/>
      <c r="L316" s="155"/>
      <c r="M316" s="155"/>
      <c r="N316" s="155"/>
      <c r="O316" s="155"/>
      <c r="P316" s="155"/>
      <c r="Q316" s="155"/>
      <c r="R316" s="155"/>
      <c r="S316" s="155"/>
      <c r="T316" s="155"/>
      <c r="U316" s="155"/>
      <c r="V316" s="155"/>
      <c r="W316" s="155"/>
      <c r="X316" s="155"/>
      <c r="Y316" s="155"/>
      <c r="Z316" s="155"/>
      <c r="AA316" s="155"/>
      <c r="AB316" s="155"/>
    </row>
    <row r="317" customFormat="false" ht="13.5" hidden="false" customHeight="true" outlineLevel="0" collapsed="false">
      <c r="I317" s="162" t="s">
        <v>115</v>
      </c>
      <c r="J317" s="162"/>
      <c r="K317" s="162"/>
      <c r="L317" s="162"/>
      <c r="M317" s="162"/>
      <c r="N317" s="162"/>
      <c r="O317" s="162"/>
      <c r="P317" s="162"/>
      <c r="Q317" s="162"/>
      <c r="R317" s="162"/>
      <c r="S317" s="162"/>
      <c r="T317" s="162"/>
      <c r="U317" s="162"/>
      <c r="V317" s="162"/>
      <c r="W317" s="162"/>
      <c r="X317" s="162"/>
      <c r="Y317" s="162"/>
      <c r="Z317" s="162"/>
      <c r="AA317" s="162"/>
      <c r="AB317" s="162"/>
      <c r="AC317" s="162"/>
      <c r="AD317" s="162"/>
      <c r="AE317" s="162"/>
      <c r="AF317" s="162"/>
      <c r="AG317" s="162"/>
      <c r="AH317" s="162"/>
      <c r="AI317" s="162"/>
      <c r="AJ317" s="162"/>
      <c r="AK317" s="162"/>
      <c r="AL317" s="162"/>
      <c r="AM317" s="162"/>
      <c r="AN317" s="162"/>
      <c r="AO317" s="162"/>
      <c r="AP317" s="162"/>
      <c r="AQ317" s="162"/>
      <c r="AR317" s="162"/>
      <c r="AS317" s="162"/>
      <c r="AT317" s="162"/>
    </row>
    <row r="318" customFormat="false" ht="13.5" hidden="false" customHeight="true" outlineLevel="0" collapsed="false">
      <c r="A318" s="155"/>
      <c r="B318" s="155"/>
      <c r="C318" s="155"/>
      <c r="D318" s="155"/>
      <c r="E318" s="158"/>
      <c r="F318" s="158"/>
      <c r="G318" s="158"/>
      <c r="H318" s="158"/>
      <c r="I318" s="162"/>
      <c r="J318" s="162"/>
      <c r="K318" s="162"/>
      <c r="L318" s="162"/>
      <c r="M318" s="162"/>
      <c r="N318" s="162"/>
      <c r="O318" s="162"/>
      <c r="P318" s="162"/>
      <c r="Q318" s="162"/>
      <c r="R318" s="162"/>
      <c r="S318" s="162"/>
      <c r="T318" s="162"/>
      <c r="U318" s="162"/>
      <c r="V318" s="162"/>
      <c r="W318" s="162"/>
      <c r="X318" s="162"/>
      <c r="Y318" s="162"/>
      <c r="Z318" s="162"/>
      <c r="AA318" s="162"/>
      <c r="AB318" s="162"/>
      <c r="AC318" s="162"/>
      <c r="AD318" s="162"/>
      <c r="AE318" s="162"/>
      <c r="AF318" s="162"/>
      <c r="AG318" s="162"/>
      <c r="AH318" s="162"/>
      <c r="AI318" s="162"/>
      <c r="AJ318" s="162"/>
      <c r="AK318" s="162"/>
      <c r="AL318" s="162"/>
      <c r="AM318" s="162"/>
      <c r="AN318" s="162"/>
      <c r="AO318" s="162"/>
      <c r="AP318" s="162"/>
      <c r="AQ318" s="162"/>
      <c r="AR318" s="162"/>
      <c r="AS318" s="162"/>
      <c r="AT318" s="162"/>
    </row>
    <row r="319" customFormat="false" ht="13.5" hidden="false" customHeight="true" outlineLevel="0" collapsed="false">
      <c r="A319" s="155"/>
      <c r="B319" s="155"/>
      <c r="C319" s="155"/>
      <c r="D319" s="155"/>
      <c r="E319" s="158"/>
      <c r="F319" s="158"/>
      <c r="G319" s="158"/>
      <c r="H319" s="158"/>
      <c r="I319" s="162"/>
      <c r="J319" s="162"/>
      <c r="K319" s="162"/>
      <c r="L319" s="162"/>
      <c r="M319" s="162"/>
      <c r="N319" s="162"/>
      <c r="O319" s="162"/>
      <c r="P319" s="162"/>
      <c r="Q319" s="162"/>
      <c r="R319" s="162"/>
      <c r="S319" s="162"/>
      <c r="T319" s="162"/>
      <c r="U319" s="162"/>
      <c r="V319" s="162"/>
      <c r="W319" s="162"/>
      <c r="X319" s="162"/>
      <c r="Y319" s="162"/>
      <c r="Z319" s="162"/>
      <c r="AA319" s="162"/>
      <c r="AB319" s="162"/>
      <c r="AC319" s="162"/>
      <c r="AD319" s="162"/>
      <c r="AE319" s="162"/>
      <c r="AF319" s="162"/>
      <c r="AG319" s="162"/>
      <c r="AH319" s="162"/>
      <c r="AI319" s="162"/>
      <c r="AJ319" s="162"/>
      <c r="AK319" s="162"/>
      <c r="AL319" s="162"/>
      <c r="AM319" s="162"/>
      <c r="AN319" s="162"/>
      <c r="AO319" s="162"/>
      <c r="AP319" s="162"/>
      <c r="AQ319" s="162"/>
      <c r="AR319" s="162"/>
      <c r="AS319" s="162"/>
      <c r="AT319" s="162"/>
    </row>
    <row r="320" customFormat="false" ht="13.5" hidden="false" customHeight="true" outlineLevel="0" collapsed="false">
      <c r="AM320" s="162"/>
      <c r="AN320" s="162"/>
      <c r="AO320" s="162"/>
      <c r="AP320" s="162"/>
      <c r="AQ320" s="162"/>
      <c r="AR320" s="162"/>
      <c r="AS320" s="162"/>
      <c r="AT320" s="162"/>
      <c r="AU320" s="162"/>
      <c r="AV320" s="162"/>
      <c r="AW320" s="162"/>
      <c r="AX320" s="162"/>
      <c r="AY320" s="162"/>
      <c r="AZ320" s="162"/>
    </row>
    <row r="321" customFormat="false" ht="13.5" hidden="false" customHeight="false" outlineLevel="0" collapsed="false">
      <c r="A321" s="151" t="s">
        <v>116</v>
      </c>
      <c r="B321" s="155"/>
      <c r="D321" s="155"/>
      <c r="E321" s="155"/>
      <c r="F321" s="155"/>
      <c r="G321" s="155"/>
      <c r="H321" s="155"/>
      <c r="I321" s="163" t="n">
        <f aca="false">ROUND(I311+I312+I313+I314+I315,2)</f>
        <v>0</v>
      </c>
      <c r="J321" s="163"/>
      <c r="K321" s="163"/>
      <c r="L321" s="163"/>
      <c r="M321" s="163"/>
    </row>
    <row r="324" customFormat="false" ht="12.75" hidden="false" customHeight="false" outlineLevel="0" collapsed="false">
      <c r="A324" s="21" t="s">
        <v>117</v>
      </c>
      <c r="B324" s="21"/>
      <c r="C324" s="21"/>
      <c r="D324" s="21"/>
      <c r="E324" s="21"/>
      <c r="F324" s="21"/>
      <c r="G324" s="21"/>
      <c r="H324" s="21"/>
      <c r="I324" s="21"/>
      <c r="J324" s="21"/>
      <c r="K324" s="21"/>
      <c r="L324" s="21"/>
      <c r="M324" s="21"/>
      <c r="N324" s="21"/>
      <c r="O324" s="21"/>
      <c r="P324" s="21"/>
    </row>
    <row r="326" customFormat="false" ht="12.75" hidden="false" customHeight="true" outlineLevel="0" collapsed="false">
      <c r="A326" s="164" t="s">
        <v>118</v>
      </c>
      <c r="B326" s="164"/>
      <c r="C326" s="164"/>
      <c r="D326" s="164"/>
      <c r="E326" s="164"/>
      <c r="F326" s="164"/>
      <c r="G326" s="164"/>
      <c r="H326" s="164"/>
      <c r="I326" s="164"/>
      <c r="J326" s="164"/>
      <c r="K326" s="164"/>
      <c r="L326" s="164"/>
      <c r="M326" s="164"/>
      <c r="N326" s="164"/>
      <c r="O326" s="164"/>
      <c r="P326" s="164"/>
      <c r="Q326" s="164"/>
      <c r="R326" s="164"/>
      <c r="S326" s="164"/>
      <c r="T326" s="164"/>
      <c r="U326" s="164"/>
      <c r="V326" s="164"/>
      <c r="W326" s="164"/>
      <c r="X326" s="164"/>
      <c r="Y326" s="164"/>
      <c r="Z326" s="164"/>
      <c r="AA326" s="164"/>
      <c r="AB326" s="164"/>
      <c r="AC326" s="164"/>
      <c r="AD326" s="164"/>
      <c r="AE326" s="164"/>
      <c r="AF326" s="164"/>
      <c r="AG326" s="164"/>
      <c r="AH326" s="164"/>
      <c r="AI326" s="164"/>
      <c r="AJ326" s="164"/>
      <c r="AK326" s="164"/>
      <c r="AL326" s="164"/>
      <c r="AM326" s="165"/>
    </row>
    <row r="327" customFormat="false" ht="12.75" hidden="false" customHeight="true" outlineLevel="0" collapsed="false">
      <c r="A327" s="164"/>
      <c r="B327" s="164"/>
      <c r="C327" s="164"/>
      <c r="D327" s="164"/>
      <c r="E327" s="164"/>
      <c r="F327" s="164"/>
      <c r="G327" s="164"/>
      <c r="H327" s="164"/>
      <c r="I327" s="164"/>
      <c r="J327" s="164"/>
      <c r="K327" s="164"/>
      <c r="L327" s="164"/>
      <c r="M327" s="164"/>
      <c r="N327" s="164"/>
      <c r="O327" s="164"/>
      <c r="P327" s="164"/>
      <c r="Q327" s="164"/>
      <c r="R327" s="164"/>
      <c r="S327" s="164"/>
      <c r="T327" s="164"/>
      <c r="U327" s="164"/>
      <c r="V327" s="164"/>
      <c r="W327" s="164"/>
      <c r="X327" s="164"/>
      <c r="Y327" s="164"/>
      <c r="Z327" s="164"/>
      <c r="AA327" s="164"/>
      <c r="AB327" s="164"/>
      <c r="AC327" s="164"/>
      <c r="AD327" s="164"/>
      <c r="AE327" s="164"/>
      <c r="AF327" s="164"/>
      <c r="AG327" s="164"/>
      <c r="AH327" s="164"/>
      <c r="AI327" s="164"/>
      <c r="AJ327" s="164"/>
      <c r="AK327" s="164"/>
      <c r="AL327" s="164"/>
      <c r="AM327" s="165"/>
    </row>
    <row r="328" customFormat="false" ht="12.75" hidden="false" customHeight="true" outlineLevel="0" collapsed="false">
      <c r="A328" s="164"/>
      <c r="B328" s="164"/>
      <c r="C328" s="164"/>
      <c r="D328" s="164"/>
      <c r="E328" s="164"/>
      <c r="F328" s="164"/>
      <c r="G328" s="164"/>
      <c r="H328" s="164"/>
      <c r="I328" s="164"/>
      <c r="J328" s="164"/>
      <c r="K328" s="164"/>
      <c r="L328" s="164"/>
      <c r="M328" s="164"/>
      <c r="N328" s="164"/>
      <c r="O328" s="164"/>
      <c r="P328" s="164"/>
      <c r="Q328" s="164"/>
      <c r="R328" s="164"/>
      <c r="S328" s="164"/>
      <c r="T328" s="164"/>
      <c r="U328" s="164"/>
      <c r="V328" s="164"/>
      <c r="W328" s="164"/>
      <c r="X328" s="164"/>
      <c r="Y328" s="164"/>
      <c r="Z328" s="164"/>
      <c r="AA328" s="164"/>
      <c r="AB328" s="164"/>
      <c r="AC328" s="164"/>
      <c r="AD328" s="164"/>
      <c r="AE328" s="164"/>
      <c r="AF328" s="164"/>
      <c r="AG328" s="164"/>
      <c r="AH328" s="164"/>
      <c r="AI328" s="164"/>
      <c r="AJ328" s="164"/>
      <c r="AK328" s="164"/>
      <c r="AL328" s="164"/>
      <c r="AM328" s="165"/>
    </row>
    <row r="329" customFormat="false" ht="12.75" hidden="false" customHeight="true" outlineLevel="0" collapsed="false">
      <c r="A329" s="166"/>
      <c r="B329" s="166"/>
      <c r="C329" s="166"/>
      <c r="D329" s="166"/>
      <c r="E329" s="166"/>
      <c r="F329" s="166"/>
      <c r="G329" s="166"/>
      <c r="H329" s="166"/>
      <c r="I329" s="166"/>
      <c r="J329" s="166"/>
      <c r="K329" s="166"/>
      <c r="L329" s="166"/>
      <c r="M329" s="166"/>
      <c r="N329" s="166"/>
      <c r="O329" s="166"/>
      <c r="P329" s="166"/>
      <c r="Q329" s="166"/>
      <c r="R329" s="166"/>
      <c r="S329" s="166"/>
      <c r="T329" s="166"/>
      <c r="U329" s="166"/>
      <c r="V329" s="166"/>
      <c r="W329" s="166"/>
      <c r="X329" s="166"/>
      <c r="Y329" s="166"/>
      <c r="Z329" s="166"/>
      <c r="AA329" s="166"/>
      <c r="AB329" s="166"/>
      <c r="AC329" s="166"/>
      <c r="AD329" s="166"/>
      <c r="AE329" s="166"/>
      <c r="AF329" s="166"/>
      <c r="AG329" s="166"/>
      <c r="AH329" s="166"/>
      <c r="AI329" s="166"/>
      <c r="AJ329" s="166"/>
      <c r="AK329" s="166"/>
      <c r="AL329" s="166"/>
    </row>
    <row r="330" customFormat="false" ht="12.75" hidden="false" customHeight="true" outlineLevel="0" collapsed="false">
      <c r="A330" s="167" t="s">
        <v>119</v>
      </c>
      <c r="B330" s="167"/>
      <c r="C330" s="167"/>
      <c r="D330" s="167"/>
      <c r="E330" s="167"/>
      <c r="F330" s="167"/>
      <c r="G330" s="167"/>
      <c r="H330" s="167"/>
      <c r="I330" s="168"/>
      <c r="J330" s="168"/>
      <c r="K330" s="168"/>
      <c r="L330" s="168"/>
      <c r="M330" s="168"/>
    </row>
    <row r="331" customFormat="false" ht="12.75" hidden="false" customHeight="true" outlineLevel="0" collapsed="false">
      <c r="A331" s="167"/>
      <c r="B331" s="167"/>
      <c r="C331" s="167"/>
      <c r="D331" s="167"/>
      <c r="E331" s="167"/>
      <c r="F331" s="167"/>
      <c r="G331" s="167"/>
      <c r="H331" s="167"/>
      <c r="I331" s="168"/>
      <c r="J331" s="168"/>
      <c r="K331" s="168"/>
      <c r="L331" s="168"/>
      <c r="M331" s="168"/>
    </row>
    <row r="332" customFormat="false" ht="12.75" hidden="false" customHeight="true" outlineLevel="0" collapsed="false">
      <c r="A332" s="169" t="s">
        <v>120</v>
      </c>
      <c r="B332" s="169"/>
      <c r="C332" s="169"/>
      <c r="D332" s="169"/>
      <c r="E332" s="169"/>
      <c r="F332" s="169"/>
      <c r="G332" s="169"/>
      <c r="H332" s="169"/>
      <c r="I332" s="170" t="n">
        <f aca="false">I321-I330</f>
        <v>0</v>
      </c>
      <c r="J332" s="170"/>
      <c r="K332" s="170"/>
      <c r="L332" s="170"/>
      <c r="M332" s="170"/>
    </row>
    <row r="333" customFormat="false" ht="12.75" hidden="false" customHeight="false" outlineLevel="0" collapsed="false">
      <c r="A333" s="169"/>
      <c r="B333" s="169"/>
      <c r="C333" s="169"/>
      <c r="D333" s="169"/>
      <c r="E333" s="169"/>
      <c r="F333" s="169"/>
      <c r="G333" s="169"/>
      <c r="H333" s="169"/>
      <c r="I333" s="170"/>
      <c r="J333" s="170"/>
      <c r="K333" s="170"/>
      <c r="L333" s="170"/>
      <c r="M333" s="170"/>
    </row>
    <row r="334" customFormat="false" ht="13.5" hidden="false" customHeight="false" outlineLevel="0" collapsed="false"/>
    <row r="335" customFormat="false" ht="13.5" hidden="false" customHeight="true" outlineLevel="0" collapsed="false">
      <c r="B335" s="171" t="s">
        <v>121</v>
      </c>
      <c r="C335" s="171"/>
      <c r="D335" s="171"/>
      <c r="E335" s="172" t="str">
        <f aca="false">IF(A674=12,"","Bitte alle roten Zeilen der Einnahmenliste ausfüllen!")</f>
        <v>Bitte alle roten Zeilen der Einnahmenliste ausfüllen!</v>
      </c>
      <c r="F335" s="172"/>
      <c r="G335" s="172"/>
      <c r="H335" s="172"/>
      <c r="I335" s="172"/>
      <c r="J335" s="172"/>
      <c r="K335" s="172"/>
      <c r="L335" s="172"/>
      <c r="M335" s="172"/>
      <c r="N335" s="172"/>
      <c r="O335" s="172"/>
      <c r="P335" s="172"/>
      <c r="Q335" s="172"/>
      <c r="R335" s="172"/>
      <c r="U335" s="173" t="s">
        <v>122</v>
      </c>
      <c r="V335" s="173"/>
      <c r="W335" s="173"/>
      <c r="X335" s="173"/>
      <c r="Y335" s="173"/>
      <c r="Z335" s="173"/>
      <c r="AA335" s="173"/>
      <c r="AB335" s="173"/>
      <c r="AC335" s="173"/>
      <c r="AD335" s="173"/>
      <c r="AE335" s="173"/>
      <c r="AG335" s="174" t="s">
        <v>123</v>
      </c>
      <c r="AH335" s="174"/>
      <c r="AI335" s="174"/>
      <c r="AJ335" s="174"/>
      <c r="AK335" s="174"/>
      <c r="AL335" s="174"/>
      <c r="AM335" s="174"/>
      <c r="AN335" s="174"/>
      <c r="AO335" s="174"/>
      <c r="AP335" s="174"/>
      <c r="AQ335" s="174"/>
      <c r="AR335" s="174"/>
      <c r="AS335" s="174"/>
      <c r="AT335" s="174"/>
      <c r="AU335" s="174"/>
      <c r="AV335" s="174"/>
      <c r="AW335" s="174"/>
      <c r="AX335" s="174"/>
      <c r="AY335" s="174"/>
      <c r="AZ335" s="174"/>
    </row>
    <row r="336" customFormat="false" ht="13.5" hidden="false" customHeight="true" outlineLevel="0" collapsed="false">
      <c r="B336" s="175" t="s">
        <v>124</v>
      </c>
      <c r="C336" s="175"/>
      <c r="D336" s="175"/>
      <c r="E336" s="175"/>
      <c r="F336" s="175"/>
      <c r="G336" s="175"/>
      <c r="H336" s="175"/>
      <c r="I336" s="175"/>
      <c r="J336" s="175"/>
      <c r="K336" s="175"/>
      <c r="L336" s="175"/>
      <c r="M336" s="175"/>
      <c r="N336" s="175"/>
      <c r="O336" s="175"/>
      <c r="P336" s="175"/>
      <c r="Q336" s="175"/>
      <c r="R336" s="175"/>
      <c r="U336" s="176" t="s">
        <v>125</v>
      </c>
      <c r="V336" s="176"/>
      <c r="W336" s="176"/>
      <c r="X336" s="176"/>
      <c r="Y336" s="176"/>
      <c r="Z336" s="176"/>
      <c r="AA336" s="176"/>
      <c r="AB336" s="177"/>
      <c r="AC336" s="177"/>
      <c r="AD336" s="177"/>
      <c r="AE336" s="177"/>
      <c r="AG336" s="174"/>
      <c r="AH336" s="174"/>
      <c r="AI336" s="174"/>
      <c r="AJ336" s="174"/>
      <c r="AK336" s="174"/>
      <c r="AL336" s="174"/>
      <c r="AM336" s="174"/>
      <c r="AN336" s="174"/>
      <c r="AO336" s="174"/>
      <c r="AP336" s="174"/>
      <c r="AQ336" s="174"/>
      <c r="AR336" s="174"/>
      <c r="AS336" s="174"/>
      <c r="AT336" s="174"/>
      <c r="AU336" s="174"/>
      <c r="AV336" s="174"/>
      <c r="AW336" s="174"/>
      <c r="AX336" s="174"/>
      <c r="AY336" s="174"/>
      <c r="AZ336" s="174"/>
    </row>
    <row r="337" customFormat="false" ht="12.75" hidden="false" customHeight="true" outlineLevel="0" collapsed="false">
      <c r="B337" s="178" t="s">
        <v>126</v>
      </c>
      <c r="C337" s="179" t="s">
        <v>127</v>
      </c>
      <c r="D337" s="179"/>
      <c r="E337" s="179"/>
      <c r="F337" s="179"/>
      <c r="G337" s="179"/>
      <c r="H337" s="179"/>
      <c r="I337" s="179"/>
      <c r="J337" s="179"/>
      <c r="K337" s="179"/>
      <c r="L337" s="179"/>
      <c r="M337" s="179"/>
      <c r="N337" s="179"/>
      <c r="O337" s="180" t="n">
        <f aca="false">SUM(O339:R343)</f>
        <v>0</v>
      </c>
      <c r="P337" s="180"/>
      <c r="Q337" s="180"/>
      <c r="R337" s="180"/>
      <c r="U337" s="181" t="s">
        <v>128</v>
      </c>
      <c r="V337" s="181"/>
      <c r="W337" s="181"/>
      <c r="X337" s="181"/>
      <c r="Y337" s="181"/>
      <c r="Z337" s="181"/>
      <c r="AA337" s="181"/>
      <c r="AB337" s="177"/>
      <c r="AC337" s="177"/>
      <c r="AD337" s="177"/>
      <c r="AE337" s="177"/>
      <c r="AG337" s="174"/>
      <c r="AH337" s="174"/>
      <c r="AI337" s="174"/>
      <c r="AJ337" s="174"/>
      <c r="AK337" s="174"/>
      <c r="AL337" s="174"/>
      <c r="AM337" s="174"/>
      <c r="AN337" s="174"/>
      <c r="AO337" s="174"/>
      <c r="AP337" s="174"/>
      <c r="AQ337" s="174"/>
      <c r="AR337" s="174"/>
      <c r="AS337" s="174"/>
      <c r="AT337" s="174"/>
      <c r="AU337" s="174"/>
      <c r="AV337" s="174"/>
      <c r="AW337" s="174"/>
      <c r="AX337" s="174"/>
      <c r="AY337" s="174"/>
      <c r="AZ337" s="174"/>
    </row>
    <row r="338" customFormat="false" ht="12.75" hidden="false" customHeight="true" outlineLevel="0" collapsed="false">
      <c r="B338" s="178"/>
      <c r="C338" s="179"/>
      <c r="D338" s="179"/>
      <c r="E338" s="179"/>
      <c r="F338" s="179"/>
      <c r="G338" s="179"/>
      <c r="H338" s="179"/>
      <c r="I338" s="179"/>
      <c r="J338" s="179"/>
      <c r="K338" s="179"/>
      <c r="L338" s="179"/>
      <c r="M338" s="179"/>
      <c r="N338" s="179"/>
      <c r="O338" s="180"/>
      <c r="P338" s="180"/>
      <c r="Q338" s="180"/>
      <c r="R338" s="180"/>
      <c r="U338" s="182"/>
      <c r="V338" s="182"/>
      <c r="W338" s="182"/>
      <c r="X338" s="182"/>
      <c r="Y338" s="182"/>
      <c r="Z338" s="182"/>
      <c r="AA338" s="182"/>
      <c r="AB338" s="183"/>
      <c r="AC338" s="183"/>
      <c r="AD338" s="183"/>
      <c r="AE338" s="183"/>
      <c r="AG338" s="174"/>
      <c r="AH338" s="174"/>
      <c r="AI338" s="174"/>
      <c r="AJ338" s="174"/>
      <c r="AK338" s="174"/>
      <c r="AL338" s="174"/>
      <c r="AM338" s="174"/>
      <c r="AN338" s="174"/>
      <c r="AO338" s="174"/>
      <c r="AP338" s="174"/>
      <c r="AQ338" s="174"/>
      <c r="AR338" s="174"/>
      <c r="AS338" s="174"/>
      <c r="AT338" s="174"/>
      <c r="AU338" s="174"/>
      <c r="AV338" s="174"/>
      <c r="AW338" s="174"/>
      <c r="AX338" s="174"/>
      <c r="AY338" s="174"/>
      <c r="AZ338" s="174"/>
    </row>
    <row r="339" customFormat="false" ht="12.75" hidden="false" customHeight="true" outlineLevel="0" collapsed="false">
      <c r="B339" s="184" t="s">
        <v>129</v>
      </c>
      <c r="C339" s="185" t="s">
        <v>130</v>
      </c>
      <c r="D339" s="185"/>
      <c r="E339" s="185"/>
      <c r="F339" s="185"/>
      <c r="G339" s="185"/>
      <c r="H339" s="185"/>
      <c r="I339" s="185"/>
      <c r="J339" s="185"/>
      <c r="K339" s="185"/>
      <c r="L339" s="185"/>
      <c r="M339" s="185"/>
      <c r="N339" s="185"/>
      <c r="O339" s="186"/>
      <c r="P339" s="186"/>
      <c r="Q339" s="186"/>
      <c r="R339" s="186"/>
      <c r="U339" s="187" t="s">
        <v>131</v>
      </c>
      <c r="V339" s="187"/>
      <c r="W339" s="187"/>
      <c r="X339" s="187"/>
      <c r="Y339" s="187"/>
      <c r="Z339" s="187"/>
      <c r="AA339" s="187"/>
      <c r="AB339" s="187"/>
      <c r="AC339" s="187"/>
      <c r="AD339" s="187"/>
      <c r="AE339" s="187"/>
      <c r="AG339" s="53"/>
      <c r="AH339" s="53"/>
      <c r="AI339" s="53"/>
      <c r="AJ339" s="53"/>
      <c r="AK339" s="53"/>
      <c r="AL339" s="53"/>
      <c r="AM339" s="53"/>
      <c r="AN339" s="53"/>
      <c r="AO339" s="53"/>
      <c r="AP339" s="53"/>
      <c r="AQ339" s="53"/>
      <c r="AR339" s="53"/>
      <c r="AS339" s="53"/>
      <c r="AT339" s="53"/>
      <c r="AU339" s="53"/>
      <c r="AV339" s="53"/>
      <c r="AW339" s="53"/>
      <c r="AX339" s="53"/>
      <c r="AY339" s="53"/>
      <c r="AZ339" s="53"/>
    </row>
    <row r="340" customFormat="false" ht="12.75" hidden="false" customHeight="true" outlineLevel="0" collapsed="false">
      <c r="B340" s="184" t="s">
        <v>132</v>
      </c>
      <c r="C340" s="185" t="s">
        <v>133</v>
      </c>
      <c r="D340" s="185"/>
      <c r="E340" s="185"/>
      <c r="F340" s="185"/>
      <c r="G340" s="185"/>
      <c r="H340" s="185"/>
      <c r="I340" s="185"/>
      <c r="J340" s="185"/>
      <c r="K340" s="185"/>
      <c r="L340" s="185"/>
      <c r="M340" s="185"/>
      <c r="N340" s="185"/>
      <c r="O340" s="188"/>
      <c r="P340" s="188"/>
      <c r="Q340" s="188"/>
      <c r="R340" s="188"/>
      <c r="U340" s="189" t="s">
        <v>134</v>
      </c>
      <c r="V340" s="189"/>
      <c r="W340" s="189"/>
      <c r="X340" s="189"/>
      <c r="Y340" s="189"/>
      <c r="Z340" s="189"/>
      <c r="AA340" s="189"/>
      <c r="AB340" s="190" t="n">
        <f aca="false">IF(O359=0,0,O337/O359)</f>
        <v>0</v>
      </c>
      <c r="AC340" s="190"/>
      <c r="AD340" s="190"/>
      <c r="AE340" s="190"/>
      <c r="AG340" s="53"/>
      <c r="AH340" s="53"/>
      <c r="AI340" s="53"/>
      <c r="AJ340" s="53"/>
      <c r="AK340" s="53"/>
      <c r="AL340" s="53"/>
      <c r="AM340" s="53"/>
      <c r="AN340" s="53"/>
      <c r="AO340" s="53"/>
      <c r="AP340" s="53"/>
      <c r="AQ340" s="53"/>
      <c r="AR340" s="53"/>
      <c r="AS340" s="53"/>
      <c r="AT340" s="53"/>
      <c r="AU340" s="53"/>
      <c r="AV340" s="53"/>
      <c r="AW340" s="53"/>
      <c r="AX340" s="53"/>
      <c r="AY340" s="53"/>
      <c r="AZ340" s="53"/>
    </row>
    <row r="341" customFormat="false" ht="12.75" hidden="false" customHeight="true" outlineLevel="0" collapsed="false">
      <c r="B341" s="184" t="s">
        <v>135</v>
      </c>
      <c r="C341" s="185" t="s">
        <v>136</v>
      </c>
      <c r="D341" s="185"/>
      <c r="E341" s="185"/>
      <c r="F341" s="185"/>
      <c r="G341" s="185"/>
      <c r="H341" s="185"/>
      <c r="I341" s="185"/>
      <c r="J341" s="185"/>
      <c r="K341" s="185"/>
      <c r="L341" s="185"/>
      <c r="M341" s="185"/>
      <c r="N341" s="185"/>
      <c r="O341" s="188"/>
      <c r="P341" s="188"/>
      <c r="Q341" s="188"/>
      <c r="R341" s="188"/>
      <c r="U341" s="191" t="s">
        <v>137</v>
      </c>
      <c r="V341" s="191"/>
      <c r="W341" s="191"/>
      <c r="X341" s="191"/>
      <c r="Y341" s="191"/>
      <c r="Z341" s="191"/>
      <c r="AA341" s="191"/>
      <c r="AB341" s="191"/>
      <c r="AC341" s="191"/>
      <c r="AD341" s="191"/>
      <c r="AE341" s="191"/>
      <c r="AG341" s="53"/>
      <c r="AH341" s="53"/>
      <c r="AI341" s="53"/>
      <c r="AJ341" s="53"/>
      <c r="AK341" s="53"/>
      <c r="AL341" s="53"/>
      <c r="AM341" s="53"/>
      <c r="AN341" s="53"/>
      <c r="AO341" s="53"/>
      <c r="AP341" s="53"/>
      <c r="AQ341" s="53"/>
      <c r="AR341" s="53"/>
      <c r="AS341" s="53"/>
      <c r="AT341" s="53"/>
      <c r="AU341" s="53"/>
      <c r="AV341" s="53"/>
      <c r="AW341" s="53"/>
      <c r="AX341" s="53"/>
      <c r="AY341" s="53"/>
      <c r="AZ341" s="53"/>
    </row>
    <row r="342" customFormat="false" ht="12.75" hidden="false" customHeight="true" outlineLevel="0" collapsed="false">
      <c r="B342" s="184" t="s">
        <v>138</v>
      </c>
      <c r="C342" s="185" t="s">
        <v>139</v>
      </c>
      <c r="D342" s="185"/>
      <c r="E342" s="185"/>
      <c r="F342" s="185"/>
      <c r="G342" s="185"/>
      <c r="H342" s="185"/>
      <c r="I342" s="185"/>
      <c r="J342" s="185"/>
      <c r="K342" s="185"/>
      <c r="L342" s="185"/>
      <c r="M342" s="185"/>
      <c r="N342" s="185"/>
      <c r="O342" s="188"/>
      <c r="P342" s="188"/>
      <c r="Q342" s="188"/>
      <c r="R342" s="188"/>
      <c r="U342" s="192" t="s">
        <v>140</v>
      </c>
      <c r="V342" s="192"/>
      <c r="W342" s="192"/>
      <c r="X342" s="192"/>
      <c r="Y342" s="192"/>
      <c r="Z342" s="192"/>
      <c r="AA342" s="192"/>
      <c r="AB342" s="193" t="n">
        <f aca="false">IF(O359=0,0,O346/$O$359)</f>
        <v>0</v>
      </c>
      <c r="AC342" s="193"/>
      <c r="AD342" s="193"/>
      <c r="AE342" s="193"/>
      <c r="AG342" s="53"/>
      <c r="AH342" s="53"/>
      <c r="AI342" s="53"/>
      <c r="AJ342" s="53"/>
      <c r="AK342" s="53"/>
      <c r="AL342" s="53"/>
      <c r="AM342" s="53"/>
      <c r="AN342" s="53"/>
      <c r="AO342" s="53"/>
      <c r="AP342" s="53"/>
      <c r="AQ342" s="53"/>
      <c r="AR342" s="53"/>
      <c r="AS342" s="53"/>
      <c r="AT342" s="53"/>
      <c r="AU342" s="53"/>
      <c r="AV342" s="53"/>
      <c r="AW342" s="53"/>
      <c r="AX342" s="53"/>
      <c r="AY342" s="53"/>
      <c r="AZ342" s="53"/>
    </row>
    <row r="343" customFormat="false" ht="12.75" hidden="false" customHeight="true" outlineLevel="0" collapsed="false">
      <c r="B343" s="194"/>
      <c r="C343" s="185"/>
      <c r="D343" s="185"/>
      <c r="E343" s="185"/>
      <c r="F343" s="185"/>
      <c r="G343" s="185"/>
      <c r="H343" s="185"/>
      <c r="I343" s="185"/>
      <c r="J343" s="185"/>
      <c r="K343" s="185"/>
      <c r="L343" s="185"/>
      <c r="M343" s="185"/>
      <c r="N343" s="185"/>
      <c r="O343" s="195"/>
      <c r="P343" s="195"/>
      <c r="Q343" s="195"/>
      <c r="R343" s="195"/>
      <c r="U343" s="192" t="s">
        <v>141</v>
      </c>
      <c r="V343" s="192"/>
      <c r="W343" s="192"/>
      <c r="X343" s="192"/>
      <c r="Y343" s="192"/>
      <c r="Z343" s="192"/>
      <c r="AA343" s="192"/>
      <c r="AB343" s="193" t="n">
        <f aca="false">IF(O359=0,0,O347/$O$359)</f>
        <v>0</v>
      </c>
      <c r="AC343" s="193"/>
      <c r="AD343" s="193"/>
      <c r="AE343" s="193"/>
      <c r="AG343" s="53"/>
      <c r="AH343" s="53"/>
      <c r="AI343" s="53"/>
      <c r="AJ343" s="53"/>
      <c r="AK343" s="53"/>
      <c r="AL343" s="53"/>
      <c r="AM343" s="53"/>
      <c r="AN343" s="53"/>
      <c r="AO343" s="53"/>
      <c r="AP343" s="53"/>
      <c r="AQ343" s="53"/>
      <c r="AR343" s="53"/>
      <c r="AS343" s="53"/>
      <c r="AT343" s="53"/>
      <c r="AU343" s="53"/>
      <c r="AV343" s="53"/>
      <c r="AW343" s="53"/>
      <c r="AX343" s="53"/>
      <c r="AY343" s="53"/>
      <c r="AZ343" s="53"/>
    </row>
    <row r="344" customFormat="false" ht="12.75" hidden="false" customHeight="true" outlineLevel="0" collapsed="false">
      <c r="B344" s="178" t="s">
        <v>142</v>
      </c>
      <c r="C344" s="179" t="s">
        <v>143</v>
      </c>
      <c r="D344" s="179"/>
      <c r="E344" s="179"/>
      <c r="F344" s="179"/>
      <c r="G344" s="179"/>
      <c r="H344" s="179"/>
      <c r="I344" s="179"/>
      <c r="J344" s="179"/>
      <c r="K344" s="179"/>
      <c r="L344" s="179"/>
      <c r="M344" s="179"/>
      <c r="N344" s="179"/>
      <c r="O344" s="180" t="n">
        <f aca="false">SUM(O346:R353)</f>
        <v>0</v>
      </c>
      <c r="P344" s="180"/>
      <c r="Q344" s="180"/>
      <c r="R344" s="180"/>
      <c r="U344" s="192" t="s">
        <v>144</v>
      </c>
      <c r="V344" s="192"/>
      <c r="W344" s="192"/>
      <c r="X344" s="192"/>
      <c r="Y344" s="192"/>
      <c r="Z344" s="192"/>
      <c r="AA344" s="192"/>
      <c r="AB344" s="193" t="n">
        <f aca="false">IF(O359=0,0,O348/$O$359)</f>
        <v>0</v>
      </c>
      <c r="AC344" s="193"/>
      <c r="AD344" s="193"/>
      <c r="AE344" s="193"/>
      <c r="AG344" s="53"/>
      <c r="AH344" s="53"/>
      <c r="AI344" s="53"/>
      <c r="AJ344" s="53"/>
      <c r="AK344" s="53"/>
      <c r="AL344" s="53"/>
      <c r="AM344" s="53"/>
      <c r="AN344" s="53"/>
      <c r="AO344" s="53"/>
      <c r="AP344" s="53"/>
      <c r="AQ344" s="53"/>
      <c r="AR344" s="53"/>
      <c r="AS344" s="53"/>
      <c r="AT344" s="53"/>
      <c r="AU344" s="53"/>
      <c r="AV344" s="53"/>
      <c r="AW344" s="53"/>
      <c r="AX344" s="53"/>
      <c r="AY344" s="53"/>
      <c r="AZ344" s="53"/>
    </row>
    <row r="345" customFormat="false" ht="13.5" hidden="false" customHeight="true" outlineLevel="0" collapsed="false">
      <c r="B345" s="178"/>
      <c r="C345" s="179"/>
      <c r="D345" s="179"/>
      <c r="E345" s="179"/>
      <c r="F345" s="179"/>
      <c r="G345" s="179"/>
      <c r="H345" s="179"/>
      <c r="I345" s="179"/>
      <c r="J345" s="179"/>
      <c r="K345" s="179"/>
      <c r="L345" s="179"/>
      <c r="M345" s="179"/>
      <c r="N345" s="179"/>
      <c r="O345" s="180"/>
      <c r="P345" s="180"/>
      <c r="Q345" s="180"/>
      <c r="R345" s="180"/>
      <c r="U345" s="196" t="s">
        <v>145</v>
      </c>
      <c r="V345" s="196"/>
      <c r="W345" s="196"/>
      <c r="X345" s="196"/>
      <c r="Y345" s="196"/>
      <c r="Z345" s="196"/>
      <c r="AA345" s="196"/>
      <c r="AB345" s="193" t="n">
        <f aca="false">IF(O359=0,0,O349/$O$359)</f>
        <v>0</v>
      </c>
      <c r="AC345" s="193"/>
      <c r="AD345" s="193"/>
      <c r="AE345" s="193"/>
      <c r="AG345" s="53"/>
      <c r="AH345" s="53"/>
      <c r="AI345" s="53"/>
      <c r="AJ345" s="53"/>
      <c r="AK345" s="53"/>
      <c r="AL345" s="53"/>
      <c r="AM345" s="53"/>
      <c r="AN345" s="53"/>
      <c r="AO345" s="53"/>
      <c r="AP345" s="53"/>
      <c r="AQ345" s="53"/>
      <c r="AR345" s="53"/>
      <c r="AS345" s="53"/>
      <c r="AT345" s="53"/>
      <c r="AU345" s="53"/>
      <c r="AV345" s="53"/>
      <c r="AW345" s="53"/>
      <c r="AX345" s="53"/>
      <c r="AY345" s="53"/>
      <c r="AZ345" s="53"/>
    </row>
    <row r="346" customFormat="false" ht="12.75" hidden="false" customHeight="true" outlineLevel="0" collapsed="false">
      <c r="B346" s="184" t="s">
        <v>53</v>
      </c>
      <c r="C346" s="185" t="s">
        <v>146</v>
      </c>
      <c r="D346" s="185"/>
      <c r="E346" s="185"/>
      <c r="F346" s="185"/>
      <c r="G346" s="185"/>
      <c r="H346" s="185"/>
      <c r="I346" s="185"/>
      <c r="J346" s="185"/>
      <c r="K346" s="185"/>
      <c r="L346" s="185"/>
      <c r="M346" s="185"/>
      <c r="N346" s="185"/>
      <c r="O346" s="188"/>
      <c r="P346" s="188"/>
      <c r="Q346" s="188"/>
      <c r="R346" s="188"/>
      <c r="U346" s="196"/>
      <c r="V346" s="196"/>
      <c r="W346" s="196"/>
      <c r="X346" s="196"/>
      <c r="Y346" s="196"/>
      <c r="Z346" s="196"/>
      <c r="AA346" s="196"/>
      <c r="AB346" s="193"/>
      <c r="AC346" s="193"/>
      <c r="AD346" s="193"/>
      <c r="AE346" s="193"/>
      <c r="AG346" s="53"/>
      <c r="AH346" s="53"/>
      <c r="AI346" s="53"/>
      <c r="AJ346" s="53"/>
      <c r="AK346" s="53"/>
      <c r="AL346" s="53"/>
      <c r="AM346" s="53"/>
      <c r="AN346" s="53"/>
      <c r="AO346" s="53"/>
      <c r="AP346" s="53"/>
      <c r="AQ346" s="53"/>
      <c r="AR346" s="53"/>
      <c r="AS346" s="53"/>
      <c r="AT346" s="53"/>
      <c r="AU346" s="53"/>
      <c r="AV346" s="53"/>
      <c r="AW346" s="53"/>
      <c r="AX346" s="53"/>
      <c r="AY346" s="53"/>
      <c r="AZ346" s="53"/>
    </row>
    <row r="347" customFormat="false" ht="12.75" hidden="false" customHeight="true" outlineLevel="0" collapsed="false">
      <c r="B347" s="184" t="s">
        <v>147</v>
      </c>
      <c r="C347" s="185" t="s">
        <v>148</v>
      </c>
      <c r="D347" s="185"/>
      <c r="E347" s="185"/>
      <c r="F347" s="185"/>
      <c r="G347" s="185"/>
      <c r="H347" s="185"/>
      <c r="I347" s="185"/>
      <c r="J347" s="185"/>
      <c r="K347" s="185"/>
      <c r="L347" s="185"/>
      <c r="M347" s="185"/>
      <c r="N347" s="185"/>
      <c r="O347" s="197"/>
      <c r="P347" s="197"/>
      <c r="Q347" s="197"/>
      <c r="R347" s="197"/>
      <c r="U347" s="191" t="s">
        <v>149</v>
      </c>
      <c r="V347" s="191"/>
      <c r="W347" s="191"/>
      <c r="X347" s="191"/>
      <c r="Y347" s="191"/>
      <c r="Z347" s="191"/>
      <c r="AA347" s="191"/>
      <c r="AB347" s="191"/>
      <c r="AC347" s="191"/>
      <c r="AD347" s="191"/>
      <c r="AE347" s="191"/>
      <c r="AG347" s="53"/>
      <c r="AH347" s="53"/>
      <c r="AI347" s="53"/>
      <c r="AJ347" s="53"/>
      <c r="AK347" s="53"/>
      <c r="AL347" s="53"/>
      <c r="AM347" s="53"/>
      <c r="AN347" s="53"/>
      <c r="AO347" s="53"/>
      <c r="AP347" s="53"/>
      <c r="AQ347" s="53"/>
      <c r="AR347" s="53"/>
      <c r="AS347" s="53"/>
      <c r="AT347" s="53"/>
      <c r="AU347" s="53"/>
      <c r="AV347" s="53"/>
      <c r="AW347" s="53"/>
      <c r="AX347" s="53"/>
      <c r="AY347" s="53"/>
      <c r="AZ347" s="53"/>
    </row>
    <row r="348" customFormat="false" ht="12.75" hidden="false" customHeight="true" outlineLevel="0" collapsed="false">
      <c r="B348" s="184" t="s">
        <v>150</v>
      </c>
      <c r="C348" s="185" t="s">
        <v>151</v>
      </c>
      <c r="D348" s="185"/>
      <c r="E348" s="185"/>
      <c r="F348" s="185"/>
      <c r="G348" s="185"/>
      <c r="H348" s="185"/>
      <c r="I348" s="185"/>
      <c r="J348" s="185"/>
      <c r="K348" s="185"/>
      <c r="L348" s="185"/>
      <c r="M348" s="185"/>
      <c r="N348" s="185"/>
      <c r="O348" s="188"/>
      <c r="P348" s="188"/>
      <c r="Q348" s="188"/>
      <c r="R348" s="188"/>
      <c r="U348" s="192" t="s">
        <v>152</v>
      </c>
      <c r="V348" s="192"/>
      <c r="W348" s="192"/>
      <c r="X348" s="192"/>
      <c r="Y348" s="192"/>
      <c r="Z348" s="192"/>
      <c r="AA348" s="192"/>
      <c r="AB348" s="193" t="n">
        <f aca="false">IF(O359=0,0,O357/$O$359)</f>
        <v>0</v>
      </c>
      <c r="AC348" s="193"/>
      <c r="AD348" s="193"/>
      <c r="AE348" s="193"/>
      <c r="AG348" s="53"/>
      <c r="AH348" s="53"/>
      <c r="AI348" s="53"/>
      <c r="AJ348" s="53"/>
      <c r="AK348" s="53"/>
      <c r="AL348" s="53"/>
      <c r="AM348" s="53"/>
      <c r="AN348" s="53"/>
      <c r="AO348" s="53"/>
      <c r="AP348" s="53"/>
      <c r="AQ348" s="53"/>
      <c r="AR348" s="53"/>
      <c r="AS348" s="53"/>
      <c r="AT348" s="53"/>
      <c r="AU348" s="53"/>
      <c r="AV348" s="53"/>
      <c r="AW348" s="53"/>
      <c r="AX348" s="53"/>
      <c r="AY348" s="53"/>
      <c r="AZ348" s="53"/>
    </row>
    <row r="349" customFormat="false" ht="12.75" hidden="false" customHeight="true" outlineLevel="0" collapsed="false">
      <c r="B349" s="194" t="s">
        <v>60</v>
      </c>
      <c r="C349" s="185" t="s">
        <v>153</v>
      </c>
      <c r="D349" s="185"/>
      <c r="E349" s="185"/>
      <c r="F349" s="185"/>
      <c r="G349" s="185"/>
      <c r="H349" s="185"/>
      <c r="I349" s="185"/>
      <c r="J349" s="185"/>
      <c r="K349" s="185"/>
      <c r="L349" s="185"/>
      <c r="M349" s="185"/>
      <c r="N349" s="185"/>
      <c r="O349" s="188"/>
      <c r="P349" s="188"/>
      <c r="Q349" s="188"/>
      <c r="R349" s="188"/>
      <c r="U349" s="198" t="s">
        <v>141</v>
      </c>
      <c r="V349" s="198"/>
      <c r="W349" s="198"/>
      <c r="X349" s="198"/>
      <c r="Y349" s="198"/>
      <c r="Z349" s="198"/>
      <c r="AA349" s="198"/>
      <c r="AB349" s="199" t="n">
        <f aca="false">IF(O359=0,0,O358/$O$359)</f>
        <v>0</v>
      </c>
      <c r="AC349" s="199"/>
      <c r="AD349" s="199"/>
      <c r="AE349" s="199"/>
      <c r="AG349" s="53"/>
      <c r="AH349" s="53"/>
      <c r="AI349" s="53"/>
      <c r="AJ349" s="53"/>
      <c r="AK349" s="53"/>
      <c r="AL349" s="53"/>
      <c r="AM349" s="53"/>
      <c r="AN349" s="53"/>
      <c r="AO349" s="53"/>
      <c r="AP349" s="53"/>
      <c r="AQ349" s="53"/>
      <c r="AR349" s="53"/>
      <c r="AS349" s="53"/>
      <c r="AT349" s="53"/>
      <c r="AU349" s="53"/>
      <c r="AV349" s="53"/>
      <c r="AW349" s="53"/>
      <c r="AX349" s="53"/>
      <c r="AY349" s="53"/>
      <c r="AZ349" s="53"/>
    </row>
    <row r="350" customFormat="false" ht="12.75" hidden="false" customHeight="true" outlineLevel="0" collapsed="false">
      <c r="B350" s="194" t="s">
        <v>154</v>
      </c>
      <c r="C350" s="185" t="s">
        <v>155</v>
      </c>
      <c r="D350" s="185"/>
      <c r="E350" s="185"/>
      <c r="F350" s="185"/>
      <c r="G350" s="185"/>
      <c r="H350" s="185"/>
      <c r="I350" s="185"/>
      <c r="J350" s="185"/>
      <c r="K350" s="185"/>
      <c r="L350" s="185"/>
      <c r="M350" s="185"/>
      <c r="N350" s="185"/>
      <c r="O350" s="188"/>
      <c r="P350" s="188"/>
      <c r="Q350" s="188"/>
      <c r="R350" s="188"/>
      <c r="U350" s="200"/>
      <c r="V350" s="200"/>
      <c r="W350" s="200"/>
      <c r="X350" s="200"/>
      <c r="Y350" s="200"/>
      <c r="Z350" s="200"/>
      <c r="AA350" s="200"/>
      <c r="AB350" s="201"/>
      <c r="AC350" s="201"/>
      <c r="AD350" s="201"/>
      <c r="AE350" s="201"/>
      <c r="AG350" s="53"/>
      <c r="AH350" s="53"/>
      <c r="AI350" s="53"/>
      <c r="AJ350" s="53"/>
      <c r="AK350" s="53"/>
      <c r="AL350" s="53"/>
      <c r="AM350" s="53"/>
      <c r="AN350" s="53"/>
      <c r="AO350" s="53"/>
      <c r="AP350" s="53"/>
      <c r="AQ350" s="53"/>
      <c r="AR350" s="53"/>
      <c r="AS350" s="53"/>
      <c r="AT350" s="53"/>
      <c r="AU350" s="53"/>
      <c r="AV350" s="53"/>
      <c r="AW350" s="53"/>
      <c r="AX350" s="53"/>
      <c r="AY350" s="53"/>
      <c r="AZ350" s="53"/>
    </row>
    <row r="351" customFormat="false" ht="13.5" hidden="false" customHeight="true" outlineLevel="0" collapsed="false">
      <c r="B351" s="194" t="s">
        <v>156</v>
      </c>
      <c r="C351" s="185" t="s">
        <v>157</v>
      </c>
      <c r="D351" s="185"/>
      <c r="E351" s="185"/>
      <c r="F351" s="185"/>
      <c r="G351" s="185"/>
      <c r="H351" s="185"/>
      <c r="I351" s="185"/>
      <c r="J351" s="185"/>
      <c r="K351" s="185"/>
      <c r="L351" s="185"/>
      <c r="M351" s="185"/>
      <c r="N351" s="185"/>
      <c r="O351" s="188"/>
      <c r="P351" s="188"/>
      <c r="Q351" s="188"/>
      <c r="R351" s="188"/>
      <c r="U351" s="200"/>
      <c r="V351" s="200"/>
      <c r="W351" s="200"/>
      <c r="X351" s="200"/>
      <c r="Y351" s="200"/>
      <c r="Z351" s="200"/>
      <c r="AA351" s="200"/>
      <c r="AB351" s="201"/>
      <c r="AC351" s="201"/>
      <c r="AD351" s="201"/>
      <c r="AE351" s="201"/>
      <c r="AG351" s="53"/>
      <c r="AH351" s="53"/>
      <c r="AI351" s="53"/>
      <c r="AJ351" s="53"/>
      <c r="AK351" s="53"/>
      <c r="AL351" s="53"/>
      <c r="AM351" s="53"/>
      <c r="AN351" s="53"/>
      <c r="AO351" s="53"/>
      <c r="AP351" s="53"/>
      <c r="AQ351" s="53"/>
      <c r="AR351" s="53"/>
      <c r="AS351" s="53"/>
      <c r="AT351" s="53"/>
      <c r="AU351" s="53"/>
      <c r="AV351" s="53"/>
      <c r="AW351" s="53"/>
      <c r="AX351" s="53"/>
      <c r="AY351" s="53"/>
      <c r="AZ351" s="53"/>
    </row>
    <row r="352" customFormat="false" ht="12.75" hidden="false" customHeight="true" outlineLevel="0" collapsed="false">
      <c r="B352" s="194" t="s">
        <v>158</v>
      </c>
      <c r="C352" s="185" t="s">
        <v>159</v>
      </c>
      <c r="D352" s="185"/>
      <c r="E352" s="185"/>
      <c r="F352" s="185"/>
      <c r="G352" s="185"/>
      <c r="H352" s="185"/>
      <c r="I352" s="185"/>
      <c r="J352" s="185"/>
      <c r="K352" s="185"/>
      <c r="L352" s="185"/>
      <c r="M352" s="185"/>
      <c r="N352" s="185"/>
      <c r="O352" s="188"/>
      <c r="P352" s="188"/>
      <c r="Q352" s="188"/>
      <c r="R352" s="188"/>
      <c r="U352" s="200"/>
      <c r="V352" s="200"/>
      <c r="W352" s="200"/>
      <c r="X352" s="200"/>
      <c r="Y352" s="200"/>
      <c r="Z352" s="200"/>
      <c r="AA352" s="200"/>
      <c r="AB352" s="201"/>
      <c r="AC352" s="201"/>
      <c r="AD352" s="201"/>
      <c r="AE352" s="201"/>
      <c r="AG352" s="53"/>
      <c r="AH352" s="53"/>
      <c r="AI352" s="53"/>
      <c r="AJ352" s="53"/>
      <c r="AK352" s="53"/>
      <c r="AL352" s="53"/>
      <c r="AM352" s="53"/>
      <c r="AN352" s="53"/>
      <c r="AO352" s="53"/>
      <c r="AP352" s="53"/>
      <c r="AQ352" s="53"/>
      <c r="AR352" s="53"/>
      <c r="AS352" s="53"/>
      <c r="AT352" s="53"/>
      <c r="AU352" s="53"/>
      <c r="AV352" s="53"/>
      <c r="AW352" s="53"/>
      <c r="AX352" s="53"/>
      <c r="AY352" s="53"/>
      <c r="AZ352" s="53"/>
    </row>
    <row r="353" customFormat="false" ht="12.75" hidden="false" customHeight="true" outlineLevel="0" collapsed="false">
      <c r="B353" s="194"/>
      <c r="C353" s="185"/>
      <c r="D353" s="185"/>
      <c r="E353" s="185"/>
      <c r="F353" s="185"/>
      <c r="G353" s="185"/>
      <c r="H353" s="185"/>
      <c r="I353" s="185"/>
      <c r="J353" s="185"/>
      <c r="K353" s="185"/>
      <c r="L353" s="185"/>
      <c r="M353" s="185"/>
      <c r="N353" s="185"/>
      <c r="O353" s="195"/>
      <c r="P353" s="195"/>
      <c r="Q353" s="195"/>
      <c r="R353" s="195"/>
      <c r="AD353" s="202" t="e">
        <f aca="false">SUM(I332-I313)/AB337</f>
        <v>#DIV/0!</v>
      </c>
      <c r="AE353" s="203" t="n">
        <f aca="false">SUM(AB348:AE349)</f>
        <v>0</v>
      </c>
      <c r="AG353" s="53"/>
      <c r="AH353" s="53"/>
      <c r="AI353" s="53"/>
      <c r="AJ353" s="53"/>
      <c r="AK353" s="53"/>
      <c r="AL353" s="53"/>
      <c r="AM353" s="53"/>
      <c r="AN353" s="53"/>
      <c r="AO353" s="53"/>
      <c r="AP353" s="53"/>
      <c r="AQ353" s="53"/>
      <c r="AR353" s="53"/>
      <c r="AS353" s="53"/>
      <c r="AT353" s="53"/>
      <c r="AU353" s="53"/>
      <c r="AV353" s="53"/>
      <c r="AW353" s="53"/>
      <c r="AX353" s="53"/>
      <c r="AY353" s="53"/>
      <c r="AZ353" s="53"/>
    </row>
    <row r="354" customFormat="false" ht="12.75" hidden="false" customHeight="false" outlineLevel="0" collapsed="false">
      <c r="B354" s="204" t="s">
        <v>160</v>
      </c>
      <c r="C354" s="204"/>
      <c r="D354" s="204"/>
      <c r="E354" s="204"/>
      <c r="F354" s="204"/>
      <c r="G354" s="204"/>
      <c r="H354" s="204"/>
      <c r="I354" s="204"/>
      <c r="J354" s="204"/>
      <c r="K354" s="204"/>
      <c r="L354" s="204"/>
      <c r="M354" s="204"/>
      <c r="N354" s="204"/>
      <c r="O354" s="204"/>
      <c r="P354" s="204"/>
      <c r="Q354" s="204"/>
      <c r="R354" s="204"/>
      <c r="U354" s="205" t="str">
        <f aca="false">IF(AE353&gt;50%,"Fehler! max. 50% Fördersatz","")</f>
        <v/>
      </c>
      <c r="V354" s="205"/>
      <c r="W354" s="205"/>
      <c r="X354" s="205"/>
      <c r="Y354" s="205"/>
      <c r="Z354" s="205"/>
      <c r="AA354" s="205"/>
      <c r="AB354" s="205"/>
      <c r="AC354" s="205"/>
      <c r="AD354" s="205"/>
      <c r="AE354" s="205"/>
      <c r="AG354" s="53"/>
      <c r="AH354" s="53"/>
      <c r="AI354" s="53"/>
      <c r="AJ354" s="53"/>
      <c r="AK354" s="53"/>
      <c r="AL354" s="53"/>
      <c r="AM354" s="53"/>
      <c r="AN354" s="53"/>
      <c r="AO354" s="53"/>
      <c r="AP354" s="53"/>
      <c r="AQ354" s="53"/>
      <c r="AR354" s="53"/>
      <c r="AS354" s="53"/>
      <c r="AT354" s="53"/>
      <c r="AU354" s="53"/>
      <c r="AV354" s="53"/>
      <c r="AW354" s="53"/>
      <c r="AX354" s="53"/>
      <c r="AY354" s="53"/>
      <c r="AZ354" s="53"/>
    </row>
    <row r="355" customFormat="false" ht="12.75" hidden="false" customHeight="true" outlineLevel="0" collapsed="false">
      <c r="B355" s="206" t="s">
        <v>161</v>
      </c>
      <c r="C355" s="207" t="s">
        <v>162</v>
      </c>
      <c r="D355" s="207"/>
      <c r="E355" s="207"/>
      <c r="F355" s="207"/>
      <c r="G355" s="207"/>
      <c r="H355" s="207"/>
      <c r="I355" s="207"/>
      <c r="J355" s="207"/>
      <c r="K355" s="207"/>
      <c r="L355" s="207"/>
      <c r="M355" s="207"/>
      <c r="N355" s="207"/>
      <c r="O355" s="208" t="n">
        <f aca="false">O357+O358</f>
        <v>0</v>
      </c>
      <c r="P355" s="208"/>
      <c r="Q355" s="208"/>
      <c r="R355" s="208"/>
      <c r="U355" s="209" t="e">
        <f aca="false">IF(AD353&gt;9,"Überschreitung TN-Stundensatz!","")</f>
        <v>#DIV/0!</v>
      </c>
      <c r="V355" s="209"/>
      <c r="W355" s="209"/>
      <c r="X355" s="209"/>
      <c r="Y355" s="209"/>
      <c r="Z355" s="209"/>
      <c r="AA355" s="209"/>
      <c r="AB355" s="209"/>
      <c r="AC355" s="209"/>
      <c r="AD355" s="209"/>
      <c r="AE355" s="209"/>
      <c r="AG355" s="53"/>
      <c r="AH355" s="53"/>
      <c r="AI355" s="53"/>
      <c r="AJ355" s="53"/>
      <c r="AK355" s="53"/>
      <c r="AL355" s="53"/>
      <c r="AM355" s="53"/>
      <c r="AN355" s="53"/>
      <c r="AO355" s="53"/>
      <c r="AP355" s="53"/>
      <c r="AQ355" s="53"/>
      <c r="AR355" s="53"/>
      <c r="AS355" s="53"/>
      <c r="AT355" s="53"/>
      <c r="AU355" s="53"/>
      <c r="AV355" s="53"/>
      <c r="AW355" s="53"/>
      <c r="AX355" s="53"/>
      <c r="AY355" s="53"/>
      <c r="AZ355" s="53"/>
    </row>
    <row r="356" customFormat="false" ht="12.75" hidden="false" customHeight="false" outlineLevel="0" collapsed="false">
      <c r="B356" s="206"/>
      <c r="C356" s="207"/>
      <c r="D356" s="207"/>
      <c r="E356" s="207"/>
      <c r="F356" s="207"/>
      <c r="G356" s="207"/>
      <c r="H356" s="207"/>
      <c r="I356" s="207"/>
      <c r="J356" s="207"/>
      <c r="K356" s="207"/>
      <c r="L356" s="207"/>
      <c r="M356" s="207"/>
      <c r="N356" s="207"/>
      <c r="O356" s="208"/>
      <c r="P356" s="208"/>
      <c r="Q356" s="208"/>
      <c r="R356" s="208"/>
      <c r="AG356" s="53"/>
      <c r="AH356" s="53"/>
      <c r="AI356" s="53"/>
      <c r="AJ356" s="53"/>
      <c r="AK356" s="53"/>
      <c r="AL356" s="53"/>
      <c r="AM356" s="53"/>
      <c r="AN356" s="53"/>
      <c r="AO356" s="53"/>
      <c r="AP356" s="53"/>
      <c r="AQ356" s="53"/>
      <c r="AR356" s="53"/>
      <c r="AS356" s="53"/>
      <c r="AT356" s="53"/>
      <c r="AU356" s="53"/>
      <c r="AV356" s="53"/>
      <c r="AW356" s="53"/>
      <c r="AX356" s="53"/>
      <c r="AY356" s="53"/>
      <c r="AZ356" s="53"/>
    </row>
    <row r="357" customFormat="false" ht="12.75" hidden="false" customHeight="true" outlineLevel="0" collapsed="false">
      <c r="B357" s="210" t="s">
        <v>163</v>
      </c>
      <c r="C357" s="211" t="s">
        <v>164</v>
      </c>
      <c r="D357" s="211"/>
      <c r="E357" s="211"/>
      <c r="F357" s="211"/>
      <c r="G357" s="211"/>
      <c r="H357" s="211"/>
      <c r="I357" s="211"/>
      <c r="J357" s="211"/>
      <c r="K357" s="211"/>
      <c r="L357" s="211"/>
      <c r="M357" s="211"/>
      <c r="N357" s="211"/>
      <c r="O357" s="212"/>
      <c r="P357" s="212"/>
      <c r="Q357" s="212"/>
      <c r="R357" s="212"/>
      <c r="AG357" s="53"/>
      <c r="AH357" s="53"/>
      <c r="AI357" s="53"/>
      <c r="AJ357" s="53"/>
      <c r="AK357" s="53"/>
      <c r="AL357" s="53"/>
      <c r="AM357" s="53"/>
      <c r="AN357" s="53"/>
      <c r="AO357" s="53"/>
      <c r="AP357" s="53"/>
      <c r="AQ357" s="53"/>
      <c r="AR357" s="53"/>
      <c r="AS357" s="53"/>
      <c r="AT357" s="53"/>
      <c r="AU357" s="53"/>
      <c r="AV357" s="53"/>
      <c r="AW357" s="53"/>
      <c r="AX357" s="53"/>
      <c r="AY357" s="53"/>
      <c r="AZ357" s="53"/>
    </row>
    <row r="358" customFormat="false" ht="12.75" hidden="false" customHeight="true" outlineLevel="0" collapsed="false">
      <c r="B358" s="210" t="s">
        <v>165</v>
      </c>
      <c r="C358" s="211" t="s">
        <v>148</v>
      </c>
      <c r="D358" s="211"/>
      <c r="E358" s="211"/>
      <c r="F358" s="211"/>
      <c r="G358" s="211"/>
      <c r="H358" s="211"/>
      <c r="I358" s="211"/>
      <c r="J358" s="211"/>
      <c r="K358" s="211"/>
      <c r="L358" s="211"/>
      <c r="M358" s="211"/>
      <c r="N358" s="211"/>
      <c r="O358" s="212"/>
      <c r="P358" s="212"/>
      <c r="Q358" s="212"/>
      <c r="R358" s="212"/>
      <c r="T358" s="213" t="str">
        <f aca="false">IF(O359=I332,"","Finanzierungsplan nicht ausgeglichen !")</f>
        <v/>
      </c>
      <c r="U358" s="213"/>
      <c r="V358" s="213"/>
      <c r="W358" s="213"/>
      <c r="X358" s="213"/>
      <c r="Y358" s="213"/>
      <c r="Z358" s="213"/>
      <c r="AA358" s="213"/>
      <c r="AB358" s="213"/>
      <c r="AC358" s="213"/>
      <c r="AD358" s="213"/>
      <c r="AE358" s="213"/>
      <c r="AF358" s="214"/>
      <c r="AG358" s="53"/>
      <c r="AH358" s="53"/>
      <c r="AI358" s="53"/>
      <c r="AJ358" s="53"/>
      <c r="AK358" s="53"/>
      <c r="AL358" s="53"/>
      <c r="AM358" s="53"/>
      <c r="AN358" s="53"/>
      <c r="AO358" s="53"/>
      <c r="AP358" s="53"/>
      <c r="AQ358" s="53"/>
      <c r="AR358" s="53"/>
      <c r="AS358" s="53"/>
      <c r="AT358" s="53"/>
      <c r="AU358" s="53"/>
      <c r="AV358" s="53"/>
      <c r="AW358" s="53"/>
      <c r="AX358" s="53"/>
      <c r="AY358" s="53"/>
      <c r="AZ358" s="53"/>
    </row>
    <row r="359" customFormat="false" ht="12.75" hidden="false" customHeight="true" outlineLevel="0" collapsed="false">
      <c r="B359" s="215" t="s">
        <v>166</v>
      </c>
      <c r="C359" s="215"/>
      <c r="D359" s="215"/>
      <c r="E359" s="215"/>
      <c r="F359" s="215"/>
      <c r="G359" s="215"/>
      <c r="H359" s="215"/>
      <c r="I359" s="215"/>
      <c r="J359" s="215"/>
      <c r="K359" s="215"/>
      <c r="L359" s="215"/>
      <c r="M359" s="215"/>
      <c r="N359" s="215"/>
      <c r="O359" s="216" t="n">
        <f aca="false">O355+O344+O337</f>
        <v>0</v>
      </c>
      <c r="P359" s="216"/>
      <c r="Q359" s="216"/>
      <c r="R359" s="216"/>
      <c r="T359" s="213"/>
      <c r="U359" s="213"/>
      <c r="V359" s="213"/>
      <c r="W359" s="213"/>
      <c r="X359" s="213"/>
      <c r="Y359" s="213"/>
      <c r="Z359" s="213"/>
      <c r="AA359" s="213"/>
      <c r="AB359" s="213"/>
      <c r="AC359" s="213"/>
      <c r="AD359" s="213"/>
      <c r="AE359" s="213"/>
      <c r="AF359" s="214"/>
      <c r="AG359" s="53"/>
      <c r="AH359" s="53"/>
      <c r="AI359" s="53"/>
      <c r="AJ359" s="53"/>
      <c r="AK359" s="53"/>
      <c r="AL359" s="53"/>
      <c r="AM359" s="53"/>
      <c r="AN359" s="53"/>
      <c r="AO359" s="53"/>
      <c r="AP359" s="53"/>
      <c r="AQ359" s="53"/>
      <c r="AR359" s="53"/>
      <c r="AS359" s="53"/>
      <c r="AT359" s="53"/>
      <c r="AU359" s="53"/>
      <c r="AV359" s="53"/>
      <c r="AW359" s="53"/>
      <c r="AX359" s="53"/>
      <c r="AY359" s="53"/>
      <c r="AZ359" s="53"/>
    </row>
    <row r="360" customFormat="false" ht="13.5" hidden="false" customHeight="true" outlineLevel="0" collapsed="false">
      <c r="B360" s="215"/>
      <c r="C360" s="215"/>
      <c r="D360" s="215"/>
      <c r="E360" s="215"/>
      <c r="F360" s="215"/>
      <c r="G360" s="215"/>
      <c r="H360" s="215"/>
      <c r="I360" s="215"/>
      <c r="J360" s="215"/>
      <c r="K360" s="215"/>
      <c r="L360" s="215"/>
      <c r="M360" s="215"/>
      <c r="N360" s="215"/>
      <c r="O360" s="216"/>
      <c r="P360" s="216"/>
      <c r="Q360" s="216"/>
      <c r="R360" s="216"/>
      <c r="T360" s="213"/>
      <c r="U360" s="213"/>
      <c r="V360" s="213"/>
      <c r="W360" s="213"/>
      <c r="X360" s="213"/>
      <c r="Y360" s="213"/>
      <c r="Z360" s="213"/>
      <c r="AA360" s="213"/>
      <c r="AB360" s="213"/>
      <c r="AC360" s="213"/>
      <c r="AD360" s="213"/>
      <c r="AE360" s="213"/>
      <c r="AG360" s="53"/>
      <c r="AH360" s="53"/>
      <c r="AI360" s="53"/>
      <c r="AJ360" s="53"/>
      <c r="AK360" s="53"/>
      <c r="AL360" s="53"/>
      <c r="AM360" s="53"/>
      <c r="AN360" s="53"/>
      <c r="AO360" s="53"/>
      <c r="AP360" s="53"/>
      <c r="AQ360" s="53"/>
      <c r="AR360" s="53"/>
      <c r="AS360" s="53"/>
      <c r="AT360" s="53"/>
      <c r="AU360" s="53"/>
      <c r="AV360" s="53"/>
      <c r="AW360" s="53"/>
      <c r="AX360" s="53"/>
      <c r="AY360" s="53"/>
      <c r="AZ360" s="53"/>
    </row>
    <row r="361" customFormat="false" ht="12.75" hidden="false" customHeight="false" outlineLevel="0" collapsed="false">
      <c r="T361" s="217"/>
      <c r="U361" s="217"/>
      <c r="V361" s="217"/>
      <c r="W361" s="217"/>
      <c r="X361" s="217"/>
      <c r="Y361" s="217"/>
      <c r="Z361" s="217"/>
      <c r="AA361" s="217"/>
      <c r="AB361" s="217"/>
      <c r="AC361" s="217"/>
      <c r="AD361" s="217"/>
      <c r="AE361" s="217"/>
    </row>
    <row r="631" customFormat="false" ht="12.75" hidden="true" customHeight="false" outlineLevel="0" collapsed="false">
      <c r="A631" s="218" t="s">
        <v>167</v>
      </c>
    </row>
    <row r="632" customFormat="false" ht="12.75" hidden="true" customHeight="false" outlineLevel="0" collapsed="false">
      <c r="A632" s="218"/>
    </row>
    <row r="633" customFormat="false" ht="12.75" hidden="true" customHeight="false" outlineLevel="0" collapsed="false">
      <c r="A633" s="218"/>
    </row>
    <row r="634" customFormat="false" ht="12.75" hidden="true" customHeight="false" outlineLevel="0" collapsed="false">
      <c r="A634" s="218"/>
    </row>
    <row r="635" customFormat="false" ht="12.75" hidden="true" customHeight="false" outlineLevel="0" collapsed="false">
      <c r="A635" s="218"/>
    </row>
    <row r="636" customFormat="false" ht="12.75" hidden="true" customHeight="false" outlineLevel="0" collapsed="false">
      <c r="A636" s="218"/>
    </row>
    <row r="637" customFormat="false" ht="12.75" hidden="true" customHeight="false" outlineLevel="0" collapsed="false"/>
    <row r="638" customFormat="false" ht="12.75" hidden="true" customHeight="false" outlineLevel="0" collapsed="false"/>
    <row r="639" customFormat="false" ht="12.75" hidden="true" customHeight="false" outlineLevel="0" collapsed="false">
      <c r="A639" s="218" t="s">
        <v>168</v>
      </c>
    </row>
    <row r="640" customFormat="false" ht="12.75" hidden="true" customHeight="false" outlineLevel="0" collapsed="false">
      <c r="A640" s="218" t="s">
        <v>169</v>
      </c>
    </row>
    <row r="641" customFormat="false" ht="12.75" hidden="true" customHeight="false" outlineLevel="0" collapsed="false">
      <c r="A641" s="218"/>
    </row>
    <row r="642" customFormat="false" ht="12.75" hidden="true" customHeight="false" outlineLevel="0" collapsed="false">
      <c r="A642" s="218"/>
    </row>
    <row r="643" customFormat="false" ht="12.75" hidden="true" customHeight="false" outlineLevel="0" collapsed="false">
      <c r="A643" s="218"/>
    </row>
    <row r="644" customFormat="false" ht="12.75" hidden="true" customHeight="false" outlineLevel="0" collapsed="false">
      <c r="A644" s="218" t="s">
        <v>170</v>
      </c>
    </row>
    <row r="645" customFormat="false" ht="12.75" hidden="true" customHeight="false" outlineLevel="0" collapsed="false">
      <c r="A645" s="218" t="s">
        <v>171</v>
      </c>
    </row>
    <row r="646" customFormat="false" ht="12.75" hidden="true" customHeight="false" outlineLevel="0" collapsed="false">
      <c r="A646" s="218" t="s">
        <v>172</v>
      </c>
    </row>
    <row r="647" customFormat="false" ht="12.75" hidden="true" customHeight="false" outlineLevel="0" collapsed="false">
      <c r="A647" s="218" t="s">
        <v>173</v>
      </c>
    </row>
    <row r="648" customFormat="false" ht="12.75" hidden="true" customHeight="false" outlineLevel="0" collapsed="false">
      <c r="A648" s="218" t="s">
        <v>174</v>
      </c>
    </row>
    <row r="649" customFormat="false" ht="12.75" hidden="true" customHeight="false" outlineLevel="0" collapsed="false">
      <c r="A649" s="218" t="s">
        <v>175</v>
      </c>
    </row>
    <row r="650" customFormat="false" ht="12.75" hidden="true" customHeight="false" outlineLevel="0" collapsed="false">
      <c r="A650" s="218" t="s">
        <v>176</v>
      </c>
    </row>
    <row r="651" customFormat="false" ht="12.75" hidden="true" customHeight="false" outlineLevel="0" collapsed="false">
      <c r="A651" s="218" t="s">
        <v>177</v>
      </c>
    </row>
    <row r="652" customFormat="false" ht="12.75" hidden="true" customHeight="false" outlineLevel="0" collapsed="false">
      <c r="A652" s="218" t="s">
        <v>178</v>
      </c>
    </row>
    <row r="653" customFormat="false" ht="12.75" hidden="true" customHeight="false" outlineLevel="0" collapsed="false">
      <c r="A653" s="218" t="s">
        <v>179</v>
      </c>
    </row>
    <row r="654" customFormat="false" ht="12.75" hidden="true" customHeight="false" outlineLevel="0" collapsed="false">
      <c r="A654" s="218" t="s">
        <v>180</v>
      </c>
    </row>
    <row r="655" customFormat="false" ht="12.75" hidden="true" customHeight="false" outlineLevel="0" collapsed="false">
      <c r="A655" s="218"/>
    </row>
    <row r="656" customFormat="false" ht="12.75" hidden="true" customHeight="false" outlineLevel="0" collapsed="false">
      <c r="A656" s="218"/>
    </row>
    <row r="657" customFormat="false" ht="12.75" hidden="true" customHeight="false" outlineLevel="0" collapsed="false">
      <c r="A657" s="218"/>
    </row>
    <row r="658" customFormat="false" ht="12.75" hidden="true" customHeight="false" outlineLevel="0" collapsed="false">
      <c r="A658" s="218" t="s">
        <v>96</v>
      </c>
    </row>
    <row r="659" customFormat="false" ht="12.75" hidden="true" customHeight="false" outlineLevel="0" collapsed="false">
      <c r="A659" s="218" t="s">
        <v>181</v>
      </c>
    </row>
    <row r="660" customFormat="false" ht="12.75" hidden="true" customHeight="false" outlineLevel="0" collapsed="false">
      <c r="A660" s="218" t="s">
        <v>182</v>
      </c>
    </row>
    <row r="661" customFormat="false" ht="12.75" hidden="true" customHeight="false" outlineLevel="0" collapsed="false">
      <c r="A661" s="218"/>
    </row>
    <row r="662" customFormat="false" ht="12.75" hidden="true" customHeight="false" outlineLevel="0" collapsed="false">
      <c r="A662" s="218"/>
    </row>
    <row r="663" customFormat="false" ht="12.75" hidden="true" customHeight="false" outlineLevel="0" collapsed="false">
      <c r="A663" s="218" t="s">
        <v>183</v>
      </c>
    </row>
    <row r="664" customFormat="false" ht="12.75" hidden="true" customHeight="false" outlineLevel="0" collapsed="false">
      <c r="A664" s="218" t="s">
        <v>184</v>
      </c>
    </row>
    <row r="665" customFormat="false" ht="12.75" hidden="true" customHeight="false" outlineLevel="0" collapsed="false">
      <c r="A665" s="218" t="s">
        <v>185</v>
      </c>
    </row>
    <row r="666" customFormat="false" ht="12.75" hidden="true" customHeight="false" outlineLevel="0" collapsed="false">
      <c r="A666" s="218" t="s">
        <v>186</v>
      </c>
    </row>
    <row r="667" customFormat="false" ht="12.75" hidden="true" customHeight="false" outlineLevel="0" collapsed="false">
      <c r="A667" s="218" t="s">
        <v>187</v>
      </c>
    </row>
    <row r="668" customFormat="false" ht="12.75" hidden="true" customHeight="false" outlineLevel="0" collapsed="false">
      <c r="A668" s="218" t="s">
        <v>188</v>
      </c>
    </row>
    <row r="669" customFormat="false" ht="12.75" hidden="true" customHeight="false" outlineLevel="0" collapsed="false">
      <c r="A669" s="218" t="s">
        <v>189</v>
      </c>
    </row>
    <row r="670" customFormat="false" ht="12.75" hidden="true" customHeight="false" outlineLevel="0" collapsed="false">
      <c r="A670" s="218" t="s">
        <v>190</v>
      </c>
    </row>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c r="A674" s="0" t="n">
        <f aca="false">COUNTA(O339,O340,O341,O342,O343,O346,O347,O348,O349,O353,O357,O358)</f>
        <v>0</v>
      </c>
    </row>
    <row r="675" customFormat="false" ht="12.75" hidden="true" customHeight="false" outlineLevel="0" collapsed="false"/>
    <row r="676" customFormat="false" ht="12.75" hidden="true" customHeight="false" outlineLevel="0" collapsed="false">
      <c r="A676" s="0" t="s">
        <v>191</v>
      </c>
    </row>
    <row r="677" customFormat="false" ht="12.75" hidden="true" customHeight="false" outlineLevel="0" collapsed="false">
      <c r="A677" s="0" t="s">
        <v>192</v>
      </c>
    </row>
    <row r="678" customFormat="false" ht="12.75" hidden="true" customHeight="false" outlineLevel="0" collapsed="false">
      <c r="A678" s="0" t="s">
        <v>193</v>
      </c>
    </row>
    <row r="679" customFormat="false" ht="12.75" hidden="true" customHeight="false" outlineLevel="0" collapsed="false">
      <c r="A679" s="0" t="s">
        <v>194</v>
      </c>
    </row>
    <row r="680" customFormat="false" ht="12.75" hidden="true" customHeight="false" outlineLevel="0" collapsed="false">
      <c r="A680" s="0" t="s">
        <v>195</v>
      </c>
    </row>
    <row r="681" customFormat="false" ht="12.75" hidden="true" customHeight="false" outlineLevel="0" collapsed="false">
      <c r="A681" s="0" t="s">
        <v>196</v>
      </c>
    </row>
    <row r="682" customFormat="false" ht="12.75" hidden="true" customHeight="false" outlineLevel="0" collapsed="false">
      <c r="A682" s="0" t="s">
        <v>197</v>
      </c>
    </row>
    <row r="683" customFormat="false" ht="12.75" hidden="true" customHeight="false" outlineLevel="0" collapsed="false">
      <c r="A683" s="0" t="s">
        <v>198</v>
      </c>
    </row>
    <row r="684" customFormat="false" ht="12.75" hidden="true" customHeight="false" outlineLevel="0" collapsed="false">
      <c r="A684" s="0" t="s">
        <v>199</v>
      </c>
    </row>
    <row r="685" customFormat="false" ht="12.75" hidden="true" customHeight="false" outlineLevel="0" collapsed="false">
      <c r="A685" s="0" t="s">
        <v>200</v>
      </c>
    </row>
    <row r="686" customFormat="false" ht="12.75" hidden="true" customHeight="false" outlineLevel="0" collapsed="false">
      <c r="A686" s="0" t="s">
        <v>201</v>
      </c>
    </row>
    <row r="687" customFormat="false" ht="12.75" hidden="true" customHeight="false" outlineLevel="0" collapsed="false">
      <c r="A687" s="0" t="s">
        <v>202</v>
      </c>
    </row>
    <row r="688" customFormat="false" ht="12.75" hidden="true" customHeight="false" outlineLevel="0" collapsed="false">
      <c r="A688" s="0" t="s">
        <v>203</v>
      </c>
    </row>
  </sheetData>
  <sheetProtection sheet="true" password="c483" objects="true" scenarios="true" formatCells="false" formatRows="false" selectLockedCells="true" autoFilter="false"/>
  <protectedRanges>
    <protectedRange name="Einnahmen" sqref="I330 O339:R343 O346:R353 O357 AB338:AE338 AG339"/>
    <protectedRange name="Miete" sqref="Y261:AZ270 B261:S270"/>
    <protectedRange name="Verbrauchsgüter" sqref="S213 B213:N255"/>
    <protectedRange name="Bereiche" sqref="C207 P207 AC207"/>
    <protectedRange name="TNextLehrgänge" sqref="A179:G180 A182:G184 A186:G187 K189:N190 S179"/>
    <protectedRange name="TNfahrtkosten" sqref="A170 K172 S170"/>
    <protectedRange name="extLehrgänge" sqref="A101:AZ110"/>
    <protectedRange name="Personal5" sqref="AI64:AZ78"/>
    <protectedRange name="Personal3" sqref="AO23:AV57 W23:AM57"/>
    <protectedRange name="AntragsNr" sqref="G9"/>
    <protectedRange name="Zeitraum" sqref="I11 Q11"/>
    <protectedRange name="Kopf" sqref="G4:AF8"/>
    <protectedRange name="Personal1" sqref="A23:K57"/>
    <protectedRange name="Personal2" sqref="O23:R57"/>
    <protectedRange name="Personal4" sqref="A64:AD78"/>
    <protectedRange name="FahrtkPersonal1" sqref="A84:G85 A87:G89 A91:G92 K94 H92"/>
    <protectedRange name="FahrtkPersonal2" sqref="S84"/>
    <protectedRange name="TNeinkommen" sqref="T126 AL122 A132 AL124:AN126 N122:S126"/>
    <protectedRange name="TNKinder" sqref="A198:I198 S197"/>
    <protectedRange name="Abschreibung" sqref="B277 AC281:AZ305 B281:N305 R281:V305"/>
  </protectedRanges>
  <mergeCells count="1530">
    <mergeCell ref="B2:X2"/>
    <mergeCell ref="B3:M3"/>
    <mergeCell ref="B4:F4"/>
    <mergeCell ref="G4:AF4"/>
    <mergeCell ref="AI4:AZ8"/>
    <mergeCell ref="B5:F5"/>
    <mergeCell ref="G5:AF5"/>
    <mergeCell ref="B6:F6"/>
    <mergeCell ref="G6:AF6"/>
    <mergeCell ref="B7:F7"/>
    <mergeCell ref="G7:AF7"/>
    <mergeCell ref="B8:F8"/>
    <mergeCell ref="G8:AF8"/>
    <mergeCell ref="B9:F9"/>
    <mergeCell ref="G9:I9"/>
    <mergeCell ref="J9:N9"/>
    <mergeCell ref="B11:F11"/>
    <mergeCell ref="G11:H11"/>
    <mergeCell ref="I11:L11"/>
    <mergeCell ref="O11:P11"/>
    <mergeCell ref="Q11:T11"/>
    <mergeCell ref="A13:H13"/>
    <mergeCell ref="J13:K13"/>
    <mergeCell ref="L13:M13"/>
    <mergeCell ref="A15:P15"/>
    <mergeCell ref="A17:Q17"/>
    <mergeCell ref="B19:K19"/>
    <mergeCell ref="A21:E22"/>
    <mergeCell ref="F21:G22"/>
    <mergeCell ref="H21:I22"/>
    <mergeCell ref="J21:K22"/>
    <mergeCell ref="L21:N22"/>
    <mergeCell ref="O21:P22"/>
    <mergeCell ref="Q21:R22"/>
    <mergeCell ref="S21:T22"/>
    <mergeCell ref="U21:V22"/>
    <mergeCell ref="W21:AB22"/>
    <mergeCell ref="AC21:AG22"/>
    <mergeCell ref="AH21:AI22"/>
    <mergeCell ref="AJ21:AK22"/>
    <mergeCell ref="AL21:AM22"/>
    <mergeCell ref="AN21:AR22"/>
    <mergeCell ref="A23:E23"/>
    <mergeCell ref="F23:G23"/>
    <mergeCell ref="H23:I23"/>
    <mergeCell ref="J23:K23"/>
    <mergeCell ref="L23:N23"/>
    <mergeCell ref="O23:P23"/>
    <mergeCell ref="Q23:R23"/>
    <mergeCell ref="S23:T23"/>
    <mergeCell ref="U23:V23"/>
    <mergeCell ref="W23:AB23"/>
    <mergeCell ref="AC23:AG23"/>
    <mergeCell ref="AH23:AI23"/>
    <mergeCell ref="AJ23:AK23"/>
    <mergeCell ref="AL23:AM23"/>
    <mergeCell ref="AN23:AR23"/>
    <mergeCell ref="A24:E24"/>
    <mergeCell ref="F24:G24"/>
    <mergeCell ref="H24:I24"/>
    <mergeCell ref="J24:K24"/>
    <mergeCell ref="L24:N24"/>
    <mergeCell ref="O24:P24"/>
    <mergeCell ref="Q24:R24"/>
    <mergeCell ref="S24:T24"/>
    <mergeCell ref="U24:V24"/>
    <mergeCell ref="W24:AB24"/>
    <mergeCell ref="AC24:AG24"/>
    <mergeCell ref="AH24:AI24"/>
    <mergeCell ref="AJ24:AK24"/>
    <mergeCell ref="AL24:AM24"/>
    <mergeCell ref="AN24:AR24"/>
    <mergeCell ref="A25:E25"/>
    <mergeCell ref="F25:G25"/>
    <mergeCell ref="H25:I25"/>
    <mergeCell ref="J25:K25"/>
    <mergeCell ref="L25:N25"/>
    <mergeCell ref="O25:P25"/>
    <mergeCell ref="Q25:R25"/>
    <mergeCell ref="S25:T25"/>
    <mergeCell ref="U25:V25"/>
    <mergeCell ref="W25:AB25"/>
    <mergeCell ref="AC25:AG25"/>
    <mergeCell ref="AH25:AI25"/>
    <mergeCell ref="AJ25:AK25"/>
    <mergeCell ref="AL25:AM25"/>
    <mergeCell ref="AN25:AR25"/>
    <mergeCell ref="A26:E26"/>
    <mergeCell ref="F26:G26"/>
    <mergeCell ref="H26:I26"/>
    <mergeCell ref="J26:K26"/>
    <mergeCell ref="L26:N26"/>
    <mergeCell ref="O26:P26"/>
    <mergeCell ref="Q26:R26"/>
    <mergeCell ref="S26:T26"/>
    <mergeCell ref="U26:V26"/>
    <mergeCell ref="W26:AB26"/>
    <mergeCell ref="AC26:AG26"/>
    <mergeCell ref="AH26:AI26"/>
    <mergeCell ref="AJ26:AK26"/>
    <mergeCell ref="AL26:AM26"/>
    <mergeCell ref="AN26:AR26"/>
    <mergeCell ref="A27:E27"/>
    <mergeCell ref="F27:G27"/>
    <mergeCell ref="H27:I27"/>
    <mergeCell ref="J27:K27"/>
    <mergeCell ref="L27:N27"/>
    <mergeCell ref="O27:P27"/>
    <mergeCell ref="Q27:R27"/>
    <mergeCell ref="S27:T27"/>
    <mergeCell ref="U27:V27"/>
    <mergeCell ref="W27:AB27"/>
    <mergeCell ref="AC27:AG27"/>
    <mergeCell ref="AH27:AI27"/>
    <mergeCell ref="AJ27:AK27"/>
    <mergeCell ref="AL27:AM27"/>
    <mergeCell ref="AN27:AR27"/>
    <mergeCell ref="A28:E28"/>
    <mergeCell ref="F28:G28"/>
    <mergeCell ref="H28:I28"/>
    <mergeCell ref="J28:K28"/>
    <mergeCell ref="L28:N28"/>
    <mergeCell ref="O28:P28"/>
    <mergeCell ref="Q28:R28"/>
    <mergeCell ref="S28:T28"/>
    <mergeCell ref="U28:V28"/>
    <mergeCell ref="W28:AB28"/>
    <mergeCell ref="AC28:AG28"/>
    <mergeCell ref="AH28:AI28"/>
    <mergeCell ref="AJ28:AK28"/>
    <mergeCell ref="AL28:AM28"/>
    <mergeCell ref="AN28:AR28"/>
    <mergeCell ref="A29:E29"/>
    <mergeCell ref="F29:G29"/>
    <mergeCell ref="H29:I29"/>
    <mergeCell ref="J29:K29"/>
    <mergeCell ref="L29:N29"/>
    <mergeCell ref="O29:P29"/>
    <mergeCell ref="Q29:R29"/>
    <mergeCell ref="S29:T29"/>
    <mergeCell ref="U29:V29"/>
    <mergeCell ref="W29:AB29"/>
    <mergeCell ref="AC29:AG29"/>
    <mergeCell ref="AH29:AI29"/>
    <mergeCell ref="AJ29:AK29"/>
    <mergeCell ref="AL29:AM29"/>
    <mergeCell ref="AN29:AR29"/>
    <mergeCell ref="A30:E30"/>
    <mergeCell ref="F30:G30"/>
    <mergeCell ref="H30:I30"/>
    <mergeCell ref="J30:K30"/>
    <mergeCell ref="L30:N30"/>
    <mergeCell ref="O30:P30"/>
    <mergeCell ref="Q30:R30"/>
    <mergeCell ref="S30:T30"/>
    <mergeCell ref="U30:V30"/>
    <mergeCell ref="W30:AB30"/>
    <mergeCell ref="AC30:AG30"/>
    <mergeCell ref="AH30:AI30"/>
    <mergeCell ref="AJ30:AK30"/>
    <mergeCell ref="AL30:AM30"/>
    <mergeCell ref="AN30:AR30"/>
    <mergeCell ref="A31:E31"/>
    <mergeCell ref="F31:G31"/>
    <mergeCell ref="H31:I31"/>
    <mergeCell ref="J31:K31"/>
    <mergeCell ref="L31:N31"/>
    <mergeCell ref="O31:P31"/>
    <mergeCell ref="Q31:R31"/>
    <mergeCell ref="S31:T31"/>
    <mergeCell ref="U31:V31"/>
    <mergeCell ref="W31:AB31"/>
    <mergeCell ref="AC31:AG31"/>
    <mergeCell ref="AH31:AI31"/>
    <mergeCell ref="AJ31:AK31"/>
    <mergeCell ref="AL31:AM31"/>
    <mergeCell ref="AN31:AR31"/>
    <mergeCell ref="A32:E32"/>
    <mergeCell ref="F32:G32"/>
    <mergeCell ref="H32:I32"/>
    <mergeCell ref="J32:K32"/>
    <mergeCell ref="L32:N32"/>
    <mergeCell ref="O32:P32"/>
    <mergeCell ref="Q32:R32"/>
    <mergeCell ref="S32:T32"/>
    <mergeCell ref="U32:V32"/>
    <mergeCell ref="W32:AB32"/>
    <mergeCell ref="AC32:AG32"/>
    <mergeCell ref="AH32:AI32"/>
    <mergeCell ref="AJ32:AK32"/>
    <mergeCell ref="AL32:AM32"/>
    <mergeCell ref="AN32:AR32"/>
    <mergeCell ref="A33:E33"/>
    <mergeCell ref="F33:G33"/>
    <mergeCell ref="H33:I33"/>
    <mergeCell ref="J33:K33"/>
    <mergeCell ref="L33:N33"/>
    <mergeCell ref="O33:P33"/>
    <mergeCell ref="Q33:R33"/>
    <mergeCell ref="S33:T33"/>
    <mergeCell ref="U33:V33"/>
    <mergeCell ref="W33:AB33"/>
    <mergeCell ref="AC33:AG33"/>
    <mergeCell ref="AH33:AI33"/>
    <mergeCell ref="AJ33:AK33"/>
    <mergeCell ref="AL33:AM33"/>
    <mergeCell ref="AN33:AR33"/>
    <mergeCell ref="A34:E34"/>
    <mergeCell ref="F34:G34"/>
    <mergeCell ref="H34:I34"/>
    <mergeCell ref="J34:K34"/>
    <mergeCell ref="L34:N34"/>
    <mergeCell ref="O34:P34"/>
    <mergeCell ref="Q34:R34"/>
    <mergeCell ref="S34:T34"/>
    <mergeCell ref="U34:V34"/>
    <mergeCell ref="W34:AB34"/>
    <mergeCell ref="AC34:AG34"/>
    <mergeCell ref="AH34:AI34"/>
    <mergeCell ref="AJ34:AK34"/>
    <mergeCell ref="AL34:AM34"/>
    <mergeCell ref="AN34:AR34"/>
    <mergeCell ref="A35:E35"/>
    <mergeCell ref="F35:G35"/>
    <mergeCell ref="H35:I35"/>
    <mergeCell ref="J35:K35"/>
    <mergeCell ref="L35:N35"/>
    <mergeCell ref="O35:P35"/>
    <mergeCell ref="Q35:R35"/>
    <mergeCell ref="S35:T35"/>
    <mergeCell ref="U35:V35"/>
    <mergeCell ref="W35:AB35"/>
    <mergeCell ref="AC35:AG35"/>
    <mergeCell ref="AH35:AI35"/>
    <mergeCell ref="AJ35:AK35"/>
    <mergeCell ref="AL35:AM35"/>
    <mergeCell ref="AN35:AR35"/>
    <mergeCell ref="A36:E36"/>
    <mergeCell ref="F36:G36"/>
    <mergeCell ref="H36:I36"/>
    <mergeCell ref="J36:K36"/>
    <mergeCell ref="L36:N36"/>
    <mergeCell ref="O36:P36"/>
    <mergeCell ref="Q36:R36"/>
    <mergeCell ref="S36:T36"/>
    <mergeCell ref="U36:V36"/>
    <mergeCell ref="W36:AB36"/>
    <mergeCell ref="AC36:AG36"/>
    <mergeCell ref="AH36:AI36"/>
    <mergeCell ref="AJ36:AK36"/>
    <mergeCell ref="AL36:AM36"/>
    <mergeCell ref="AN36:AR36"/>
    <mergeCell ref="A37:E37"/>
    <mergeCell ref="F37:G37"/>
    <mergeCell ref="H37:I37"/>
    <mergeCell ref="J37:K37"/>
    <mergeCell ref="L37:N37"/>
    <mergeCell ref="O37:P37"/>
    <mergeCell ref="Q37:R37"/>
    <mergeCell ref="S37:T37"/>
    <mergeCell ref="U37:V37"/>
    <mergeCell ref="W37:AB37"/>
    <mergeCell ref="AC37:AG37"/>
    <mergeCell ref="AH37:AI37"/>
    <mergeCell ref="AJ37:AK37"/>
    <mergeCell ref="AL37:AM37"/>
    <mergeCell ref="AN37:AR37"/>
    <mergeCell ref="A38:E38"/>
    <mergeCell ref="F38:G38"/>
    <mergeCell ref="H38:I38"/>
    <mergeCell ref="J38:K38"/>
    <mergeCell ref="L38:N38"/>
    <mergeCell ref="O38:P38"/>
    <mergeCell ref="Q38:R38"/>
    <mergeCell ref="S38:T38"/>
    <mergeCell ref="U38:V38"/>
    <mergeCell ref="W38:AB38"/>
    <mergeCell ref="AC38:AG38"/>
    <mergeCell ref="AH38:AI38"/>
    <mergeCell ref="AJ38:AK38"/>
    <mergeCell ref="AL38:AM38"/>
    <mergeCell ref="AN38:AR38"/>
    <mergeCell ref="A39:E39"/>
    <mergeCell ref="F39:G39"/>
    <mergeCell ref="H39:I39"/>
    <mergeCell ref="J39:K39"/>
    <mergeCell ref="L39:N39"/>
    <mergeCell ref="O39:P39"/>
    <mergeCell ref="Q39:R39"/>
    <mergeCell ref="S39:T39"/>
    <mergeCell ref="U39:V39"/>
    <mergeCell ref="W39:AB39"/>
    <mergeCell ref="AC39:AG39"/>
    <mergeCell ref="AH39:AI39"/>
    <mergeCell ref="AJ39:AK39"/>
    <mergeCell ref="AL39:AM39"/>
    <mergeCell ref="AN39:AR39"/>
    <mergeCell ref="A40:E40"/>
    <mergeCell ref="F40:G40"/>
    <mergeCell ref="H40:I40"/>
    <mergeCell ref="J40:K40"/>
    <mergeCell ref="L40:N40"/>
    <mergeCell ref="O40:P40"/>
    <mergeCell ref="Q40:R40"/>
    <mergeCell ref="S40:T40"/>
    <mergeCell ref="U40:V40"/>
    <mergeCell ref="W40:AB40"/>
    <mergeCell ref="AC40:AG40"/>
    <mergeCell ref="AH40:AI40"/>
    <mergeCell ref="AJ40:AK40"/>
    <mergeCell ref="AL40:AM40"/>
    <mergeCell ref="AN40:AR40"/>
    <mergeCell ref="A41:E41"/>
    <mergeCell ref="F41:G41"/>
    <mergeCell ref="H41:I41"/>
    <mergeCell ref="J41:K41"/>
    <mergeCell ref="L41:N41"/>
    <mergeCell ref="O41:P41"/>
    <mergeCell ref="Q41:R41"/>
    <mergeCell ref="S41:T41"/>
    <mergeCell ref="U41:V41"/>
    <mergeCell ref="W41:AB41"/>
    <mergeCell ref="AC41:AG41"/>
    <mergeCell ref="AH41:AI41"/>
    <mergeCell ref="AJ41:AK41"/>
    <mergeCell ref="AL41:AM41"/>
    <mergeCell ref="AN41:AR41"/>
    <mergeCell ref="A42:E42"/>
    <mergeCell ref="F42:G42"/>
    <mergeCell ref="H42:I42"/>
    <mergeCell ref="J42:K42"/>
    <mergeCell ref="L42:N42"/>
    <mergeCell ref="O42:P42"/>
    <mergeCell ref="Q42:R42"/>
    <mergeCell ref="S42:T42"/>
    <mergeCell ref="U42:V42"/>
    <mergeCell ref="W42:AB42"/>
    <mergeCell ref="AC42:AG42"/>
    <mergeCell ref="AH42:AI42"/>
    <mergeCell ref="AJ42:AK42"/>
    <mergeCell ref="AL42:AM42"/>
    <mergeCell ref="AN42:AR42"/>
    <mergeCell ref="A43:E43"/>
    <mergeCell ref="F43:G43"/>
    <mergeCell ref="H43:I43"/>
    <mergeCell ref="J43:K43"/>
    <mergeCell ref="L43:N43"/>
    <mergeCell ref="O43:P43"/>
    <mergeCell ref="Q43:R43"/>
    <mergeCell ref="S43:T43"/>
    <mergeCell ref="U43:V43"/>
    <mergeCell ref="W43:AB43"/>
    <mergeCell ref="AC43:AG43"/>
    <mergeCell ref="AH43:AI43"/>
    <mergeCell ref="AJ43:AK43"/>
    <mergeCell ref="AL43:AM43"/>
    <mergeCell ref="AN43:AR43"/>
    <mergeCell ref="A44:E44"/>
    <mergeCell ref="F44:G44"/>
    <mergeCell ref="H44:I44"/>
    <mergeCell ref="J44:K44"/>
    <mergeCell ref="L44:N44"/>
    <mergeCell ref="O44:P44"/>
    <mergeCell ref="Q44:R44"/>
    <mergeCell ref="S44:T44"/>
    <mergeCell ref="U44:V44"/>
    <mergeCell ref="W44:AB44"/>
    <mergeCell ref="AC44:AG44"/>
    <mergeCell ref="AH44:AI44"/>
    <mergeCell ref="AJ44:AK44"/>
    <mergeCell ref="AL44:AM44"/>
    <mergeCell ref="AN44:AR44"/>
    <mergeCell ref="A45:E45"/>
    <mergeCell ref="F45:G45"/>
    <mergeCell ref="H45:I45"/>
    <mergeCell ref="J45:K45"/>
    <mergeCell ref="L45:N45"/>
    <mergeCell ref="O45:P45"/>
    <mergeCell ref="Q45:R45"/>
    <mergeCell ref="S45:T45"/>
    <mergeCell ref="U45:V45"/>
    <mergeCell ref="W45:AB45"/>
    <mergeCell ref="AC45:AG45"/>
    <mergeCell ref="AH45:AI45"/>
    <mergeCell ref="AJ45:AK45"/>
    <mergeCell ref="AL45:AM45"/>
    <mergeCell ref="AN45:AR45"/>
    <mergeCell ref="A46:E46"/>
    <mergeCell ref="F46:G46"/>
    <mergeCell ref="H46:I46"/>
    <mergeCell ref="J46:K46"/>
    <mergeCell ref="L46:N46"/>
    <mergeCell ref="O46:P46"/>
    <mergeCell ref="Q46:R46"/>
    <mergeCell ref="S46:T46"/>
    <mergeCell ref="U46:V46"/>
    <mergeCell ref="W46:AB46"/>
    <mergeCell ref="AC46:AG46"/>
    <mergeCell ref="AH46:AI46"/>
    <mergeCell ref="AJ46:AK46"/>
    <mergeCell ref="AL46:AM46"/>
    <mergeCell ref="AN46:AR46"/>
    <mergeCell ref="A47:E47"/>
    <mergeCell ref="F47:G47"/>
    <mergeCell ref="H47:I47"/>
    <mergeCell ref="J47:K47"/>
    <mergeCell ref="L47:N47"/>
    <mergeCell ref="O47:P47"/>
    <mergeCell ref="Q47:R47"/>
    <mergeCell ref="S47:T47"/>
    <mergeCell ref="U47:V47"/>
    <mergeCell ref="W47:AB47"/>
    <mergeCell ref="AC47:AG47"/>
    <mergeCell ref="AH47:AI47"/>
    <mergeCell ref="AJ47:AK47"/>
    <mergeCell ref="AL47:AM47"/>
    <mergeCell ref="AN47:AR47"/>
    <mergeCell ref="A48:E48"/>
    <mergeCell ref="F48:G48"/>
    <mergeCell ref="H48:I48"/>
    <mergeCell ref="J48:K48"/>
    <mergeCell ref="L48:N48"/>
    <mergeCell ref="O48:P48"/>
    <mergeCell ref="Q48:R48"/>
    <mergeCell ref="S48:T48"/>
    <mergeCell ref="U48:V48"/>
    <mergeCell ref="W48:AB48"/>
    <mergeCell ref="AC48:AG48"/>
    <mergeCell ref="AH48:AI48"/>
    <mergeCell ref="AJ48:AK48"/>
    <mergeCell ref="AL48:AM48"/>
    <mergeCell ref="AN48:AR48"/>
    <mergeCell ref="A49:E49"/>
    <mergeCell ref="F49:G49"/>
    <mergeCell ref="H49:I49"/>
    <mergeCell ref="J49:K49"/>
    <mergeCell ref="L49:N49"/>
    <mergeCell ref="O49:P49"/>
    <mergeCell ref="Q49:R49"/>
    <mergeCell ref="S49:T49"/>
    <mergeCell ref="U49:V49"/>
    <mergeCell ref="W49:AB49"/>
    <mergeCell ref="AC49:AG49"/>
    <mergeCell ref="AH49:AI49"/>
    <mergeCell ref="AJ49:AK49"/>
    <mergeCell ref="AL49:AM49"/>
    <mergeCell ref="AN49:AR49"/>
    <mergeCell ref="A50:E50"/>
    <mergeCell ref="F50:G50"/>
    <mergeCell ref="H50:I50"/>
    <mergeCell ref="J50:K50"/>
    <mergeCell ref="L50:N50"/>
    <mergeCell ref="O50:P50"/>
    <mergeCell ref="Q50:R50"/>
    <mergeCell ref="S50:T50"/>
    <mergeCell ref="U50:V50"/>
    <mergeCell ref="W50:AB50"/>
    <mergeCell ref="AC50:AG50"/>
    <mergeCell ref="AH50:AI50"/>
    <mergeCell ref="AJ50:AK50"/>
    <mergeCell ref="AL50:AM50"/>
    <mergeCell ref="AN50:AR50"/>
    <mergeCell ref="A51:E51"/>
    <mergeCell ref="F51:G51"/>
    <mergeCell ref="H51:I51"/>
    <mergeCell ref="J51:K51"/>
    <mergeCell ref="L51:N51"/>
    <mergeCell ref="O51:P51"/>
    <mergeCell ref="Q51:R51"/>
    <mergeCell ref="S51:T51"/>
    <mergeCell ref="U51:V51"/>
    <mergeCell ref="W51:AB51"/>
    <mergeCell ref="AC51:AG51"/>
    <mergeCell ref="AH51:AI51"/>
    <mergeCell ref="AJ51:AK51"/>
    <mergeCell ref="AL51:AM51"/>
    <mergeCell ref="AN51:AR51"/>
    <mergeCell ref="A52:E52"/>
    <mergeCell ref="F52:G52"/>
    <mergeCell ref="H52:I52"/>
    <mergeCell ref="J52:K52"/>
    <mergeCell ref="L52:N52"/>
    <mergeCell ref="O52:P52"/>
    <mergeCell ref="Q52:R52"/>
    <mergeCell ref="S52:T52"/>
    <mergeCell ref="U52:V52"/>
    <mergeCell ref="W52:AB52"/>
    <mergeCell ref="AC52:AG52"/>
    <mergeCell ref="AH52:AI52"/>
    <mergeCell ref="AJ52:AK52"/>
    <mergeCell ref="AL52:AM52"/>
    <mergeCell ref="AN52:AR52"/>
    <mergeCell ref="A53:E53"/>
    <mergeCell ref="F53:G53"/>
    <mergeCell ref="H53:I53"/>
    <mergeCell ref="J53:K53"/>
    <mergeCell ref="L53:N53"/>
    <mergeCell ref="O53:P53"/>
    <mergeCell ref="Q53:R53"/>
    <mergeCell ref="S53:T53"/>
    <mergeCell ref="U53:V53"/>
    <mergeCell ref="W53:AB53"/>
    <mergeCell ref="AC53:AG53"/>
    <mergeCell ref="AH53:AI53"/>
    <mergeCell ref="AJ53:AK53"/>
    <mergeCell ref="AL53:AM53"/>
    <mergeCell ref="AN53:AR53"/>
    <mergeCell ref="A54:E54"/>
    <mergeCell ref="F54:G54"/>
    <mergeCell ref="H54:I54"/>
    <mergeCell ref="J54:K54"/>
    <mergeCell ref="L54:N54"/>
    <mergeCell ref="O54:P54"/>
    <mergeCell ref="Q54:R54"/>
    <mergeCell ref="S54:T54"/>
    <mergeCell ref="U54:V54"/>
    <mergeCell ref="W54:AB54"/>
    <mergeCell ref="AC54:AG54"/>
    <mergeCell ref="AH54:AI54"/>
    <mergeCell ref="AJ54:AK54"/>
    <mergeCell ref="AL54:AM54"/>
    <mergeCell ref="AN54:AR54"/>
    <mergeCell ref="A55:E55"/>
    <mergeCell ref="F55:G55"/>
    <mergeCell ref="H55:I55"/>
    <mergeCell ref="J55:K55"/>
    <mergeCell ref="L55:N55"/>
    <mergeCell ref="O55:P55"/>
    <mergeCell ref="Q55:R55"/>
    <mergeCell ref="S55:T55"/>
    <mergeCell ref="U55:V55"/>
    <mergeCell ref="W55:AB55"/>
    <mergeCell ref="AC55:AG55"/>
    <mergeCell ref="AH55:AI55"/>
    <mergeCell ref="AJ55:AK55"/>
    <mergeCell ref="AL55:AM55"/>
    <mergeCell ref="AN55:AR55"/>
    <mergeCell ref="A56:E56"/>
    <mergeCell ref="F56:G56"/>
    <mergeCell ref="H56:I56"/>
    <mergeCell ref="J56:K56"/>
    <mergeCell ref="L56:N56"/>
    <mergeCell ref="O56:P56"/>
    <mergeCell ref="Q56:R56"/>
    <mergeCell ref="S56:T56"/>
    <mergeCell ref="U56:V56"/>
    <mergeCell ref="W56:AB56"/>
    <mergeCell ref="AC56:AG56"/>
    <mergeCell ref="AH56:AI56"/>
    <mergeCell ref="AJ56:AK56"/>
    <mergeCell ref="AL56:AM56"/>
    <mergeCell ref="AN56:AR56"/>
    <mergeCell ref="A57:E57"/>
    <mergeCell ref="F57:G57"/>
    <mergeCell ref="H57:I57"/>
    <mergeCell ref="J57:K57"/>
    <mergeCell ref="L57:N57"/>
    <mergeCell ref="O57:P57"/>
    <mergeCell ref="Q57:R57"/>
    <mergeCell ref="S57:T57"/>
    <mergeCell ref="U57:V57"/>
    <mergeCell ref="W57:AB57"/>
    <mergeCell ref="AC57:AG57"/>
    <mergeCell ref="AH57:AI57"/>
    <mergeCell ref="AJ57:AK57"/>
    <mergeCell ref="AL57:AM57"/>
    <mergeCell ref="AN57:AR57"/>
    <mergeCell ref="T58:V58"/>
    <mergeCell ref="AN58:AR58"/>
    <mergeCell ref="A60:K60"/>
    <mergeCell ref="A62:E63"/>
    <mergeCell ref="F62:K63"/>
    <mergeCell ref="L62:P63"/>
    <mergeCell ref="Q62:R63"/>
    <mergeCell ref="S62:T63"/>
    <mergeCell ref="U62:W63"/>
    <mergeCell ref="X62:Z63"/>
    <mergeCell ref="AA62:AD63"/>
    <mergeCell ref="AE62:AH63"/>
    <mergeCell ref="AI62:AZ63"/>
    <mergeCell ref="A64:E64"/>
    <mergeCell ref="F64:K64"/>
    <mergeCell ref="L64:P64"/>
    <mergeCell ref="Q64:R64"/>
    <mergeCell ref="S64:T64"/>
    <mergeCell ref="U64:W64"/>
    <mergeCell ref="X64:Z64"/>
    <mergeCell ref="AA64:AD64"/>
    <mergeCell ref="AE64:AH64"/>
    <mergeCell ref="AI64:AZ64"/>
    <mergeCell ref="A65:E65"/>
    <mergeCell ref="F65:K65"/>
    <mergeCell ref="L65:P65"/>
    <mergeCell ref="Q65:R65"/>
    <mergeCell ref="S65:T65"/>
    <mergeCell ref="U65:W65"/>
    <mergeCell ref="X65:Z65"/>
    <mergeCell ref="AA65:AD65"/>
    <mergeCell ref="AE65:AH65"/>
    <mergeCell ref="AI65:AZ65"/>
    <mergeCell ref="A66:E66"/>
    <mergeCell ref="F66:K66"/>
    <mergeCell ref="L66:P66"/>
    <mergeCell ref="Q66:R66"/>
    <mergeCell ref="S66:T66"/>
    <mergeCell ref="U66:W66"/>
    <mergeCell ref="X66:Z66"/>
    <mergeCell ref="AA66:AD66"/>
    <mergeCell ref="AE66:AH66"/>
    <mergeCell ref="AI66:AZ66"/>
    <mergeCell ref="A67:E67"/>
    <mergeCell ref="F67:K67"/>
    <mergeCell ref="L67:P67"/>
    <mergeCell ref="Q67:R67"/>
    <mergeCell ref="S67:T67"/>
    <mergeCell ref="U67:W67"/>
    <mergeCell ref="X67:Z67"/>
    <mergeCell ref="AA67:AD67"/>
    <mergeCell ref="AE67:AH67"/>
    <mergeCell ref="AI67:AZ67"/>
    <mergeCell ref="A68:E68"/>
    <mergeCell ref="F68:K68"/>
    <mergeCell ref="L68:P68"/>
    <mergeCell ref="Q68:R68"/>
    <mergeCell ref="S68:T68"/>
    <mergeCell ref="U68:W68"/>
    <mergeCell ref="X68:Z68"/>
    <mergeCell ref="AA68:AD68"/>
    <mergeCell ref="AE68:AH68"/>
    <mergeCell ref="AI68:AZ68"/>
    <mergeCell ref="A69:E69"/>
    <mergeCell ref="F69:K69"/>
    <mergeCell ref="L69:P69"/>
    <mergeCell ref="Q69:R69"/>
    <mergeCell ref="S69:T69"/>
    <mergeCell ref="U69:W69"/>
    <mergeCell ref="X69:Z69"/>
    <mergeCell ref="AA69:AD69"/>
    <mergeCell ref="AE69:AH69"/>
    <mergeCell ref="AI69:AZ69"/>
    <mergeCell ref="A70:E70"/>
    <mergeCell ref="F70:K70"/>
    <mergeCell ref="L70:P70"/>
    <mergeCell ref="Q70:R70"/>
    <mergeCell ref="S70:T70"/>
    <mergeCell ref="U70:W70"/>
    <mergeCell ref="X70:Z70"/>
    <mergeCell ref="AA70:AD70"/>
    <mergeCell ref="AE70:AH70"/>
    <mergeCell ref="AI70:AZ70"/>
    <mergeCell ref="A71:E71"/>
    <mergeCell ref="F71:K71"/>
    <mergeCell ref="L71:P71"/>
    <mergeCell ref="Q71:R71"/>
    <mergeCell ref="S71:T71"/>
    <mergeCell ref="U71:W71"/>
    <mergeCell ref="X71:Z71"/>
    <mergeCell ref="AA71:AD71"/>
    <mergeCell ref="AE71:AH71"/>
    <mergeCell ref="AI71:AZ71"/>
    <mergeCell ref="A72:E72"/>
    <mergeCell ref="F72:K72"/>
    <mergeCell ref="L72:P72"/>
    <mergeCell ref="Q72:R72"/>
    <mergeCell ref="S72:T72"/>
    <mergeCell ref="U72:W72"/>
    <mergeCell ref="X72:Z72"/>
    <mergeCell ref="AA72:AD72"/>
    <mergeCell ref="AE72:AH72"/>
    <mergeCell ref="AI72:AZ72"/>
    <mergeCell ref="A73:E73"/>
    <mergeCell ref="F73:K73"/>
    <mergeCell ref="L73:P73"/>
    <mergeCell ref="Q73:R73"/>
    <mergeCell ref="S73:T73"/>
    <mergeCell ref="U73:W73"/>
    <mergeCell ref="X73:Z73"/>
    <mergeCell ref="AA73:AD73"/>
    <mergeCell ref="AE73:AH73"/>
    <mergeCell ref="AI73:AZ73"/>
    <mergeCell ref="A74:E74"/>
    <mergeCell ref="F74:K74"/>
    <mergeCell ref="L74:P74"/>
    <mergeCell ref="Q74:R74"/>
    <mergeCell ref="S74:T74"/>
    <mergeCell ref="U74:W74"/>
    <mergeCell ref="X74:Z74"/>
    <mergeCell ref="AA74:AD74"/>
    <mergeCell ref="AE74:AH74"/>
    <mergeCell ref="AI74:AZ74"/>
    <mergeCell ref="A75:E75"/>
    <mergeCell ref="F75:K75"/>
    <mergeCell ref="L75:P75"/>
    <mergeCell ref="Q75:R75"/>
    <mergeCell ref="S75:T75"/>
    <mergeCell ref="U75:W75"/>
    <mergeCell ref="X75:Z75"/>
    <mergeCell ref="AA75:AD75"/>
    <mergeCell ref="AE75:AH75"/>
    <mergeCell ref="AI75:AZ75"/>
    <mergeCell ref="A76:E76"/>
    <mergeCell ref="F76:K76"/>
    <mergeCell ref="L76:P76"/>
    <mergeCell ref="Q76:R76"/>
    <mergeCell ref="S76:T76"/>
    <mergeCell ref="U76:W76"/>
    <mergeCell ref="X76:Z76"/>
    <mergeCell ref="AA76:AD76"/>
    <mergeCell ref="AE76:AH76"/>
    <mergeCell ref="AI76:AZ76"/>
    <mergeCell ref="A77:E77"/>
    <mergeCell ref="F77:K77"/>
    <mergeCell ref="L77:P77"/>
    <mergeCell ref="Q77:R77"/>
    <mergeCell ref="S77:T77"/>
    <mergeCell ref="U77:W77"/>
    <mergeCell ref="X77:Z77"/>
    <mergeCell ref="AA77:AD77"/>
    <mergeCell ref="AE77:AH77"/>
    <mergeCell ref="AI77:AZ77"/>
    <mergeCell ref="A78:E78"/>
    <mergeCell ref="F78:K78"/>
    <mergeCell ref="L78:P78"/>
    <mergeCell ref="Q78:R78"/>
    <mergeCell ref="S78:T78"/>
    <mergeCell ref="U78:W78"/>
    <mergeCell ref="X78:Z78"/>
    <mergeCell ref="AA78:AD78"/>
    <mergeCell ref="AE78:AH78"/>
    <mergeCell ref="AI78:AZ78"/>
    <mergeCell ref="AE79:AH79"/>
    <mergeCell ref="A83:G83"/>
    <mergeCell ref="H83:J83"/>
    <mergeCell ref="K83:N83"/>
    <mergeCell ref="S83:Z83"/>
    <mergeCell ref="A84:G84"/>
    <mergeCell ref="H84:J84"/>
    <mergeCell ref="K84:N84"/>
    <mergeCell ref="S84:AZ94"/>
    <mergeCell ref="A85:G85"/>
    <mergeCell ref="H85:J85"/>
    <mergeCell ref="K85:N85"/>
    <mergeCell ref="A86:G86"/>
    <mergeCell ref="H86:J86"/>
    <mergeCell ref="K86:N86"/>
    <mergeCell ref="A87:G87"/>
    <mergeCell ref="H87:J87"/>
    <mergeCell ref="K87:N87"/>
    <mergeCell ref="O87:R87"/>
    <mergeCell ref="A88:G88"/>
    <mergeCell ref="H88:J88"/>
    <mergeCell ref="K88:N88"/>
    <mergeCell ref="A89:G89"/>
    <mergeCell ref="H89:J89"/>
    <mergeCell ref="K89:N89"/>
    <mergeCell ref="A90:G90"/>
    <mergeCell ref="H90:J90"/>
    <mergeCell ref="K90:N90"/>
    <mergeCell ref="A91:G91"/>
    <mergeCell ref="H91:J91"/>
    <mergeCell ref="K91:N91"/>
    <mergeCell ref="A92:G92"/>
    <mergeCell ref="H92:J92"/>
    <mergeCell ref="K92:N92"/>
    <mergeCell ref="A94:J94"/>
    <mergeCell ref="K94:N94"/>
    <mergeCell ref="K95:N95"/>
    <mergeCell ref="A100:L100"/>
    <mergeCell ref="M100:P100"/>
    <mergeCell ref="Q100:AZ100"/>
    <mergeCell ref="A101:L101"/>
    <mergeCell ref="M101:P101"/>
    <mergeCell ref="Q101:AZ101"/>
    <mergeCell ref="A102:L102"/>
    <mergeCell ref="M102:P102"/>
    <mergeCell ref="Q102:AZ102"/>
    <mergeCell ref="A103:L103"/>
    <mergeCell ref="M103:P103"/>
    <mergeCell ref="Q103:AZ103"/>
    <mergeCell ref="A104:L104"/>
    <mergeCell ref="M104:P104"/>
    <mergeCell ref="Q104:AZ104"/>
    <mergeCell ref="A105:L105"/>
    <mergeCell ref="M105:P105"/>
    <mergeCell ref="Q105:AZ105"/>
    <mergeCell ref="A106:L106"/>
    <mergeCell ref="M106:P106"/>
    <mergeCell ref="Q106:AZ106"/>
    <mergeCell ref="A107:L107"/>
    <mergeCell ref="M107:P107"/>
    <mergeCell ref="Q107:AZ107"/>
    <mergeCell ref="A108:L108"/>
    <mergeCell ref="M108:P108"/>
    <mergeCell ref="Q108:AZ108"/>
    <mergeCell ref="A109:L109"/>
    <mergeCell ref="M109:P109"/>
    <mergeCell ref="Q109:AZ109"/>
    <mergeCell ref="A110:L110"/>
    <mergeCell ref="M110:P110"/>
    <mergeCell ref="Q110:AZ110"/>
    <mergeCell ref="J111:K111"/>
    <mergeCell ref="M111:P111"/>
    <mergeCell ref="A114:J114"/>
    <mergeCell ref="K114:N114"/>
    <mergeCell ref="A117:P117"/>
    <mergeCell ref="A121:B121"/>
    <mergeCell ref="C121:M121"/>
    <mergeCell ref="N121:P121"/>
    <mergeCell ref="Q121:S121"/>
    <mergeCell ref="T121:W121"/>
    <mergeCell ref="X121:AA121"/>
    <mergeCell ref="A122:B124"/>
    <mergeCell ref="C122:M122"/>
    <mergeCell ref="N122:P122"/>
    <mergeCell ref="Q122:S122"/>
    <mergeCell ref="T122:W122"/>
    <mergeCell ref="X122:AA122"/>
    <mergeCell ref="AE122:AJ122"/>
    <mergeCell ref="AL122:AN122"/>
    <mergeCell ref="C123:M123"/>
    <mergeCell ref="N123:P123"/>
    <mergeCell ref="Q123:S123"/>
    <mergeCell ref="T123:W123"/>
    <mergeCell ref="X123:AA123"/>
    <mergeCell ref="C124:M124"/>
    <mergeCell ref="N124:P124"/>
    <mergeCell ref="Q124:S124"/>
    <mergeCell ref="T124:W124"/>
    <mergeCell ref="X124:AA124"/>
    <mergeCell ref="AE124:AJ124"/>
    <mergeCell ref="AL124:AN124"/>
    <mergeCell ref="C125:M125"/>
    <mergeCell ref="N125:P125"/>
    <mergeCell ref="Q125:S125"/>
    <mergeCell ref="T125:W125"/>
    <mergeCell ref="X125:AA125"/>
    <mergeCell ref="AE125:AJ125"/>
    <mergeCell ref="AL125:AN125"/>
    <mergeCell ref="A126:B126"/>
    <mergeCell ref="C126:M126"/>
    <mergeCell ref="N126:P126"/>
    <mergeCell ref="Q126:S126"/>
    <mergeCell ref="T126:W126"/>
    <mergeCell ref="X126:AA126"/>
    <mergeCell ref="AE126:AJ126"/>
    <mergeCell ref="AL126:AN126"/>
    <mergeCell ref="U127:W127"/>
    <mergeCell ref="X127:AA127"/>
    <mergeCell ref="A131:W131"/>
    <mergeCell ref="A132:AZ137"/>
    <mergeCell ref="A169:G169"/>
    <mergeCell ref="H169:J169"/>
    <mergeCell ref="K169:N169"/>
    <mergeCell ref="S169:Z169"/>
    <mergeCell ref="A170:G170"/>
    <mergeCell ref="H170:J170"/>
    <mergeCell ref="K170:N170"/>
    <mergeCell ref="S170:AZ172"/>
    <mergeCell ref="A171:N171"/>
    <mergeCell ref="A172:J172"/>
    <mergeCell ref="K172:N172"/>
    <mergeCell ref="K173:N173"/>
    <mergeCell ref="A178:G178"/>
    <mergeCell ref="H178:J178"/>
    <mergeCell ref="K178:N178"/>
    <mergeCell ref="S178:Z178"/>
    <mergeCell ref="A179:G179"/>
    <mergeCell ref="H179:J179"/>
    <mergeCell ref="K179:N179"/>
    <mergeCell ref="S179:AZ190"/>
    <mergeCell ref="A180:G180"/>
    <mergeCell ref="H180:J180"/>
    <mergeCell ref="K180:N180"/>
    <mergeCell ref="A181:G181"/>
    <mergeCell ref="H181:J181"/>
    <mergeCell ref="K181:N181"/>
    <mergeCell ref="A182:G182"/>
    <mergeCell ref="H182:J182"/>
    <mergeCell ref="K182:N182"/>
    <mergeCell ref="O182:R182"/>
    <mergeCell ref="A183:G183"/>
    <mergeCell ref="H183:J183"/>
    <mergeCell ref="K183:N183"/>
    <mergeCell ref="A184:G184"/>
    <mergeCell ref="H184:J184"/>
    <mergeCell ref="K184:N184"/>
    <mergeCell ref="A185:G185"/>
    <mergeCell ref="H185:J185"/>
    <mergeCell ref="K185:N185"/>
    <mergeCell ref="A186:G186"/>
    <mergeCell ref="H186:J186"/>
    <mergeCell ref="K186:N186"/>
    <mergeCell ref="A187:G187"/>
    <mergeCell ref="H187:J187"/>
    <mergeCell ref="K187:N187"/>
    <mergeCell ref="A189:J189"/>
    <mergeCell ref="K189:N189"/>
    <mergeCell ref="A190:J190"/>
    <mergeCell ref="K190:N190"/>
    <mergeCell ref="K191:N191"/>
    <mergeCell ref="A196:D197"/>
    <mergeCell ref="E196:G197"/>
    <mergeCell ref="H196:I197"/>
    <mergeCell ref="J196:L197"/>
    <mergeCell ref="S196:Z196"/>
    <mergeCell ref="S197:AZ199"/>
    <mergeCell ref="A198:D198"/>
    <mergeCell ref="E198:G198"/>
    <mergeCell ref="H198:I198"/>
    <mergeCell ref="J198:L198"/>
    <mergeCell ref="E199:G199"/>
    <mergeCell ref="A202:J202"/>
    <mergeCell ref="K202:N202"/>
    <mergeCell ref="A205:P205"/>
    <mergeCell ref="A207:E207"/>
    <mergeCell ref="F207:L207"/>
    <mergeCell ref="N207:R207"/>
    <mergeCell ref="S207:Y207"/>
    <mergeCell ref="AA207:AF207"/>
    <mergeCell ref="AG207:AM207"/>
    <mergeCell ref="A211:A212"/>
    <mergeCell ref="B211:I212"/>
    <mergeCell ref="J211:L212"/>
    <mergeCell ref="M211:N212"/>
    <mergeCell ref="O211:Q212"/>
    <mergeCell ref="S212:AC212"/>
    <mergeCell ref="B213:I213"/>
    <mergeCell ref="J213:L213"/>
    <mergeCell ref="M213:N213"/>
    <mergeCell ref="O213:Q213"/>
    <mergeCell ref="S213:AZ255"/>
    <mergeCell ref="B214:I214"/>
    <mergeCell ref="J214:L214"/>
    <mergeCell ref="M214:N214"/>
    <mergeCell ref="O214:Q214"/>
    <mergeCell ref="B215:I215"/>
    <mergeCell ref="J215:L215"/>
    <mergeCell ref="M215:N215"/>
    <mergeCell ref="O215:Q215"/>
    <mergeCell ref="B216:I216"/>
    <mergeCell ref="J216:L216"/>
    <mergeCell ref="M216:N216"/>
    <mergeCell ref="O216:Q216"/>
    <mergeCell ref="B217:I217"/>
    <mergeCell ref="J217:L217"/>
    <mergeCell ref="M217:N217"/>
    <mergeCell ref="O217:Q217"/>
    <mergeCell ref="B218:I218"/>
    <mergeCell ref="J218:L218"/>
    <mergeCell ref="M218:N218"/>
    <mergeCell ref="O218:Q218"/>
    <mergeCell ref="B219:I219"/>
    <mergeCell ref="J219:L219"/>
    <mergeCell ref="M219:N219"/>
    <mergeCell ref="O219:Q219"/>
    <mergeCell ref="B220:I220"/>
    <mergeCell ref="J220:L220"/>
    <mergeCell ref="M220:N220"/>
    <mergeCell ref="O220:Q220"/>
    <mergeCell ref="B221:I221"/>
    <mergeCell ref="J221:L221"/>
    <mergeCell ref="M221:N221"/>
    <mergeCell ref="O221:Q221"/>
    <mergeCell ref="B222:I222"/>
    <mergeCell ref="J222:L222"/>
    <mergeCell ref="M222:N222"/>
    <mergeCell ref="O222:Q222"/>
    <mergeCell ref="B223:I223"/>
    <mergeCell ref="J223:L223"/>
    <mergeCell ref="M223:N223"/>
    <mergeCell ref="O223:Q223"/>
    <mergeCell ref="B224:I224"/>
    <mergeCell ref="J224:L224"/>
    <mergeCell ref="M224:N224"/>
    <mergeCell ref="O224:Q224"/>
    <mergeCell ref="B225:I225"/>
    <mergeCell ref="J225:L225"/>
    <mergeCell ref="M225:N225"/>
    <mergeCell ref="O225:Q225"/>
    <mergeCell ref="B226:I226"/>
    <mergeCell ref="J226:L226"/>
    <mergeCell ref="M226:N226"/>
    <mergeCell ref="O226:Q226"/>
    <mergeCell ref="B227:I227"/>
    <mergeCell ref="J227:L227"/>
    <mergeCell ref="M227:N227"/>
    <mergeCell ref="O227:Q227"/>
    <mergeCell ref="B228:I228"/>
    <mergeCell ref="J228:L228"/>
    <mergeCell ref="M228:N228"/>
    <mergeCell ref="O228:Q228"/>
    <mergeCell ref="B229:I229"/>
    <mergeCell ref="J229:L229"/>
    <mergeCell ref="M229:N229"/>
    <mergeCell ref="O229:Q229"/>
    <mergeCell ref="B230:I230"/>
    <mergeCell ref="J230:L230"/>
    <mergeCell ref="M230:N230"/>
    <mergeCell ref="O230:Q230"/>
    <mergeCell ref="B231:I231"/>
    <mergeCell ref="J231:L231"/>
    <mergeCell ref="M231:N231"/>
    <mergeCell ref="O231:Q231"/>
    <mergeCell ref="B232:I232"/>
    <mergeCell ref="J232:L232"/>
    <mergeCell ref="M232:N232"/>
    <mergeCell ref="O232:Q232"/>
    <mergeCell ref="B233:I233"/>
    <mergeCell ref="J233:L233"/>
    <mergeCell ref="M233:N233"/>
    <mergeCell ref="O233:Q233"/>
    <mergeCell ref="B234:I234"/>
    <mergeCell ref="J234:L234"/>
    <mergeCell ref="M234:N234"/>
    <mergeCell ref="O234:Q234"/>
    <mergeCell ref="B235:I235"/>
    <mergeCell ref="J235:L235"/>
    <mergeCell ref="M235:N235"/>
    <mergeCell ref="O235:Q235"/>
    <mergeCell ref="B236:I236"/>
    <mergeCell ref="J236:L236"/>
    <mergeCell ref="M236:N236"/>
    <mergeCell ref="O236:Q236"/>
    <mergeCell ref="B237:I237"/>
    <mergeCell ref="J237:L237"/>
    <mergeCell ref="M237:N237"/>
    <mergeCell ref="O237:Q237"/>
    <mergeCell ref="B238:I238"/>
    <mergeCell ref="J238:L238"/>
    <mergeCell ref="M238:N238"/>
    <mergeCell ref="O238:Q238"/>
    <mergeCell ref="B239:I239"/>
    <mergeCell ref="J239:L239"/>
    <mergeCell ref="M239:N239"/>
    <mergeCell ref="O239:Q239"/>
    <mergeCell ref="B240:I240"/>
    <mergeCell ref="J240:L240"/>
    <mergeCell ref="M240:N240"/>
    <mergeCell ref="O240:Q240"/>
    <mergeCell ref="B241:I241"/>
    <mergeCell ref="J241:L241"/>
    <mergeCell ref="M241:N241"/>
    <mergeCell ref="O241:Q241"/>
    <mergeCell ref="B242:I242"/>
    <mergeCell ref="J242:L242"/>
    <mergeCell ref="M242:N242"/>
    <mergeCell ref="O242:Q242"/>
    <mergeCell ref="B243:I243"/>
    <mergeCell ref="J243:L243"/>
    <mergeCell ref="M243:N243"/>
    <mergeCell ref="O243:Q243"/>
    <mergeCell ref="B244:I244"/>
    <mergeCell ref="J244:L244"/>
    <mergeCell ref="M244:N244"/>
    <mergeCell ref="O244:Q244"/>
    <mergeCell ref="B245:I245"/>
    <mergeCell ref="J245:L245"/>
    <mergeCell ref="M245:N245"/>
    <mergeCell ref="O245:Q245"/>
    <mergeCell ref="B246:I246"/>
    <mergeCell ref="J246:L246"/>
    <mergeCell ref="M246:N246"/>
    <mergeCell ref="O246:Q246"/>
    <mergeCell ref="B247:I247"/>
    <mergeCell ref="J247:L247"/>
    <mergeCell ref="M247:N247"/>
    <mergeCell ref="O247:Q247"/>
    <mergeCell ref="B248:I248"/>
    <mergeCell ref="J248:L248"/>
    <mergeCell ref="M248:N248"/>
    <mergeCell ref="O248:Q248"/>
    <mergeCell ref="B249:I249"/>
    <mergeCell ref="J249:L249"/>
    <mergeCell ref="M249:N249"/>
    <mergeCell ref="O249:Q249"/>
    <mergeCell ref="B250:I250"/>
    <mergeCell ref="J250:L250"/>
    <mergeCell ref="M250:N250"/>
    <mergeCell ref="O250:Q250"/>
    <mergeCell ref="B251:I251"/>
    <mergeCell ref="J251:L251"/>
    <mergeCell ref="M251:N251"/>
    <mergeCell ref="O251:Q251"/>
    <mergeCell ref="B252:I252"/>
    <mergeCell ref="J252:L252"/>
    <mergeCell ref="M252:N252"/>
    <mergeCell ref="O252:Q252"/>
    <mergeCell ref="B253:I253"/>
    <mergeCell ref="J253:L253"/>
    <mergeCell ref="M253:N253"/>
    <mergeCell ref="O253:Q253"/>
    <mergeCell ref="B254:I254"/>
    <mergeCell ref="J254:L254"/>
    <mergeCell ref="M254:N254"/>
    <mergeCell ref="O254:Q254"/>
    <mergeCell ref="B255:I255"/>
    <mergeCell ref="J255:L255"/>
    <mergeCell ref="M255:N255"/>
    <mergeCell ref="O255:Q255"/>
    <mergeCell ref="M256:N256"/>
    <mergeCell ref="O256:Q256"/>
    <mergeCell ref="B260:I260"/>
    <mergeCell ref="J260:K260"/>
    <mergeCell ref="L260:M260"/>
    <mergeCell ref="N260:O260"/>
    <mergeCell ref="P260:Q260"/>
    <mergeCell ref="R260:S260"/>
    <mergeCell ref="T260:U260"/>
    <mergeCell ref="V260:X260"/>
    <mergeCell ref="Y260:AZ260"/>
    <mergeCell ref="B261:I261"/>
    <mergeCell ref="J261:K261"/>
    <mergeCell ref="L261:M261"/>
    <mergeCell ref="N261:O261"/>
    <mergeCell ref="P261:Q261"/>
    <mergeCell ref="R261:S261"/>
    <mergeCell ref="T261:U261"/>
    <mergeCell ref="V261:X261"/>
    <mergeCell ref="Y261:AZ261"/>
    <mergeCell ref="B262:I262"/>
    <mergeCell ref="J262:K262"/>
    <mergeCell ref="L262:M262"/>
    <mergeCell ref="N262:O262"/>
    <mergeCell ref="P262:Q262"/>
    <mergeCell ref="R262:S262"/>
    <mergeCell ref="T262:U262"/>
    <mergeCell ref="V262:X262"/>
    <mergeCell ref="Y262:AZ262"/>
    <mergeCell ref="B263:I263"/>
    <mergeCell ref="J263:K263"/>
    <mergeCell ref="L263:M263"/>
    <mergeCell ref="N263:O263"/>
    <mergeCell ref="P263:Q263"/>
    <mergeCell ref="R263:S263"/>
    <mergeCell ref="T263:U263"/>
    <mergeCell ref="V263:X263"/>
    <mergeCell ref="Y263:AZ263"/>
    <mergeCell ref="B264:I264"/>
    <mergeCell ref="J264:K264"/>
    <mergeCell ref="L264:M264"/>
    <mergeCell ref="N264:O264"/>
    <mergeCell ref="P264:Q264"/>
    <mergeCell ref="R264:S264"/>
    <mergeCell ref="T264:U264"/>
    <mergeCell ref="V264:X264"/>
    <mergeCell ref="Y264:AZ264"/>
    <mergeCell ref="B265:I265"/>
    <mergeCell ref="J265:K265"/>
    <mergeCell ref="L265:M265"/>
    <mergeCell ref="N265:O265"/>
    <mergeCell ref="P265:Q265"/>
    <mergeCell ref="R265:S265"/>
    <mergeCell ref="T265:U265"/>
    <mergeCell ref="V265:X265"/>
    <mergeCell ref="Y265:AZ265"/>
    <mergeCell ref="B266:I266"/>
    <mergeCell ref="J266:K266"/>
    <mergeCell ref="L266:M266"/>
    <mergeCell ref="N266:O266"/>
    <mergeCell ref="P266:Q266"/>
    <mergeCell ref="R266:S266"/>
    <mergeCell ref="T266:U266"/>
    <mergeCell ref="V266:X266"/>
    <mergeCell ref="Y266:AZ266"/>
    <mergeCell ref="B267:I267"/>
    <mergeCell ref="J267:K267"/>
    <mergeCell ref="L267:M267"/>
    <mergeCell ref="N267:O267"/>
    <mergeCell ref="P267:Q267"/>
    <mergeCell ref="R267:S267"/>
    <mergeCell ref="T267:U267"/>
    <mergeCell ref="V267:X267"/>
    <mergeCell ref="Y267:AZ267"/>
    <mergeCell ref="B268:I268"/>
    <mergeCell ref="J268:K268"/>
    <mergeCell ref="L268:M268"/>
    <mergeCell ref="N268:O268"/>
    <mergeCell ref="P268:Q268"/>
    <mergeCell ref="R268:S268"/>
    <mergeCell ref="T268:U268"/>
    <mergeCell ref="V268:X268"/>
    <mergeCell ref="Y268:AZ268"/>
    <mergeCell ref="B269:I269"/>
    <mergeCell ref="J269:K269"/>
    <mergeCell ref="L269:M269"/>
    <mergeCell ref="N269:O269"/>
    <mergeCell ref="P269:Q269"/>
    <mergeCell ref="R269:S269"/>
    <mergeCell ref="T269:U269"/>
    <mergeCell ref="V269:X269"/>
    <mergeCell ref="B270:I270"/>
    <mergeCell ref="J270:K270"/>
    <mergeCell ref="L270:M270"/>
    <mergeCell ref="N270:O270"/>
    <mergeCell ref="P270:Q270"/>
    <mergeCell ref="R270:S270"/>
    <mergeCell ref="T270:U270"/>
    <mergeCell ref="V270:X270"/>
    <mergeCell ref="P271:Q271"/>
    <mergeCell ref="T271:U271"/>
    <mergeCell ref="V271:X271"/>
    <mergeCell ref="A275:AJ275"/>
    <mergeCell ref="C277:AA277"/>
    <mergeCell ref="C278:AA278"/>
    <mergeCell ref="B280:I280"/>
    <mergeCell ref="J280:L280"/>
    <mergeCell ref="M280:N280"/>
    <mergeCell ref="O280:Q280"/>
    <mergeCell ref="R280:T280"/>
    <mergeCell ref="U280:V280"/>
    <mergeCell ref="W280:Y280"/>
    <mergeCell ref="Z280:AB280"/>
    <mergeCell ref="AC280:AZ280"/>
    <mergeCell ref="B281:I281"/>
    <mergeCell ref="J281:L281"/>
    <mergeCell ref="M281:N281"/>
    <mergeCell ref="O281:Q281"/>
    <mergeCell ref="R281:T281"/>
    <mergeCell ref="U281:V281"/>
    <mergeCell ref="W281:Y281"/>
    <mergeCell ref="Z281:AB281"/>
    <mergeCell ref="AC281:AZ281"/>
    <mergeCell ref="B282:I282"/>
    <mergeCell ref="J282:L282"/>
    <mergeCell ref="M282:N282"/>
    <mergeCell ref="O282:Q282"/>
    <mergeCell ref="R282:T282"/>
    <mergeCell ref="U282:V282"/>
    <mergeCell ref="W282:Y282"/>
    <mergeCell ref="Z282:AB282"/>
    <mergeCell ref="AC282:AZ282"/>
    <mergeCell ref="B283:I283"/>
    <mergeCell ref="J283:L283"/>
    <mergeCell ref="M283:N283"/>
    <mergeCell ref="O283:Q283"/>
    <mergeCell ref="R283:T283"/>
    <mergeCell ref="U283:V283"/>
    <mergeCell ref="W283:Y283"/>
    <mergeCell ref="Z283:AB283"/>
    <mergeCell ref="AC283:AZ283"/>
    <mergeCell ref="B284:I284"/>
    <mergeCell ref="J284:L284"/>
    <mergeCell ref="M284:N284"/>
    <mergeCell ref="O284:Q284"/>
    <mergeCell ref="R284:T284"/>
    <mergeCell ref="U284:V284"/>
    <mergeCell ref="W284:Y284"/>
    <mergeCell ref="Z284:AB284"/>
    <mergeCell ref="AC284:AZ284"/>
    <mergeCell ref="B285:I285"/>
    <mergeCell ref="J285:L285"/>
    <mergeCell ref="M285:N285"/>
    <mergeCell ref="O285:Q285"/>
    <mergeCell ref="R285:T285"/>
    <mergeCell ref="U285:V285"/>
    <mergeCell ref="W285:Y285"/>
    <mergeCell ref="Z285:AB285"/>
    <mergeCell ref="AC285:AZ285"/>
    <mergeCell ref="B286:I286"/>
    <mergeCell ref="J286:L286"/>
    <mergeCell ref="M286:N286"/>
    <mergeCell ref="O286:Q286"/>
    <mergeCell ref="R286:T286"/>
    <mergeCell ref="U286:V286"/>
    <mergeCell ref="W286:Y286"/>
    <mergeCell ref="Z286:AB286"/>
    <mergeCell ref="AC286:AZ286"/>
    <mergeCell ref="B287:I287"/>
    <mergeCell ref="J287:L287"/>
    <mergeCell ref="M287:N287"/>
    <mergeCell ref="O287:Q287"/>
    <mergeCell ref="R287:T287"/>
    <mergeCell ref="U287:V287"/>
    <mergeCell ref="W287:Y287"/>
    <mergeCell ref="Z287:AB287"/>
    <mergeCell ref="AC287:AZ287"/>
    <mergeCell ref="B288:I288"/>
    <mergeCell ref="J288:L288"/>
    <mergeCell ref="M288:N288"/>
    <mergeCell ref="O288:Q288"/>
    <mergeCell ref="R288:T288"/>
    <mergeCell ref="U288:V288"/>
    <mergeCell ref="W288:Y288"/>
    <mergeCell ref="Z288:AB288"/>
    <mergeCell ref="AC288:AZ288"/>
    <mergeCell ref="B289:I289"/>
    <mergeCell ref="J289:L289"/>
    <mergeCell ref="M289:N289"/>
    <mergeCell ref="O289:Q289"/>
    <mergeCell ref="R289:T289"/>
    <mergeCell ref="U289:V289"/>
    <mergeCell ref="W289:Y289"/>
    <mergeCell ref="Z289:AB289"/>
    <mergeCell ref="AC289:AZ289"/>
    <mergeCell ref="B290:I290"/>
    <mergeCell ref="J290:L290"/>
    <mergeCell ref="M290:N290"/>
    <mergeCell ref="O290:Q290"/>
    <mergeCell ref="R290:T290"/>
    <mergeCell ref="U290:V290"/>
    <mergeCell ref="W290:Y290"/>
    <mergeCell ref="Z290:AB290"/>
    <mergeCell ref="AC290:AZ290"/>
    <mergeCell ref="B291:I291"/>
    <mergeCell ref="J291:L291"/>
    <mergeCell ref="M291:N291"/>
    <mergeCell ref="O291:Q291"/>
    <mergeCell ref="R291:T291"/>
    <mergeCell ref="U291:V291"/>
    <mergeCell ref="W291:Y291"/>
    <mergeCell ref="Z291:AB291"/>
    <mergeCell ref="AC291:AZ291"/>
    <mergeCell ref="B292:I292"/>
    <mergeCell ref="J292:L292"/>
    <mergeCell ref="M292:N292"/>
    <mergeCell ref="O292:Q292"/>
    <mergeCell ref="R292:T292"/>
    <mergeCell ref="U292:V292"/>
    <mergeCell ref="W292:Y292"/>
    <mergeCell ref="Z292:AB292"/>
    <mergeCell ref="AC292:AZ292"/>
    <mergeCell ref="B293:I293"/>
    <mergeCell ref="J293:L293"/>
    <mergeCell ref="M293:N293"/>
    <mergeCell ref="O293:Q293"/>
    <mergeCell ref="R293:T293"/>
    <mergeCell ref="U293:V293"/>
    <mergeCell ref="W293:Y293"/>
    <mergeCell ref="Z293:AB293"/>
    <mergeCell ref="AC293:AZ293"/>
    <mergeCell ref="B294:I294"/>
    <mergeCell ref="J294:L294"/>
    <mergeCell ref="M294:N294"/>
    <mergeCell ref="O294:Q294"/>
    <mergeCell ref="R294:T294"/>
    <mergeCell ref="U294:V294"/>
    <mergeCell ref="W294:Y294"/>
    <mergeCell ref="Z294:AB294"/>
    <mergeCell ref="AC294:AZ294"/>
    <mergeCell ref="B295:I295"/>
    <mergeCell ref="J295:L295"/>
    <mergeCell ref="M295:N295"/>
    <mergeCell ref="O295:Q295"/>
    <mergeCell ref="R295:T295"/>
    <mergeCell ref="U295:V295"/>
    <mergeCell ref="W295:Y295"/>
    <mergeCell ref="Z295:AB295"/>
    <mergeCell ref="AC295:AZ295"/>
    <mergeCell ref="B296:I296"/>
    <mergeCell ref="J296:L296"/>
    <mergeCell ref="M296:N296"/>
    <mergeCell ref="O296:Q296"/>
    <mergeCell ref="R296:T296"/>
    <mergeCell ref="U296:V296"/>
    <mergeCell ref="W296:Y296"/>
    <mergeCell ref="Z296:AB296"/>
    <mergeCell ref="AC296:AZ296"/>
    <mergeCell ref="B297:I297"/>
    <mergeCell ref="J297:L297"/>
    <mergeCell ref="M297:N297"/>
    <mergeCell ref="O297:Q297"/>
    <mergeCell ref="R297:T297"/>
    <mergeCell ref="U297:V297"/>
    <mergeCell ref="W297:Y297"/>
    <mergeCell ref="Z297:AB297"/>
    <mergeCell ref="AC297:AZ297"/>
    <mergeCell ref="B298:I298"/>
    <mergeCell ref="J298:L298"/>
    <mergeCell ref="M298:N298"/>
    <mergeCell ref="O298:Q298"/>
    <mergeCell ref="R298:T298"/>
    <mergeCell ref="U298:V298"/>
    <mergeCell ref="W298:Y298"/>
    <mergeCell ref="Z298:AB298"/>
    <mergeCell ref="AC298:AZ298"/>
    <mergeCell ref="B299:I299"/>
    <mergeCell ref="J299:L299"/>
    <mergeCell ref="M299:N299"/>
    <mergeCell ref="O299:Q299"/>
    <mergeCell ref="R299:T299"/>
    <mergeCell ref="U299:V299"/>
    <mergeCell ref="W299:Y299"/>
    <mergeCell ref="Z299:AB299"/>
    <mergeCell ref="AC299:AZ299"/>
    <mergeCell ref="B300:I300"/>
    <mergeCell ref="J300:L300"/>
    <mergeCell ref="M300:N300"/>
    <mergeCell ref="O300:Q300"/>
    <mergeCell ref="R300:T300"/>
    <mergeCell ref="U300:V300"/>
    <mergeCell ref="W300:Y300"/>
    <mergeCell ref="Z300:AB300"/>
    <mergeCell ref="AC300:AZ300"/>
    <mergeCell ref="B301:I301"/>
    <mergeCell ref="J301:L301"/>
    <mergeCell ref="M301:N301"/>
    <mergeCell ref="O301:Q301"/>
    <mergeCell ref="R301:T301"/>
    <mergeCell ref="U301:V301"/>
    <mergeCell ref="W301:Y301"/>
    <mergeCell ref="Z301:AB301"/>
    <mergeCell ref="AC301:AZ301"/>
    <mergeCell ref="B302:I302"/>
    <mergeCell ref="J302:L302"/>
    <mergeCell ref="M302:N302"/>
    <mergeCell ref="O302:Q302"/>
    <mergeCell ref="R302:T302"/>
    <mergeCell ref="U302:V302"/>
    <mergeCell ref="W302:Y302"/>
    <mergeCell ref="Z302:AB302"/>
    <mergeCell ref="AC302:AZ302"/>
    <mergeCell ref="B303:I303"/>
    <mergeCell ref="J303:L303"/>
    <mergeCell ref="M303:N303"/>
    <mergeCell ref="O303:Q303"/>
    <mergeCell ref="R303:T303"/>
    <mergeCell ref="U303:V303"/>
    <mergeCell ref="W303:Y303"/>
    <mergeCell ref="Z303:AB303"/>
    <mergeCell ref="AC303:AZ303"/>
    <mergeCell ref="B304:I304"/>
    <mergeCell ref="J304:L304"/>
    <mergeCell ref="M304:N304"/>
    <mergeCell ref="O304:Q304"/>
    <mergeCell ref="R304:T304"/>
    <mergeCell ref="U304:V304"/>
    <mergeCell ref="W304:Y304"/>
    <mergeCell ref="Z304:AB304"/>
    <mergeCell ref="AC304:AZ304"/>
    <mergeCell ref="B305:I305"/>
    <mergeCell ref="J305:L305"/>
    <mergeCell ref="M305:N305"/>
    <mergeCell ref="O305:Q305"/>
    <mergeCell ref="R305:T305"/>
    <mergeCell ref="U305:V305"/>
    <mergeCell ref="W305:Y305"/>
    <mergeCell ref="Z305:AB305"/>
    <mergeCell ref="AC305:AZ305"/>
    <mergeCell ref="R306:T306"/>
    <mergeCell ref="Z306:AB306"/>
    <mergeCell ref="A308:J308"/>
    <mergeCell ref="K308:N308"/>
    <mergeCell ref="I311:M311"/>
    <mergeCell ref="I312:M312"/>
    <mergeCell ref="I313:M313"/>
    <mergeCell ref="I314:M314"/>
    <mergeCell ref="I315:M315"/>
    <mergeCell ref="O315:P315"/>
    <mergeCell ref="I317:AT319"/>
    <mergeCell ref="I321:M321"/>
    <mergeCell ref="A324:P324"/>
    <mergeCell ref="A326:AL328"/>
    <mergeCell ref="A330:H331"/>
    <mergeCell ref="I330:M331"/>
    <mergeCell ref="A332:H333"/>
    <mergeCell ref="I332:M333"/>
    <mergeCell ref="B335:D335"/>
    <mergeCell ref="E335:R335"/>
    <mergeCell ref="U335:AE335"/>
    <mergeCell ref="AG335:AZ338"/>
    <mergeCell ref="B336:R336"/>
    <mergeCell ref="U336:AA336"/>
    <mergeCell ref="AB336:AE336"/>
    <mergeCell ref="B337:B338"/>
    <mergeCell ref="C337:N338"/>
    <mergeCell ref="O337:R338"/>
    <mergeCell ref="U337:AA337"/>
    <mergeCell ref="AB337:AE337"/>
    <mergeCell ref="U338:AA338"/>
    <mergeCell ref="AB338:AE338"/>
    <mergeCell ref="C339:N339"/>
    <mergeCell ref="O339:R339"/>
    <mergeCell ref="U339:AE339"/>
    <mergeCell ref="AG339:AZ360"/>
    <mergeCell ref="C340:N340"/>
    <mergeCell ref="O340:R340"/>
    <mergeCell ref="U340:AA340"/>
    <mergeCell ref="AB340:AE340"/>
    <mergeCell ref="C341:N341"/>
    <mergeCell ref="O341:R341"/>
    <mergeCell ref="U341:AE341"/>
    <mergeCell ref="C342:N342"/>
    <mergeCell ref="O342:R342"/>
    <mergeCell ref="U342:AA342"/>
    <mergeCell ref="AB342:AE342"/>
    <mergeCell ref="C343:N343"/>
    <mergeCell ref="O343:R343"/>
    <mergeCell ref="U343:AA343"/>
    <mergeCell ref="AB343:AE343"/>
    <mergeCell ref="B344:B345"/>
    <mergeCell ref="C344:N345"/>
    <mergeCell ref="O344:R345"/>
    <mergeCell ref="U344:AA344"/>
    <mergeCell ref="AB344:AE344"/>
    <mergeCell ref="U345:AA346"/>
    <mergeCell ref="AB345:AE346"/>
    <mergeCell ref="C346:N346"/>
    <mergeCell ref="O346:R346"/>
    <mergeCell ref="C347:N347"/>
    <mergeCell ref="O347:R347"/>
    <mergeCell ref="U347:AE347"/>
    <mergeCell ref="C348:N348"/>
    <mergeCell ref="O348:R348"/>
    <mergeCell ref="U348:AA348"/>
    <mergeCell ref="AB348:AE348"/>
    <mergeCell ref="C349:N349"/>
    <mergeCell ref="O349:R349"/>
    <mergeCell ref="U349:AA349"/>
    <mergeCell ref="AB349:AE349"/>
    <mergeCell ref="C350:N350"/>
    <mergeCell ref="O350:R350"/>
    <mergeCell ref="C351:N351"/>
    <mergeCell ref="O351:R351"/>
    <mergeCell ref="C352:N352"/>
    <mergeCell ref="O352:R352"/>
    <mergeCell ref="C353:N353"/>
    <mergeCell ref="O353:R353"/>
    <mergeCell ref="B354:R354"/>
    <mergeCell ref="U354:AE354"/>
    <mergeCell ref="B355:B356"/>
    <mergeCell ref="C355:N356"/>
    <mergeCell ref="O355:R356"/>
    <mergeCell ref="U355:AE355"/>
    <mergeCell ref="C357:N357"/>
    <mergeCell ref="O357:R357"/>
    <mergeCell ref="C358:N358"/>
    <mergeCell ref="O358:R358"/>
    <mergeCell ref="T358:AE360"/>
    <mergeCell ref="B359:N360"/>
    <mergeCell ref="O359:R360"/>
  </mergeCells>
  <conditionalFormatting sqref="O357:R358 O346:R348 O340:R342 O349">
    <cfRule type="cellIs" priority="2" operator="equal" aboveAverage="0" equalAverage="0" bottom="0" percent="0" rank="0" text="" dxfId="0">
      <formula>""</formula>
    </cfRule>
  </conditionalFormatting>
  <conditionalFormatting sqref="O355">
    <cfRule type="cellIs" priority="3" operator="equal" aboveAverage="0" equalAverage="0" bottom="0" percent="0" rank="0" text="" dxfId="1">
      <formula>""</formula>
    </cfRule>
  </conditionalFormatting>
  <conditionalFormatting sqref="AB336:AB337">
    <cfRule type="cellIs" priority="4" operator="equal" aboveAverage="0" equalAverage="0" bottom="0" percent="0" rank="0" text="" dxfId="2">
      <formula>""</formula>
    </cfRule>
  </conditionalFormatting>
  <conditionalFormatting sqref="AB336:AB338">
    <cfRule type="cellIs" priority="5" operator="equal" aboveAverage="0" equalAverage="0" bottom="0" percent="0" rank="0" text="" dxfId="3">
      <formula>""""""</formula>
    </cfRule>
  </conditionalFormatting>
  <conditionalFormatting sqref="I330">
    <cfRule type="cellIs" priority="6" operator="equal" aboveAverage="0" equalAverage="0" bottom="0" percent="0" rank="0" text="" dxfId="4">
      <formula>""</formula>
    </cfRule>
  </conditionalFormatting>
  <conditionalFormatting sqref="O350:O352">
    <cfRule type="cellIs" priority="7" operator="equal" aboveAverage="0" equalAverage="0" bottom="0" percent="0" rank="0" text="" dxfId="5">
      <formula>""</formula>
    </cfRule>
  </conditionalFormatting>
  <dataValidations count="14">
    <dataValidation allowBlank="true" errorStyle="stop" operator="between" showDropDown="false" showErrorMessage="true" showInputMessage="false" sqref="G5:AF5" type="list">
      <formula1>$A$638:$A$640</formula1>
      <formula2>0</formula2>
    </dataValidation>
    <dataValidation allowBlank="true" errorStyle="stop" operator="between" showDropDown="false" showErrorMessage="true" showInputMessage="false" sqref="G8:AF8" type="list">
      <formula1>$A$643:$A$654</formula1>
      <formula2>0</formula2>
    </dataValidation>
    <dataValidation allowBlank="true" errorStyle="stop" operator="between" showDropDown="false" showErrorMessage="true" showInputMessage="false" sqref="AL23:AM57 B277" type="list">
      <formula1>$A$657:$A$659</formula1>
      <formula2>0</formula2>
    </dataValidation>
    <dataValidation allowBlank="true" errorStyle="stop" operator="between" showDropDown="false" showErrorMessage="true" showInputMessage="false" sqref="AL124:AN126" type="list">
      <formula1>$A$657:$A$660</formula1>
      <formula2>0</formula2>
    </dataValidation>
    <dataValidation allowBlank="true" errorStyle="stop" operator="greaterThanOrEqual" showDropDown="false" showErrorMessage="true" showInputMessage="false" sqref="F23:G57 AN23:AR57 U64:Z78 A84:G85 A87:G89 A91:G92 H92:J92 M101:P110 N122:S126 T126:W126 E198:G198 J213:L255 P261:Q270 M281:N305 R281:T305 I330 AB336:AE337 O340:R342 O346:R352 O357:R358" type="decimal">
      <formula1>0</formula1>
      <formula2>0</formula2>
    </dataValidation>
    <dataValidation allowBlank="true" errorStyle="stop" operator="lessThanOrEqual" showDropDown="false" showErrorMessage="true" showInputMessage="false" sqref="H23:K57" type="decimal">
      <formula1>F23</formula1>
      <formula2>0</formula2>
    </dataValidation>
    <dataValidation allowBlank="true" errorStyle="stop" operator="between" showDropDown="false" showErrorMessage="true" showInputMessage="false" sqref="O23:P23" type="date">
      <formula1>I11</formula1>
      <formula2>Q11</formula2>
    </dataValidation>
    <dataValidation allowBlank="true" errorStyle="stop" operator="between" showDropDown="false" showErrorMessage="true" showInputMessage="false" sqref="Q23:R23" type="date">
      <formula1>I11</formula1>
      <formula2>Q11</formula2>
    </dataValidation>
    <dataValidation allowBlank="true" errorStyle="stop" operator="between" showDropDown="false" showErrorMessage="true" showInputMessage="false" sqref="O24:P57" type="date">
      <formula1>I$11</formula1>
      <formula2>Q$11</formula2>
    </dataValidation>
    <dataValidation allowBlank="true" errorStyle="stop" operator="between" showDropDown="false" showErrorMessage="true" showInputMessage="false" sqref="Q24:R57 Q64:R78" type="date">
      <formula1>I$11</formula1>
      <formula2>Q$11</formula2>
    </dataValidation>
    <dataValidation allowBlank="true" errorStyle="stop" operator="between" showDropDown="false" showErrorMessage="true" showInputMessage="false" sqref="S64:T78" type="date">
      <formula1>I$11</formula1>
      <formula2>Q$11</formula2>
    </dataValidation>
    <dataValidation allowBlank="true" error="max. 100 % möglich" errorStyle="stop" errorTitle="max. 100 % möglich" operator="lessThanOrEqual" showDropDown="false" showErrorMessage="true" showInputMessage="false" sqref="M213:N255" type="decimal">
      <formula1>100%</formula1>
      <formula2>0</formula2>
    </dataValidation>
    <dataValidation allowBlank="true" error="max. 100 % möglich" errorStyle="stop" errorTitle="max. 100%" operator="lessThanOrEqual" showDropDown="false" showErrorMessage="true" showInputMessage="false" sqref="R261:S270" type="decimal">
      <formula1>100%</formula1>
      <formula2>0</formula2>
    </dataValidation>
    <dataValidation allowBlank="true" errorStyle="stop" operator="between" showDropDown="false" showErrorMessage="true" showInputMessage="false" sqref="W23:AB57" type="list">
      <formula1>$A$676:$A$688</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amp;8Investitions- und Förderbank Niedersachsen - NBank
Günther-Wagner-Allee 12 - 16 
30177 Hannover
Telefon: 0511.30031-333  Telefax: 0511.30031-11333  beratung@nbank.de  www.nbank.de&amp;R&amp;8Erläuterungen zum Finanzierungsplan QuA
Version: 2015.09</oddFooter>
  </headerFooter>
  <rowBreaks count="5" manualBreakCount="5">
    <brk id="59" man="true" max="16383" min="0"/>
    <brk id="116" man="true" max="16383" min="0"/>
    <brk id="204" man="true" max="16383" min="0"/>
    <brk id="272" man="true" max="16383" min="0"/>
    <brk id="30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2" min="2" style="0" width="17.28"/>
    <col collapsed="false" customWidth="true" hidden="false" outlineLevel="0" max="3" min="3" style="0" width="32.41"/>
    <col collapsed="false" customWidth="true" hidden="false" outlineLevel="0" max="4" min="4" style="0" width="15.13"/>
  </cols>
  <sheetData>
    <row r="1" customFormat="false" ht="12.75" hidden="false" customHeight="false" outlineLevel="0" collapsed="false">
      <c r="B1" s="219" t="s">
        <v>204</v>
      </c>
    </row>
    <row r="3" customFormat="false" ht="12.75" hidden="false" customHeight="false" outlineLevel="0" collapsed="false">
      <c r="B3" s="220" t="s">
        <v>3</v>
      </c>
      <c r="C3" s="221" t="n">
        <f aca="false">'Erläuterungen Finanzierungsplan'!G5</f>
        <v>0</v>
      </c>
      <c r="D3" s="221"/>
      <c r="E3" s="222"/>
      <c r="F3" s="222"/>
    </row>
    <row r="4" customFormat="false" ht="12.75" hidden="false" customHeight="false" outlineLevel="0" collapsed="false">
      <c r="B4" s="220" t="s">
        <v>4</v>
      </c>
      <c r="C4" s="223" t="n">
        <f aca="false">'Erläuterungen Finanzierungsplan'!G6</f>
        <v>0</v>
      </c>
      <c r="D4" s="223"/>
      <c r="E4" s="222"/>
      <c r="F4" s="222"/>
    </row>
    <row r="5" customFormat="false" ht="12.75" hidden="false" customHeight="false" outlineLevel="0" collapsed="false">
      <c r="B5" s="220" t="s">
        <v>5</v>
      </c>
      <c r="C5" s="223" t="n">
        <f aca="false">'Erläuterungen Finanzierungsplan'!G7</f>
        <v>0</v>
      </c>
      <c r="D5" s="223"/>
      <c r="E5" s="222"/>
      <c r="F5" s="222"/>
    </row>
    <row r="6" customFormat="false" ht="12.75" hidden="false" customHeight="false" outlineLevel="0" collapsed="false">
      <c r="B6" s="220" t="s">
        <v>6</v>
      </c>
      <c r="C6" s="223" t="n">
        <f aca="false">'Erläuterungen Finanzierungsplan'!G8</f>
        <v>0</v>
      </c>
      <c r="D6" s="223"/>
      <c r="E6" s="222"/>
      <c r="F6" s="222"/>
    </row>
    <row r="7" customFormat="false" ht="12.75" hidden="false" customHeight="false" outlineLevel="0" collapsed="false">
      <c r="B7" s="220" t="s">
        <v>7</v>
      </c>
      <c r="C7" s="223"/>
      <c r="D7" s="223"/>
      <c r="E7" s="222"/>
      <c r="F7" s="222"/>
    </row>
    <row r="8" customFormat="false" ht="12.75" hidden="false" customHeight="false" outlineLevel="0" collapsed="false">
      <c r="B8" s="224"/>
      <c r="C8" s="224"/>
      <c r="D8" s="224"/>
      <c r="E8" s="225"/>
      <c r="F8" s="225"/>
    </row>
    <row r="9" customFormat="false" ht="19.5" hidden="false" customHeight="true" outlineLevel="0" collapsed="false">
      <c r="B9" s="226" t="s">
        <v>126</v>
      </c>
      <c r="C9" s="227" t="s">
        <v>205</v>
      </c>
      <c r="D9" s="228"/>
    </row>
    <row r="10" customFormat="false" ht="26.25" hidden="false" customHeight="true" outlineLevel="0" collapsed="false">
      <c r="B10" s="229" t="s">
        <v>129</v>
      </c>
      <c r="C10" s="230" t="s">
        <v>206</v>
      </c>
      <c r="D10" s="231" t="n">
        <f aca="false">'Erläuterungen Finanzierungsplan'!AN58</f>
        <v>0</v>
      </c>
    </row>
    <row r="11" customFormat="false" ht="13.5" hidden="false" customHeight="false" outlineLevel="0" collapsed="false">
      <c r="B11" s="229" t="s">
        <v>132</v>
      </c>
      <c r="C11" s="230" t="s">
        <v>207</v>
      </c>
      <c r="D11" s="231" t="n">
        <f aca="false">'Erläuterungen Finanzierungsplan'!AE79</f>
        <v>0</v>
      </c>
    </row>
    <row r="12" customFormat="false" ht="21.75" hidden="false" customHeight="true" outlineLevel="0" collapsed="false">
      <c r="B12" s="229" t="s">
        <v>135</v>
      </c>
      <c r="C12" s="230" t="s">
        <v>208</v>
      </c>
      <c r="D12" s="231" t="n">
        <f aca="false">'Erläuterungen Finanzierungsplan'!K95</f>
        <v>0</v>
      </c>
    </row>
    <row r="13" customFormat="false" ht="23.25" hidden="false" customHeight="true" outlineLevel="0" collapsed="false">
      <c r="B13" s="229" t="s">
        <v>138</v>
      </c>
      <c r="C13" s="230" t="s">
        <v>209</v>
      </c>
      <c r="D13" s="231" t="n">
        <f aca="false">'Erläuterungen Finanzierungsplan'!M111</f>
        <v>0</v>
      </c>
    </row>
    <row r="14" customFormat="false" ht="18.75" hidden="false" customHeight="true" outlineLevel="0" collapsed="false">
      <c r="B14" s="232"/>
      <c r="C14" s="233" t="s">
        <v>210</v>
      </c>
      <c r="D14" s="234" t="n">
        <f aca="false">SUM(D10:D13)</f>
        <v>0</v>
      </c>
    </row>
    <row r="15" customFormat="false" ht="26.25" hidden="false" customHeight="true" outlineLevel="0" collapsed="false">
      <c r="B15" s="235" t="s">
        <v>142</v>
      </c>
      <c r="C15" s="236" t="s">
        <v>211</v>
      </c>
      <c r="D15" s="237"/>
    </row>
    <row r="16" customFormat="false" ht="26.25" hidden="false" customHeight="true" outlineLevel="0" collapsed="false">
      <c r="B16" s="229" t="s">
        <v>53</v>
      </c>
      <c r="C16" s="230" t="s">
        <v>212</v>
      </c>
      <c r="D16" s="238" t="n">
        <f aca="false">'Erläuterungen Finanzierungsplan'!X127-'Erläuterungen Finanzierungsplan'!X126</f>
        <v>0</v>
      </c>
    </row>
    <row r="17" customFormat="false" ht="27.75" hidden="false" customHeight="true" outlineLevel="0" collapsed="false">
      <c r="B17" s="229" t="s">
        <v>147</v>
      </c>
      <c r="C17" s="230" t="s">
        <v>213</v>
      </c>
      <c r="D17" s="239"/>
    </row>
    <row r="18" customFormat="false" ht="27.75" hidden="false" customHeight="true" outlineLevel="0" collapsed="false">
      <c r="B18" s="229" t="s">
        <v>150</v>
      </c>
      <c r="C18" s="230" t="s">
        <v>214</v>
      </c>
      <c r="D18" s="239"/>
    </row>
    <row r="19" customFormat="false" ht="22.5" hidden="false" customHeight="true" outlineLevel="0" collapsed="false">
      <c r="B19" s="229" t="s">
        <v>60</v>
      </c>
      <c r="C19" s="230" t="s">
        <v>61</v>
      </c>
      <c r="D19" s="238" t="n">
        <f aca="false">'Erläuterungen Finanzierungsplan'!X126</f>
        <v>0</v>
      </c>
    </row>
    <row r="20" customFormat="false" ht="23.25" hidden="false" customHeight="true" outlineLevel="0" collapsed="false">
      <c r="B20" s="229" t="s">
        <v>154</v>
      </c>
      <c r="C20" s="230" t="s">
        <v>155</v>
      </c>
      <c r="D20" s="239" t="n">
        <f aca="false">'Erläuterungen Finanzierungsplan'!K173</f>
        <v>0</v>
      </c>
    </row>
    <row r="21" customFormat="false" ht="39" hidden="false" customHeight="true" outlineLevel="0" collapsed="false">
      <c r="B21" s="229" t="s">
        <v>156</v>
      </c>
      <c r="C21" s="230" t="s">
        <v>215</v>
      </c>
      <c r="D21" s="239" t="n">
        <f aca="false">'Erläuterungen Finanzierungsplan'!K191</f>
        <v>0</v>
      </c>
    </row>
    <row r="22" customFormat="false" ht="27.75" hidden="false" customHeight="true" outlineLevel="0" collapsed="false">
      <c r="B22" s="229" t="s">
        <v>158</v>
      </c>
      <c r="C22" s="230" t="s">
        <v>216</v>
      </c>
      <c r="D22" s="238" t="n">
        <f aca="false">'Erläuterungen Finanzierungsplan'!J198</f>
        <v>0</v>
      </c>
    </row>
    <row r="23" customFormat="false" ht="17.25" hidden="false" customHeight="true" outlineLevel="0" collapsed="false">
      <c r="B23" s="232"/>
      <c r="C23" s="233" t="s">
        <v>217</v>
      </c>
      <c r="D23" s="234" t="n">
        <f aca="false">SUM(D16:D22)</f>
        <v>0</v>
      </c>
    </row>
    <row r="24" customFormat="false" ht="20.25" hidden="false" customHeight="true" outlineLevel="0" collapsed="false">
      <c r="B24" s="235" t="s">
        <v>161</v>
      </c>
      <c r="C24" s="236" t="s">
        <v>218</v>
      </c>
      <c r="D24" s="237"/>
    </row>
    <row r="25" customFormat="false" ht="42.75" hidden="false" customHeight="true" outlineLevel="0" collapsed="false">
      <c r="B25" s="229" t="s">
        <v>163</v>
      </c>
      <c r="C25" s="230" t="s">
        <v>219</v>
      </c>
      <c r="D25" s="238" t="n">
        <f aca="false">'Erläuterungen Finanzierungsplan'!O256</f>
        <v>0</v>
      </c>
    </row>
    <row r="26" customFormat="false" ht="36.75" hidden="false" customHeight="true" outlineLevel="0" collapsed="false">
      <c r="B26" s="229" t="s">
        <v>165</v>
      </c>
      <c r="C26" s="230" t="s">
        <v>220</v>
      </c>
      <c r="D26" s="238" t="n">
        <f aca="false">'Erläuterungen Finanzierungsplan'!V271</f>
        <v>0</v>
      </c>
    </row>
    <row r="27" customFormat="false" ht="36" hidden="false" customHeight="true" outlineLevel="0" collapsed="false">
      <c r="B27" s="229" t="s">
        <v>221</v>
      </c>
      <c r="C27" s="230" t="s">
        <v>222</v>
      </c>
      <c r="D27" s="238" t="n">
        <f aca="false">'Erläuterungen Finanzierungsplan'!Z306</f>
        <v>0</v>
      </c>
    </row>
    <row r="28" customFormat="false" ht="13.5" hidden="false" customHeight="false" outlineLevel="0" collapsed="false">
      <c r="B28" s="232"/>
      <c r="C28" s="233" t="s">
        <v>223</v>
      </c>
      <c r="D28" s="234" t="n">
        <f aca="false">SUM(D25:D27)</f>
        <v>0</v>
      </c>
    </row>
    <row r="29" customFormat="false" ht="13.5" hidden="false" customHeight="false" outlineLevel="0" collapsed="false">
      <c r="B29" s="235" t="s">
        <v>224</v>
      </c>
      <c r="C29" s="236" t="s">
        <v>225</v>
      </c>
      <c r="D29" s="237"/>
    </row>
    <row r="30" customFormat="false" ht="32.25" hidden="false" customHeight="true" outlineLevel="0" collapsed="false">
      <c r="B30" s="229"/>
      <c r="C30" s="233" t="s">
        <v>226</v>
      </c>
      <c r="D30" s="234" t="n">
        <f aca="false">ROUNDDOWN((D10+D11+D12+D28)*0.25,2)</f>
        <v>0</v>
      </c>
    </row>
    <row r="31" customFormat="false" ht="96" hidden="false" customHeight="true" outlineLevel="0" collapsed="false">
      <c r="B31" s="240" t="s">
        <v>227</v>
      </c>
      <c r="C31" s="240"/>
      <c r="D31" s="240"/>
    </row>
    <row r="32" customFormat="false" ht="13.5" hidden="false" customHeight="false" outlineLevel="0" collapsed="false">
      <c r="B32" s="232" t="s">
        <v>228</v>
      </c>
      <c r="C32" s="233"/>
      <c r="D32" s="234" t="n">
        <f aca="false">ROUND(D14+D23+D28+D30,2)</f>
        <v>0</v>
      </c>
    </row>
    <row r="33" customFormat="false" ht="13.5" hidden="false" customHeight="false" outlineLevel="0" collapsed="false">
      <c r="B33" s="241"/>
      <c r="C33" s="242" t="s">
        <v>229</v>
      </c>
      <c r="D33" s="243" t="n">
        <f aca="false">'Erläuterungen Finanzierungsplan'!I330</f>
        <v>0</v>
      </c>
    </row>
    <row r="34" customFormat="false" ht="13.5" hidden="false" customHeight="false" outlineLevel="0" collapsed="false">
      <c r="B34" s="232" t="s">
        <v>230</v>
      </c>
      <c r="C34" s="233"/>
      <c r="D34" s="234" t="n">
        <f aca="false">D32-D33</f>
        <v>0</v>
      </c>
    </row>
    <row r="35" customFormat="false" ht="13.5" hidden="false" customHeight="false" outlineLevel="0" collapsed="false">
      <c r="B35" s="244" t="s">
        <v>231</v>
      </c>
      <c r="C35" s="245"/>
      <c r="D35" s="246"/>
    </row>
    <row r="36" customFormat="false" ht="13.5" hidden="false" customHeight="false" outlineLevel="0" collapsed="false">
      <c r="B36" s="247" t="s">
        <v>126</v>
      </c>
      <c r="C36" s="248" t="s">
        <v>127</v>
      </c>
      <c r="D36" s="249" t="n">
        <f aca="false">D37+D38+D39+D40</f>
        <v>0</v>
      </c>
    </row>
    <row r="37" customFormat="false" ht="13.5" hidden="false" customHeight="false" outlineLevel="0" collapsed="false">
      <c r="B37" s="241" t="s">
        <v>129</v>
      </c>
      <c r="C37" s="242" t="s">
        <v>232</v>
      </c>
      <c r="D37" s="243" t="n">
        <f aca="false">'Erläuterungen Finanzierungsplan'!O339</f>
        <v>0</v>
      </c>
    </row>
    <row r="38" customFormat="false" ht="13.5" hidden="false" customHeight="false" outlineLevel="0" collapsed="false">
      <c r="B38" s="241" t="s">
        <v>132</v>
      </c>
      <c r="C38" s="242" t="s">
        <v>233</v>
      </c>
      <c r="D38" s="243" t="n">
        <f aca="false">'Erläuterungen Finanzierungsplan'!O340</f>
        <v>0</v>
      </c>
    </row>
    <row r="39" customFormat="false" ht="13.5" hidden="false" customHeight="false" outlineLevel="0" collapsed="false">
      <c r="B39" s="241" t="s">
        <v>135</v>
      </c>
      <c r="C39" s="242" t="s">
        <v>136</v>
      </c>
      <c r="D39" s="243" t="n">
        <f aca="false">'Erläuterungen Finanzierungsplan'!O341</f>
        <v>0</v>
      </c>
    </row>
    <row r="40" customFormat="false" ht="25.5" hidden="false" customHeight="false" outlineLevel="0" collapsed="false">
      <c r="B40" s="241" t="s">
        <v>138</v>
      </c>
      <c r="C40" s="242" t="s">
        <v>234</v>
      </c>
      <c r="D40" s="243" t="n">
        <f aca="false">'Erläuterungen Finanzierungsplan'!O342</f>
        <v>0</v>
      </c>
    </row>
    <row r="41" customFormat="false" ht="13.5" hidden="false" customHeight="false" outlineLevel="0" collapsed="false">
      <c r="B41" s="247" t="s">
        <v>142</v>
      </c>
      <c r="C41" s="248" t="s">
        <v>143</v>
      </c>
      <c r="D41" s="249" t="n">
        <f aca="false">D42+D43+D44+D45</f>
        <v>0</v>
      </c>
    </row>
    <row r="42" customFormat="false" ht="13.5" hidden="false" customHeight="false" outlineLevel="0" collapsed="false">
      <c r="B42" s="241" t="s">
        <v>53</v>
      </c>
      <c r="C42" s="242" t="s">
        <v>146</v>
      </c>
      <c r="D42" s="243" t="n">
        <f aca="false">'Erläuterungen Finanzierungsplan'!O346</f>
        <v>0</v>
      </c>
    </row>
    <row r="43" customFormat="false" ht="13.5" hidden="false" customHeight="false" outlineLevel="0" collapsed="false">
      <c r="B43" s="241" t="s">
        <v>147</v>
      </c>
      <c r="C43" s="242" t="s">
        <v>148</v>
      </c>
      <c r="D43" s="243" t="n">
        <f aca="false">'Erläuterungen Finanzierungsplan'!O347</f>
        <v>0</v>
      </c>
    </row>
    <row r="44" customFormat="false" ht="13.5" hidden="false" customHeight="false" outlineLevel="0" collapsed="false">
      <c r="B44" s="241" t="s">
        <v>150</v>
      </c>
      <c r="C44" s="242" t="s">
        <v>151</v>
      </c>
      <c r="D44" s="243" t="n">
        <f aca="false">'Erläuterungen Finanzierungsplan'!O348</f>
        <v>0</v>
      </c>
    </row>
    <row r="45" customFormat="false" ht="25.5" hidden="false" customHeight="false" outlineLevel="0" collapsed="false">
      <c r="B45" s="241" t="s">
        <v>60</v>
      </c>
      <c r="C45" s="242" t="s">
        <v>235</v>
      </c>
      <c r="D45" s="243" t="n">
        <f aca="false">'Erläuterungen Finanzierungsplan'!O349</f>
        <v>0</v>
      </c>
    </row>
    <row r="46" customFormat="false" ht="12.75" hidden="false" customHeight="false" outlineLevel="0" collapsed="false">
      <c r="B46" s="155"/>
      <c r="C46" s="155"/>
      <c r="D46" s="155"/>
    </row>
    <row r="47" customFormat="false" ht="13.5" hidden="false" customHeight="false" outlineLevel="0" collapsed="false">
      <c r="B47" s="250" t="s">
        <v>236</v>
      </c>
      <c r="C47" s="251"/>
      <c r="D47" s="249"/>
    </row>
    <row r="48" customFormat="false" ht="25.5" hidden="false" customHeight="false" outlineLevel="0" collapsed="false">
      <c r="B48" s="252" t="s">
        <v>161</v>
      </c>
      <c r="C48" s="251" t="s">
        <v>237</v>
      </c>
      <c r="D48" s="249" t="n">
        <f aca="false">D49+D50</f>
        <v>0</v>
      </c>
    </row>
    <row r="49" customFormat="false" ht="13.5" hidden="false" customHeight="false" outlineLevel="0" collapsed="false">
      <c r="B49" s="253" t="s">
        <v>163</v>
      </c>
      <c r="C49" s="254" t="s">
        <v>238</v>
      </c>
      <c r="D49" s="243" t="n">
        <f aca="false">'Erläuterungen Finanzierungsplan'!O357</f>
        <v>0</v>
      </c>
    </row>
    <row r="50" customFormat="false" ht="13.5" hidden="false" customHeight="false" outlineLevel="0" collapsed="false">
      <c r="B50" s="253" t="s">
        <v>165</v>
      </c>
      <c r="C50" s="254" t="s">
        <v>148</v>
      </c>
      <c r="D50" s="243" t="n">
        <f aca="false">'Erläuterungen Finanzierungsplan'!O358</f>
        <v>0</v>
      </c>
    </row>
    <row r="51" customFormat="false" ht="13.5" hidden="false" customHeight="false" outlineLevel="0" collapsed="false">
      <c r="B51" s="247" t="s">
        <v>166</v>
      </c>
      <c r="C51" s="248"/>
      <c r="D51" s="249" t="n">
        <f aca="false">ROUND(D36+D41+D48,2)</f>
        <v>0</v>
      </c>
    </row>
    <row r="52" customFormat="false" ht="15.75" hidden="false" customHeight="false" outlineLevel="0" collapsed="false">
      <c r="B52" s="255"/>
      <c r="C52" s="256"/>
      <c r="D52" s="257"/>
    </row>
    <row r="53" customFormat="false" ht="13.5" hidden="false" customHeight="false" outlineLevel="0" collapsed="false">
      <c r="B53" s="255"/>
      <c r="C53" s="258" t="s">
        <v>122</v>
      </c>
      <c r="D53" s="259"/>
    </row>
    <row r="54" customFormat="false" ht="13.5" hidden="false" customHeight="false" outlineLevel="0" collapsed="false">
      <c r="B54" s="255"/>
      <c r="C54" s="192" t="s">
        <v>239</v>
      </c>
      <c r="D54" s="260" t="n">
        <f aca="false">'Erläuterungen Finanzierungsplan'!AB336</f>
        <v>0</v>
      </c>
    </row>
    <row r="55" customFormat="false" ht="13.5" hidden="false" customHeight="false" outlineLevel="0" collapsed="false">
      <c r="B55" s="255"/>
      <c r="C55" s="261" t="s">
        <v>240</v>
      </c>
      <c r="D55" s="260" t="e">
        <f aca="false">SUM(D56/D54,2)</f>
        <v>#DIV/0!</v>
      </c>
    </row>
    <row r="56" customFormat="false" ht="14.25" hidden="false" customHeight="false" outlineLevel="0" collapsed="false">
      <c r="B56" s="255"/>
      <c r="C56" s="261" t="s">
        <v>241</v>
      </c>
      <c r="D56" s="260" t="n">
        <f aca="false">'Erläuterungen Finanzierungsplan'!AB337</f>
        <v>0</v>
      </c>
    </row>
    <row r="57" customFormat="false" ht="13.5" hidden="false" customHeight="false" outlineLevel="0" collapsed="false">
      <c r="B57" s="255"/>
      <c r="C57" s="258" t="s">
        <v>131</v>
      </c>
      <c r="D57" s="262"/>
    </row>
    <row r="58" customFormat="false" ht="13.5" hidden="false" customHeight="false" outlineLevel="0" collapsed="false">
      <c r="B58" s="255"/>
      <c r="C58" s="192" t="s">
        <v>242</v>
      </c>
      <c r="D58" s="263" t="e">
        <f aca="false">D36/D34</f>
        <v>#DIV/0!</v>
      </c>
    </row>
    <row r="59" customFormat="false" ht="13.5" hidden="false" customHeight="false" outlineLevel="0" collapsed="false">
      <c r="B59" s="255"/>
      <c r="C59" s="192" t="s">
        <v>137</v>
      </c>
      <c r="D59" s="263"/>
    </row>
    <row r="60" customFormat="false" ht="13.5" hidden="false" customHeight="false" outlineLevel="0" collapsed="false">
      <c r="B60" s="255"/>
      <c r="C60" s="192" t="s">
        <v>140</v>
      </c>
      <c r="D60" s="263" t="e">
        <f aca="false">D42/D34</f>
        <v>#DIV/0!</v>
      </c>
    </row>
    <row r="61" customFormat="false" ht="13.5" hidden="false" customHeight="false" outlineLevel="0" collapsed="false">
      <c r="B61" s="255"/>
      <c r="C61" s="192" t="s">
        <v>141</v>
      </c>
      <c r="D61" s="263" t="e">
        <f aca="false">D43/D34</f>
        <v>#DIV/0!</v>
      </c>
    </row>
    <row r="62" customFormat="false" ht="13.5" hidden="false" customHeight="false" outlineLevel="0" collapsed="false">
      <c r="B62" s="255"/>
      <c r="C62" s="192" t="s">
        <v>144</v>
      </c>
      <c r="D62" s="263" t="e">
        <f aca="false">D44/D34</f>
        <v>#DIV/0!</v>
      </c>
    </row>
    <row r="63" customFormat="false" ht="14.25" hidden="false" customHeight="false" outlineLevel="0" collapsed="false">
      <c r="B63" s="255"/>
      <c r="C63" s="198" t="s">
        <v>243</v>
      </c>
      <c r="D63" s="264" t="e">
        <f aca="false">D45/D34</f>
        <v>#DIV/0!</v>
      </c>
    </row>
    <row r="64" customFormat="false" ht="13.5" hidden="false" customHeight="false" outlineLevel="0" collapsed="false">
      <c r="B64" s="255"/>
      <c r="C64" s="258" t="s">
        <v>244</v>
      </c>
      <c r="D64" s="262"/>
    </row>
    <row r="65" customFormat="false" ht="13.5" hidden="false" customHeight="false" outlineLevel="0" collapsed="false">
      <c r="B65" s="255"/>
      <c r="C65" s="265" t="s">
        <v>245</v>
      </c>
      <c r="D65" s="266" t="e">
        <f aca="false">(D49+D50)/D34</f>
        <v>#DIV/0!</v>
      </c>
    </row>
    <row r="66" customFormat="false" ht="13.5" hidden="false" customHeight="false" outlineLevel="0" collapsed="false">
      <c r="B66" s="255"/>
      <c r="C66" s="192" t="s">
        <v>246</v>
      </c>
      <c r="D66" s="263" t="e">
        <f aca="false">D49/D34</f>
        <v>#DIV/0!</v>
      </c>
    </row>
    <row r="67" customFormat="false" ht="13.5" hidden="false" customHeight="false" outlineLevel="0" collapsed="false">
      <c r="B67" s="255"/>
      <c r="C67" s="192" t="s">
        <v>247</v>
      </c>
      <c r="D67" s="263" t="e">
        <f aca="false">D50/D34</f>
        <v>#DIV/0!</v>
      </c>
    </row>
    <row r="68" customFormat="false" ht="13.5" hidden="false" customHeight="false" outlineLevel="0" collapsed="false">
      <c r="B68" s="255"/>
      <c r="C68" s="192" t="s">
        <v>248</v>
      </c>
      <c r="D68" s="267" t="e">
        <f aca="false">D51/D54</f>
        <v>#DIV/0!</v>
      </c>
    </row>
    <row r="69" customFormat="false" ht="14.25" hidden="false" customHeight="false" outlineLevel="0" collapsed="false">
      <c r="B69" s="255"/>
      <c r="C69" s="198" t="s">
        <v>249</v>
      </c>
      <c r="D69" s="268" t="e">
        <f aca="false">(D34-D23)/D56</f>
        <v>#DIV/0!</v>
      </c>
    </row>
    <row r="71" customFormat="false" ht="12.75" hidden="false" customHeight="false" outlineLevel="0" collapsed="false">
      <c r="C71" s="269" t="str">
        <f aca="false">IF(D51=D34,"","Fehler! Finanzierungsplan nicht ausgeglichen")</f>
        <v/>
      </c>
    </row>
    <row r="72" customFormat="false" ht="12.75" hidden="false" customHeight="false" outlineLevel="0" collapsed="false">
      <c r="C72" s="269" t="e">
        <f aca="false">IF(D65&gt;50%,"Fehler! Max. Förderquote überschritten","")</f>
        <v>#DIV/0!</v>
      </c>
    </row>
    <row r="73" customFormat="false" ht="12.75" hidden="false" customHeight="false" outlineLevel="0" collapsed="false">
      <c r="C73" s="269" t="e">
        <f aca="false">IF(D69&gt;9,"Fehler! Überschreitung Teilnehmerstundensatz","")</f>
        <v>#DIV/0!</v>
      </c>
    </row>
  </sheetData>
  <sheetProtection sheet="true" password="c483" objects="true" scenarios="true" formatCells="false" formatRows="false" selectLockedCells="true" autoFilter="false"/>
  <protectedRanges>
    <protectedRange name="Bereich1_2" sqref="D16:D22 D42:D45 D37:D40 D33 D10:D13 D25:D27 D54:D56 D49:D50"/>
  </protectedRanges>
  <mergeCells count="6">
    <mergeCell ref="C3:D3"/>
    <mergeCell ref="C4:D4"/>
    <mergeCell ref="C5:D5"/>
    <mergeCell ref="C6:D6"/>
    <mergeCell ref="C7:D7"/>
    <mergeCell ref="B31:D31"/>
  </mergeCells>
  <conditionalFormatting sqref="D16 D33 D22 D19 D10:D13 D25:D27 D54:D56">
    <cfRule type="cellIs" priority="2" operator="equal" aboveAverage="0" equalAverage="0" bottom="0" percent="0" rank="0" text="" dxfId="6">
      <formula>""</formula>
    </cfRule>
  </conditionalFormatting>
  <printOptions headings="false" gridLines="false" gridLinesSet="true" horizontalCentered="false" verticalCentered="false"/>
  <pageMargins left="0.7" right="0.7"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2" min="2" style="0" width="16.84"/>
    <col collapsed="false" customWidth="true" hidden="false" outlineLevel="0" max="3" min="3" style="0" width="32.41"/>
    <col collapsed="false" customWidth="true" hidden="false" outlineLevel="0" max="4" min="4" style="0" width="15.13"/>
  </cols>
  <sheetData>
    <row r="1" customFormat="false" ht="12.75" hidden="false" customHeight="false" outlineLevel="0" collapsed="false">
      <c r="A1" s="155"/>
      <c r="B1" s="151" t="s">
        <v>250</v>
      </c>
      <c r="C1" s="155"/>
      <c r="D1" s="155"/>
      <c r="E1" s="155"/>
      <c r="F1" s="155"/>
    </row>
    <row r="2" customFormat="false" ht="12.75" hidden="false" customHeight="false" outlineLevel="0" collapsed="false">
      <c r="A2" s="155"/>
      <c r="B2" s="155"/>
      <c r="C2" s="155"/>
      <c r="D2" s="155"/>
      <c r="E2" s="155"/>
      <c r="F2" s="155"/>
    </row>
    <row r="3" customFormat="false" ht="12.75" hidden="false" customHeight="false" outlineLevel="0" collapsed="false">
      <c r="A3" s="155"/>
      <c r="B3" s="270" t="s">
        <v>3</v>
      </c>
      <c r="C3" s="271" t="n">
        <f aca="false">'Erläuterungen Finanzierungsplan'!G5</f>
        <v>0</v>
      </c>
      <c r="D3" s="271"/>
      <c r="E3" s="155"/>
      <c r="F3" s="155"/>
    </row>
    <row r="4" customFormat="false" ht="12.75" hidden="false" customHeight="false" outlineLevel="0" collapsed="false">
      <c r="A4" s="155"/>
      <c r="B4" s="270" t="s">
        <v>4</v>
      </c>
      <c r="C4" s="272" t="n">
        <f aca="false">'Erläuterungen Finanzierungsplan'!G6</f>
        <v>0</v>
      </c>
      <c r="D4" s="272"/>
      <c r="E4" s="155"/>
      <c r="F4" s="155"/>
    </row>
    <row r="5" customFormat="false" ht="12.75" hidden="false" customHeight="false" outlineLevel="0" collapsed="false">
      <c r="A5" s="155"/>
      <c r="B5" s="270" t="s">
        <v>5</v>
      </c>
      <c r="C5" s="272" t="n">
        <f aca="false">'Erläuterungen Finanzierungsplan'!G7</f>
        <v>0</v>
      </c>
      <c r="D5" s="272"/>
      <c r="E5" s="155"/>
      <c r="F5" s="155"/>
    </row>
    <row r="6" customFormat="false" ht="12.75" hidden="false" customHeight="false" outlineLevel="0" collapsed="false">
      <c r="A6" s="155"/>
      <c r="B6" s="270" t="s">
        <v>6</v>
      </c>
      <c r="C6" s="272" t="n">
        <f aca="false">'Erläuterungen Finanzierungsplan'!G8</f>
        <v>0</v>
      </c>
      <c r="D6" s="272"/>
      <c r="E6" s="155"/>
      <c r="F6" s="155"/>
    </row>
    <row r="7" customFormat="false" ht="12.75" hidden="false" customHeight="false" outlineLevel="0" collapsed="false">
      <c r="A7" s="155"/>
      <c r="B7" s="270" t="s">
        <v>7</v>
      </c>
      <c r="C7" s="272"/>
      <c r="D7" s="272"/>
      <c r="E7" s="155"/>
      <c r="F7" s="155"/>
    </row>
    <row r="8" customFormat="false" ht="13.5" hidden="false" customHeight="false" outlineLevel="0" collapsed="false">
      <c r="A8" s="155"/>
      <c r="B8" s="273"/>
      <c r="C8" s="274"/>
      <c r="D8" s="275"/>
      <c r="E8" s="155"/>
      <c r="F8" s="155"/>
    </row>
    <row r="9" customFormat="false" ht="19.5" hidden="false" customHeight="true" outlineLevel="0" collapsed="false">
      <c r="A9" s="155"/>
      <c r="B9" s="226" t="s">
        <v>126</v>
      </c>
      <c r="C9" s="227" t="s">
        <v>205</v>
      </c>
      <c r="D9" s="228"/>
      <c r="E9" s="155"/>
      <c r="F9" s="155"/>
    </row>
    <row r="10" customFormat="false" ht="26.25" hidden="false" customHeight="true" outlineLevel="0" collapsed="false">
      <c r="A10" s="155"/>
      <c r="B10" s="229" t="s">
        <v>129</v>
      </c>
      <c r="C10" s="230" t="s">
        <v>206</v>
      </c>
      <c r="D10" s="231" t="n">
        <f aca="false">'Erläuterungen Finanzierungsplan'!AN58</f>
        <v>0</v>
      </c>
      <c r="E10" s="155"/>
      <c r="F10" s="155"/>
    </row>
    <row r="11" customFormat="false" ht="13.5" hidden="false" customHeight="false" outlineLevel="0" collapsed="false">
      <c r="A11" s="155"/>
      <c r="B11" s="229" t="s">
        <v>132</v>
      </c>
      <c r="C11" s="230" t="s">
        <v>207</v>
      </c>
      <c r="D11" s="231" t="n">
        <f aca="false">'Erläuterungen Finanzierungsplan'!AE79</f>
        <v>0</v>
      </c>
      <c r="E11" s="155"/>
      <c r="F11" s="155"/>
    </row>
    <row r="12" customFormat="false" ht="21.75" hidden="false" customHeight="true" outlineLevel="0" collapsed="false">
      <c r="A12" s="155"/>
      <c r="B12" s="229" t="s">
        <v>135</v>
      </c>
      <c r="C12" s="230" t="s">
        <v>208</v>
      </c>
      <c r="D12" s="231" t="n">
        <f aca="false">'Erläuterungen Finanzierungsplan'!K95</f>
        <v>0</v>
      </c>
      <c r="E12" s="155"/>
      <c r="F12" s="155"/>
    </row>
    <row r="13" customFormat="false" ht="23.25" hidden="false" customHeight="true" outlineLevel="0" collapsed="false">
      <c r="A13" s="155"/>
      <c r="B13" s="229" t="s">
        <v>138</v>
      </c>
      <c r="C13" s="230" t="s">
        <v>209</v>
      </c>
      <c r="D13" s="231" t="n">
        <f aca="false">'Erläuterungen Finanzierungsplan'!M111</f>
        <v>0</v>
      </c>
      <c r="E13" s="155"/>
      <c r="F13" s="155"/>
    </row>
    <row r="14" customFormat="false" ht="23.25" hidden="false" customHeight="true" outlineLevel="0" collapsed="false">
      <c r="A14" s="155"/>
      <c r="B14" s="229"/>
      <c r="C14" s="230" t="s">
        <v>251</v>
      </c>
      <c r="D14" s="276"/>
      <c r="E14" s="155"/>
      <c r="F14" s="155"/>
    </row>
    <row r="15" customFormat="false" ht="18.75" hidden="false" customHeight="true" outlineLevel="0" collapsed="false">
      <c r="A15" s="155"/>
      <c r="B15" s="232"/>
      <c r="C15" s="233" t="s">
        <v>252</v>
      </c>
      <c r="D15" s="234" t="n">
        <f aca="false">SUM(D10:D11:D12:D13)-D14</f>
        <v>0</v>
      </c>
      <c r="E15" s="155"/>
      <c r="F15" s="155"/>
    </row>
    <row r="16" customFormat="false" ht="26.25" hidden="false" customHeight="true" outlineLevel="0" collapsed="false">
      <c r="A16" s="155"/>
      <c r="B16" s="235" t="s">
        <v>142</v>
      </c>
      <c r="C16" s="236" t="s">
        <v>211</v>
      </c>
      <c r="D16" s="237"/>
      <c r="E16" s="155"/>
      <c r="F16" s="155"/>
    </row>
    <row r="17" customFormat="false" ht="26.25" hidden="false" customHeight="true" outlineLevel="0" collapsed="false">
      <c r="A17" s="155"/>
      <c r="B17" s="229" t="s">
        <v>53</v>
      </c>
      <c r="C17" s="230" t="s">
        <v>212</v>
      </c>
      <c r="D17" s="238" t="n">
        <f aca="false">'Erläuterungen Finanzierungsplan'!X127-'Erläuterungen Finanzierungsplan'!X126</f>
        <v>0</v>
      </c>
      <c r="E17" s="155"/>
      <c r="F17" s="155"/>
    </row>
    <row r="18" customFormat="false" ht="27.75" hidden="false" customHeight="true" outlineLevel="0" collapsed="false">
      <c r="A18" s="155"/>
      <c r="B18" s="229" t="s">
        <v>147</v>
      </c>
      <c r="C18" s="230" t="s">
        <v>213</v>
      </c>
      <c r="D18" s="239"/>
      <c r="E18" s="155"/>
      <c r="F18" s="155"/>
    </row>
    <row r="19" customFormat="false" ht="27.75" hidden="false" customHeight="true" outlineLevel="0" collapsed="false">
      <c r="A19" s="155"/>
      <c r="B19" s="229" t="s">
        <v>150</v>
      </c>
      <c r="C19" s="230" t="s">
        <v>214</v>
      </c>
      <c r="D19" s="239"/>
      <c r="E19" s="155"/>
      <c r="F19" s="155"/>
    </row>
    <row r="20" customFormat="false" ht="22.5" hidden="false" customHeight="true" outlineLevel="0" collapsed="false">
      <c r="A20" s="155"/>
      <c r="B20" s="229" t="s">
        <v>60</v>
      </c>
      <c r="C20" s="230" t="s">
        <v>61</v>
      </c>
      <c r="D20" s="238" t="n">
        <f aca="false">'Erläuterungen Finanzierungsplan'!X126</f>
        <v>0</v>
      </c>
      <c r="E20" s="155"/>
      <c r="F20" s="155"/>
    </row>
    <row r="21" customFormat="false" ht="23.25" hidden="false" customHeight="true" outlineLevel="0" collapsed="false">
      <c r="A21" s="155"/>
      <c r="B21" s="229" t="s">
        <v>154</v>
      </c>
      <c r="C21" s="230" t="s">
        <v>155</v>
      </c>
      <c r="D21" s="239"/>
      <c r="E21" s="155"/>
      <c r="F21" s="155"/>
    </row>
    <row r="22" customFormat="false" ht="39" hidden="false" customHeight="true" outlineLevel="0" collapsed="false">
      <c r="A22" s="155"/>
      <c r="B22" s="229" t="s">
        <v>156</v>
      </c>
      <c r="C22" s="230" t="s">
        <v>215</v>
      </c>
      <c r="D22" s="239"/>
      <c r="E22" s="155"/>
      <c r="F22" s="155"/>
    </row>
    <row r="23" customFormat="false" ht="27.75" hidden="false" customHeight="true" outlineLevel="0" collapsed="false">
      <c r="A23" s="155"/>
      <c r="B23" s="229" t="s">
        <v>158</v>
      </c>
      <c r="C23" s="230" t="s">
        <v>216</v>
      </c>
      <c r="D23" s="238" t="n">
        <f aca="false">'Erläuterungen Finanzierungsplan'!J198</f>
        <v>0</v>
      </c>
      <c r="E23" s="155"/>
      <c r="F23" s="155"/>
    </row>
    <row r="24" customFormat="false" ht="17.25" hidden="false" customHeight="true" outlineLevel="0" collapsed="false">
      <c r="A24" s="155"/>
      <c r="B24" s="232"/>
      <c r="C24" s="233" t="s">
        <v>217</v>
      </c>
      <c r="D24" s="234" t="n">
        <f aca="false">SUM(D17+D20+D23)</f>
        <v>0</v>
      </c>
      <c r="E24" s="155"/>
      <c r="F24" s="155"/>
    </row>
    <row r="25" customFormat="false" ht="20.25" hidden="false" customHeight="true" outlineLevel="0" collapsed="false">
      <c r="A25" s="155"/>
      <c r="B25" s="235" t="s">
        <v>161</v>
      </c>
      <c r="C25" s="236" t="s">
        <v>218</v>
      </c>
      <c r="D25" s="237"/>
      <c r="E25" s="155"/>
      <c r="F25" s="155"/>
    </row>
    <row r="26" customFormat="false" ht="42.75" hidden="false" customHeight="true" outlineLevel="0" collapsed="false">
      <c r="A26" s="155"/>
      <c r="B26" s="229" t="s">
        <v>163</v>
      </c>
      <c r="C26" s="230" t="s">
        <v>219</v>
      </c>
      <c r="D26" s="238" t="n">
        <f aca="false">'Erläuterungen Finanzierungsplan'!O256</f>
        <v>0</v>
      </c>
      <c r="E26" s="155"/>
      <c r="F26" s="155"/>
    </row>
    <row r="27" customFormat="false" ht="36.75" hidden="false" customHeight="true" outlineLevel="0" collapsed="false">
      <c r="A27" s="155"/>
      <c r="B27" s="229" t="s">
        <v>165</v>
      </c>
      <c r="C27" s="230" t="s">
        <v>220</v>
      </c>
      <c r="D27" s="238" t="n">
        <f aca="false">'Erläuterungen Finanzierungsplan'!V271</f>
        <v>0</v>
      </c>
      <c r="E27" s="155"/>
      <c r="F27" s="155"/>
    </row>
    <row r="28" customFormat="false" ht="36" hidden="false" customHeight="true" outlineLevel="0" collapsed="false">
      <c r="A28" s="155"/>
      <c r="B28" s="229" t="s">
        <v>221</v>
      </c>
      <c r="C28" s="230" t="s">
        <v>222</v>
      </c>
      <c r="D28" s="238" t="n">
        <f aca="false">'Erläuterungen Finanzierungsplan'!Z306</f>
        <v>0</v>
      </c>
      <c r="E28" s="155"/>
      <c r="F28" s="155"/>
    </row>
    <row r="29" customFormat="false" ht="13.5" hidden="false" customHeight="false" outlineLevel="0" collapsed="false">
      <c r="A29" s="155"/>
      <c r="B29" s="232"/>
      <c r="C29" s="233" t="s">
        <v>223</v>
      </c>
      <c r="D29" s="234" t="n">
        <f aca="false">SUM(D26:D28)</f>
        <v>0</v>
      </c>
      <c r="E29" s="155"/>
      <c r="F29" s="155"/>
    </row>
    <row r="30" customFormat="false" ht="13.5" hidden="false" customHeight="false" outlineLevel="0" collapsed="false">
      <c r="A30" s="155"/>
      <c r="B30" s="235" t="s">
        <v>224</v>
      </c>
      <c r="C30" s="236" t="s">
        <v>225</v>
      </c>
      <c r="D30" s="237"/>
      <c r="E30" s="155"/>
      <c r="F30" s="155"/>
    </row>
    <row r="31" customFormat="false" ht="32.25" hidden="false" customHeight="true" outlineLevel="0" collapsed="false">
      <c r="A31" s="155"/>
      <c r="B31" s="229"/>
      <c r="C31" s="233" t="s">
        <v>253</v>
      </c>
      <c r="D31" s="234" t="n">
        <f aca="false">ROUNDDOWN((D10+D11+D12+D24+D29-D14)*0.12,2)</f>
        <v>0</v>
      </c>
      <c r="E31" s="155"/>
      <c r="F31" s="155"/>
    </row>
    <row r="32" customFormat="false" ht="96" hidden="false" customHeight="true" outlineLevel="0" collapsed="false">
      <c r="A32" s="155"/>
      <c r="B32" s="240" t="s">
        <v>227</v>
      </c>
      <c r="C32" s="240"/>
      <c r="D32" s="240"/>
      <c r="E32" s="155"/>
      <c r="F32" s="155"/>
    </row>
    <row r="33" customFormat="false" ht="13.5" hidden="false" customHeight="false" outlineLevel="0" collapsed="false">
      <c r="A33" s="155"/>
      <c r="B33" s="232" t="s">
        <v>228</v>
      </c>
      <c r="C33" s="233"/>
      <c r="D33" s="234" t="n">
        <f aca="false">ROUND(D15+D24+D29+D31,2)</f>
        <v>0</v>
      </c>
      <c r="E33" s="155"/>
      <c r="F33" s="155"/>
    </row>
    <row r="34" customFormat="false" ht="13.5" hidden="false" customHeight="false" outlineLevel="0" collapsed="false">
      <c r="A34" s="155"/>
      <c r="B34" s="241"/>
      <c r="C34" s="242" t="s">
        <v>229</v>
      </c>
      <c r="D34" s="243" t="n">
        <f aca="false">'Erläuterungen Finanzierungsplan'!I330</f>
        <v>0</v>
      </c>
      <c r="E34" s="155"/>
      <c r="F34" s="155"/>
    </row>
    <row r="35" customFormat="false" ht="13.5" hidden="false" customHeight="false" outlineLevel="0" collapsed="false">
      <c r="A35" s="155"/>
      <c r="B35" s="232" t="s">
        <v>230</v>
      </c>
      <c r="C35" s="233"/>
      <c r="D35" s="234" t="n">
        <f aca="false">D33-D34</f>
        <v>0</v>
      </c>
      <c r="E35" s="155"/>
      <c r="F35" s="155"/>
    </row>
    <row r="36" customFormat="false" ht="13.5" hidden="false" customHeight="false" outlineLevel="0" collapsed="false">
      <c r="A36" s="155"/>
      <c r="B36" s="244" t="s">
        <v>231</v>
      </c>
      <c r="C36" s="245"/>
      <c r="D36" s="246"/>
      <c r="E36" s="155"/>
      <c r="F36" s="155"/>
    </row>
    <row r="37" customFormat="false" ht="13.5" hidden="false" customHeight="false" outlineLevel="0" collapsed="false">
      <c r="A37" s="155"/>
      <c r="B37" s="247" t="s">
        <v>126</v>
      </c>
      <c r="C37" s="248" t="s">
        <v>127</v>
      </c>
      <c r="D37" s="249" t="n">
        <f aca="false">D38+D39+D40+D41</f>
        <v>0</v>
      </c>
      <c r="E37" s="155"/>
      <c r="F37" s="155"/>
    </row>
    <row r="38" customFormat="false" ht="13.5" hidden="false" customHeight="false" outlineLevel="0" collapsed="false">
      <c r="A38" s="155"/>
      <c r="B38" s="241" t="s">
        <v>129</v>
      </c>
      <c r="C38" s="242" t="s">
        <v>232</v>
      </c>
      <c r="D38" s="243"/>
      <c r="E38" s="155"/>
      <c r="F38" s="155"/>
    </row>
    <row r="39" customFormat="false" ht="13.5" hidden="false" customHeight="false" outlineLevel="0" collapsed="false">
      <c r="A39" s="155"/>
      <c r="B39" s="241" t="s">
        <v>132</v>
      </c>
      <c r="C39" s="242" t="s">
        <v>233</v>
      </c>
      <c r="D39" s="243" t="n">
        <f aca="false">'Erläuterungen Finanzierungsplan'!O340</f>
        <v>0</v>
      </c>
      <c r="E39" s="155"/>
      <c r="F39" s="155"/>
    </row>
    <row r="40" customFormat="false" ht="13.5" hidden="false" customHeight="false" outlineLevel="0" collapsed="false">
      <c r="A40" s="155"/>
      <c r="B40" s="241" t="s">
        <v>135</v>
      </c>
      <c r="C40" s="242" t="s">
        <v>136</v>
      </c>
      <c r="D40" s="243" t="n">
        <f aca="false">'Erläuterungen Finanzierungsplan'!O341</f>
        <v>0</v>
      </c>
      <c r="E40" s="155"/>
      <c r="F40" s="155"/>
    </row>
    <row r="41" customFormat="false" ht="25.5" hidden="false" customHeight="false" outlineLevel="0" collapsed="false">
      <c r="A41" s="155"/>
      <c r="B41" s="241" t="s">
        <v>138</v>
      </c>
      <c r="C41" s="242" t="s">
        <v>234</v>
      </c>
      <c r="D41" s="243" t="n">
        <f aca="false">'Erläuterungen Finanzierungsplan'!O342</f>
        <v>0</v>
      </c>
      <c r="E41" s="155"/>
      <c r="F41" s="155"/>
    </row>
    <row r="42" customFormat="false" ht="13.5" hidden="false" customHeight="false" outlineLevel="0" collapsed="false">
      <c r="A42" s="155"/>
      <c r="B42" s="247" t="s">
        <v>142</v>
      </c>
      <c r="C42" s="248" t="s">
        <v>143</v>
      </c>
      <c r="D42" s="249" t="n">
        <f aca="false">D43+D44+D45+D46</f>
        <v>0</v>
      </c>
      <c r="E42" s="155"/>
      <c r="F42" s="155"/>
    </row>
    <row r="43" customFormat="false" ht="13.5" hidden="false" customHeight="false" outlineLevel="0" collapsed="false">
      <c r="A43" s="155"/>
      <c r="B43" s="241" t="s">
        <v>53</v>
      </c>
      <c r="C43" s="242" t="s">
        <v>146</v>
      </c>
      <c r="D43" s="243" t="n">
        <f aca="false">'Erläuterungen Finanzierungsplan'!O346</f>
        <v>0</v>
      </c>
      <c r="E43" s="155"/>
      <c r="F43" s="155"/>
    </row>
    <row r="44" customFormat="false" ht="13.5" hidden="false" customHeight="false" outlineLevel="0" collapsed="false">
      <c r="A44" s="155"/>
      <c r="B44" s="241" t="s">
        <v>147</v>
      </c>
      <c r="C44" s="242" t="s">
        <v>148</v>
      </c>
      <c r="D44" s="243" t="n">
        <f aca="false">'Erläuterungen Finanzierungsplan'!O347</f>
        <v>0</v>
      </c>
      <c r="E44" s="155"/>
      <c r="F44" s="155"/>
    </row>
    <row r="45" customFormat="false" ht="13.5" hidden="false" customHeight="false" outlineLevel="0" collapsed="false">
      <c r="A45" s="155"/>
      <c r="B45" s="241" t="s">
        <v>150</v>
      </c>
      <c r="C45" s="242" t="s">
        <v>151</v>
      </c>
      <c r="D45" s="243" t="n">
        <f aca="false">'Erläuterungen Finanzierungsplan'!O348</f>
        <v>0</v>
      </c>
      <c r="E45" s="155"/>
      <c r="F45" s="155"/>
    </row>
    <row r="46" customFormat="false" ht="25.5" hidden="false" customHeight="false" outlineLevel="0" collapsed="false">
      <c r="A46" s="155"/>
      <c r="B46" s="241" t="s">
        <v>60</v>
      </c>
      <c r="C46" s="242" t="s">
        <v>235</v>
      </c>
      <c r="D46" s="243" t="n">
        <f aca="false">'Erläuterungen Finanzierungsplan'!O349</f>
        <v>0</v>
      </c>
      <c r="E46" s="155"/>
      <c r="F46" s="155"/>
    </row>
    <row r="47" customFormat="false" ht="12.75" hidden="false" customHeight="false" outlineLevel="0" collapsed="false">
      <c r="A47" s="155"/>
      <c r="B47" s="155"/>
      <c r="C47" s="155"/>
      <c r="D47" s="155"/>
      <c r="E47" s="155"/>
      <c r="F47" s="155"/>
    </row>
    <row r="48" customFormat="false" ht="13.5" hidden="false" customHeight="false" outlineLevel="0" collapsed="false">
      <c r="A48" s="155"/>
      <c r="B48" s="250" t="s">
        <v>236</v>
      </c>
      <c r="C48" s="251"/>
      <c r="D48" s="249"/>
      <c r="E48" s="155"/>
      <c r="F48" s="155"/>
    </row>
    <row r="49" customFormat="false" ht="25.5" hidden="false" customHeight="false" outlineLevel="0" collapsed="false">
      <c r="A49" s="155"/>
      <c r="B49" s="252" t="s">
        <v>161</v>
      </c>
      <c r="C49" s="251" t="s">
        <v>237</v>
      </c>
      <c r="D49" s="249" t="n">
        <f aca="false">D50+D51</f>
        <v>0</v>
      </c>
      <c r="E49" s="155"/>
      <c r="F49" s="155"/>
    </row>
    <row r="50" customFormat="false" ht="13.5" hidden="false" customHeight="false" outlineLevel="0" collapsed="false">
      <c r="A50" s="155"/>
      <c r="B50" s="253" t="s">
        <v>163</v>
      </c>
      <c r="C50" s="254" t="s">
        <v>238</v>
      </c>
      <c r="D50" s="243" t="n">
        <f aca="false">'Erläuterungen Finanzierungsplan'!O357</f>
        <v>0</v>
      </c>
      <c r="E50" s="155"/>
      <c r="F50" s="155"/>
    </row>
    <row r="51" customFormat="false" ht="13.5" hidden="false" customHeight="false" outlineLevel="0" collapsed="false">
      <c r="A51" s="155"/>
      <c r="B51" s="253" t="s">
        <v>165</v>
      </c>
      <c r="C51" s="254" t="s">
        <v>148</v>
      </c>
      <c r="D51" s="243" t="n">
        <f aca="false">'Erläuterungen Finanzierungsplan'!O358-SUM(D14*1.12)</f>
        <v>0</v>
      </c>
      <c r="E51" s="155"/>
      <c r="F51" s="155"/>
    </row>
    <row r="52" customFormat="false" ht="13.5" hidden="false" customHeight="false" outlineLevel="0" collapsed="false">
      <c r="A52" s="155"/>
      <c r="B52" s="247" t="s">
        <v>166</v>
      </c>
      <c r="C52" s="248"/>
      <c r="D52" s="249" t="n">
        <f aca="false">ROUND(D37+D42+D49,2)</f>
        <v>0</v>
      </c>
      <c r="E52" s="155"/>
      <c r="F52" s="155"/>
    </row>
    <row r="53" customFormat="false" ht="15.75" hidden="false" customHeight="false" outlineLevel="0" collapsed="false">
      <c r="A53" s="155"/>
      <c r="B53" s="255"/>
      <c r="C53" s="256"/>
      <c r="D53" s="257"/>
      <c r="E53" s="155"/>
      <c r="F53" s="155"/>
    </row>
    <row r="54" customFormat="false" ht="13.5" hidden="false" customHeight="false" outlineLevel="0" collapsed="false">
      <c r="A54" s="155"/>
      <c r="B54" s="255"/>
      <c r="C54" s="258" t="s">
        <v>122</v>
      </c>
      <c r="D54" s="259"/>
      <c r="E54" s="277"/>
      <c r="F54" s="277"/>
      <c r="G54" s="17"/>
      <c r="H54" s="17"/>
    </row>
    <row r="55" customFormat="false" ht="13.5" hidden="false" customHeight="false" outlineLevel="0" collapsed="false">
      <c r="A55" s="155"/>
      <c r="B55" s="255"/>
      <c r="C55" s="192" t="s">
        <v>239</v>
      </c>
      <c r="D55" s="260" t="n">
        <f aca="false">'Erläuterungen Finanzierungsplan'!AB336</f>
        <v>0</v>
      </c>
      <c r="E55" s="277"/>
      <c r="F55" s="277"/>
      <c r="G55" s="17"/>
      <c r="H55" s="17"/>
    </row>
    <row r="56" customFormat="false" ht="13.5" hidden="false" customHeight="false" outlineLevel="0" collapsed="false">
      <c r="A56" s="155"/>
      <c r="B56" s="255"/>
      <c r="C56" s="261" t="s">
        <v>240</v>
      </c>
      <c r="D56" s="260" t="e">
        <f aca="false">SUM(D57/D55,2)</f>
        <v>#DIV/0!</v>
      </c>
      <c r="E56" s="277"/>
      <c r="F56" s="277"/>
      <c r="G56" s="17"/>
      <c r="H56" s="17"/>
    </row>
    <row r="57" customFormat="false" ht="14.25" hidden="false" customHeight="false" outlineLevel="0" collapsed="false">
      <c r="A57" s="155"/>
      <c r="B57" s="255"/>
      <c r="C57" s="261" t="s">
        <v>241</v>
      </c>
      <c r="D57" s="260" t="n">
        <f aca="false">'Erläuterungen Finanzierungsplan'!AB337</f>
        <v>0</v>
      </c>
      <c r="E57" s="277"/>
      <c r="F57" s="277"/>
      <c r="G57" s="17"/>
      <c r="H57" s="17"/>
    </row>
    <row r="58" customFormat="false" ht="13.5" hidden="false" customHeight="false" outlineLevel="0" collapsed="false">
      <c r="A58" s="155"/>
      <c r="B58" s="255"/>
      <c r="C58" s="258" t="s">
        <v>131</v>
      </c>
      <c r="D58" s="262"/>
      <c r="E58" s="277"/>
      <c r="F58" s="277"/>
      <c r="G58" s="17"/>
      <c r="H58" s="17"/>
    </row>
    <row r="59" customFormat="false" ht="13.5" hidden="false" customHeight="false" outlineLevel="0" collapsed="false">
      <c r="A59" s="155"/>
      <c r="B59" s="255"/>
      <c r="C59" s="192" t="s">
        <v>242</v>
      </c>
      <c r="D59" s="263" t="e">
        <f aca="false">D37/D35</f>
        <v>#DIV/0!</v>
      </c>
      <c r="E59" s="277"/>
      <c r="F59" s="277"/>
      <c r="G59" s="17"/>
      <c r="H59" s="17"/>
    </row>
    <row r="60" customFormat="false" ht="13.5" hidden="false" customHeight="false" outlineLevel="0" collapsed="false">
      <c r="A60" s="155"/>
      <c r="B60" s="255"/>
      <c r="C60" s="192" t="s">
        <v>137</v>
      </c>
      <c r="D60" s="263"/>
      <c r="E60" s="277"/>
      <c r="F60" s="277"/>
      <c r="G60" s="17"/>
      <c r="H60" s="17"/>
    </row>
    <row r="61" customFormat="false" ht="13.5" hidden="false" customHeight="false" outlineLevel="0" collapsed="false">
      <c r="A61" s="155"/>
      <c r="B61" s="255"/>
      <c r="C61" s="192" t="s">
        <v>140</v>
      </c>
      <c r="D61" s="263" t="e">
        <f aca="false">D43/D35</f>
        <v>#DIV/0!</v>
      </c>
      <c r="E61" s="277"/>
      <c r="F61" s="277"/>
      <c r="G61" s="17"/>
      <c r="H61" s="17"/>
    </row>
    <row r="62" customFormat="false" ht="13.5" hidden="false" customHeight="false" outlineLevel="0" collapsed="false">
      <c r="A62" s="155"/>
      <c r="B62" s="255"/>
      <c r="C62" s="192" t="s">
        <v>141</v>
      </c>
      <c r="D62" s="263" t="e">
        <f aca="false">D44/D35</f>
        <v>#DIV/0!</v>
      </c>
      <c r="E62" s="277"/>
      <c r="F62" s="277"/>
      <c r="G62" s="17"/>
      <c r="H62" s="17"/>
    </row>
    <row r="63" customFormat="false" ht="13.5" hidden="false" customHeight="false" outlineLevel="0" collapsed="false">
      <c r="A63" s="155"/>
      <c r="B63" s="255"/>
      <c r="C63" s="192" t="s">
        <v>144</v>
      </c>
      <c r="D63" s="263" t="e">
        <f aca="false">D45/D35</f>
        <v>#DIV/0!</v>
      </c>
      <c r="E63" s="277"/>
      <c r="F63" s="277"/>
      <c r="G63" s="17"/>
      <c r="H63" s="17"/>
    </row>
    <row r="64" customFormat="false" ht="14.25" hidden="false" customHeight="false" outlineLevel="0" collapsed="false">
      <c r="A64" s="155"/>
      <c r="B64" s="255"/>
      <c r="C64" s="198" t="s">
        <v>243</v>
      </c>
      <c r="D64" s="264" t="e">
        <f aca="false">D46/D35</f>
        <v>#DIV/0!</v>
      </c>
      <c r="E64" s="277"/>
      <c r="F64" s="277"/>
      <c r="G64" s="17"/>
      <c r="H64" s="17"/>
    </row>
    <row r="65" customFormat="false" ht="13.5" hidden="false" customHeight="false" outlineLevel="0" collapsed="false">
      <c r="A65" s="155"/>
      <c r="B65" s="255"/>
      <c r="C65" s="258" t="s">
        <v>244</v>
      </c>
      <c r="D65" s="262"/>
      <c r="E65" s="277"/>
      <c r="F65" s="277"/>
      <c r="G65" s="17"/>
      <c r="H65" s="17"/>
    </row>
    <row r="66" customFormat="false" ht="13.5" hidden="false" customHeight="false" outlineLevel="0" collapsed="false">
      <c r="A66" s="155"/>
      <c r="B66" s="255"/>
      <c r="C66" s="265" t="s">
        <v>245</v>
      </c>
      <c r="D66" s="266" t="e">
        <f aca="false">(D50+D51)/D35</f>
        <v>#DIV/0!</v>
      </c>
      <c r="E66" s="277"/>
      <c r="F66" s="277"/>
      <c r="G66" s="17"/>
      <c r="H66" s="17"/>
    </row>
    <row r="67" customFormat="false" ht="13.5" hidden="false" customHeight="false" outlineLevel="0" collapsed="false">
      <c r="A67" s="155"/>
      <c r="B67" s="255"/>
      <c r="C67" s="192" t="s">
        <v>246</v>
      </c>
      <c r="D67" s="263" t="e">
        <f aca="false">D50/D35</f>
        <v>#DIV/0!</v>
      </c>
      <c r="E67" s="277"/>
      <c r="F67" s="277"/>
      <c r="G67" s="17"/>
      <c r="H67" s="17"/>
    </row>
    <row r="68" customFormat="false" ht="13.5" hidden="false" customHeight="false" outlineLevel="0" collapsed="false">
      <c r="A68" s="155"/>
      <c r="B68" s="255"/>
      <c r="C68" s="192" t="s">
        <v>247</v>
      </c>
      <c r="D68" s="263" t="e">
        <f aca="false">D51/D35</f>
        <v>#DIV/0!</v>
      </c>
      <c r="E68" s="277"/>
      <c r="F68" s="277"/>
      <c r="G68" s="17"/>
      <c r="H68" s="17"/>
    </row>
    <row r="69" customFormat="false" ht="13.5" hidden="false" customHeight="false" outlineLevel="0" collapsed="false">
      <c r="A69" s="155"/>
      <c r="B69" s="255"/>
      <c r="C69" s="192" t="s">
        <v>248</v>
      </c>
      <c r="D69" s="267" t="e">
        <f aca="false">D52/D55</f>
        <v>#DIV/0!</v>
      </c>
      <c r="E69" s="277"/>
      <c r="F69" s="277"/>
      <c r="G69" s="17"/>
      <c r="H69" s="17"/>
    </row>
    <row r="70" customFormat="false" ht="14.25" hidden="false" customHeight="false" outlineLevel="0" collapsed="false">
      <c r="A70" s="155"/>
      <c r="B70" s="255"/>
      <c r="C70" s="198" t="s">
        <v>249</v>
      </c>
      <c r="D70" s="268" t="e">
        <f aca="false">(D35-D24)/D57</f>
        <v>#DIV/0!</v>
      </c>
      <c r="E70" s="277"/>
      <c r="F70" s="277"/>
      <c r="G70" s="17"/>
      <c r="H70" s="17"/>
    </row>
    <row r="71" customFormat="false" ht="12.75" hidden="false" customHeight="false" outlineLevel="0" collapsed="false">
      <c r="A71" s="155"/>
      <c r="B71" s="155"/>
      <c r="C71" s="155"/>
      <c r="D71" s="155"/>
      <c r="E71" s="155"/>
      <c r="F71" s="155"/>
    </row>
    <row r="72" customFormat="false" ht="12.75" hidden="false" customHeight="false" outlineLevel="0" collapsed="false">
      <c r="A72" s="155"/>
      <c r="B72" s="155"/>
      <c r="C72" s="278" t="str">
        <f aca="false">IF(D52=D35,"","Fehler! Finanzierungsplan nicht ausgeglichen")</f>
        <v/>
      </c>
      <c r="D72" s="155"/>
      <c r="E72" s="155"/>
      <c r="F72" s="155"/>
    </row>
    <row r="73" customFormat="false" ht="12.75" hidden="false" customHeight="false" outlineLevel="0" collapsed="false">
      <c r="A73" s="155"/>
      <c r="B73" s="155"/>
      <c r="C73" s="278" t="e">
        <f aca="false">IF(D66&gt;50%,"Fehler! Max. Förderquote überschritten","")</f>
        <v>#DIV/0!</v>
      </c>
      <c r="D73" s="155"/>
      <c r="E73" s="155"/>
      <c r="F73" s="155"/>
    </row>
    <row r="74" customFormat="false" ht="12.75" hidden="false" customHeight="false" outlineLevel="0" collapsed="false">
      <c r="A74" s="155"/>
      <c r="B74" s="155"/>
      <c r="C74" s="278" t="e">
        <f aca="false">IF(D70&gt;9,"Fehler! Überschreitung Teilnehmerstundensatz","")</f>
        <v>#DIV/0!</v>
      </c>
      <c r="D74" s="155"/>
      <c r="E74" s="155"/>
      <c r="F74" s="155"/>
    </row>
  </sheetData>
  <sheetProtection sheet="true" password="c483" objects="true" scenarios="true" formatCells="false" formatRows="false" selectLockedCells="true" autoFilter="false"/>
  <protectedRanges>
    <protectedRange name="Bereich1_2_1" sqref="D17:D23 D43:D46 D38:D41 D34 D10:D14 D26:D28 D55:D57 D50:D51"/>
  </protectedRanges>
  <mergeCells count="6">
    <mergeCell ref="C3:D3"/>
    <mergeCell ref="C4:D4"/>
    <mergeCell ref="C5:D5"/>
    <mergeCell ref="C6:D6"/>
    <mergeCell ref="C7:D7"/>
    <mergeCell ref="B32:D32"/>
  </mergeCells>
  <conditionalFormatting sqref="D17 D34 D23 D20 D10:D14 D26:D28 D55:D57">
    <cfRule type="cellIs" priority="2" operator="equal" aboveAverage="0" equalAverage="0" bottom="0" percent="0" rank="0" text="" dxfId="7">
      <formula>""</formula>
    </cfRule>
  </conditionalFormatting>
  <dataValidations count="1">
    <dataValidation allowBlank="true" errorStyle="stop" operator="greaterThanOrEqual" showDropDown="false" showErrorMessage="true" showInputMessage="false" sqref="D14"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IW719"/>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O246" activeCellId="0" sqref="AO246"/>
    </sheetView>
  </sheetViews>
  <sheetFormatPr defaultColWidth="11.41796875" defaultRowHeight="12.75" zeroHeight="false" outlineLevelRow="2" outlineLevelCol="0"/>
  <cols>
    <col collapsed="false" customWidth="true" hidden="false" outlineLevel="0" max="10" min="1" style="0" width="4.7"/>
    <col collapsed="false" customWidth="true" hidden="false" outlineLevel="0" max="11" min="11" style="0" width="6.28"/>
    <col collapsed="false" customWidth="true" hidden="false" outlineLevel="0" max="12" min="12" style="0" width="4.7"/>
    <col collapsed="false" customWidth="true" hidden="false" outlineLevel="0" max="13" min="13" style="0" width="13.85"/>
    <col collapsed="false" customWidth="true" hidden="false" outlineLevel="0" max="14" min="14" style="0" width="4.7"/>
    <col collapsed="false" customWidth="true" hidden="false" outlineLevel="0" max="15" min="15" style="0" width="5.99"/>
    <col collapsed="false" customWidth="true" hidden="false" outlineLevel="0" max="16" min="16" style="0" width="4.7"/>
    <col collapsed="false" customWidth="true" hidden="false" outlineLevel="0" max="17" min="17" style="0" width="5.85"/>
    <col collapsed="false" customWidth="true" hidden="false" outlineLevel="0" max="18" min="18" style="0" width="4.7"/>
    <col collapsed="false" customWidth="true" hidden="false" outlineLevel="0" max="19" min="19" style="0" width="5.56"/>
    <col collapsed="false" customWidth="true" hidden="false" outlineLevel="0" max="20" min="20" style="0" width="4.7"/>
    <col collapsed="false" customWidth="true" hidden="false" outlineLevel="0" max="21" min="21" style="0" width="5.41"/>
    <col collapsed="false" customWidth="true" hidden="false" outlineLevel="0" max="51" min="22" style="0" width="4.7"/>
    <col collapsed="false" customWidth="true" hidden="false" outlineLevel="0" max="52" min="52" style="0" width="6.7"/>
    <col collapsed="false" customWidth="true" hidden="false" outlineLevel="0" max="55" min="53" style="0" width="4.7"/>
    <col collapsed="false" customWidth="true" hidden="false" outlineLevel="0" max="56" min="56" style="218" width="4.7"/>
    <col collapsed="false" customWidth="true" hidden="false" outlineLevel="0" max="57" min="57" style="218" width="5.71"/>
    <col collapsed="false" customWidth="true" hidden="false" outlineLevel="0" max="62" min="58" style="218" width="4.7"/>
    <col collapsed="false" customWidth="true" hidden="false" outlineLevel="0" max="114" min="63" style="0" width="4.7"/>
    <col collapsed="false" customWidth="true" hidden="false" outlineLevel="0" max="116" min="115" style="0" width="19.41"/>
    <col collapsed="false" customWidth="true" hidden="false" outlineLevel="0" max="117" min="117" style="0" width="18.56"/>
    <col collapsed="false" customWidth="true" hidden="false" outlineLevel="0" max="118" min="118" style="0" width="17.99"/>
    <col collapsed="false" customWidth="true" hidden="false" outlineLevel="0" max="120" min="119" style="0" width="17.56"/>
    <col collapsed="false" customWidth="true" hidden="false" outlineLevel="0" max="122" min="121" style="0" width="18.7"/>
    <col collapsed="false" customWidth="true" hidden="false" outlineLevel="0" max="123" min="123" style="0" width="16.56"/>
    <col collapsed="false" customWidth="true" hidden="false" outlineLevel="0" max="124" min="124" style="0" width="16.13"/>
    <col collapsed="false" customWidth="true" hidden="false" outlineLevel="0" max="125" min="125" style="0" width="19.14"/>
    <col collapsed="false" customWidth="true" hidden="false" outlineLevel="0" max="126" min="126" style="0" width="16.13"/>
    <col collapsed="false" customWidth="true" hidden="false" outlineLevel="0" max="127" min="127" style="0" width="17.56"/>
    <col collapsed="false" customWidth="true" hidden="false" outlineLevel="0" max="128" min="128" style="0" width="16.13"/>
    <col collapsed="false" customWidth="true" hidden="false" outlineLevel="0" max="129" min="129" style="0" width="17.85"/>
    <col collapsed="false" customWidth="true" hidden="false" outlineLevel="0" max="130" min="130" style="0" width="14.41"/>
    <col collapsed="false" customWidth="true" hidden="false" outlineLevel="0" max="131" min="131" style="0" width="17.28"/>
    <col collapsed="false" customWidth="true" hidden="false" outlineLevel="0" max="134" min="132" style="0" width="14.41"/>
    <col collapsed="false" customWidth="true" hidden="false" outlineLevel="0" max="141" min="141" style="0" width="14.41"/>
    <col collapsed="false" customWidth="true" hidden="false" outlineLevel="0" max="144" min="142" style="0" width="12.56"/>
    <col collapsed="false" customWidth="false" hidden="false" outlineLevel="0" max="257" min="150" style="218" width="11.42"/>
  </cols>
  <sheetData>
    <row r="3" customFormat="false" ht="12.75" hidden="false" customHeight="true" outlineLevel="0" collapsed="false">
      <c r="L3" s="219" t="s">
        <v>254</v>
      </c>
      <c r="M3" s="219"/>
      <c r="N3" s="219" t="s">
        <v>255</v>
      </c>
      <c r="O3" s="219"/>
      <c r="P3" s="279" t="s">
        <v>256</v>
      </c>
      <c r="Q3" s="279"/>
      <c r="R3" s="279" t="s">
        <v>257</v>
      </c>
      <c r="S3" s="279"/>
      <c r="T3" s="219"/>
    </row>
    <row r="5" customFormat="false" ht="12.75" hidden="false" customHeight="true" outlineLevel="0" collapsed="false">
      <c r="M5" s="280"/>
    </row>
    <row r="7" customFormat="false" ht="12.75" hidden="false" customHeight="true" outlineLevel="0" collapsed="false">
      <c r="B7" s="281"/>
      <c r="C7" s="281"/>
      <c r="D7" s="281"/>
      <c r="E7" s="281"/>
      <c r="F7" s="281"/>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I7" s="283" t="s">
        <v>258</v>
      </c>
      <c r="AJ7" s="284"/>
      <c r="AK7" s="284"/>
      <c r="AL7" s="285"/>
      <c r="AM7" s="285"/>
      <c r="AN7" s="285"/>
      <c r="AO7" s="285"/>
      <c r="AP7" s="285"/>
      <c r="AQ7" s="285"/>
      <c r="AR7" s="285"/>
      <c r="AS7" s="285"/>
      <c r="AT7" s="285"/>
      <c r="AU7" s="285"/>
      <c r="AV7" s="285"/>
      <c r="AW7" s="285"/>
      <c r="AX7" s="285"/>
      <c r="AY7" s="285"/>
    </row>
    <row r="8" customFormat="false" ht="12.75" hidden="false" customHeight="true" outlineLevel="0" collapsed="false">
      <c r="B8" s="6" t="s">
        <v>3</v>
      </c>
      <c r="C8" s="6"/>
      <c r="D8" s="6"/>
      <c r="E8" s="6"/>
      <c r="F8" s="6"/>
      <c r="G8" s="286" t="str">
        <f aca="false">IF('Erläuterungen Finanzierungsplan'!G5="","",'Erläuterungen Finanzierungsplan'!G5)</f>
        <v/>
      </c>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I8" s="287" t="s">
        <v>259</v>
      </c>
      <c r="AJ8" s="287"/>
      <c r="AK8" s="287"/>
      <c r="AL8" s="287"/>
      <c r="AM8" s="287"/>
      <c r="AN8" s="287"/>
      <c r="AO8" s="287"/>
      <c r="AP8" s="287"/>
      <c r="AQ8" s="287"/>
      <c r="AR8" s="287"/>
      <c r="AS8" s="287"/>
      <c r="AT8" s="287"/>
      <c r="AU8" s="287"/>
      <c r="AV8" s="287"/>
      <c r="AW8" s="287"/>
      <c r="AX8" s="287"/>
      <c r="AY8" s="287"/>
    </row>
    <row r="9" customFormat="false" ht="12.75" hidden="false" customHeight="true" outlineLevel="0" collapsed="false">
      <c r="B9" s="6" t="s">
        <v>4</v>
      </c>
      <c r="C9" s="6"/>
      <c r="D9" s="6"/>
      <c r="E9" s="6"/>
      <c r="F9" s="6"/>
      <c r="G9" s="286" t="str">
        <f aca="false">IF('Erläuterungen Finanzierungsplan'!G6="","",'Erläuterungen Finanzierungsplan'!G6)</f>
        <v/>
      </c>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c r="AI9" s="288" t="s">
        <v>260</v>
      </c>
      <c r="AJ9" s="288"/>
      <c r="AK9" s="288"/>
      <c r="AL9" s="288"/>
      <c r="AM9" s="288"/>
      <c r="AN9" s="288"/>
      <c r="AO9" s="288"/>
      <c r="AP9" s="288"/>
      <c r="AQ9" s="288"/>
      <c r="AR9" s="288"/>
      <c r="AS9" s="288"/>
      <c r="AT9" s="288"/>
      <c r="AU9" s="288"/>
      <c r="AV9" s="288"/>
      <c r="AW9" s="288"/>
      <c r="AX9" s="288"/>
      <c r="AY9" s="288"/>
    </row>
    <row r="10" customFormat="false" ht="12.75" hidden="false" customHeight="true" outlineLevel="0" collapsed="false">
      <c r="B10" s="6" t="s">
        <v>5</v>
      </c>
      <c r="C10" s="6"/>
      <c r="D10" s="6"/>
      <c r="E10" s="6"/>
      <c r="F10" s="6"/>
      <c r="G10" s="286" t="str">
        <f aca="false">IF('Erläuterungen Finanzierungsplan'!G7="","",'Erläuterungen Finanzierungsplan'!G7)</f>
        <v/>
      </c>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I10" s="285"/>
      <c r="AJ10" s="285"/>
      <c r="AK10" s="285"/>
      <c r="AL10" s="285"/>
      <c r="AM10" s="285"/>
      <c r="AN10" s="285"/>
      <c r="AO10" s="285"/>
      <c r="AP10" s="285"/>
      <c r="AQ10" s="285"/>
      <c r="AR10" s="285"/>
      <c r="AS10" s="285"/>
      <c r="AT10" s="285"/>
      <c r="AU10" s="285"/>
      <c r="AV10" s="285"/>
      <c r="AW10" s="285"/>
      <c r="AX10" s="285"/>
      <c r="AY10" s="285"/>
      <c r="AZ10" s="289"/>
      <c r="BA10" s="289"/>
      <c r="BB10" s="289"/>
      <c r="BC10" s="289"/>
    </row>
    <row r="11" customFormat="false" ht="12.75" hidden="false" customHeight="true" outlineLevel="0" collapsed="false">
      <c r="B11" s="6" t="s">
        <v>6</v>
      </c>
      <c r="C11" s="6"/>
      <c r="D11" s="6"/>
      <c r="E11" s="6"/>
      <c r="F11" s="6"/>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I11" s="285"/>
      <c r="AJ11" s="285"/>
      <c r="AK11" s="285"/>
      <c r="AL11" s="285"/>
      <c r="AM11" s="285"/>
      <c r="AN11" s="285"/>
      <c r="AO11" s="285"/>
      <c r="AP11" s="285"/>
      <c r="AQ11" s="285"/>
      <c r="AR11" s="285"/>
      <c r="AS11" s="285"/>
      <c r="AT11" s="285"/>
      <c r="AU11" s="285"/>
      <c r="AV11" s="285"/>
      <c r="AW11" s="285"/>
      <c r="AX11" s="285"/>
      <c r="AY11" s="285"/>
      <c r="AZ11" s="289"/>
      <c r="BA11" s="289"/>
      <c r="BB11" s="289"/>
      <c r="BC11" s="289"/>
    </row>
    <row r="12" customFormat="false" ht="12.75" hidden="false" customHeight="true" outlineLevel="0" collapsed="false">
      <c r="B12" s="6" t="s">
        <v>7</v>
      </c>
      <c r="C12" s="6"/>
      <c r="D12" s="6"/>
      <c r="E12" s="6"/>
      <c r="F12" s="6"/>
      <c r="G12" s="291" t="str">
        <f aca="false">IF('Erläuterungen Finanzierungsplan'!G9:I9="","Nummer erfassen",'Erläuterungen Finanzierungsplan'!G9:I9)</f>
        <v>Nummer erfassen</v>
      </c>
      <c r="H12" s="291"/>
      <c r="I12" s="291"/>
      <c r="J12" s="291"/>
      <c r="P12" s="11"/>
      <c r="Q12" s="11"/>
      <c r="R12" s="11"/>
      <c r="S12" s="11"/>
      <c r="T12" s="11"/>
      <c r="U12" s="11"/>
      <c r="V12" s="11"/>
      <c r="W12" s="11"/>
      <c r="X12" s="11"/>
      <c r="Y12" s="11"/>
    </row>
    <row r="14" customFormat="false" ht="12.75" hidden="false" customHeight="true" outlineLevel="0" collapsed="false">
      <c r="B14" s="12" t="s">
        <v>8</v>
      </c>
      <c r="C14" s="12"/>
      <c r="D14" s="12"/>
      <c r="E14" s="12"/>
      <c r="F14" s="12"/>
      <c r="G14" s="13" t="s">
        <v>9</v>
      </c>
      <c r="H14" s="13"/>
      <c r="I14" s="292" t="n">
        <f aca="false">'Erläuterungen Finanzierungsplan'!I11</f>
        <v>0</v>
      </c>
      <c r="J14" s="292"/>
      <c r="K14" s="292"/>
      <c r="L14" s="292"/>
      <c r="O14" s="13" t="s">
        <v>10</v>
      </c>
      <c r="P14" s="13"/>
      <c r="Q14" s="292" t="n">
        <f aca="false">'Erläuterungen Finanzierungsplan'!Q11</f>
        <v>0</v>
      </c>
      <c r="R14" s="292"/>
      <c r="S14" s="292"/>
      <c r="T14" s="292"/>
    </row>
    <row r="16" customFormat="false" ht="12.75" hidden="false" customHeight="true" outlineLevel="0" collapsed="false">
      <c r="B16" s="12" t="s">
        <v>261</v>
      </c>
      <c r="C16" s="12"/>
      <c r="D16" s="12"/>
      <c r="E16" s="12"/>
      <c r="F16" s="12"/>
    </row>
    <row r="17" customFormat="false" ht="12.75" hidden="false" customHeight="true" outlineLevel="0" collapsed="false">
      <c r="B17" s="293" t="s">
        <v>262</v>
      </c>
      <c r="C17" s="293"/>
      <c r="D17" s="293"/>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row>
    <row r="18" customFormat="false" ht="12.75" hidden="false" customHeight="true" outlineLevel="0" collapsed="false">
      <c r="B18" s="293"/>
      <c r="C18" s="293"/>
      <c r="D18" s="293"/>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row>
    <row r="19" customFormat="false" ht="12.75" hidden="false" customHeight="true" outlineLevel="0" collapsed="false">
      <c r="B19" s="293"/>
      <c r="C19" s="293"/>
      <c r="D19" s="293"/>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row>
    <row r="20" customFormat="false" ht="12.75" hidden="false" customHeight="true" outlineLevel="0" collapsed="false">
      <c r="B20" s="293"/>
      <c r="C20" s="293"/>
      <c r="D20" s="293"/>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row>
    <row r="22" customFormat="false" ht="12.75" hidden="false" customHeight="true" outlineLevel="0" collapsed="false">
      <c r="A22" s="294" t="s">
        <v>263</v>
      </c>
      <c r="B22" s="294"/>
      <c r="C22" s="294"/>
      <c r="D22" s="294"/>
      <c r="E22" s="294"/>
      <c r="F22" s="294"/>
      <c r="G22" s="294"/>
      <c r="H22" s="294"/>
    </row>
    <row r="24" customFormat="false" ht="12.75" hidden="false" customHeight="true" outlineLevel="1" collapsed="false">
      <c r="B24" s="295" t="s">
        <v>264</v>
      </c>
      <c r="C24" s="295"/>
      <c r="D24" s="295"/>
      <c r="E24" s="295"/>
      <c r="F24" s="295"/>
    </row>
    <row r="25" customFormat="false" ht="12.75" hidden="false" customHeight="true" outlineLevel="1" collapsed="false">
      <c r="B25" s="293" t="s">
        <v>265</v>
      </c>
      <c r="C25" s="293"/>
      <c r="D25" s="293"/>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row>
    <row r="26" customFormat="false" ht="12.75" hidden="false" customHeight="true" outlineLevel="1" collapsed="false">
      <c r="B26" s="293"/>
      <c r="C26" s="293"/>
      <c r="D26" s="293"/>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row>
    <row r="27" customFormat="false" ht="12.75" hidden="false" customHeight="true" outlineLevel="1" collapsed="false">
      <c r="B27" s="293"/>
      <c r="C27" s="293"/>
      <c r="D27" s="293"/>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row>
    <row r="28" customFormat="false" ht="12.75" hidden="false" customHeight="true" outlineLevel="1" collapsed="false">
      <c r="B28" s="293"/>
      <c r="C28" s="293"/>
      <c r="D28" s="293"/>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row>
    <row r="29" customFormat="false" ht="12.75" hidden="false" customHeight="true" outlineLevel="1" collapsed="false"/>
    <row r="30" customFormat="false" ht="12.75" hidden="false" customHeight="true" outlineLevel="0" collapsed="false">
      <c r="A30" s="21" t="s">
        <v>11</v>
      </c>
      <c r="B30" s="21"/>
      <c r="C30" s="21"/>
      <c r="D30" s="21"/>
      <c r="E30" s="21"/>
      <c r="F30" s="21"/>
      <c r="G30" s="21"/>
      <c r="H30" s="21"/>
      <c r="I30" s="21"/>
      <c r="J30" s="21"/>
      <c r="K30" s="21"/>
      <c r="L30" s="21"/>
      <c r="M30" s="21"/>
      <c r="N30" s="21"/>
      <c r="O30" s="21"/>
      <c r="P30" s="21"/>
    </row>
    <row r="32" customFormat="false" ht="12.75" hidden="false" customHeight="true" outlineLevel="0" collapsed="false">
      <c r="B32" s="295" t="s">
        <v>266</v>
      </c>
      <c r="C32" s="295"/>
      <c r="D32" s="295"/>
      <c r="E32" s="295"/>
      <c r="F32" s="295"/>
    </row>
    <row r="33" customFormat="false" ht="12.75" hidden="false" customHeight="true" outlineLevel="0" collapsed="false">
      <c r="B33" s="293"/>
      <c r="C33" s="293"/>
      <c r="D33" s="293"/>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row>
    <row r="34" customFormat="false" ht="12.75" hidden="false" customHeight="true" outlineLevel="0" collapsed="false">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row>
    <row r="35" customFormat="false" ht="12.75" hidden="false" customHeight="true" outlineLevel="0" collapsed="false">
      <c r="B35" s="293"/>
      <c r="C35" s="293"/>
      <c r="D35" s="293"/>
      <c r="E35" s="293"/>
      <c r="F35" s="293"/>
      <c r="G35" s="293"/>
      <c r="H35" s="293"/>
      <c r="I35" s="293"/>
      <c r="J35" s="293"/>
      <c r="K35" s="293"/>
      <c r="L35" s="293"/>
      <c r="M35" s="293"/>
      <c r="N35" s="293"/>
      <c r="O35" s="293"/>
      <c r="P35" s="293"/>
      <c r="Q35" s="293"/>
      <c r="R35" s="293"/>
      <c r="S35" s="293"/>
      <c r="T35" s="293"/>
      <c r="U35" s="293"/>
      <c r="V35" s="293"/>
      <c r="W35" s="293"/>
      <c r="X35" s="293"/>
      <c r="Y35" s="293"/>
      <c r="Z35" s="293"/>
      <c r="AA35" s="293"/>
      <c r="AB35" s="293"/>
      <c r="AC35" s="293"/>
      <c r="AD35" s="293"/>
      <c r="AE35" s="293"/>
      <c r="AF35" s="293"/>
    </row>
    <row r="36" customFormat="false" ht="12.75" hidden="false" customHeight="true" outlineLevel="0" collapsed="false">
      <c r="B36" s="293"/>
      <c r="C36" s="293"/>
      <c r="D36" s="293"/>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row>
    <row r="38" customFormat="false" ht="12.75" hidden="false" customHeight="true" outlineLevel="0" collapsed="false">
      <c r="A38" s="60" t="s">
        <v>12</v>
      </c>
      <c r="B38" s="60"/>
      <c r="C38" s="60"/>
      <c r="D38" s="60"/>
      <c r="E38" s="60"/>
      <c r="F38" s="60"/>
      <c r="G38" s="60"/>
      <c r="H38" s="60"/>
      <c r="I38" s="60"/>
      <c r="J38" s="60"/>
      <c r="K38" s="60"/>
      <c r="L38" s="60"/>
      <c r="M38" s="60"/>
      <c r="N38" s="60"/>
      <c r="O38" s="60"/>
      <c r="P38" s="60"/>
      <c r="Q38" s="60"/>
    </row>
    <row r="39" customFormat="false" ht="12.75" hidden="false" customHeight="true" outlineLevel="0" collapsed="false">
      <c r="A39" s="23"/>
      <c r="AU39" s="219" t="s">
        <v>267</v>
      </c>
      <c r="AX39" s="296" t="n">
        <v>0.09</v>
      </c>
      <c r="AY39" s="296"/>
      <c r="AZ39" s="296"/>
      <c r="BA39" s="297"/>
      <c r="BB39" s="297"/>
      <c r="BC39" s="297"/>
    </row>
    <row r="40" customFormat="false" ht="12.75" hidden="false" customHeight="true" outlineLevel="0" collapsed="false">
      <c r="B40" s="22"/>
      <c r="C40" s="22"/>
      <c r="D40" s="22"/>
      <c r="E40" s="22"/>
      <c r="F40" s="22"/>
      <c r="G40" s="22"/>
      <c r="H40" s="22"/>
      <c r="I40" s="22"/>
      <c r="J40" s="22"/>
      <c r="K40" s="22"/>
    </row>
    <row r="42" customFormat="false" ht="55.5" hidden="false" customHeight="true" outlineLevel="0" collapsed="false">
      <c r="A42" s="24" t="s">
        <v>13</v>
      </c>
      <c r="B42" s="24"/>
      <c r="C42" s="24"/>
      <c r="D42" s="24"/>
      <c r="E42" s="24"/>
      <c r="F42" s="24" t="s">
        <v>14</v>
      </c>
      <c r="G42" s="24"/>
      <c r="H42" s="24" t="s">
        <v>15</v>
      </c>
      <c r="I42" s="24"/>
      <c r="J42" s="24" t="s">
        <v>16</v>
      </c>
      <c r="K42" s="24"/>
      <c r="L42" s="24" t="s">
        <v>17</v>
      </c>
      <c r="M42" s="24"/>
      <c r="N42" s="24"/>
      <c r="O42" s="25" t="s">
        <v>18</v>
      </c>
      <c r="P42" s="25"/>
      <c r="Q42" s="25" t="s">
        <v>19</v>
      </c>
      <c r="R42" s="25"/>
      <c r="S42" s="24" t="s">
        <v>20</v>
      </c>
      <c r="T42" s="24"/>
      <c r="U42" s="24" t="s">
        <v>21</v>
      </c>
      <c r="V42" s="24"/>
      <c r="W42" s="26" t="s">
        <v>22</v>
      </c>
      <c r="X42" s="26"/>
      <c r="Y42" s="26"/>
      <c r="Z42" s="26"/>
      <c r="AA42" s="26"/>
      <c r="AB42" s="26"/>
      <c r="AC42" s="26" t="s">
        <v>268</v>
      </c>
      <c r="AD42" s="26"/>
      <c r="AE42" s="26"/>
      <c r="AF42" s="26"/>
      <c r="AG42" s="26"/>
      <c r="AH42" s="298" t="s">
        <v>269</v>
      </c>
      <c r="AI42" s="26" t="s">
        <v>24</v>
      </c>
      <c r="AJ42" s="26"/>
      <c r="AK42" s="27" t="s">
        <v>25</v>
      </c>
      <c r="AL42" s="27"/>
      <c r="AM42" s="299" t="s">
        <v>270</v>
      </c>
      <c r="AN42" s="299"/>
      <c r="AO42" s="51" t="s">
        <v>271</v>
      </c>
      <c r="AP42" s="51"/>
      <c r="AQ42" s="51"/>
      <c r="AR42" s="51"/>
      <c r="AS42" s="51"/>
      <c r="AT42" s="51"/>
      <c r="AU42" s="51"/>
      <c r="AV42" s="51"/>
      <c r="AW42" s="51"/>
      <c r="AX42" s="300" t="s">
        <v>272</v>
      </c>
      <c r="AY42" s="300"/>
      <c r="AZ42" s="300"/>
      <c r="BA42" s="300" t="s">
        <v>273</v>
      </c>
      <c r="BB42" s="300"/>
      <c r="BC42" s="300"/>
      <c r="BD42" s="300" t="s">
        <v>274</v>
      </c>
      <c r="BE42" s="300"/>
      <c r="BF42" s="300"/>
      <c r="BG42" s="101" t="s">
        <v>275</v>
      </c>
      <c r="BH42" s="101"/>
      <c r="BI42" s="101"/>
      <c r="BJ42" s="101"/>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32" customFormat="true" ht="42" hidden="false" customHeight="true" outlineLevel="0" collapsed="false">
      <c r="A43" s="24"/>
      <c r="B43" s="24"/>
      <c r="C43" s="24"/>
      <c r="D43" s="24"/>
      <c r="E43" s="24"/>
      <c r="F43" s="24"/>
      <c r="G43" s="24"/>
      <c r="H43" s="24"/>
      <c r="I43" s="24"/>
      <c r="J43" s="24"/>
      <c r="K43" s="24"/>
      <c r="L43" s="24"/>
      <c r="M43" s="24"/>
      <c r="N43" s="24"/>
      <c r="O43" s="25"/>
      <c r="P43" s="25"/>
      <c r="Q43" s="25"/>
      <c r="R43" s="25"/>
      <c r="S43" s="24"/>
      <c r="T43" s="24"/>
      <c r="U43" s="24"/>
      <c r="V43" s="24"/>
      <c r="W43" s="26"/>
      <c r="X43" s="26"/>
      <c r="Y43" s="26"/>
      <c r="Z43" s="26"/>
      <c r="AA43" s="26"/>
      <c r="AB43" s="26"/>
      <c r="AC43" s="26"/>
      <c r="AD43" s="26"/>
      <c r="AE43" s="26"/>
      <c r="AF43" s="26"/>
      <c r="AG43" s="26"/>
      <c r="AH43" s="298"/>
      <c r="AI43" s="26"/>
      <c r="AJ43" s="26"/>
      <c r="AK43" s="27"/>
      <c r="AL43" s="27"/>
      <c r="AM43" s="299"/>
      <c r="AN43" s="299"/>
      <c r="AO43" s="51"/>
      <c r="AP43" s="51"/>
      <c r="AQ43" s="51"/>
      <c r="AR43" s="51"/>
      <c r="AS43" s="51"/>
      <c r="AT43" s="51"/>
      <c r="AU43" s="51"/>
      <c r="AV43" s="51"/>
      <c r="AW43" s="51"/>
      <c r="AX43" s="301" t="s">
        <v>276</v>
      </c>
      <c r="AY43" s="301"/>
      <c r="AZ43" s="301"/>
      <c r="BA43" s="302" t="s">
        <v>276</v>
      </c>
      <c r="BB43" s="302"/>
      <c r="BC43" s="302"/>
      <c r="BD43" s="301" t="s">
        <v>276</v>
      </c>
      <c r="BE43" s="301"/>
      <c r="BF43" s="301"/>
      <c r="BG43" s="301" t="s">
        <v>276</v>
      </c>
      <c r="BH43" s="301"/>
      <c r="BI43" s="301"/>
      <c r="BJ43" s="301"/>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row>
    <row r="44" customFormat="false" ht="25.5" hidden="false" customHeight="true" outlineLevel="0" collapsed="false">
      <c r="A44" s="303" t="str">
        <f aca="false">IF('Erläuterungen Finanzierungsplan'!A23="","",'Erläuterungen Finanzierungsplan'!A23)</f>
        <v/>
      </c>
      <c r="B44" s="303"/>
      <c r="C44" s="303"/>
      <c r="D44" s="303"/>
      <c r="E44" s="303"/>
      <c r="F44" s="304" t="str">
        <f aca="false">IF('Erläuterungen Finanzierungsplan'!F23="","",'Erläuterungen Finanzierungsplan'!F23)</f>
        <v/>
      </c>
      <c r="G44" s="304"/>
      <c r="H44" s="304" t="str">
        <f aca="false">IF('Erläuterungen Finanzierungsplan'!H23="","",'Erläuterungen Finanzierungsplan'!H23)</f>
        <v/>
      </c>
      <c r="I44" s="304"/>
      <c r="J44" s="304" t="str">
        <f aca="false">IF('Erläuterungen Finanzierungsplan'!J23="","",'Erläuterungen Finanzierungsplan'!J23)</f>
        <v/>
      </c>
      <c r="K44" s="304"/>
      <c r="L44" s="305" t="str">
        <f aca="false">IF(A44="","",J44/F44)</f>
        <v/>
      </c>
      <c r="M44" s="305"/>
      <c r="N44" s="305"/>
      <c r="O44" s="306" t="str">
        <f aca="false">IF('Erläuterungen Finanzierungsplan'!$O$23="","",'Erläuterungen Finanzierungsplan'!$O$23)</f>
        <v/>
      </c>
      <c r="P44" s="306"/>
      <c r="Q44" s="306" t="str">
        <f aca="false">IF('Erläuterungen Finanzierungsplan'!$Q$23="","",'Erläuterungen Finanzierungsplan'!$Q$23)</f>
        <v/>
      </c>
      <c r="R44" s="306"/>
      <c r="S44" s="307" t="str">
        <f aca="false">IF(A44="","",ROUND(((DATEDIF(O44,Q44,"d")+1)*12/365),1))</f>
        <v/>
      </c>
      <c r="T44" s="307"/>
      <c r="U44" s="308"/>
      <c r="V44" s="308"/>
      <c r="W44" s="309" t="str">
        <f aca="false">IF('Erläuterungen Finanzierungsplan'!W23="","",'Erläuterungen Finanzierungsplan'!W23)</f>
        <v/>
      </c>
      <c r="X44" s="309"/>
      <c r="Y44" s="309"/>
      <c r="Z44" s="309"/>
      <c r="AA44" s="309"/>
      <c r="AB44" s="309"/>
      <c r="AC44" s="309" t="str">
        <f aca="false">IF('Erläuterungen Finanzierungsplan'!AC23="","",'Erläuterungen Finanzierungsplan'!AC23)</f>
        <v/>
      </c>
      <c r="AD44" s="309"/>
      <c r="AE44" s="309"/>
      <c r="AF44" s="309"/>
      <c r="AG44" s="309"/>
      <c r="AH44" s="310"/>
      <c r="AI44" s="311" t="str">
        <f aca="false">IF('Erläuterungen Finanzierungsplan'!AH23="","",'Erläuterungen Finanzierungsplan'!AH23)</f>
        <v/>
      </c>
      <c r="AJ44" s="311"/>
      <c r="AK44" s="309" t="str">
        <f aca="false">IF('Erläuterungen Finanzierungsplan'!AJ23="","",'Erläuterungen Finanzierungsplan'!AJ23)</f>
        <v/>
      </c>
      <c r="AL44" s="309"/>
      <c r="AM44" s="311" t="str">
        <f aca="false">IF('Erläuterungen Finanzierungsplan'!AL23="","",'Erläuterungen Finanzierungsplan'!AL23)</f>
        <v/>
      </c>
      <c r="AN44" s="311"/>
      <c r="AO44" s="312" t="s">
        <v>182</v>
      </c>
      <c r="AP44" s="312"/>
      <c r="AQ44" s="312"/>
      <c r="AR44" s="312"/>
      <c r="AS44" s="312"/>
      <c r="AT44" s="312"/>
      <c r="AU44" s="312"/>
      <c r="AV44" s="312"/>
      <c r="AW44" s="312"/>
      <c r="AX44" s="313" t="n">
        <f aca="false">'Erläuterungen Finanzierungsplan'!AN23</f>
        <v>0</v>
      </c>
      <c r="AY44" s="313"/>
      <c r="AZ44" s="313"/>
      <c r="BA44" s="314"/>
      <c r="BB44" s="314"/>
      <c r="BC44" s="314"/>
      <c r="BD44" s="315" t="n">
        <f aca="false">BA44+(BA44*$AX$39)</f>
        <v>0</v>
      </c>
      <c r="BE44" s="315"/>
      <c r="BF44" s="315"/>
      <c r="BG44" s="316" t="str">
        <f aca="false">IF(A44="","",IF(#REF!=$A$669,"",AX44-BD44))</f>
        <v/>
      </c>
      <c r="BH44" s="316"/>
      <c r="BI44" s="316"/>
      <c r="BJ44" s="316"/>
    </row>
    <row r="45" customFormat="false" ht="25.5" hidden="false" customHeight="true" outlineLevel="0" collapsed="false">
      <c r="A45" s="303" t="str">
        <f aca="false">IF('Erläuterungen Finanzierungsplan'!A24="","",'Erläuterungen Finanzierungsplan'!A24)</f>
        <v/>
      </c>
      <c r="B45" s="303"/>
      <c r="C45" s="303"/>
      <c r="D45" s="303"/>
      <c r="E45" s="303"/>
      <c r="F45" s="304" t="str">
        <f aca="false">IF('Erläuterungen Finanzierungsplan'!F24="","",'Erläuterungen Finanzierungsplan'!F24)</f>
        <v/>
      </c>
      <c r="G45" s="304"/>
      <c r="H45" s="304" t="str">
        <f aca="false">IF('Erläuterungen Finanzierungsplan'!H24="","",'Erläuterungen Finanzierungsplan'!H24)</f>
        <v/>
      </c>
      <c r="I45" s="304"/>
      <c r="J45" s="304" t="str">
        <f aca="false">IF('Erläuterungen Finanzierungsplan'!J24="","",'Erläuterungen Finanzierungsplan'!J24)</f>
        <v/>
      </c>
      <c r="K45" s="304"/>
      <c r="L45" s="305" t="str">
        <f aca="false">IF(A45="","",J45/F45)</f>
        <v/>
      </c>
      <c r="M45" s="305"/>
      <c r="N45" s="305"/>
      <c r="O45" s="306" t="str">
        <f aca="false">IF('Erläuterungen Finanzierungsplan'!O24="","",'Erläuterungen Finanzierungsplan'!O24)</f>
        <v/>
      </c>
      <c r="P45" s="306"/>
      <c r="Q45" s="306" t="str">
        <f aca="false">IF('Erläuterungen Finanzierungsplan'!Q24="","",'Erläuterungen Finanzierungsplan'!Q24)</f>
        <v/>
      </c>
      <c r="R45" s="306"/>
      <c r="S45" s="307" t="str">
        <f aca="false">IF(A45="","",ROUND(((DATEDIF(O45,Q45,"d")+1)*12/365),1))</f>
        <v/>
      </c>
      <c r="T45" s="307"/>
      <c r="U45" s="308"/>
      <c r="V45" s="308"/>
      <c r="W45" s="309" t="str">
        <f aca="false">IF('Erläuterungen Finanzierungsplan'!W24="","",'Erläuterungen Finanzierungsplan'!W24)</f>
        <v/>
      </c>
      <c r="X45" s="309"/>
      <c r="Y45" s="309"/>
      <c r="Z45" s="309"/>
      <c r="AA45" s="309"/>
      <c r="AB45" s="309"/>
      <c r="AC45" s="309" t="str">
        <f aca="false">IF('Erläuterungen Finanzierungsplan'!AC24="","",'Erläuterungen Finanzierungsplan'!AC24)</f>
        <v/>
      </c>
      <c r="AD45" s="309"/>
      <c r="AE45" s="309"/>
      <c r="AF45" s="309"/>
      <c r="AG45" s="309"/>
      <c r="AH45" s="310"/>
      <c r="AI45" s="311" t="str">
        <f aca="false">IF('Erläuterungen Finanzierungsplan'!AH24="","",'Erläuterungen Finanzierungsplan'!AH24)</f>
        <v/>
      </c>
      <c r="AJ45" s="311"/>
      <c r="AK45" s="309" t="str">
        <f aca="false">IF('Erläuterungen Finanzierungsplan'!AJ24="","",'Erläuterungen Finanzierungsplan'!AJ24)</f>
        <v/>
      </c>
      <c r="AL45" s="309"/>
      <c r="AM45" s="311" t="str">
        <f aca="false">IF('Erläuterungen Finanzierungsplan'!AL24="","",'Erläuterungen Finanzierungsplan'!AL24)</f>
        <v/>
      </c>
      <c r="AN45" s="311"/>
      <c r="AO45" s="312" t="s">
        <v>182</v>
      </c>
      <c r="AP45" s="312"/>
      <c r="AQ45" s="312"/>
      <c r="AR45" s="312"/>
      <c r="AS45" s="312"/>
      <c r="AT45" s="312"/>
      <c r="AU45" s="312"/>
      <c r="AV45" s="312"/>
      <c r="AW45" s="312"/>
      <c r="AX45" s="313" t="n">
        <f aca="false">'Erläuterungen Finanzierungsplan'!AN24</f>
        <v>0</v>
      </c>
      <c r="AY45" s="313"/>
      <c r="AZ45" s="313"/>
      <c r="BA45" s="317"/>
      <c r="BB45" s="317"/>
      <c r="BC45" s="317"/>
      <c r="BD45" s="315" t="n">
        <f aca="false">BA45+(BA45*$AX$39)</f>
        <v>0</v>
      </c>
      <c r="BE45" s="315"/>
      <c r="BF45" s="315"/>
      <c r="BG45" s="315" t="str">
        <f aca="false">IF(A45="","",IF(#REF!=$A$669,"",AX45-BD45))</f>
        <v/>
      </c>
      <c r="BH45" s="315"/>
      <c r="BI45" s="315"/>
      <c r="BJ45" s="315"/>
    </row>
    <row r="46" customFormat="false" ht="25.5" hidden="false" customHeight="true" outlineLevel="0" collapsed="false">
      <c r="A46" s="303" t="str">
        <f aca="false">IF('Erläuterungen Finanzierungsplan'!A25="","",'Erläuterungen Finanzierungsplan'!A25)</f>
        <v/>
      </c>
      <c r="B46" s="303"/>
      <c r="C46" s="303"/>
      <c r="D46" s="303"/>
      <c r="E46" s="303"/>
      <c r="F46" s="304" t="str">
        <f aca="false">IF('Erläuterungen Finanzierungsplan'!F25="","",'Erläuterungen Finanzierungsplan'!F25)</f>
        <v/>
      </c>
      <c r="G46" s="304"/>
      <c r="H46" s="304" t="str">
        <f aca="false">IF('Erläuterungen Finanzierungsplan'!H25="","",'Erläuterungen Finanzierungsplan'!H25)</f>
        <v/>
      </c>
      <c r="I46" s="304"/>
      <c r="J46" s="304" t="str">
        <f aca="false">IF('Erläuterungen Finanzierungsplan'!J25="","",'Erläuterungen Finanzierungsplan'!J25)</f>
        <v/>
      </c>
      <c r="K46" s="304"/>
      <c r="L46" s="305" t="str">
        <f aca="false">IF(A46="","",J46/F46)</f>
        <v/>
      </c>
      <c r="M46" s="305"/>
      <c r="N46" s="305"/>
      <c r="O46" s="306" t="str">
        <f aca="false">IF('Erläuterungen Finanzierungsplan'!O25="","",'Erläuterungen Finanzierungsplan'!O25)</f>
        <v/>
      </c>
      <c r="P46" s="306"/>
      <c r="Q46" s="306" t="str">
        <f aca="false">IF('Erläuterungen Finanzierungsplan'!Q25="","",'Erläuterungen Finanzierungsplan'!Q25)</f>
        <v/>
      </c>
      <c r="R46" s="306"/>
      <c r="S46" s="307" t="str">
        <f aca="false">IF(A46="","",ROUND(((DATEDIF(O46,Q46,"d")+1)*12/365),1))</f>
        <v/>
      </c>
      <c r="T46" s="307"/>
      <c r="U46" s="308"/>
      <c r="V46" s="308"/>
      <c r="W46" s="309" t="str">
        <f aca="false">IF('Erläuterungen Finanzierungsplan'!W25="","",'Erläuterungen Finanzierungsplan'!W25)</f>
        <v/>
      </c>
      <c r="X46" s="309"/>
      <c r="Y46" s="309"/>
      <c r="Z46" s="309"/>
      <c r="AA46" s="309"/>
      <c r="AB46" s="309"/>
      <c r="AC46" s="309" t="str">
        <f aca="false">IF('Erläuterungen Finanzierungsplan'!AC25="","",'Erläuterungen Finanzierungsplan'!AC25)</f>
        <v/>
      </c>
      <c r="AD46" s="309"/>
      <c r="AE46" s="309"/>
      <c r="AF46" s="309"/>
      <c r="AG46" s="309"/>
      <c r="AH46" s="310"/>
      <c r="AI46" s="311" t="str">
        <f aca="false">IF('Erläuterungen Finanzierungsplan'!AH25="","",'Erläuterungen Finanzierungsplan'!AH25)</f>
        <v/>
      </c>
      <c r="AJ46" s="311"/>
      <c r="AK46" s="309" t="str">
        <f aca="false">IF('Erläuterungen Finanzierungsplan'!AJ25="","",'Erläuterungen Finanzierungsplan'!AJ25)</f>
        <v/>
      </c>
      <c r="AL46" s="309"/>
      <c r="AM46" s="311" t="str">
        <f aca="false">IF('Erläuterungen Finanzierungsplan'!AL25="","",'Erläuterungen Finanzierungsplan'!AL25)</f>
        <v/>
      </c>
      <c r="AN46" s="311"/>
      <c r="AO46" s="312" t="s">
        <v>182</v>
      </c>
      <c r="AP46" s="312"/>
      <c r="AQ46" s="312"/>
      <c r="AR46" s="312"/>
      <c r="AS46" s="312"/>
      <c r="AT46" s="312"/>
      <c r="AU46" s="312"/>
      <c r="AV46" s="312"/>
      <c r="AW46" s="312"/>
      <c r="AX46" s="313" t="n">
        <f aca="false">'Erläuterungen Finanzierungsplan'!AN25</f>
        <v>0</v>
      </c>
      <c r="AY46" s="313"/>
      <c r="AZ46" s="313"/>
      <c r="BA46" s="317"/>
      <c r="BB46" s="317"/>
      <c r="BC46" s="317"/>
      <c r="BD46" s="315" t="n">
        <f aca="false">BA46+(BA46*$AX$39)</f>
        <v>0</v>
      </c>
      <c r="BE46" s="315"/>
      <c r="BF46" s="315"/>
      <c r="BG46" s="315" t="str">
        <f aca="false">IF(A46="","",IF(#REF!=$A$669,"",AX46-BD46))</f>
        <v/>
      </c>
      <c r="BH46" s="315"/>
      <c r="BI46" s="315"/>
      <c r="BJ46" s="315"/>
    </row>
    <row r="47" customFormat="false" ht="25.5" hidden="false" customHeight="true" outlineLevel="0" collapsed="false">
      <c r="A47" s="303" t="str">
        <f aca="false">IF('Erläuterungen Finanzierungsplan'!A26="","",'Erläuterungen Finanzierungsplan'!A26)</f>
        <v/>
      </c>
      <c r="B47" s="303"/>
      <c r="C47" s="303"/>
      <c r="D47" s="303"/>
      <c r="E47" s="303"/>
      <c r="F47" s="304" t="str">
        <f aca="false">IF('Erläuterungen Finanzierungsplan'!F26="","",'Erläuterungen Finanzierungsplan'!F26)</f>
        <v/>
      </c>
      <c r="G47" s="304"/>
      <c r="H47" s="304" t="str">
        <f aca="false">IF('Erläuterungen Finanzierungsplan'!H26="","",'Erläuterungen Finanzierungsplan'!H26)</f>
        <v/>
      </c>
      <c r="I47" s="304"/>
      <c r="J47" s="304" t="str">
        <f aca="false">IF('Erläuterungen Finanzierungsplan'!J26="","",'Erläuterungen Finanzierungsplan'!J26)</f>
        <v/>
      </c>
      <c r="K47" s="304"/>
      <c r="L47" s="305" t="str">
        <f aca="false">IF(A47="","",J47/F47)</f>
        <v/>
      </c>
      <c r="M47" s="305"/>
      <c r="N47" s="305"/>
      <c r="O47" s="306" t="str">
        <f aca="false">IF('Erläuterungen Finanzierungsplan'!O26="","",'Erläuterungen Finanzierungsplan'!O26)</f>
        <v/>
      </c>
      <c r="P47" s="306"/>
      <c r="Q47" s="306" t="str">
        <f aca="false">IF('Erläuterungen Finanzierungsplan'!Q26="","",'Erläuterungen Finanzierungsplan'!Q26)</f>
        <v/>
      </c>
      <c r="R47" s="306"/>
      <c r="S47" s="307" t="str">
        <f aca="false">IF(A47="","",ROUND(((DATEDIF(O47,Q47,"d")+1)*12/365),1))</f>
        <v/>
      </c>
      <c r="T47" s="307"/>
      <c r="U47" s="308"/>
      <c r="V47" s="308"/>
      <c r="W47" s="309" t="str">
        <f aca="false">IF('Erläuterungen Finanzierungsplan'!W26="","",'Erläuterungen Finanzierungsplan'!W26)</f>
        <v/>
      </c>
      <c r="X47" s="309"/>
      <c r="Y47" s="309"/>
      <c r="Z47" s="309"/>
      <c r="AA47" s="309"/>
      <c r="AB47" s="309"/>
      <c r="AC47" s="309" t="str">
        <f aca="false">IF('Erläuterungen Finanzierungsplan'!AC26="","",'Erläuterungen Finanzierungsplan'!AC26)</f>
        <v/>
      </c>
      <c r="AD47" s="309"/>
      <c r="AE47" s="309"/>
      <c r="AF47" s="309"/>
      <c r="AG47" s="309"/>
      <c r="AH47" s="310"/>
      <c r="AI47" s="311" t="str">
        <f aca="false">IF('Erläuterungen Finanzierungsplan'!AH26="","",'Erläuterungen Finanzierungsplan'!AH26)</f>
        <v/>
      </c>
      <c r="AJ47" s="311"/>
      <c r="AK47" s="309" t="str">
        <f aca="false">IF('Erläuterungen Finanzierungsplan'!AJ26="","",'Erläuterungen Finanzierungsplan'!AJ26)</f>
        <v/>
      </c>
      <c r="AL47" s="309"/>
      <c r="AM47" s="311" t="str">
        <f aca="false">IF('Erläuterungen Finanzierungsplan'!AL26="","",'Erläuterungen Finanzierungsplan'!AL26)</f>
        <v/>
      </c>
      <c r="AN47" s="311"/>
      <c r="AO47" s="312" t="s">
        <v>182</v>
      </c>
      <c r="AP47" s="312"/>
      <c r="AQ47" s="312"/>
      <c r="AR47" s="312"/>
      <c r="AS47" s="312"/>
      <c r="AT47" s="312"/>
      <c r="AU47" s="312"/>
      <c r="AV47" s="312"/>
      <c r="AW47" s="312"/>
      <c r="AX47" s="313" t="n">
        <f aca="false">'Erläuterungen Finanzierungsplan'!AN26</f>
        <v>0</v>
      </c>
      <c r="AY47" s="313"/>
      <c r="AZ47" s="313"/>
      <c r="BA47" s="317"/>
      <c r="BB47" s="317"/>
      <c r="BC47" s="317"/>
      <c r="BD47" s="315" t="n">
        <f aca="false">BA47+(BA47*$AX$39)</f>
        <v>0</v>
      </c>
      <c r="BE47" s="315"/>
      <c r="BF47" s="315"/>
      <c r="BG47" s="315" t="str">
        <f aca="false">IF(A47="","",IF(AO47=$A$669,"",AX47-BD47))</f>
        <v/>
      </c>
      <c r="BH47" s="315"/>
      <c r="BI47" s="315"/>
      <c r="BJ47" s="315"/>
    </row>
    <row r="48" customFormat="false" ht="25.5" hidden="false" customHeight="true" outlineLevel="0" collapsed="false">
      <c r="A48" s="303" t="str">
        <f aca="false">IF('Erläuterungen Finanzierungsplan'!A27="","",'Erläuterungen Finanzierungsplan'!A27)</f>
        <v/>
      </c>
      <c r="B48" s="303"/>
      <c r="C48" s="303"/>
      <c r="D48" s="303"/>
      <c r="E48" s="303"/>
      <c r="F48" s="304" t="str">
        <f aca="false">IF('Erläuterungen Finanzierungsplan'!F27="","",'Erläuterungen Finanzierungsplan'!F27)</f>
        <v/>
      </c>
      <c r="G48" s="304"/>
      <c r="H48" s="304" t="str">
        <f aca="false">IF('Erläuterungen Finanzierungsplan'!H27="","",'Erläuterungen Finanzierungsplan'!H27)</f>
        <v/>
      </c>
      <c r="I48" s="304"/>
      <c r="J48" s="304" t="str">
        <f aca="false">IF('Erläuterungen Finanzierungsplan'!J27="","",'Erläuterungen Finanzierungsplan'!J27)</f>
        <v/>
      </c>
      <c r="K48" s="304"/>
      <c r="L48" s="305" t="str">
        <f aca="false">IF(A48="","",J48/F48)</f>
        <v/>
      </c>
      <c r="M48" s="305"/>
      <c r="N48" s="305"/>
      <c r="O48" s="306" t="str">
        <f aca="false">IF('Erläuterungen Finanzierungsplan'!O27="","",'Erläuterungen Finanzierungsplan'!O27)</f>
        <v/>
      </c>
      <c r="P48" s="306"/>
      <c r="Q48" s="306" t="str">
        <f aca="false">IF('Erläuterungen Finanzierungsplan'!Q27="","",'Erläuterungen Finanzierungsplan'!Q27)</f>
        <v/>
      </c>
      <c r="R48" s="306"/>
      <c r="S48" s="307" t="str">
        <f aca="false">IF(A48="","",ROUND(((DATEDIF(O48,Q48,"d")+1)*12/365),1))</f>
        <v/>
      </c>
      <c r="T48" s="307"/>
      <c r="U48" s="308"/>
      <c r="V48" s="308"/>
      <c r="W48" s="309" t="str">
        <f aca="false">IF('Erläuterungen Finanzierungsplan'!W27="","",'Erläuterungen Finanzierungsplan'!W27)</f>
        <v/>
      </c>
      <c r="X48" s="309"/>
      <c r="Y48" s="309"/>
      <c r="Z48" s="309"/>
      <c r="AA48" s="309"/>
      <c r="AB48" s="309"/>
      <c r="AC48" s="309" t="str">
        <f aca="false">IF('Erläuterungen Finanzierungsplan'!AC27="","",'Erläuterungen Finanzierungsplan'!AC27)</f>
        <v/>
      </c>
      <c r="AD48" s="309"/>
      <c r="AE48" s="309"/>
      <c r="AF48" s="309"/>
      <c r="AG48" s="309"/>
      <c r="AH48" s="310"/>
      <c r="AI48" s="311" t="str">
        <f aca="false">IF('Erläuterungen Finanzierungsplan'!AH27="","",'Erläuterungen Finanzierungsplan'!AH27)</f>
        <v/>
      </c>
      <c r="AJ48" s="311"/>
      <c r="AK48" s="309" t="str">
        <f aca="false">IF('Erläuterungen Finanzierungsplan'!AJ27="","",'Erläuterungen Finanzierungsplan'!AJ27)</f>
        <v/>
      </c>
      <c r="AL48" s="309"/>
      <c r="AM48" s="311" t="str">
        <f aca="false">IF('Erläuterungen Finanzierungsplan'!AL27="","",'Erläuterungen Finanzierungsplan'!AL27)</f>
        <v/>
      </c>
      <c r="AN48" s="311"/>
      <c r="AO48" s="312" t="s">
        <v>182</v>
      </c>
      <c r="AP48" s="312"/>
      <c r="AQ48" s="312"/>
      <c r="AR48" s="312"/>
      <c r="AS48" s="312"/>
      <c r="AT48" s="312"/>
      <c r="AU48" s="312"/>
      <c r="AV48" s="312"/>
      <c r="AW48" s="312"/>
      <c r="AX48" s="313" t="n">
        <f aca="false">'Erläuterungen Finanzierungsplan'!AN27</f>
        <v>0</v>
      </c>
      <c r="AY48" s="313"/>
      <c r="AZ48" s="313"/>
      <c r="BA48" s="317"/>
      <c r="BB48" s="317"/>
      <c r="BC48" s="317"/>
      <c r="BD48" s="315" t="n">
        <f aca="false">BA48+(BA48*$AX$39)</f>
        <v>0</v>
      </c>
      <c r="BE48" s="315"/>
      <c r="BF48" s="315"/>
      <c r="BG48" s="315" t="str">
        <f aca="false">IF(A48="","",IF(AO48=$A$669,"",AX48-BD48))</f>
        <v/>
      </c>
      <c r="BH48" s="315"/>
      <c r="BI48" s="315"/>
      <c r="BJ48" s="315"/>
    </row>
    <row r="49" customFormat="false" ht="25.5" hidden="false" customHeight="true" outlineLevel="0" collapsed="false">
      <c r="A49" s="303" t="str">
        <f aca="false">IF('Erläuterungen Finanzierungsplan'!A28="","",'Erläuterungen Finanzierungsplan'!A28)</f>
        <v/>
      </c>
      <c r="B49" s="303"/>
      <c r="C49" s="303"/>
      <c r="D49" s="303"/>
      <c r="E49" s="303"/>
      <c r="F49" s="304" t="str">
        <f aca="false">IF('Erläuterungen Finanzierungsplan'!F28="","",'Erläuterungen Finanzierungsplan'!F28)</f>
        <v/>
      </c>
      <c r="G49" s="304"/>
      <c r="H49" s="304" t="str">
        <f aca="false">IF('Erläuterungen Finanzierungsplan'!H28="","",'Erläuterungen Finanzierungsplan'!H28)</f>
        <v/>
      </c>
      <c r="I49" s="304"/>
      <c r="J49" s="304" t="str">
        <f aca="false">IF('Erläuterungen Finanzierungsplan'!J28="","",'Erläuterungen Finanzierungsplan'!J28)</f>
        <v/>
      </c>
      <c r="K49" s="304"/>
      <c r="L49" s="305" t="str">
        <f aca="false">IF(A49="","",J49/F49)</f>
        <v/>
      </c>
      <c r="M49" s="305"/>
      <c r="N49" s="305"/>
      <c r="O49" s="306" t="str">
        <f aca="false">IF('Erläuterungen Finanzierungsplan'!O28="","",'Erläuterungen Finanzierungsplan'!O28)</f>
        <v/>
      </c>
      <c r="P49" s="306"/>
      <c r="Q49" s="306" t="str">
        <f aca="false">IF('Erläuterungen Finanzierungsplan'!Q28="","",'Erläuterungen Finanzierungsplan'!Q28)</f>
        <v/>
      </c>
      <c r="R49" s="306"/>
      <c r="S49" s="307" t="str">
        <f aca="false">IF(A49="","",ROUND(((DATEDIF(O49,Q49,"d")+1)*12/365),1))</f>
        <v/>
      </c>
      <c r="T49" s="307"/>
      <c r="U49" s="308"/>
      <c r="V49" s="308"/>
      <c r="W49" s="309" t="str">
        <f aca="false">IF('Erläuterungen Finanzierungsplan'!W28="","",'Erläuterungen Finanzierungsplan'!W28)</f>
        <v/>
      </c>
      <c r="X49" s="309"/>
      <c r="Y49" s="309"/>
      <c r="Z49" s="309"/>
      <c r="AA49" s="309"/>
      <c r="AB49" s="309"/>
      <c r="AC49" s="309" t="str">
        <f aca="false">IF('Erläuterungen Finanzierungsplan'!AC28="","",'Erläuterungen Finanzierungsplan'!AC28)</f>
        <v/>
      </c>
      <c r="AD49" s="309"/>
      <c r="AE49" s="309"/>
      <c r="AF49" s="309"/>
      <c r="AG49" s="309"/>
      <c r="AH49" s="310"/>
      <c r="AI49" s="311" t="str">
        <f aca="false">IF('Erläuterungen Finanzierungsplan'!AH28="","",'Erläuterungen Finanzierungsplan'!AH28)</f>
        <v/>
      </c>
      <c r="AJ49" s="311"/>
      <c r="AK49" s="309" t="str">
        <f aca="false">IF('Erläuterungen Finanzierungsplan'!AJ28="","",'Erläuterungen Finanzierungsplan'!AJ28)</f>
        <v/>
      </c>
      <c r="AL49" s="309"/>
      <c r="AM49" s="311" t="str">
        <f aca="false">IF('Erläuterungen Finanzierungsplan'!AL28="","",'Erläuterungen Finanzierungsplan'!AL28)</f>
        <v/>
      </c>
      <c r="AN49" s="311"/>
      <c r="AO49" s="312" t="s">
        <v>182</v>
      </c>
      <c r="AP49" s="312"/>
      <c r="AQ49" s="312"/>
      <c r="AR49" s="312"/>
      <c r="AS49" s="312"/>
      <c r="AT49" s="312"/>
      <c r="AU49" s="312"/>
      <c r="AV49" s="312"/>
      <c r="AW49" s="312"/>
      <c r="AX49" s="313" t="n">
        <f aca="false">'Erläuterungen Finanzierungsplan'!AN28</f>
        <v>0</v>
      </c>
      <c r="AY49" s="313"/>
      <c r="AZ49" s="313"/>
      <c r="BA49" s="317"/>
      <c r="BB49" s="317"/>
      <c r="BC49" s="317"/>
      <c r="BD49" s="315" t="n">
        <f aca="false">BA49+(BA49*$AX$39)</f>
        <v>0</v>
      </c>
      <c r="BE49" s="315"/>
      <c r="BF49" s="315"/>
      <c r="BG49" s="315" t="str">
        <f aca="false">IF(A49="","",IF(AO49=$A$669,"",AX49-BD49))</f>
        <v/>
      </c>
      <c r="BH49" s="315"/>
      <c r="BI49" s="315"/>
      <c r="BJ49" s="315"/>
    </row>
    <row r="50" customFormat="false" ht="25.5" hidden="false" customHeight="true" outlineLevel="0" collapsed="false">
      <c r="A50" s="303" t="str">
        <f aca="false">IF('Erläuterungen Finanzierungsplan'!A29="","",'Erläuterungen Finanzierungsplan'!A29)</f>
        <v/>
      </c>
      <c r="B50" s="303"/>
      <c r="C50" s="303"/>
      <c r="D50" s="303"/>
      <c r="E50" s="303"/>
      <c r="F50" s="304" t="str">
        <f aca="false">IF('Erläuterungen Finanzierungsplan'!F29="","",'Erläuterungen Finanzierungsplan'!F29)</f>
        <v/>
      </c>
      <c r="G50" s="304"/>
      <c r="H50" s="304" t="str">
        <f aca="false">IF('Erläuterungen Finanzierungsplan'!H29="","",'Erläuterungen Finanzierungsplan'!H29)</f>
        <v/>
      </c>
      <c r="I50" s="304"/>
      <c r="J50" s="304" t="str">
        <f aca="false">IF('Erläuterungen Finanzierungsplan'!J29="","",'Erläuterungen Finanzierungsplan'!J29)</f>
        <v/>
      </c>
      <c r="K50" s="304"/>
      <c r="L50" s="305" t="str">
        <f aca="false">IF(A50="","",J50/F50)</f>
        <v/>
      </c>
      <c r="M50" s="305"/>
      <c r="N50" s="305"/>
      <c r="O50" s="306" t="str">
        <f aca="false">IF('Erläuterungen Finanzierungsplan'!O29="","",'Erläuterungen Finanzierungsplan'!O29)</f>
        <v/>
      </c>
      <c r="P50" s="306"/>
      <c r="Q50" s="306" t="str">
        <f aca="false">IF('Erläuterungen Finanzierungsplan'!Q29="","",'Erläuterungen Finanzierungsplan'!Q29)</f>
        <v/>
      </c>
      <c r="R50" s="306"/>
      <c r="S50" s="307" t="str">
        <f aca="false">IF(A50="","",ROUND(((DATEDIF(O50,Q50,"d")+1)*12/365),1))</f>
        <v/>
      </c>
      <c r="T50" s="307"/>
      <c r="U50" s="308"/>
      <c r="V50" s="308"/>
      <c r="W50" s="309" t="str">
        <f aca="false">IF('Erläuterungen Finanzierungsplan'!W29="","",'Erläuterungen Finanzierungsplan'!W29)</f>
        <v/>
      </c>
      <c r="X50" s="309"/>
      <c r="Y50" s="309"/>
      <c r="Z50" s="309"/>
      <c r="AA50" s="309"/>
      <c r="AB50" s="309"/>
      <c r="AC50" s="309" t="str">
        <f aca="false">IF('Erläuterungen Finanzierungsplan'!AC29="","",'Erläuterungen Finanzierungsplan'!AC29)</f>
        <v/>
      </c>
      <c r="AD50" s="309"/>
      <c r="AE50" s="309"/>
      <c r="AF50" s="309"/>
      <c r="AG50" s="309"/>
      <c r="AH50" s="310"/>
      <c r="AI50" s="311" t="str">
        <f aca="false">IF('Erläuterungen Finanzierungsplan'!AH29="","",'Erläuterungen Finanzierungsplan'!AH29)</f>
        <v/>
      </c>
      <c r="AJ50" s="311"/>
      <c r="AK50" s="309" t="str">
        <f aca="false">IF('Erläuterungen Finanzierungsplan'!AJ29="","",'Erläuterungen Finanzierungsplan'!AJ29)</f>
        <v/>
      </c>
      <c r="AL50" s="309"/>
      <c r="AM50" s="311" t="str">
        <f aca="false">IF('Erläuterungen Finanzierungsplan'!AL29="","",'Erläuterungen Finanzierungsplan'!AL29)</f>
        <v/>
      </c>
      <c r="AN50" s="311"/>
      <c r="AO50" s="312" t="s">
        <v>182</v>
      </c>
      <c r="AP50" s="312"/>
      <c r="AQ50" s="312"/>
      <c r="AR50" s="312"/>
      <c r="AS50" s="312"/>
      <c r="AT50" s="312"/>
      <c r="AU50" s="312"/>
      <c r="AV50" s="312"/>
      <c r="AW50" s="312"/>
      <c r="AX50" s="313" t="n">
        <f aca="false">'Erläuterungen Finanzierungsplan'!AN29</f>
        <v>0</v>
      </c>
      <c r="AY50" s="313"/>
      <c r="AZ50" s="313"/>
      <c r="BA50" s="317"/>
      <c r="BB50" s="317"/>
      <c r="BC50" s="317"/>
      <c r="BD50" s="315" t="n">
        <f aca="false">BA50+(BA50*$AX$39)</f>
        <v>0</v>
      </c>
      <c r="BE50" s="315"/>
      <c r="BF50" s="315"/>
      <c r="BG50" s="315" t="str">
        <f aca="false">IF(A50="","",IF(AO50=$A$669,"",AX50-BD50))</f>
        <v/>
      </c>
      <c r="BH50" s="315"/>
      <c r="BI50" s="315"/>
      <c r="BJ50" s="315"/>
    </row>
    <row r="51" customFormat="false" ht="25.5" hidden="false" customHeight="true" outlineLevel="0" collapsed="false">
      <c r="A51" s="303" t="str">
        <f aca="false">IF('Erläuterungen Finanzierungsplan'!A30="","",'Erläuterungen Finanzierungsplan'!A30)</f>
        <v/>
      </c>
      <c r="B51" s="303"/>
      <c r="C51" s="303"/>
      <c r="D51" s="303"/>
      <c r="E51" s="303"/>
      <c r="F51" s="304" t="str">
        <f aca="false">IF('Erläuterungen Finanzierungsplan'!F30="","",'Erläuterungen Finanzierungsplan'!F30)</f>
        <v/>
      </c>
      <c r="G51" s="304"/>
      <c r="H51" s="304" t="str">
        <f aca="false">IF('Erläuterungen Finanzierungsplan'!H30="","",'Erläuterungen Finanzierungsplan'!H30)</f>
        <v/>
      </c>
      <c r="I51" s="304"/>
      <c r="J51" s="304" t="str">
        <f aca="false">IF('Erläuterungen Finanzierungsplan'!J30="","",'Erläuterungen Finanzierungsplan'!J30)</f>
        <v/>
      </c>
      <c r="K51" s="304"/>
      <c r="L51" s="305" t="str">
        <f aca="false">IF(A51="","",J51/F51)</f>
        <v/>
      </c>
      <c r="M51" s="305"/>
      <c r="N51" s="305"/>
      <c r="O51" s="306" t="str">
        <f aca="false">IF('Erläuterungen Finanzierungsplan'!O30="","",'Erläuterungen Finanzierungsplan'!O30)</f>
        <v/>
      </c>
      <c r="P51" s="306"/>
      <c r="Q51" s="306" t="str">
        <f aca="false">IF('Erläuterungen Finanzierungsplan'!Q30="","",'Erläuterungen Finanzierungsplan'!Q30)</f>
        <v/>
      </c>
      <c r="R51" s="306"/>
      <c r="S51" s="307" t="str">
        <f aca="false">IF(A51="","",ROUND(((DATEDIF(O51,Q51,"d")+1)*12/365),1))</f>
        <v/>
      </c>
      <c r="T51" s="307"/>
      <c r="U51" s="308"/>
      <c r="V51" s="308"/>
      <c r="W51" s="309" t="str">
        <f aca="false">IF('Erläuterungen Finanzierungsplan'!W30="","",'Erläuterungen Finanzierungsplan'!W30)</f>
        <v/>
      </c>
      <c r="X51" s="309"/>
      <c r="Y51" s="309"/>
      <c r="Z51" s="309"/>
      <c r="AA51" s="309"/>
      <c r="AB51" s="309"/>
      <c r="AC51" s="309" t="str">
        <f aca="false">IF('Erläuterungen Finanzierungsplan'!AC30="","",'Erläuterungen Finanzierungsplan'!AC30)</f>
        <v/>
      </c>
      <c r="AD51" s="309"/>
      <c r="AE51" s="309"/>
      <c r="AF51" s="309"/>
      <c r="AG51" s="309"/>
      <c r="AH51" s="310"/>
      <c r="AI51" s="311" t="str">
        <f aca="false">IF('Erläuterungen Finanzierungsplan'!AH30="","",'Erläuterungen Finanzierungsplan'!AH30)</f>
        <v/>
      </c>
      <c r="AJ51" s="311"/>
      <c r="AK51" s="309" t="str">
        <f aca="false">IF('Erläuterungen Finanzierungsplan'!AJ30="","",'Erläuterungen Finanzierungsplan'!AJ30)</f>
        <v/>
      </c>
      <c r="AL51" s="309"/>
      <c r="AM51" s="311" t="str">
        <f aca="false">IF('Erläuterungen Finanzierungsplan'!AL30="","",'Erläuterungen Finanzierungsplan'!AL30)</f>
        <v/>
      </c>
      <c r="AN51" s="311"/>
      <c r="AO51" s="312" t="s">
        <v>182</v>
      </c>
      <c r="AP51" s="312"/>
      <c r="AQ51" s="312"/>
      <c r="AR51" s="312"/>
      <c r="AS51" s="312"/>
      <c r="AT51" s="312"/>
      <c r="AU51" s="312"/>
      <c r="AV51" s="312"/>
      <c r="AW51" s="312"/>
      <c r="AX51" s="313" t="n">
        <f aca="false">'Erläuterungen Finanzierungsplan'!AN30</f>
        <v>0</v>
      </c>
      <c r="AY51" s="313"/>
      <c r="AZ51" s="313"/>
      <c r="BA51" s="317"/>
      <c r="BB51" s="317"/>
      <c r="BC51" s="317"/>
      <c r="BD51" s="315" t="n">
        <f aca="false">BA51+(BA51*$AX$39)</f>
        <v>0</v>
      </c>
      <c r="BE51" s="315"/>
      <c r="BF51" s="315"/>
      <c r="BG51" s="315" t="str">
        <f aca="false">IF(A51="","",IF(AO51=$A$669,"",AX51-BD51))</f>
        <v/>
      </c>
      <c r="BH51" s="315"/>
      <c r="BI51" s="315"/>
      <c r="BJ51" s="315"/>
    </row>
    <row r="52" customFormat="false" ht="25.5" hidden="false" customHeight="true" outlineLevel="0" collapsed="false">
      <c r="A52" s="303" t="str">
        <f aca="false">IF('Erläuterungen Finanzierungsplan'!A31="","",'Erläuterungen Finanzierungsplan'!A31)</f>
        <v/>
      </c>
      <c r="B52" s="303"/>
      <c r="C52" s="303"/>
      <c r="D52" s="303"/>
      <c r="E52" s="303"/>
      <c r="F52" s="304" t="str">
        <f aca="false">IF('Erläuterungen Finanzierungsplan'!F31="","",'Erläuterungen Finanzierungsplan'!F31)</f>
        <v/>
      </c>
      <c r="G52" s="304"/>
      <c r="H52" s="304" t="str">
        <f aca="false">IF('Erläuterungen Finanzierungsplan'!H31="","",'Erläuterungen Finanzierungsplan'!H31)</f>
        <v/>
      </c>
      <c r="I52" s="304"/>
      <c r="J52" s="304" t="str">
        <f aca="false">IF('Erläuterungen Finanzierungsplan'!J31="","",'Erläuterungen Finanzierungsplan'!J31)</f>
        <v/>
      </c>
      <c r="K52" s="304"/>
      <c r="L52" s="305" t="str">
        <f aca="false">IF(A52="","",J52/F52)</f>
        <v/>
      </c>
      <c r="M52" s="305"/>
      <c r="N52" s="305"/>
      <c r="O52" s="306" t="str">
        <f aca="false">IF('Erläuterungen Finanzierungsplan'!O31="","",'Erläuterungen Finanzierungsplan'!O31)</f>
        <v/>
      </c>
      <c r="P52" s="306"/>
      <c r="Q52" s="306" t="str">
        <f aca="false">IF('Erläuterungen Finanzierungsplan'!Q31="","",'Erläuterungen Finanzierungsplan'!Q31)</f>
        <v/>
      </c>
      <c r="R52" s="306"/>
      <c r="S52" s="307" t="str">
        <f aca="false">IF(A52="","",ROUND(((DATEDIF(O52,Q52,"d")+1)*12/365),1))</f>
        <v/>
      </c>
      <c r="T52" s="307"/>
      <c r="U52" s="308"/>
      <c r="V52" s="308"/>
      <c r="W52" s="309" t="str">
        <f aca="false">IF('Erläuterungen Finanzierungsplan'!W31="","",'Erläuterungen Finanzierungsplan'!W31)</f>
        <v/>
      </c>
      <c r="X52" s="309"/>
      <c r="Y52" s="309"/>
      <c r="Z52" s="309"/>
      <c r="AA52" s="309"/>
      <c r="AB52" s="309"/>
      <c r="AC52" s="309" t="str">
        <f aca="false">IF('Erläuterungen Finanzierungsplan'!AC31="","",'Erläuterungen Finanzierungsplan'!AC31)</f>
        <v/>
      </c>
      <c r="AD52" s="309"/>
      <c r="AE52" s="309"/>
      <c r="AF52" s="309"/>
      <c r="AG52" s="309"/>
      <c r="AH52" s="310"/>
      <c r="AI52" s="311" t="str">
        <f aca="false">IF('Erläuterungen Finanzierungsplan'!AH31="","",'Erläuterungen Finanzierungsplan'!AH31)</f>
        <v/>
      </c>
      <c r="AJ52" s="311"/>
      <c r="AK52" s="309" t="str">
        <f aca="false">IF('Erläuterungen Finanzierungsplan'!AJ31="","",'Erläuterungen Finanzierungsplan'!AJ31)</f>
        <v/>
      </c>
      <c r="AL52" s="309"/>
      <c r="AM52" s="311" t="str">
        <f aca="false">IF('Erläuterungen Finanzierungsplan'!AL31="","",'Erläuterungen Finanzierungsplan'!AL31)</f>
        <v/>
      </c>
      <c r="AN52" s="311"/>
      <c r="AO52" s="312" t="s">
        <v>182</v>
      </c>
      <c r="AP52" s="312"/>
      <c r="AQ52" s="312"/>
      <c r="AR52" s="312"/>
      <c r="AS52" s="312"/>
      <c r="AT52" s="312"/>
      <c r="AU52" s="312"/>
      <c r="AV52" s="312"/>
      <c r="AW52" s="312"/>
      <c r="AX52" s="313" t="n">
        <f aca="false">'Erläuterungen Finanzierungsplan'!AN31</f>
        <v>0</v>
      </c>
      <c r="AY52" s="313"/>
      <c r="AZ52" s="313"/>
      <c r="BA52" s="317"/>
      <c r="BB52" s="317"/>
      <c r="BC52" s="317"/>
      <c r="BD52" s="315" t="n">
        <f aca="false">BA52+(BA52*$AX$39)</f>
        <v>0</v>
      </c>
      <c r="BE52" s="315"/>
      <c r="BF52" s="315"/>
      <c r="BG52" s="315" t="str">
        <f aca="false">IF(A52="","",IF(AO52=$A$669,"",AX52-BD52))</f>
        <v/>
      </c>
      <c r="BH52" s="315"/>
      <c r="BI52" s="315"/>
      <c r="BJ52" s="315"/>
    </row>
    <row r="53" customFormat="false" ht="25.5" hidden="false" customHeight="true" outlineLevel="1" collapsed="false">
      <c r="A53" s="303" t="str">
        <f aca="false">IF('Erläuterungen Finanzierungsplan'!A32="","",'Erläuterungen Finanzierungsplan'!A32)</f>
        <v/>
      </c>
      <c r="B53" s="303"/>
      <c r="C53" s="303"/>
      <c r="D53" s="303"/>
      <c r="E53" s="303"/>
      <c r="F53" s="304" t="str">
        <f aca="false">IF('Erläuterungen Finanzierungsplan'!F32="","",'Erläuterungen Finanzierungsplan'!F32)</f>
        <v/>
      </c>
      <c r="G53" s="304"/>
      <c r="H53" s="304" t="str">
        <f aca="false">IF('Erläuterungen Finanzierungsplan'!H32="","",'Erläuterungen Finanzierungsplan'!H32)</f>
        <v/>
      </c>
      <c r="I53" s="304"/>
      <c r="J53" s="304" t="str">
        <f aca="false">IF('Erläuterungen Finanzierungsplan'!J32="","",'Erläuterungen Finanzierungsplan'!J32)</f>
        <v/>
      </c>
      <c r="K53" s="304"/>
      <c r="L53" s="305" t="str">
        <f aca="false">IF(A53="","",J53/F53)</f>
        <v/>
      </c>
      <c r="M53" s="305"/>
      <c r="N53" s="305"/>
      <c r="O53" s="306" t="str">
        <f aca="false">IF('Erläuterungen Finanzierungsplan'!O32="","",'Erläuterungen Finanzierungsplan'!O32)</f>
        <v/>
      </c>
      <c r="P53" s="306"/>
      <c r="Q53" s="306" t="str">
        <f aca="false">IF('Erläuterungen Finanzierungsplan'!Q32="","",'Erläuterungen Finanzierungsplan'!Q32)</f>
        <v/>
      </c>
      <c r="R53" s="306"/>
      <c r="S53" s="307" t="str">
        <f aca="false">IF(A53="","",ROUND(((DATEDIF(O53,Q53,"d")+1)*12/365),1))</f>
        <v/>
      </c>
      <c r="T53" s="307"/>
      <c r="U53" s="308"/>
      <c r="V53" s="308"/>
      <c r="W53" s="309" t="str">
        <f aca="false">IF('Erläuterungen Finanzierungsplan'!W32="","",'Erläuterungen Finanzierungsplan'!W32)</f>
        <v/>
      </c>
      <c r="X53" s="309"/>
      <c r="Y53" s="309"/>
      <c r="Z53" s="309"/>
      <c r="AA53" s="309"/>
      <c r="AB53" s="309"/>
      <c r="AC53" s="309" t="str">
        <f aca="false">IF('Erläuterungen Finanzierungsplan'!AC32="","",'Erläuterungen Finanzierungsplan'!AC32)</f>
        <v/>
      </c>
      <c r="AD53" s="309"/>
      <c r="AE53" s="309"/>
      <c r="AF53" s="309"/>
      <c r="AG53" s="309"/>
      <c r="AH53" s="310"/>
      <c r="AI53" s="311" t="str">
        <f aca="false">IF('Erläuterungen Finanzierungsplan'!AH32="","",'Erläuterungen Finanzierungsplan'!AH32)</f>
        <v/>
      </c>
      <c r="AJ53" s="311"/>
      <c r="AK53" s="309" t="str">
        <f aca="false">IF('Erläuterungen Finanzierungsplan'!AJ32="","",'Erläuterungen Finanzierungsplan'!AJ32)</f>
        <v/>
      </c>
      <c r="AL53" s="309"/>
      <c r="AM53" s="311" t="str">
        <f aca="false">IF('Erläuterungen Finanzierungsplan'!AL32="","",'Erläuterungen Finanzierungsplan'!AL32)</f>
        <v/>
      </c>
      <c r="AN53" s="311"/>
      <c r="AO53" s="312" t="s">
        <v>182</v>
      </c>
      <c r="AP53" s="312"/>
      <c r="AQ53" s="312"/>
      <c r="AR53" s="312"/>
      <c r="AS53" s="312"/>
      <c r="AT53" s="312"/>
      <c r="AU53" s="312"/>
      <c r="AV53" s="312"/>
      <c r="AW53" s="312"/>
      <c r="AX53" s="313" t="n">
        <f aca="false">'Erläuterungen Finanzierungsplan'!AN32</f>
        <v>0</v>
      </c>
      <c r="AY53" s="313"/>
      <c r="AZ53" s="313"/>
      <c r="BA53" s="317"/>
      <c r="BB53" s="317"/>
      <c r="BC53" s="317"/>
      <c r="BD53" s="315" t="n">
        <f aca="false">BA53+(BA53*$AX$39)</f>
        <v>0</v>
      </c>
      <c r="BE53" s="315"/>
      <c r="BF53" s="315"/>
      <c r="BG53" s="315" t="str">
        <f aca="false">IF(A53="","",IF(AO53=$A$669,"",AX53-BD53))</f>
        <v/>
      </c>
      <c r="BH53" s="315"/>
      <c r="BI53" s="315"/>
      <c r="BJ53" s="315"/>
    </row>
    <row r="54" customFormat="false" ht="25.5" hidden="false" customHeight="true" outlineLevel="1" collapsed="false">
      <c r="A54" s="303" t="str">
        <f aca="false">IF('Erläuterungen Finanzierungsplan'!A33="","",'Erläuterungen Finanzierungsplan'!A33)</f>
        <v/>
      </c>
      <c r="B54" s="303"/>
      <c r="C54" s="303"/>
      <c r="D54" s="303"/>
      <c r="E54" s="303"/>
      <c r="F54" s="304" t="str">
        <f aca="false">IF('Erläuterungen Finanzierungsplan'!F33="","",'Erläuterungen Finanzierungsplan'!F33)</f>
        <v/>
      </c>
      <c r="G54" s="304"/>
      <c r="H54" s="304" t="str">
        <f aca="false">IF('Erläuterungen Finanzierungsplan'!H33="","",'Erläuterungen Finanzierungsplan'!H33)</f>
        <v/>
      </c>
      <c r="I54" s="304"/>
      <c r="J54" s="304" t="str">
        <f aca="false">IF('Erläuterungen Finanzierungsplan'!J33="","",'Erläuterungen Finanzierungsplan'!J33)</f>
        <v/>
      </c>
      <c r="K54" s="304"/>
      <c r="L54" s="305" t="str">
        <f aca="false">IF(A54="","",J54/F54)</f>
        <v/>
      </c>
      <c r="M54" s="305"/>
      <c r="N54" s="305"/>
      <c r="O54" s="306" t="str">
        <f aca="false">IF('Erläuterungen Finanzierungsplan'!O33="","",'Erläuterungen Finanzierungsplan'!O33)</f>
        <v/>
      </c>
      <c r="P54" s="306"/>
      <c r="Q54" s="306" t="str">
        <f aca="false">IF('Erläuterungen Finanzierungsplan'!Q33="","",'Erläuterungen Finanzierungsplan'!Q33)</f>
        <v/>
      </c>
      <c r="R54" s="306"/>
      <c r="S54" s="307" t="str">
        <f aca="false">IF(A54="","",ROUND(((DATEDIF(O54,Q54,"d")+1)*12/365),1))</f>
        <v/>
      </c>
      <c r="T54" s="307"/>
      <c r="U54" s="308"/>
      <c r="V54" s="308"/>
      <c r="W54" s="309" t="str">
        <f aca="false">IF('Erläuterungen Finanzierungsplan'!W33="","",'Erläuterungen Finanzierungsplan'!W33)</f>
        <v/>
      </c>
      <c r="X54" s="309"/>
      <c r="Y54" s="309"/>
      <c r="Z54" s="309"/>
      <c r="AA54" s="309"/>
      <c r="AB54" s="309"/>
      <c r="AC54" s="309" t="str">
        <f aca="false">IF('Erläuterungen Finanzierungsplan'!AC33="","",'Erläuterungen Finanzierungsplan'!AC33)</f>
        <v/>
      </c>
      <c r="AD54" s="309"/>
      <c r="AE54" s="309"/>
      <c r="AF54" s="309"/>
      <c r="AG54" s="309"/>
      <c r="AH54" s="310"/>
      <c r="AI54" s="311" t="str">
        <f aca="false">IF('Erläuterungen Finanzierungsplan'!AH33="","",'Erläuterungen Finanzierungsplan'!AH33)</f>
        <v/>
      </c>
      <c r="AJ54" s="311"/>
      <c r="AK54" s="309" t="str">
        <f aca="false">IF('Erläuterungen Finanzierungsplan'!AJ33="","",'Erläuterungen Finanzierungsplan'!AJ33)</f>
        <v/>
      </c>
      <c r="AL54" s="309"/>
      <c r="AM54" s="311" t="str">
        <f aca="false">IF('Erläuterungen Finanzierungsplan'!AL33="","",'Erläuterungen Finanzierungsplan'!AL33)</f>
        <v/>
      </c>
      <c r="AN54" s="311"/>
      <c r="AO54" s="312" t="s">
        <v>182</v>
      </c>
      <c r="AP54" s="312"/>
      <c r="AQ54" s="312"/>
      <c r="AR54" s="312"/>
      <c r="AS54" s="312"/>
      <c r="AT54" s="312"/>
      <c r="AU54" s="312"/>
      <c r="AV54" s="312"/>
      <c r="AW54" s="312"/>
      <c r="AX54" s="313" t="n">
        <f aca="false">'Erläuterungen Finanzierungsplan'!AN33</f>
        <v>0</v>
      </c>
      <c r="AY54" s="313"/>
      <c r="AZ54" s="313"/>
      <c r="BA54" s="317"/>
      <c r="BB54" s="317"/>
      <c r="BC54" s="317"/>
      <c r="BD54" s="315" t="n">
        <f aca="false">BA54+(BA54*$AX$39)</f>
        <v>0</v>
      </c>
      <c r="BE54" s="315"/>
      <c r="BF54" s="315"/>
      <c r="BG54" s="315" t="str">
        <f aca="false">IF(A54="","",IF(AO54=$A$669,"",AX54-BD54))</f>
        <v/>
      </c>
      <c r="BH54" s="315"/>
      <c r="BI54" s="315"/>
      <c r="BJ54" s="315"/>
    </row>
    <row r="55" customFormat="false" ht="25.5" hidden="false" customHeight="true" outlineLevel="1" collapsed="false">
      <c r="A55" s="303" t="str">
        <f aca="false">IF('Erläuterungen Finanzierungsplan'!A34="","",'Erläuterungen Finanzierungsplan'!A34)</f>
        <v/>
      </c>
      <c r="B55" s="303"/>
      <c r="C55" s="303"/>
      <c r="D55" s="303"/>
      <c r="E55" s="303"/>
      <c r="F55" s="304" t="str">
        <f aca="false">IF('Erläuterungen Finanzierungsplan'!F34="","",'Erläuterungen Finanzierungsplan'!F34)</f>
        <v/>
      </c>
      <c r="G55" s="304"/>
      <c r="H55" s="304" t="str">
        <f aca="false">IF('Erläuterungen Finanzierungsplan'!H34="","",'Erläuterungen Finanzierungsplan'!H34)</f>
        <v/>
      </c>
      <c r="I55" s="304"/>
      <c r="J55" s="304" t="str">
        <f aca="false">IF('Erläuterungen Finanzierungsplan'!J34="","",'Erläuterungen Finanzierungsplan'!J34)</f>
        <v/>
      </c>
      <c r="K55" s="304"/>
      <c r="L55" s="305" t="str">
        <f aca="false">IF(A55="","",J55/F55)</f>
        <v/>
      </c>
      <c r="M55" s="305"/>
      <c r="N55" s="305"/>
      <c r="O55" s="306" t="str">
        <f aca="false">IF('Erläuterungen Finanzierungsplan'!O34="","",'Erläuterungen Finanzierungsplan'!O34)</f>
        <v/>
      </c>
      <c r="P55" s="306"/>
      <c r="Q55" s="306" t="str">
        <f aca="false">IF('Erläuterungen Finanzierungsplan'!Q34="","",'Erläuterungen Finanzierungsplan'!Q34)</f>
        <v/>
      </c>
      <c r="R55" s="306"/>
      <c r="S55" s="307" t="str">
        <f aca="false">IF(A55="","",ROUND(((DATEDIF(O55,Q55,"d")+1)*12/365),1))</f>
        <v/>
      </c>
      <c r="T55" s="307"/>
      <c r="U55" s="308"/>
      <c r="V55" s="308"/>
      <c r="W55" s="309" t="str">
        <f aca="false">IF('Erläuterungen Finanzierungsplan'!W34="","",'Erläuterungen Finanzierungsplan'!W34)</f>
        <v/>
      </c>
      <c r="X55" s="309"/>
      <c r="Y55" s="309"/>
      <c r="Z55" s="309"/>
      <c r="AA55" s="309"/>
      <c r="AB55" s="309"/>
      <c r="AC55" s="309" t="str">
        <f aca="false">IF('Erläuterungen Finanzierungsplan'!AC34="","",'Erläuterungen Finanzierungsplan'!AC34)</f>
        <v/>
      </c>
      <c r="AD55" s="309"/>
      <c r="AE55" s="309"/>
      <c r="AF55" s="309"/>
      <c r="AG55" s="309"/>
      <c r="AH55" s="310"/>
      <c r="AI55" s="311" t="str">
        <f aca="false">IF('Erläuterungen Finanzierungsplan'!AH34="","",'Erläuterungen Finanzierungsplan'!AH34)</f>
        <v/>
      </c>
      <c r="AJ55" s="311"/>
      <c r="AK55" s="309" t="str">
        <f aca="false">IF('Erläuterungen Finanzierungsplan'!AJ34="","",'Erläuterungen Finanzierungsplan'!AJ34)</f>
        <v/>
      </c>
      <c r="AL55" s="309"/>
      <c r="AM55" s="311" t="str">
        <f aca="false">IF('Erläuterungen Finanzierungsplan'!AL34="","",'Erläuterungen Finanzierungsplan'!AL34)</f>
        <v/>
      </c>
      <c r="AN55" s="311"/>
      <c r="AO55" s="312" t="s">
        <v>182</v>
      </c>
      <c r="AP55" s="312"/>
      <c r="AQ55" s="312"/>
      <c r="AR55" s="312"/>
      <c r="AS55" s="312"/>
      <c r="AT55" s="312"/>
      <c r="AU55" s="312"/>
      <c r="AV55" s="312"/>
      <c r="AW55" s="312"/>
      <c r="AX55" s="313" t="n">
        <f aca="false">'Erläuterungen Finanzierungsplan'!AN34</f>
        <v>0</v>
      </c>
      <c r="AY55" s="313"/>
      <c r="AZ55" s="313"/>
      <c r="BA55" s="317"/>
      <c r="BB55" s="317"/>
      <c r="BC55" s="317"/>
      <c r="BD55" s="315" t="n">
        <f aca="false">BA55+(BA55*$AX$39)</f>
        <v>0</v>
      </c>
      <c r="BE55" s="315"/>
      <c r="BF55" s="315"/>
      <c r="BG55" s="315" t="str">
        <f aca="false">IF(A55="","",IF(AO55=$A$669,"",AX55-BD55))</f>
        <v/>
      </c>
      <c r="BH55" s="315"/>
      <c r="BI55" s="315"/>
      <c r="BJ55" s="315"/>
    </row>
    <row r="56" customFormat="false" ht="25.5" hidden="false" customHeight="true" outlineLevel="1" collapsed="false">
      <c r="A56" s="303" t="str">
        <f aca="false">IF('Erläuterungen Finanzierungsplan'!A35="","",'Erläuterungen Finanzierungsplan'!A35)</f>
        <v/>
      </c>
      <c r="B56" s="303"/>
      <c r="C56" s="303"/>
      <c r="D56" s="303"/>
      <c r="E56" s="303"/>
      <c r="F56" s="304" t="str">
        <f aca="false">IF('Erläuterungen Finanzierungsplan'!F35="","",'Erläuterungen Finanzierungsplan'!F35)</f>
        <v/>
      </c>
      <c r="G56" s="304"/>
      <c r="H56" s="304" t="str">
        <f aca="false">IF('Erläuterungen Finanzierungsplan'!H35="","",'Erläuterungen Finanzierungsplan'!H35)</f>
        <v/>
      </c>
      <c r="I56" s="304"/>
      <c r="J56" s="304" t="str">
        <f aca="false">IF('Erläuterungen Finanzierungsplan'!J35="","",'Erläuterungen Finanzierungsplan'!J35)</f>
        <v/>
      </c>
      <c r="K56" s="304"/>
      <c r="L56" s="305" t="str">
        <f aca="false">IF(A56="","",J56/F56)</f>
        <v/>
      </c>
      <c r="M56" s="305"/>
      <c r="N56" s="305"/>
      <c r="O56" s="306" t="str">
        <f aca="false">IF('Erläuterungen Finanzierungsplan'!O35="","",'Erläuterungen Finanzierungsplan'!O35)</f>
        <v/>
      </c>
      <c r="P56" s="306"/>
      <c r="Q56" s="306" t="str">
        <f aca="false">IF('Erläuterungen Finanzierungsplan'!Q35="","",'Erläuterungen Finanzierungsplan'!Q35)</f>
        <v/>
      </c>
      <c r="R56" s="306"/>
      <c r="S56" s="307" t="str">
        <f aca="false">IF(A56="","",ROUND(((DATEDIF(O56,Q56,"d")+1)*12/365),1))</f>
        <v/>
      </c>
      <c r="T56" s="307"/>
      <c r="U56" s="308"/>
      <c r="V56" s="308"/>
      <c r="W56" s="309" t="str">
        <f aca="false">IF('Erläuterungen Finanzierungsplan'!W35="","",'Erläuterungen Finanzierungsplan'!W35)</f>
        <v/>
      </c>
      <c r="X56" s="309"/>
      <c r="Y56" s="309"/>
      <c r="Z56" s="309"/>
      <c r="AA56" s="309"/>
      <c r="AB56" s="309"/>
      <c r="AC56" s="309" t="str">
        <f aca="false">IF('Erläuterungen Finanzierungsplan'!AC35="","",'Erläuterungen Finanzierungsplan'!AC35)</f>
        <v/>
      </c>
      <c r="AD56" s="309"/>
      <c r="AE56" s="309"/>
      <c r="AF56" s="309"/>
      <c r="AG56" s="309"/>
      <c r="AH56" s="310"/>
      <c r="AI56" s="311" t="str">
        <f aca="false">IF('Erläuterungen Finanzierungsplan'!AH35="","",'Erläuterungen Finanzierungsplan'!AH35)</f>
        <v/>
      </c>
      <c r="AJ56" s="311"/>
      <c r="AK56" s="309" t="str">
        <f aca="false">IF('Erläuterungen Finanzierungsplan'!AJ35="","",'Erläuterungen Finanzierungsplan'!AJ35)</f>
        <v/>
      </c>
      <c r="AL56" s="309"/>
      <c r="AM56" s="311" t="str">
        <f aca="false">IF('Erläuterungen Finanzierungsplan'!AL35="","",'Erläuterungen Finanzierungsplan'!AL35)</f>
        <v/>
      </c>
      <c r="AN56" s="311"/>
      <c r="AO56" s="312" t="s">
        <v>182</v>
      </c>
      <c r="AP56" s="312"/>
      <c r="AQ56" s="312"/>
      <c r="AR56" s="312"/>
      <c r="AS56" s="312"/>
      <c r="AT56" s="312"/>
      <c r="AU56" s="312"/>
      <c r="AV56" s="312"/>
      <c r="AW56" s="312"/>
      <c r="AX56" s="313" t="n">
        <f aca="false">'Erläuterungen Finanzierungsplan'!AN35</f>
        <v>0</v>
      </c>
      <c r="AY56" s="313"/>
      <c r="AZ56" s="313"/>
      <c r="BA56" s="317"/>
      <c r="BB56" s="317"/>
      <c r="BC56" s="317"/>
      <c r="BD56" s="315" t="n">
        <f aca="false">BA56+(BA56*$AX$39)</f>
        <v>0</v>
      </c>
      <c r="BE56" s="315"/>
      <c r="BF56" s="315"/>
      <c r="BG56" s="315" t="str">
        <f aca="false">IF(A56="","",IF(AO56=$A$669,"",AX56-BD56))</f>
        <v/>
      </c>
      <c r="BH56" s="315"/>
      <c r="BI56" s="315"/>
      <c r="BJ56" s="315"/>
    </row>
    <row r="57" customFormat="false" ht="25.5" hidden="false" customHeight="true" outlineLevel="1" collapsed="false">
      <c r="A57" s="303" t="str">
        <f aca="false">IF('Erläuterungen Finanzierungsplan'!A36="","",'Erläuterungen Finanzierungsplan'!A36)</f>
        <v/>
      </c>
      <c r="B57" s="303"/>
      <c r="C57" s="303"/>
      <c r="D57" s="303"/>
      <c r="E57" s="303"/>
      <c r="F57" s="304" t="str">
        <f aca="false">IF('Erläuterungen Finanzierungsplan'!F36="","",'Erläuterungen Finanzierungsplan'!F36)</f>
        <v/>
      </c>
      <c r="G57" s="304"/>
      <c r="H57" s="304" t="str">
        <f aca="false">IF('Erläuterungen Finanzierungsplan'!H36="","",'Erläuterungen Finanzierungsplan'!H36)</f>
        <v/>
      </c>
      <c r="I57" s="304"/>
      <c r="J57" s="304" t="str">
        <f aca="false">IF('Erläuterungen Finanzierungsplan'!J36="","",'Erläuterungen Finanzierungsplan'!J36)</f>
        <v/>
      </c>
      <c r="K57" s="304"/>
      <c r="L57" s="305" t="str">
        <f aca="false">IF(A57="","",J57/F57)</f>
        <v/>
      </c>
      <c r="M57" s="305"/>
      <c r="N57" s="305"/>
      <c r="O57" s="306" t="str">
        <f aca="false">IF('Erläuterungen Finanzierungsplan'!O36="","",'Erläuterungen Finanzierungsplan'!O36)</f>
        <v/>
      </c>
      <c r="P57" s="306"/>
      <c r="Q57" s="306" t="str">
        <f aca="false">IF('Erläuterungen Finanzierungsplan'!Q36="","",'Erläuterungen Finanzierungsplan'!Q36)</f>
        <v/>
      </c>
      <c r="R57" s="306"/>
      <c r="S57" s="307" t="str">
        <f aca="false">IF(A57="","",ROUND(((DATEDIF(O57,Q57,"d")+1)*12/365),1))</f>
        <v/>
      </c>
      <c r="T57" s="307"/>
      <c r="U57" s="308"/>
      <c r="V57" s="308"/>
      <c r="W57" s="309" t="str">
        <f aca="false">IF('Erläuterungen Finanzierungsplan'!W36="","",'Erläuterungen Finanzierungsplan'!W36)</f>
        <v/>
      </c>
      <c r="X57" s="309"/>
      <c r="Y57" s="309"/>
      <c r="Z57" s="309"/>
      <c r="AA57" s="309"/>
      <c r="AB57" s="309"/>
      <c r="AC57" s="309" t="str">
        <f aca="false">IF('Erläuterungen Finanzierungsplan'!AC36="","",'Erläuterungen Finanzierungsplan'!AC36)</f>
        <v/>
      </c>
      <c r="AD57" s="309"/>
      <c r="AE57" s="309"/>
      <c r="AF57" s="309"/>
      <c r="AG57" s="309"/>
      <c r="AH57" s="310"/>
      <c r="AI57" s="311" t="str">
        <f aca="false">IF('Erläuterungen Finanzierungsplan'!AH36="","",'Erläuterungen Finanzierungsplan'!AH36)</f>
        <v/>
      </c>
      <c r="AJ57" s="311"/>
      <c r="AK57" s="309" t="str">
        <f aca="false">IF('Erläuterungen Finanzierungsplan'!AJ36="","",'Erläuterungen Finanzierungsplan'!AJ36)</f>
        <v/>
      </c>
      <c r="AL57" s="309"/>
      <c r="AM57" s="311" t="str">
        <f aca="false">IF('Erläuterungen Finanzierungsplan'!AL36="","",'Erläuterungen Finanzierungsplan'!AL36)</f>
        <v/>
      </c>
      <c r="AN57" s="311"/>
      <c r="AO57" s="312" t="s">
        <v>182</v>
      </c>
      <c r="AP57" s="312"/>
      <c r="AQ57" s="312"/>
      <c r="AR57" s="312"/>
      <c r="AS57" s="312"/>
      <c r="AT57" s="312"/>
      <c r="AU57" s="312"/>
      <c r="AV57" s="312"/>
      <c r="AW57" s="312"/>
      <c r="AX57" s="313" t="n">
        <f aca="false">'Erläuterungen Finanzierungsplan'!AN36</f>
        <v>0</v>
      </c>
      <c r="AY57" s="313"/>
      <c r="AZ57" s="313"/>
      <c r="BA57" s="317"/>
      <c r="BB57" s="317"/>
      <c r="BC57" s="317"/>
      <c r="BD57" s="315" t="n">
        <f aca="false">BA57+(BA57*$AX$39)</f>
        <v>0</v>
      </c>
      <c r="BE57" s="315"/>
      <c r="BF57" s="315"/>
      <c r="BG57" s="315" t="str">
        <f aca="false">IF(A57="","",IF(AO57=$A$669,"",AX57-BD57))</f>
        <v/>
      </c>
      <c r="BH57" s="315"/>
      <c r="BI57" s="315"/>
      <c r="BJ57" s="315"/>
    </row>
    <row r="58" customFormat="false" ht="25.5" hidden="false" customHeight="true" outlineLevel="1" collapsed="false">
      <c r="A58" s="303" t="str">
        <f aca="false">IF('Erläuterungen Finanzierungsplan'!A37="","",'Erläuterungen Finanzierungsplan'!A37)</f>
        <v/>
      </c>
      <c r="B58" s="303"/>
      <c r="C58" s="303"/>
      <c r="D58" s="303"/>
      <c r="E58" s="303"/>
      <c r="F58" s="304" t="str">
        <f aca="false">IF('Erläuterungen Finanzierungsplan'!F37="","",'Erläuterungen Finanzierungsplan'!F37)</f>
        <v/>
      </c>
      <c r="G58" s="304"/>
      <c r="H58" s="304" t="str">
        <f aca="false">IF('Erläuterungen Finanzierungsplan'!H37="","",'Erläuterungen Finanzierungsplan'!H37)</f>
        <v/>
      </c>
      <c r="I58" s="304"/>
      <c r="J58" s="304" t="str">
        <f aca="false">IF('Erläuterungen Finanzierungsplan'!J37="","",'Erläuterungen Finanzierungsplan'!J37)</f>
        <v/>
      </c>
      <c r="K58" s="304"/>
      <c r="L58" s="305" t="str">
        <f aca="false">IF(A58="","",J58/F58)</f>
        <v/>
      </c>
      <c r="M58" s="305"/>
      <c r="N58" s="305"/>
      <c r="O58" s="306" t="str">
        <f aca="false">IF('Erläuterungen Finanzierungsplan'!O37="","",'Erläuterungen Finanzierungsplan'!O37)</f>
        <v/>
      </c>
      <c r="P58" s="306"/>
      <c r="Q58" s="306" t="str">
        <f aca="false">IF('Erläuterungen Finanzierungsplan'!Q37="","",'Erläuterungen Finanzierungsplan'!Q37)</f>
        <v/>
      </c>
      <c r="R58" s="306"/>
      <c r="S58" s="307" t="str">
        <f aca="false">IF(A58="","",ROUND(((DATEDIF(O58,Q58,"d")+1)*12/365),1))</f>
        <v/>
      </c>
      <c r="T58" s="307"/>
      <c r="U58" s="308"/>
      <c r="V58" s="308"/>
      <c r="W58" s="309" t="str">
        <f aca="false">IF('Erläuterungen Finanzierungsplan'!W37="","",'Erläuterungen Finanzierungsplan'!W37)</f>
        <v/>
      </c>
      <c r="X58" s="309"/>
      <c r="Y58" s="309"/>
      <c r="Z58" s="309"/>
      <c r="AA58" s="309"/>
      <c r="AB58" s="309"/>
      <c r="AC58" s="309" t="str">
        <f aca="false">IF('Erläuterungen Finanzierungsplan'!AC37="","",'Erläuterungen Finanzierungsplan'!AC37)</f>
        <v/>
      </c>
      <c r="AD58" s="309"/>
      <c r="AE58" s="309"/>
      <c r="AF58" s="309"/>
      <c r="AG58" s="309"/>
      <c r="AH58" s="310"/>
      <c r="AI58" s="311" t="str">
        <f aca="false">IF('Erläuterungen Finanzierungsplan'!AH37="","",'Erläuterungen Finanzierungsplan'!AH37)</f>
        <v/>
      </c>
      <c r="AJ58" s="311"/>
      <c r="AK58" s="309" t="str">
        <f aca="false">IF('Erläuterungen Finanzierungsplan'!AJ37="","",'Erläuterungen Finanzierungsplan'!AJ37)</f>
        <v/>
      </c>
      <c r="AL58" s="309"/>
      <c r="AM58" s="311" t="str">
        <f aca="false">IF('Erläuterungen Finanzierungsplan'!AL37="","",'Erläuterungen Finanzierungsplan'!AL37)</f>
        <v/>
      </c>
      <c r="AN58" s="311"/>
      <c r="AO58" s="312" t="s">
        <v>182</v>
      </c>
      <c r="AP58" s="312"/>
      <c r="AQ58" s="312"/>
      <c r="AR58" s="312"/>
      <c r="AS58" s="312"/>
      <c r="AT58" s="312"/>
      <c r="AU58" s="312"/>
      <c r="AV58" s="312"/>
      <c r="AW58" s="312"/>
      <c r="AX58" s="313" t="n">
        <f aca="false">'Erläuterungen Finanzierungsplan'!AN37</f>
        <v>0</v>
      </c>
      <c r="AY58" s="313"/>
      <c r="AZ58" s="313"/>
      <c r="BA58" s="317"/>
      <c r="BB58" s="317"/>
      <c r="BC58" s="317"/>
      <c r="BD58" s="315" t="n">
        <f aca="false">BA58+(BA58*$AX$39)</f>
        <v>0</v>
      </c>
      <c r="BE58" s="315"/>
      <c r="BF58" s="315"/>
      <c r="BG58" s="315" t="str">
        <f aca="false">IF(A58="","",IF(AO58=$A$669,"",AX58-BD58))</f>
        <v/>
      </c>
      <c r="BH58" s="315"/>
      <c r="BI58" s="315"/>
      <c r="BJ58" s="315"/>
    </row>
    <row r="59" customFormat="false" ht="25.5" hidden="false" customHeight="true" outlineLevel="1" collapsed="false">
      <c r="A59" s="303" t="str">
        <f aca="false">IF('Erläuterungen Finanzierungsplan'!A38="","",'Erläuterungen Finanzierungsplan'!A38)</f>
        <v/>
      </c>
      <c r="B59" s="303"/>
      <c r="C59" s="303"/>
      <c r="D59" s="303"/>
      <c r="E59" s="303"/>
      <c r="F59" s="304" t="str">
        <f aca="false">IF('Erläuterungen Finanzierungsplan'!F38="","",'Erläuterungen Finanzierungsplan'!F38)</f>
        <v/>
      </c>
      <c r="G59" s="304"/>
      <c r="H59" s="304" t="str">
        <f aca="false">IF('Erläuterungen Finanzierungsplan'!H38="","",'Erläuterungen Finanzierungsplan'!H38)</f>
        <v/>
      </c>
      <c r="I59" s="304"/>
      <c r="J59" s="304" t="str">
        <f aca="false">IF('Erläuterungen Finanzierungsplan'!J38="","",'Erläuterungen Finanzierungsplan'!J38)</f>
        <v/>
      </c>
      <c r="K59" s="304"/>
      <c r="L59" s="305" t="str">
        <f aca="false">IF(A59="","",J59/F59)</f>
        <v/>
      </c>
      <c r="M59" s="305"/>
      <c r="N59" s="305"/>
      <c r="O59" s="306" t="str">
        <f aca="false">IF('Erläuterungen Finanzierungsplan'!O38="","",'Erläuterungen Finanzierungsplan'!O38)</f>
        <v/>
      </c>
      <c r="P59" s="306"/>
      <c r="Q59" s="306" t="str">
        <f aca="false">IF('Erläuterungen Finanzierungsplan'!Q38="","",'Erläuterungen Finanzierungsplan'!Q38)</f>
        <v/>
      </c>
      <c r="R59" s="306"/>
      <c r="S59" s="307" t="str">
        <f aca="false">IF(A59="","",ROUND(((DATEDIF(O59,Q59,"d")+1)*12/365),1))</f>
        <v/>
      </c>
      <c r="T59" s="307"/>
      <c r="U59" s="308"/>
      <c r="V59" s="308"/>
      <c r="W59" s="309" t="str">
        <f aca="false">IF('Erläuterungen Finanzierungsplan'!W38="","",'Erläuterungen Finanzierungsplan'!W38)</f>
        <v/>
      </c>
      <c r="X59" s="309"/>
      <c r="Y59" s="309"/>
      <c r="Z59" s="309"/>
      <c r="AA59" s="309"/>
      <c r="AB59" s="309"/>
      <c r="AC59" s="309" t="str">
        <f aca="false">IF('Erläuterungen Finanzierungsplan'!AC38="","",'Erläuterungen Finanzierungsplan'!AC38)</f>
        <v/>
      </c>
      <c r="AD59" s="309"/>
      <c r="AE59" s="309"/>
      <c r="AF59" s="309"/>
      <c r="AG59" s="309"/>
      <c r="AH59" s="310"/>
      <c r="AI59" s="311" t="str">
        <f aca="false">IF('Erläuterungen Finanzierungsplan'!AH38="","",'Erläuterungen Finanzierungsplan'!AH38)</f>
        <v/>
      </c>
      <c r="AJ59" s="311"/>
      <c r="AK59" s="309" t="str">
        <f aca="false">IF('Erläuterungen Finanzierungsplan'!AJ38="","",'Erläuterungen Finanzierungsplan'!AJ38)</f>
        <v/>
      </c>
      <c r="AL59" s="309"/>
      <c r="AM59" s="311" t="str">
        <f aca="false">IF('Erläuterungen Finanzierungsplan'!AL38="","",'Erläuterungen Finanzierungsplan'!AL38)</f>
        <v/>
      </c>
      <c r="AN59" s="311"/>
      <c r="AO59" s="312" t="s">
        <v>182</v>
      </c>
      <c r="AP59" s="312"/>
      <c r="AQ59" s="312"/>
      <c r="AR59" s="312"/>
      <c r="AS59" s="312"/>
      <c r="AT59" s="312"/>
      <c r="AU59" s="312"/>
      <c r="AV59" s="312"/>
      <c r="AW59" s="312"/>
      <c r="AX59" s="313" t="n">
        <f aca="false">'Erläuterungen Finanzierungsplan'!AN38</f>
        <v>0</v>
      </c>
      <c r="AY59" s="313"/>
      <c r="AZ59" s="313"/>
      <c r="BA59" s="317"/>
      <c r="BB59" s="317"/>
      <c r="BC59" s="317"/>
      <c r="BD59" s="315" t="n">
        <f aca="false">BA59+(BA59*$AX$39)</f>
        <v>0</v>
      </c>
      <c r="BE59" s="315"/>
      <c r="BF59" s="315"/>
      <c r="BG59" s="315" t="str">
        <f aca="false">IF(A59="","",IF(AO59=$A$669,"",AX59-BD59))</f>
        <v/>
      </c>
      <c r="BH59" s="315"/>
      <c r="BI59" s="315"/>
      <c r="BJ59" s="315"/>
    </row>
    <row r="60" customFormat="false" ht="25.5" hidden="false" customHeight="true" outlineLevel="1" collapsed="false">
      <c r="A60" s="303" t="str">
        <f aca="false">IF('Erläuterungen Finanzierungsplan'!A39="","",'Erläuterungen Finanzierungsplan'!A39)</f>
        <v/>
      </c>
      <c r="B60" s="303"/>
      <c r="C60" s="303"/>
      <c r="D60" s="303"/>
      <c r="E60" s="303"/>
      <c r="F60" s="304" t="str">
        <f aca="false">IF('Erläuterungen Finanzierungsplan'!F39="","",'Erläuterungen Finanzierungsplan'!F39)</f>
        <v/>
      </c>
      <c r="G60" s="304"/>
      <c r="H60" s="304" t="str">
        <f aca="false">IF('Erläuterungen Finanzierungsplan'!H39="","",'Erläuterungen Finanzierungsplan'!H39)</f>
        <v/>
      </c>
      <c r="I60" s="304"/>
      <c r="J60" s="304" t="str">
        <f aca="false">IF('Erläuterungen Finanzierungsplan'!J39="","",'Erläuterungen Finanzierungsplan'!J39)</f>
        <v/>
      </c>
      <c r="K60" s="304"/>
      <c r="L60" s="305" t="str">
        <f aca="false">IF(A60="","",J60/F60)</f>
        <v/>
      </c>
      <c r="M60" s="305"/>
      <c r="N60" s="305"/>
      <c r="O60" s="306" t="str">
        <f aca="false">IF('Erläuterungen Finanzierungsplan'!O39="","",'Erläuterungen Finanzierungsplan'!O39)</f>
        <v/>
      </c>
      <c r="P60" s="306"/>
      <c r="Q60" s="306" t="str">
        <f aca="false">IF('Erläuterungen Finanzierungsplan'!Q39="","",'Erläuterungen Finanzierungsplan'!Q39)</f>
        <v/>
      </c>
      <c r="R60" s="306"/>
      <c r="S60" s="307" t="str">
        <f aca="false">IF(A60="","",ROUND(((DATEDIF(O60,Q60,"d")+1)*12/365),1))</f>
        <v/>
      </c>
      <c r="T60" s="307"/>
      <c r="U60" s="308"/>
      <c r="V60" s="308"/>
      <c r="W60" s="309" t="str">
        <f aca="false">IF('Erläuterungen Finanzierungsplan'!W39="","",'Erläuterungen Finanzierungsplan'!W39)</f>
        <v/>
      </c>
      <c r="X60" s="309"/>
      <c r="Y60" s="309"/>
      <c r="Z60" s="309"/>
      <c r="AA60" s="309"/>
      <c r="AB60" s="309"/>
      <c r="AC60" s="309" t="str">
        <f aca="false">IF('Erläuterungen Finanzierungsplan'!AC39="","",'Erläuterungen Finanzierungsplan'!AC39)</f>
        <v/>
      </c>
      <c r="AD60" s="309"/>
      <c r="AE60" s="309"/>
      <c r="AF60" s="309"/>
      <c r="AG60" s="309"/>
      <c r="AH60" s="310"/>
      <c r="AI60" s="311" t="str">
        <f aca="false">IF('Erläuterungen Finanzierungsplan'!AH39="","",'Erläuterungen Finanzierungsplan'!AH39)</f>
        <v/>
      </c>
      <c r="AJ60" s="311"/>
      <c r="AK60" s="309" t="str">
        <f aca="false">IF('Erläuterungen Finanzierungsplan'!AJ39="","",'Erläuterungen Finanzierungsplan'!AJ39)</f>
        <v/>
      </c>
      <c r="AL60" s="309"/>
      <c r="AM60" s="311" t="str">
        <f aca="false">IF('Erläuterungen Finanzierungsplan'!AL39="","",'Erläuterungen Finanzierungsplan'!AL39)</f>
        <v/>
      </c>
      <c r="AN60" s="311"/>
      <c r="AO60" s="312" t="s">
        <v>182</v>
      </c>
      <c r="AP60" s="312"/>
      <c r="AQ60" s="312"/>
      <c r="AR60" s="312"/>
      <c r="AS60" s="312"/>
      <c r="AT60" s="312"/>
      <c r="AU60" s="312"/>
      <c r="AV60" s="312"/>
      <c r="AW60" s="312"/>
      <c r="AX60" s="313" t="n">
        <f aca="false">'Erläuterungen Finanzierungsplan'!AN39</f>
        <v>0</v>
      </c>
      <c r="AY60" s="313"/>
      <c r="AZ60" s="313"/>
      <c r="BA60" s="317"/>
      <c r="BB60" s="317"/>
      <c r="BC60" s="317"/>
      <c r="BD60" s="315" t="n">
        <f aca="false">BA60+(BA60*$AX$39)</f>
        <v>0</v>
      </c>
      <c r="BE60" s="315"/>
      <c r="BF60" s="315"/>
      <c r="BG60" s="315" t="str">
        <f aca="false">IF(A60="","",IF(AO60=$A$669,"",AX60-BD60))</f>
        <v/>
      </c>
      <c r="BH60" s="315"/>
      <c r="BI60" s="315"/>
      <c r="BJ60" s="315"/>
    </row>
    <row r="61" customFormat="false" ht="25.5" hidden="false" customHeight="true" outlineLevel="1" collapsed="false">
      <c r="A61" s="303" t="str">
        <f aca="false">IF('Erläuterungen Finanzierungsplan'!A40="","",'Erläuterungen Finanzierungsplan'!A40)</f>
        <v/>
      </c>
      <c r="B61" s="303"/>
      <c r="C61" s="303"/>
      <c r="D61" s="303"/>
      <c r="E61" s="303"/>
      <c r="F61" s="304" t="str">
        <f aca="false">IF('Erläuterungen Finanzierungsplan'!F40="","",'Erläuterungen Finanzierungsplan'!F40)</f>
        <v/>
      </c>
      <c r="G61" s="304"/>
      <c r="H61" s="304" t="str">
        <f aca="false">IF('Erläuterungen Finanzierungsplan'!H40="","",'Erläuterungen Finanzierungsplan'!H40)</f>
        <v/>
      </c>
      <c r="I61" s="304"/>
      <c r="J61" s="304" t="str">
        <f aca="false">IF('Erläuterungen Finanzierungsplan'!J40="","",'Erläuterungen Finanzierungsplan'!J40)</f>
        <v/>
      </c>
      <c r="K61" s="304"/>
      <c r="L61" s="305" t="str">
        <f aca="false">IF(A61="","",J61/F61)</f>
        <v/>
      </c>
      <c r="M61" s="305"/>
      <c r="N61" s="305"/>
      <c r="O61" s="306" t="str">
        <f aca="false">IF('Erläuterungen Finanzierungsplan'!O40="","",'Erläuterungen Finanzierungsplan'!O40)</f>
        <v/>
      </c>
      <c r="P61" s="306"/>
      <c r="Q61" s="306" t="str">
        <f aca="false">IF('Erläuterungen Finanzierungsplan'!Q40="","",'Erläuterungen Finanzierungsplan'!Q40)</f>
        <v/>
      </c>
      <c r="R61" s="306"/>
      <c r="S61" s="307" t="str">
        <f aca="false">IF(A61="","",ROUND(((DATEDIF(O61,Q61,"d")+1)*12/365),1))</f>
        <v/>
      </c>
      <c r="T61" s="307"/>
      <c r="U61" s="308"/>
      <c r="V61" s="308"/>
      <c r="W61" s="309" t="str">
        <f aca="false">IF('Erläuterungen Finanzierungsplan'!W40="","",'Erläuterungen Finanzierungsplan'!W40)</f>
        <v/>
      </c>
      <c r="X61" s="309"/>
      <c r="Y61" s="309"/>
      <c r="Z61" s="309"/>
      <c r="AA61" s="309"/>
      <c r="AB61" s="309"/>
      <c r="AC61" s="309" t="str">
        <f aca="false">IF('Erläuterungen Finanzierungsplan'!AC40="","",'Erläuterungen Finanzierungsplan'!AC40)</f>
        <v/>
      </c>
      <c r="AD61" s="309"/>
      <c r="AE61" s="309"/>
      <c r="AF61" s="309"/>
      <c r="AG61" s="309"/>
      <c r="AH61" s="310"/>
      <c r="AI61" s="311" t="str">
        <f aca="false">IF('Erläuterungen Finanzierungsplan'!AH40="","",'Erläuterungen Finanzierungsplan'!AH40)</f>
        <v/>
      </c>
      <c r="AJ61" s="311"/>
      <c r="AK61" s="309" t="str">
        <f aca="false">IF('Erläuterungen Finanzierungsplan'!AJ40="","",'Erläuterungen Finanzierungsplan'!AJ40)</f>
        <v/>
      </c>
      <c r="AL61" s="309"/>
      <c r="AM61" s="311" t="str">
        <f aca="false">IF('Erläuterungen Finanzierungsplan'!AL40="","",'Erläuterungen Finanzierungsplan'!AL40)</f>
        <v/>
      </c>
      <c r="AN61" s="311"/>
      <c r="AO61" s="312" t="s">
        <v>182</v>
      </c>
      <c r="AP61" s="312"/>
      <c r="AQ61" s="312"/>
      <c r="AR61" s="312"/>
      <c r="AS61" s="312"/>
      <c r="AT61" s="312"/>
      <c r="AU61" s="312"/>
      <c r="AV61" s="312"/>
      <c r="AW61" s="312"/>
      <c r="AX61" s="313" t="n">
        <f aca="false">'Erläuterungen Finanzierungsplan'!AN40</f>
        <v>0</v>
      </c>
      <c r="AY61" s="313"/>
      <c r="AZ61" s="313"/>
      <c r="BA61" s="317"/>
      <c r="BB61" s="317"/>
      <c r="BC61" s="317"/>
      <c r="BD61" s="315" t="n">
        <f aca="false">BA61+(BA61*$AX$39)</f>
        <v>0</v>
      </c>
      <c r="BE61" s="315"/>
      <c r="BF61" s="315"/>
      <c r="BG61" s="315" t="str">
        <f aca="false">IF(A61="","",IF(AO61=$A$669,"",AX61-BD61))</f>
        <v/>
      </c>
      <c r="BH61" s="315"/>
      <c r="BI61" s="315"/>
      <c r="BJ61" s="315"/>
    </row>
    <row r="62" customFormat="false" ht="25.5" hidden="false" customHeight="true" outlineLevel="1" collapsed="false">
      <c r="A62" s="303" t="str">
        <f aca="false">IF('Erläuterungen Finanzierungsplan'!A41="","",'Erläuterungen Finanzierungsplan'!A41)</f>
        <v/>
      </c>
      <c r="B62" s="303"/>
      <c r="C62" s="303"/>
      <c r="D62" s="303"/>
      <c r="E62" s="303"/>
      <c r="F62" s="304" t="str">
        <f aca="false">IF('Erläuterungen Finanzierungsplan'!F41="","",'Erläuterungen Finanzierungsplan'!F41)</f>
        <v/>
      </c>
      <c r="G62" s="304"/>
      <c r="H62" s="304" t="str">
        <f aca="false">IF('Erläuterungen Finanzierungsplan'!H41="","",'Erläuterungen Finanzierungsplan'!H41)</f>
        <v/>
      </c>
      <c r="I62" s="304"/>
      <c r="J62" s="304" t="str">
        <f aca="false">IF('Erläuterungen Finanzierungsplan'!J41="","",'Erläuterungen Finanzierungsplan'!J41)</f>
        <v/>
      </c>
      <c r="K62" s="304"/>
      <c r="L62" s="305" t="str">
        <f aca="false">IF(A62="","",J62/F62)</f>
        <v/>
      </c>
      <c r="M62" s="305"/>
      <c r="N62" s="305"/>
      <c r="O62" s="306" t="str">
        <f aca="false">IF('Erläuterungen Finanzierungsplan'!O41="","",'Erläuterungen Finanzierungsplan'!O41)</f>
        <v/>
      </c>
      <c r="P62" s="306"/>
      <c r="Q62" s="306" t="str">
        <f aca="false">IF('Erläuterungen Finanzierungsplan'!Q41="","",'Erläuterungen Finanzierungsplan'!Q41)</f>
        <v/>
      </c>
      <c r="R62" s="306"/>
      <c r="S62" s="307" t="str">
        <f aca="false">IF(A62="","",ROUND(((DATEDIF(O62,Q62,"d")+1)*12/365),1))</f>
        <v/>
      </c>
      <c r="T62" s="307"/>
      <c r="U62" s="308"/>
      <c r="V62" s="308"/>
      <c r="W62" s="309" t="str">
        <f aca="false">IF('Erläuterungen Finanzierungsplan'!W41="","",'Erläuterungen Finanzierungsplan'!W41)</f>
        <v/>
      </c>
      <c r="X62" s="309"/>
      <c r="Y62" s="309"/>
      <c r="Z62" s="309"/>
      <c r="AA62" s="309"/>
      <c r="AB62" s="309"/>
      <c r="AC62" s="309" t="str">
        <f aca="false">IF('Erläuterungen Finanzierungsplan'!AC41="","",'Erläuterungen Finanzierungsplan'!AC41)</f>
        <v/>
      </c>
      <c r="AD62" s="309"/>
      <c r="AE62" s="309"/>
      <c r="AF62" s="309"/>
      <c r="AG62" s="309"/>
      <c r="AH62" s="310"/>
      <c r="AI62" s="311" t="str">
        <f aca="false">IF('Erläuterungen Finanzierungsplan'!AH41="","",'Erläuterungen Finanzierungsplan'!AH41)</f>
        <v/>
      </c>
      <c r="AJ62" s="311"/>
      <c r="AK62" s="309" t="str">
        <f aca="false">IF('Erläuterungen Finanzierungsplan'!AJ41="","",'Erläuterungen Finanzierungsplan'!AJ41)</f>
        <v/>
      </c>
      <c r="AL62" s="309"/>
      <c r="AM62" s="311" t="str">
        <f aca="false">IF('Erläuterungen Finanzierungsplan'!AL41="","",'Erläuterungen Finanzierungsplan'!AL41)</f>
        <v/>
      </c>
      <c r="AN62" s="311"/>
      <c r="AO62" s="312" t="s">
        <v>182</v>
      </c>
      <c r="AP62" s="312"/>
      <c r="AQ62" s="312"/>
      <c r="AR62" s="312"/>
      <c r="AS62" s="312"/>
      <c r="AT62" s="312"/>
      <c r="AU62" s="312"/>
      <c r="AV62" s="312"/>
      <c r="AW62" s="312"/>
      <c r="AX62" s="313" t="n">
        <f aca="false">'Erläuterungen Finanzierungsplan'!AN41</f>
        <v>0</v>
      </c>
      <c r="AY62" s="313"/>
      <c r="AZ62" s="313"/>
      <c r="BA62" s="317"/>
      <c r="BB62" s="317"/>
      <c r="BC62" s="317"/>
      <c r="BD62" s="315" t="n">
        <f aca="false">BA62+(BA62*$AX$39)</f>
        <v>0</v>
      </c>
      <c r="BE62" s="315"/>
      <c r="BF62" s="315"/>
      <c r="BG62" s="315" t="str">
        <f aca="false">IF(A62="","",IF(AO62=$A$669,"",AX62-BD62))</f>
        <v/>
      </c>
      <c r="BH62" s="315"/>
      <c r="BI62" s="315"/>
      <c r="BJ62" s="315"/>
    </row>
    <row r="63" customFormat="false" ht="25.5" hidden="false" customHeight="true" outlineLevel="1" collapsed="false">
      <c r="A63" s="303" t="str">
        <f aca="false">IF('Erläuterungen Finanzierungsplan'!A42="","",'Erläuterungen Finanzierungsplan'!A42)</f>
        <v/>
      </c>
      <c r="B63" s="303"/>
      <c r="C63" s="303"/>
      <c r="D63" s="303"/>
      <c r="E63" s="303"/>
      <c r="F63" s="304" t="str">
        <f aca="false">IF('Erläuterungen Finanzierungsplan'!F42="","",'Erläuterungen Finanzierungsplan'!F42)</f>
        <v/>
      </c>
      <c r="G63" s="304"/>
      <c r="H63" s="304" t="str">
        <f aca="false">IF('Erläuterungen Finanzierungsplan'!H42="","",'Erläuterungen Finanzierungsplan'!H42)</f>
        <v/>
      </c>
      <c r="I63" s="304"/>
      <c r="J63" s="304" t="str">
        <f aca="false">IF('Erläuterungen Finanzierungsplan'!J42="","",'Erläuterungen Finanzierungsplan'!J42)</f>
        <v/>
      </c>
      <c r="K63" s="304"/>
      <c r="L63" s="305" t="str">
        <f aca="false">IF(A63="","",J63/F63)</f>
        <v/>
      </c>
      <c r="M63" s="305"/>
      <c r="N63" s="305"/>
      <c r="O63" s="306" t="str">
        <f aca="false">IF('Erläuterungen Finanzierungsplan'!O42="","",'Erläuterungen Finanzierungsplan'!O42)</f>
        <v/>
      </c>
      <c r="P63" s="306"/>
      <c r="Q63" s="306" t="str">
        <f aca="false">IF('Erläuterungen Finanzierungsplan'!Q42="","",'Erläuterungen Finanzierungsplan'!Q42)</f>
        <v/>
      </c>
      <c r="R63" s="306"/>
      <c r="S63" s="307" t="str">
        <f aca="false">IF(A63="","",ROUND(((DATEDIF(O63,Q63,"d")+1)*12/365),1))</f>
        <v/>
      </c>
      <c r="T63" s="307"/>
      <c r="U63" s="308"/>
      <c r="V63" s="308"/>
      <c r="W63" s="309" t="str">
        <f aca="false">IF('Erläuterungen Finanzierungsplan'!W42="","",'Erläuterungen Finanzierungsplan'!W42)</f>
        <v/>
      </c>
      <c r="X63" s="309"/>
      <c r="Y63" s="309"/>
      <c r="Z63" s="309"/>
      <c r="AA63" s="309"/>
      <c r="AB63" s="309"/>
      <c r="AC63" s="309" t="str">
        <f aca="false">IF('Erläuterungen Finanzierungsplan'!AC42="","",'Erläuterungen Finanzierungsplan'!AC42)</f>
        <v/>
      </c>
      <c r="AD63" s="309"/>
      <c r="AE63" s="309"/>
      <c r="AF63" s="309"/>
      <c r="AG63" s="309"/>
      <c r="AH63" s="310"/>
      <c r="AI63" s="311" t="str">
        <f aca="false">IF('Erläuterungen Finanzierungsplan'!AH42="","",'Erläuterungen Finanzierungsplan'!AH42)</f>
        <v/>
      </c>
      <c r="AJ63" s="311"/>
      <c r="AK63" s="309" t="str">
        <f aca="false">IF('Erläuterungen Finanzierungsplan'!AJ42="","",'Erläuterungen Finanzierungsplan'!AJ42)</f>
        <v/>
      </c>
      <c r="AL63" s="309"/>
      <c r="AM63" s="311" t="str">
        <f aca="false">IF('Erläuterungen Finanzierungsplan'!AL42="","",'Erläuterungen Finanzierungsplan'!AL42)</f>
        <v/>
      </c>
      <c r="AN63" s="311"/>
      <c r="AO63" s="312" t="s">
        <v>182</v>
      </c>
      <c r="AP63" s="312"/>
      <c r="AQ63" s="312"/>
      <c r="AR63" s="312"/>
      <c r="AS63" s="312"/>
      <c r="AT63" s="312"/>
      <c r="AU63" s="312"/>
      <c r="AV63" s="312"/>
      <c r="AW63" s="312"/>
      <c r="AX63" s="313" t="n">
        <f aca="false">'Erläuterungen Finanzierungsplan'!AN42</f>
        <v>0</v>
      </c>
      <c r="AY63" s="313"/>
      <c r="AZ63" s="313"/>
      <c r="BA63" s="317"/>
      <c r="BB63" s="317"/>
      <c r="BC63" s="317"/>
      <c r="BD63" s="315" t="n">
        <f aca="false">BA63+(BA63*$AX$39)</f>
        <v>0</v>
      </c>
      <c r="BE63" s="315"/>
      <c r="BF63" s="315"/>
      <c r="BG63" s="315" t="str">
        <f aca="false">IF(A63="","",IF(AO63=$A$669,"",AX63-BD63))</f>
        <v/>
      </c>
      <c r="BH63" s="315"/>
      <c r="BI63" s="315"/>
      <c r="BJ63" s="315"/>
    </row>
    <row r="64" customFormat="false" ht="25.5" hidden="false" customHeight="true" outlineLevel="1" collapsed="false">
      <c r="A64" s="303" t="str">
        <f aca="false">IF('Erläuterungen Finanzierungsplan'!A43="","",'Erläuterungen Finanzierungsplan'!A43)</f>
        <v/>
      </c>
      <c r="B64" s="303"/>
      <c r="C64" s="303"/>
      <c r="D64" s="303"/>
      <c r="E64" s="303"/>
      <c r="F64" s="304" t="str">
        <f aca="false">IF('Erläuterungen Finanzierungsplan'!F43="","",'Erläuterungen Finanzierungsplan'!F43)</f>
        <v/>
      </c>
      <c r="G64" s="304"/>
      <c r="H64" s="304" t="str">
        <f aca="false">IF('Erläuterungen Finanzierungsplan'!H43="","",'Erläuterungen Finanzierungsplan'!H43)</f>
        <v/>
      </c>
      <c r="I64" s="304"/>
      <c r="J64" s="304" t="str">
        <f aca="false">IF('Erläuterungen Finanzierungsplan'!J43="","",'Erläuterungen Finanzierungsplan'!J43)</f>
        <v/>
      </c>
      <c r="K64" s="304"/>
      <c r="L64" s="305" t="str">
        <f aca="false">IF(A64="","",J64/F64)</f>
        <v/>
      </c>
      <c r="M64" s="305"/>
      <c r="N64" s="305"/>
      <c r="O64" s="306" t="str">
        <f aca="false">IF('Erläuterungen Finanzierungsplan'!O43="","",'Erläuterungen Finanzierungsplan'!O43)</f>
        <v/>
      </c>
      <c r="P64" s="306"/>
      <c r="Q64" s="306" t="str">
        <f aca="false">IF('Erläuterungen Finanzierungsplan'!Q43="","",'Erläuterungen Finanzierungsplan'!Q43)</f>
        <v/>
      </c>
      <c r="R64" s="306"/>
      <c r="S64" s="307" t="str">
        <f aca="false">IF(A64="","",ROUND(((DATEDIF(O64,Q64,"d")+1)*12/365),1))</f>
        <v/>
      </c>
      <c r="T64" s="307"/>
      <c r="U64" s="308"/>
      <c r="V64" s="308"/>
      <c r="W64" s="309" t="str">
        <f aca="false">IF('Erläuterungen Finanzierungsplan'!W43="","",'Erläuterungen Finanzierungsplan'!W43)</f>
        <v/>
      </c>
      <c r="X64" s="309"/>
      <c r="Y64" s="309"/>
      <c r="Z64" s="309"/>
      <c r="AA64" s="309"/>
      <c r="AB64" s="309"/>
      <c r="AC64" s="309" t="str">
        <f aca="false">IF('Erläuterungen Finanzierungsplan'!AC43="","",'Erläuterungen Finanzierungsplan'!AC43)</f>
        <v/>
      </c>
      <c r="AD64" s="309"/>
      <c r="AE64" s="309"/>
      <c r="AF64" s="309"/>
      <c r="AG64" s="309"/>
      <c r="AH64" s="310"/>
      <c r="AI64" s="311" t="str">
        <f aca="false">IF('Erläuterungen Finanzierungsplan'!AH43="","",'Erläuterungen Finanzierungsplan'!AH43)</f>
        <v/>
      </c>
      <c r="AJ64" s="311"/>
      <c r="AK64" s="309" t="str">
        <f aca="false">IF('Erläuterungen Finanzierungsplan'!AJ43="","",'Erläuterungen Finanzierungsplan'!AJ43)</f>
        <v/>
      </c>
      <c r="AL64" s="309"/>
      <c r="AM64" s="311" t="str">
        <f aca="false">IF('Erläuterungen Finanzierungsplan'!AL43="","",'Erläuterungen Finanzierungsplan'!AL43)</f>
        <v/>
      </c>
      <c r="AN64" s="311"/>
      <c r="AO64" s="312" t="s">
        <v>182</v>
      </c>
      <c r="AP64" s="312"/>
      <c r="AQ64" s="312"/>
      <c r="AR64" s="312"/>
      <c r="AS64" s="312"/>
      <c r="AT64" s="312"/>
      <c r="AU64" s="312"/>
      <c r="AV64" s="312"/>
      <c r="AW64" s="312"/>
      <c r="AX64" s="313" t="n">
        <f aca="false">'Erläuterungen Finanzierungsplan'!AN43</f>
        <v>0</v>
      </c>
      <c r="AY64" s="313"/>
      <c r="AZ64" s="313"/>
      <c r="BA64" s="317"/>
      <c r="BB64" s="317"/>
      <c r="BC64" s="317"/>
      <c r="BD64" s="315" t="n">
        <f aca="false">BA64+(BA64*$AX$39)</f>
        <v>0</v>
      </c>
      <c r="BE64" s="315"/>
      <c r="BF64" s="315"/>
      <c r="BG64" s="315" t="str">
        <f aca="false">IF(A64="","",IF(AO64=$A$669,"",AX64-BD64))</f>
        <v/>
      </c>
      <c r="BH64" s="315"/>
      <c r="BI64" s="315"/>
      <c r="BJ64" s="315"/>
    </row>
    <row r="65" customFormat="false" ht="25.5" hidden="false" customHeight="true" outlineLevel="1" collapsed="false">
      <c r="A65" s="303" t="str">
        <f aca="false">IF('Erläuterungen Finanzierungsplan'!A44="","",'Erläuterungen Finanzierungsplan'!A44)</f>
        <v/>
      </c>
      <c r="B65" s="303"/>
      <c r="C65" s="303"/>
      <c r="D65" s="303"/>
      <c r="E65" s="303"/>
      <c r="F65" s="304" t="str">
        <f aca="false">IF('Erläuterungen Finanzierungsplan'!F44="","",'Erläuterungen Finanzierungsplan'!F44)</f>
        <v/>
      </c>
      <c r="G65" s="304"/>
      <c r="H65" s="304" t="str">
        <f aca="false">IF('Erläuterungen Finanzierungsplan'!H44="","",'Erläuterungen Finanzierungsplan'!H44)</f>
        <v/>
      </c>
      <c r="I65" s="304"/>
      <c r="J65" s="304" t="str">
        <f aca="false">IF('Erläuterungen Finanzierungsplan'!J44="","",'Erläuterungen Finanzierungsplan'!J44)</f>
        <v/>
      </c>
      <c r="K65" s="304"/>
      <c r="L65" s="305" t="str">
        <f aca="false">IF(A65="","",J65/F65)</f>
        <v/>
      </c>
      <c r="M65" s="305"/>
      <c r="N65" s="305"/>
      <c r="O65" s="306" t="str">
        <f aca="false">IF('Erläuterungen Finanzierungsplan'!O44="","",'Erläuterungen Finanzierungsplan'!O44)</f>
        <v/>
      </c>
      <c r="P65" s="306"/>
      <c r="Q65" s="306" t="str">
        <f aca="false">IF('Erläuterungen Finanzierungsplan'!Q44="","",'Erläuterungen Finanzierungsplan'!Q44)</f>
        <v/>
      </c>
      <c r="R65" s="306"/>
      <c r="S65" s="307" t="str">
        <f aca="false">IF(A65="","",ROUND(((DATEDIF(O65,Q65,"d")+1)*12/365),1))</f>
        <v/>
      </c>
      <c r="T65" s="307"/>
      <c r="U65" s="308"/>
      <c r="V65" s="308"/>
      <c r="W65" s="309" t="str">
        <f aca="false">IF('Erläuterungen Finanzierungsplan'!W44="","",'Erläuterungen Finanzierungsplan'!W44)</f>
        <v/>
      </c>
      <c r="X65" s="309"/>
      <c r="Y65" s="309"/>
      <c r="Z65" s="309"/>
      <c r="AA65" s="309"/>
      <c r="AB65" s="309"/>
      <c r="AC65" s="309" t="str">
        <f aca="false">IF('Erläuterungen Finanzierungsplan'!AC44="","",'Erläuterungen Finanzierungsplan'!AC44)</f>
        <v/>
      </c>
      <c r="AD65" s="309"/>
      <c r="AE65" s="309"/>
      <c r="AF65" s="309"/>
      <c r="AG65" s="309"/>
      <c r="AH65" s="310"/>
      <c r="AI65" s="311" t="str">
        <f aca="false">IF('Erläuterungen Finanzierungsplan'!AH44="","",'Erläuterungen Finanzierungsplan'!AH44)</f>
        <v/>
      </c>
      <c r="AJ65" s="311"/>
      <c r="AK65" s="309" t="str">
        <f aca="false">IF('Erläuterungen Finanzierungsplan'!AJ44="","",'Erläuterungen Finanzierungsplan'!AJ44)</f>
        <v/>
      </c>
      <c r="AL65" s="309"/>
      <c r="AM65" s="311" t="str">
        <f aca="false">IF('Erläuterungen Finanzierungsplan'!AL44="","",'Erläuterungen Finanzierungsplan'!AL44)</f>
        <v/>
      </c>
      <c r="AN65" s="311"/>
      <c r="AO65" s="312" t="s">
        <v>182</v>
      </c>
      <c r="AP65" s="312"/>
      <c r="AQ65" s="312"/>
      <c r="AR65" s="312"/>
      <c r="AS65" s="312"/>
      <c r="AT65" s="312"/>
      <c r="AU65" s="312"/>
      <c r="AV65" s="312"/>
      <c r="AW65" s="312"/>
      <c r="AX65" s="313" t="n">
        <f aca="false">'Erläuterungen Finanzierungsplan'!AN44</f>
        <v>0</v>
      </c>
      <c r="AY65" s="313"/>
      <c r="AZ65" s="313"/>
      <c r="BA65" s="317"/>
      <c r="BB65" s="317"/>
      <c r="BC65" s="317"/>
      <c r="BD65" s="315" t="n">
        <f aca="false">BA65+(BA65*$AX$39)</f>
        <v>0</v>
      </c>
      <c r="BE65" s="315"/>
      <c r="BF65" s="315"/>
      <c r="BG65" s="315" t="str">
        <f aca="false">IF(A65="","",IF(AO65=$A$669,"",AX65-BD65))</f>
        <v/>
      </c>
      <c r="BH65" s="315"/>
      <c r="BI65" s="315"/>
      <c r="BJ65" s="315"/>
    </row>
    <row r="66" customFormat="false" ht="25.5" hidden="false" customHeight="true" outlineLevel="1" collapsed="false">
      <c r="A66" s="303" t="str">
        <f aca="false">IF('Erläuterungen Finanzierungsplan'!A45="","",'Erläuterungen Finanzierungsplan'!A45)</f>
        <v/>
      </c>
      <c r="B66" s="303"/>
      <c r="C66" s="303"/>
      <c r="D66" s="303"/>
      <c r="E66" s="303"/>
      <c r="F66" s="304" t="str">
        <f aca="false">IF('Erläuterungen Finanzierungsplan'!F45="","",'Erläuterungen Finanzierungsplan'!F45)</f>
        <v/>
      </c>
      <c r="G66" s="304"/>
      <c r="H66" s="304" t="str">
        <f aca="false">IF('Erläuterungen Finanzierungsplan'!H45="","",'Erläuterungen Finanzierungsplan'!H45)</f>
        <v/>
      </c>
      <c r="I66" s="304"/>
      <c r="J66" s="304" t="str">
        <f aca="false">IF('Erläuterungen Finanzierungsplan'!J45="","",'Erläuterungen Finanzierungsplan'!J45)</f>
        <v/>
      </c>
      <c r="K66" s="304"/>
      <c r="L66" s="305" t="str">
        <f aca="false">IF(A66="","",J66/F66)</f>
        <v/>
      </c>
      <c r="M66" s="305"/>
      <c r="N66" s="305"/>
      <c r="O66" s="306" t="str">
        <f aca="false">IF('Erläuterungen Finanzierungsplan'!O45="","",'Erläuterungen Finanzierungsplan'!O45)</f>
        <v/>
      </c>
      <c r="P66" s="306"/>
      <c r="Q66" s="306" t="str">
        <f aca="false">IF('Erläuterungen Finanzierungsplan'!Q45="","",'Erläuterungen Finanzierungsplan'!Q45)</f>
        <v/>
      </c>
      <c r="R66" s="306"/>
      <c r="S66" s="307" t="str">
        <f aca="false">IF(A66="","",ROUND(((DATEDIF(O66,Q66,"d")+1)*12/365),1))</f>
        <v/>
      </c>
      <c r="T66" s="307"/>
      <c r="U66" s="308"/>
      <c r="V66" s="308"/>
      <c r="W66" s="309" t="str">
        <f aca="false">IF('Erläuterungen Finanzierungsplan'!W45="","",'Erläuterungen Finanzierungsplan'!W45)</f>
        <v/>
      </c>
      <c r="X66" s="309"/>
      <c r="Y66" s="309"/>
      <c r="Z66" s="309"/>
      <c r="AA66" s="309"/>
      <c r="AB66" s="309"/>
      <c r="AC66" s="309" t="str">
        <f aca="false">IF('Erläuterungen Finanzierungsplan'!AC45="","",'Erläuterungen Finanzierungsplan'!AC45)</f>
        <v/>
      </c>
      <c r="AD66" s="309"/>
      <c r="AE66" s="309"/>
      <c r="AF66" s="309"/>
      <c r="AG66" s="309"/>
      <c r="AH66" s="310"/>
      <c r="AI66" s="311" t="str">
        <f aca="false">IF('Erläuterungen Finanzierungsplan'!AH45="","",'Erläuterungen Finanzierungsplan'!AH45)</f>
        <v/>
      </c>
      <c r="AJ66" s="311"/>
      <c r="AK66" s="309" t="str">
        <f aca="false">IF('Erläuterungen Finanzierungsplan'!AJ45="","",'Erläuterungen Finanzierungsplan'!AJ45)</f>
        <v/>
      </c>
      <c r="AL66" s="309"/>
      <c r="AM66" s="311" t="str">
        <f aca="false">IF('Erläuterungen Finanzierungsplan'!AL45="","",'Erläuterungen Finanzierungsplan'!AL45)</f>
        <v/>
      </c>
      <c r="AN66" s="311"/>
      <c r="AO66" s="312" t="s">
        <v>182</v>
      </c>
      <c r="AP66" s="312"/>
      <c r="AQ66" s="312"/>
      <c r="AR66" s="312"/>
      <c r="AS66" s="312"/>
      <c r="AT66" s="312"/>
      <c r="AU66" s="312"/>
      <c r="AV66" s="312"/>
      <c r="AW66" s="312"/>
      <c r="AX66" s="313" t="n">
        <f aca="false">'Erläuterungen Finanzierungsplan'!AN45</f>
        <v>0</v>
      </c>
      <c r="AY66" s="313"/>
      <c r="AZ66" s="313"/>
      <c r="BA66" s="317"/>
      <c r="BB66" s="317"/>
      <c r="BC66" s="317"/>
      <c r="BD66" s="315" t="n">
        <f aca="false">BA66+(BA66*$AX$39)</f>
        <v>0</v>
      </c>
      <c r="BE66" s="315"/>
      <c r="BF66" s="315"/>
      <c r="BG66" s="315" t="str">
        <f aca="false">IF(A66="","",IF(AO66=$A$669,"",AX66-BD66))</f>
        <v/>
      </c>
      <c r="BH66" s="315"/>
      <c r="BI66" s="315"/>
      <c r="BJ66" s="315"/>
    </row>
    <row r="67" customFormat="false" ht="25.5" hidden="false" customHeight="true" outlineLevel="1" collapsed="false">
      <c r="A67" s="303" t="str">
        <f aca="false">IF('Erläuterungen Finanzierungsplan'!A46="","",'Erläuterungen Finanzierungsplan'!A46)</f>
        <v/>
      </c>
      <c r="B67" s="303"/>
      <c r="C67" s="303"/>
      <c r="D67" s="303"/>
      <c r="E67" s="303"/>
      <c r="F67" s="304" t="str">
        <f aca="false">IF('Erläuterungen Finanzierungsplan'!F46="","",'Erläuterungen Finanzierungsplan'!F46)</f>
        <v/>
      </c>
      <c r="G67" s="304"/>
      <c r="H67" s="304" t="str">
        <f aca="false">IF('Erläuterungen Finanzierungsplan'!H46="","",'Erläuterungen Finanzierungsplan'!H46)</f>
        <v/>
      </c>
      <c r="I67" s="304"/>
      <c r="J67" s="304" t="str">
        <f aca="false">IF('Erläuterungen Finanzierungsplan'!J46="","",'Erläuterungen Finanzierungsplan'!J46)</f>
        <v/>
      </c>
      <c r="K67" s="304"/>
      <c r="L67" s="305" t="str">
        <f aca="false">IF(A67="","",J67/F67)</f>
        <v/>
      </c>
      <c r="M67" s="305"/>
      <c r="N67" s="305"/>
      <c r="O67" s="306" t="str">
        <f aca="false">IF('Erläuterungen Finanzierungsplan'!O46="","",'Erläuterungen Finanzierungsplan'!O46)</f>
        <v/>
      </c>
      <c r="P67" s="306"/>
      <c r="Q67" s="306" t="str">
        <f aca="false">IF('Erläuterungen Finanzierungsplan'!Q46="","",'Erläuterungen Finanzierungsplan'!Q46)</f>
        <v/>
      </c>
      <c r="R67" s="306"/>
      <c r="S67" s="307" t="str">
        <f aca="false">IF(A67="","",ROUND(((DATEDIF(O67,Q67,"d")+1)*12/365),1))</f>
        <v/>
      </c>
      <c r="T67" s="307"/>
      <c r="U67" s="308"/>
      <c r="V67" s="308"/>
      <c r="W67" s="309" t="str">
        <f aca="false">IF('Erläuterungen Finanzierungsplan'!W46="","",'Erläuterungen Finanzierungsplan'!W46)</f>
        <v/>
      </c>
      <c r="X67" s="309"/>
      <c r="Y67" s="309"/>
      <c r="Z67" s="309"/>
      <c r="AA67" s="309"/>
      <c r="AB67" s="309"/>
      <c r="AC67" s="309" t="str">
        <f aca="false">IF('Erläuterungen Finanzierungsplan'!AC46="","",'Erläuterungen Finanzierungsplan'!AC46)</f>
        <v/>
      </c>
      <c r="AD67" s="309"/>
      <c r="AE67" s="309"/>
      <c r="AF67" s="309"/>
      <c r="AG67" s="309"/>
      <c r="AH67" s="310"/>
      <c r="AI67" s="311" t="str">
        <f aca="false">IF('Erläuterungen Finanzierungsplan'!AH46="","",'Erläuterungen Finanzierungsplan'!AH46)</f>
        <v/>
      </c>
      <c r="AJ67" s="311"/>
      <c r="AK67" s="309" t="str">
        <f aca="false">IF('Erläuterungen Finanzierungsplan'!AJ46="","",'Erläuterungen Finanzierungsplan'!AJ46)</f>
        <v/>
      </c>
      <c r="AL67" s="309"/>
      <c r="AM67" s="311" t="str">
        <f aca="false">IF('Erläuterungen Finanzierungsplan'!AL46="","",'Erläuterungen Finanzierungsplan'!AL46)</f>
        <v/>
      </c>
      <c r="AN67" s="311"/>
      <c r="AO67" s="312" t="s">
        <v>182</v>
      </c>
      <c r="AP67" s="312"/>
      <c r="AQ67" s="312"/>
      <c r="AR67" s="312"/>
      <c r="AS67" s="312"/>
      <c r="AT67" s="312"/>
      <c r="AU67" s="312"/>
      <c r="AV67" s="312"/>
      <c r="AW67" s="312"/>
      <c r="AX67" s="313" t="n">
        <f aca="false">'Erläuterungen Finanzierungsplan'!AN46</f>
        <v>0</v>
      </c>
      <c r="AY67" s="313"/>
      <c r="AZ67" s="313"/>
      <c r="BA67" s="317"/>
      <c r="BB67" s="317"/>
      <c r="BC67" s="317"/>
      <c r="BD67" s="315" t="n">
        <f aca="false">BA67+(BA67*$AX$39)</f>
        <v>0</v>
      </c>
      <c r="BE67" s="315"/>
      <c r="BF67" s="315"/>
      <c r="BG67" s="315" t="str">
        <f aca="false">IF(A67="","",IF(AO67=$A$669,"",AX67-BD67))</f>
        <v/>
      </c>
      <c r="BH67" s="315"/>
      <c r="BI67" s="315"/>
      <c r="BJ67" s="315"/>
    </row>
    <row r="68" customFormat="false" ht="25.5" hidden="false" customHeight="true" outlineLevel="1" collapsed="false">
      <c r="A68" s="303" t="str">
        <f aca="false">IF('Erläuterungen Finanzierungsplan'!A47="","",'Erläuterungen Finanzierungsplan'!A47)</f>
        <v/>
      </c>
      <c r="B68" s="303"/>
      <c r="C68" s="303"/>
      <c r="D68" s="303"/>
      <c r="E68" s="303"/>
      <c r="F68" s="304" t="str">
        <f aca="false">IF('Erläuterungen Finanzierungsplan'!F47="","",'Erläuterungen Finanzierungsplan'!F47)</f>
        <v/>
      </c>
      <c r="G68" s="304"/>
      <c r="H68" s="304" t="str">
        <f aca="false">IF('Erläuterungen Finanzierungsplan'!H47="","",'Erläuterungen Finanzierungsplan'!H47)</f>
        <v/>
      </c>
      <c r="I68" s="304"/>
      <c r="J68" s="304" t="str">
        <f aca="false">IF('Erläuterungen Finanzierungsplan'!J47="","",'Erläuterungen Finanzierungsplan'!J47)</f>
        <v/>
      </c>
      <c r="K68" s="304"/>
      <c r="L68" s="305" t="str">
        <f aca="false">IF(A68="","",J68/F68)</f>
        <v/>
      </c>
      <c r="M68" s="305"/>
      <c r="N68" s="305"/>
      <c r="O68" s="306" t="str">
        <f aca="false">IF('Erläuterungen Finanzierungsplan'!O47="","",'Erläuterungen Finanzierungsplan'!O47)</f>
        <v/>
      </c>
      <c r="P68" s="306"/>
      <c r="Q68" s="306" t="str">
        <f aca="false">IF('Erläuterungen Finanzierungsplan'!Q47="","",'Erläuterungen Finanzierungsplan'!Q47)</f>
        <v/>
      </c>
      <c r="R68" s="306"/>
      <c r="S68" s="307" t="str">
        <f aca="false">IF(A68="","",ROUND(((DATEDIF(O68,Q68,"d")+1)*12/365),1))</f>
        <v/>
      </c>
      <c r="T68" s="307"/>
      <c r="U68" s="308"/>
      <c r="V68" s="308"/>
      <c r="W68" s="309" t="str">
        <f aca="false">IF('Erläuterungen Finanzierungsplan'!W47="","",'Erläuterungen Finanzierungsplan'!W47)</f>
        <v/>
      </c>
      <c r="X68" s="309"/>
      <c r="Y68" s="309"/>
      <c r="Z68" s="309"/>
      <c r="AA68" s="309"/>
      <c r="AB68" s="309"/>
      <c r="AC68" s="309" t="str">
        <f aca="false">IF('Erläuterungen Finanzierungsplan'!AC47="","",'Erläuterungen Finanzierungsplan'!AC47)</f>
        <v/>
      </c>
      <c r="AD68" s="309"/>
      <c r="AE68" s="309"/>
      <c r="AF68" s="309"/>
      <c r="AG68" s="309"/>
      <c r="AH68" s="310"/>
      <c r="AI68" s="311" t="str">
        <f aca="false">IF('Erläuterungen Finanzierungsplan'!AH47="","",'Erläuterungen Finanzierungsplan'!AH47)</f>
        <v/>
      </c>
      <c r="AJ68" s="311"/>
      <c r="AK68" s="309" t="str">
        <f aca="false">IF('Erläuterungen Finanzierungsplan'!AJ47="","",'Erläuterungen Finanzierungsplan'!AJ47)</f>
        <v/>
      </c>
      <c r="AL68" s="309"/>
      <c r="AM68" s="311" t="str">
        <f aca="false">IF('Erläuterungen Finanzierungsplan'!AL47="","",'Erläuterungen Finanzierungsplan'!AL47)</f>
        <v/>
      </c>
      <c r="AN68" s="311"/>
      <c r="AO68" s="312" t="s">
        <v>182</v>
      </c>
      <c r="AP68" s="312"/>
      <c r="AQ68" s="312"/>
      <c r="AR68" s="312"/>
      <c r="AS68" s="312"/>
      <c r="AT68" s="312"/>
      <c r="AU68" s="312"/>
      <c r="AV68" s="312"/>
      <c r="AW68" s="312"/>
      <c r="AX68" s="313" t="n">
        <f aca="false">'Erläuterungen Finanzierungsplan'!AN47</f>
        <v>0</v>
      </c>
      <c r="AY68" s="313"/>
      <c r="AZ68" s="313"/>
      <c r="BA68" s="317"/>
      <c r="BB68" s="317"/>
      <c r="BC68" s="317"/>
      <c r="BD68" s="315" t="n">
        <f aca="false">BA68+(BA68*$AX$39)</f>
        <v>0</v>
      </c>
      <c r="BE68" s="315"/>
      <c r="BF68" s="315"/>
      <c r="BG68" s="315" t="str">
        <f aca="false">IF(A68="","",IF(AO68=$A$669,"",AX68-BD68))</f>
        <v/>
      </c>
      <c r="BH68" s="315"/>
      <c r="BI68" s="315"/>
      <c r="BJ68" s="315"/>
    </row>
    <row r="69" customFormat="false" ht="25.5" hidden="false" customHeight="true" outlineLevel="1" collapsed="false">
      <c r="A69" s="303" t="str">
        <f aca="false">IF('Erläuterungen Finanzierungsplan'!A48="","",'Erläuterungen Finanzierungsplan'!A48)</f>
        <v/>
      </c>
      <c r="B69" s="303"/>
      <c r="C69" s="303"/>
      <c r="D69" s="303"/>
      <c r="E69" s="303"/>
      <c r="F69" s="304" t="str">
        <f aca="false">IF('Erläuterungen Finanzierungsplan'!F48="","",'Erläuterungen Finanzierungsplan'!F48)</f>
        <v/>
      </c>
      <c r="G69" s="304"/>
      <c r="H69" s="304" t="str">
        <f aca="false">IF('Erläuterungen Finanzierungsplan'!H48="","",'Erläuterungen Finanzierungsplan'!H48)</f>
        <v/>
      </c>
      <c r="I69" s="304"/>
      <c r="J69" s="304" t="str">
        <f aca="false">IF('Erläuterungen Finanzierungsplan'!J48="","",'Erläuterungen Finanzierungsplan'!J48)</f>
        <v/>
      </c>
      <c r="K69" s="304"/>
      <c r="L69" s="305" t="str">
        <f aca="false">IF(A69="","",J69/F69)</f>
        <v/>
      </c>
      <c r="M69" s="305"/>
      <c r="N69" s="305"/>
      <c r="O69" s="306" t="str">
        <f aca="false">IF('Erläuterungen Finanzierungsplan'!O48="","",'Erläuterungen Finanzierungsplan'!O48)</f>
        <v/>
      </c>
      <c r="P69" s="306"/>
      <c r="Q69" s="306" t="str">
        <f aca="false">IF('Erläuterungen Finanzierungsplan'!Q48="","",'Erläuterungen Finanzierungsplan'!Q48)</f>
        <v/>
      </c>
      <c r="R69" s="306"/>
      <c r="S69" s="307" t="str">
        <f aca="false">IF(A69="","",ROUND(((DATEDIF(O69,Q69,"d")+1)*12/365),1))</f>
        <v/>
      </c>
      <c r="T69" s="307"/>
      <c r="U69" s="308"/>
      <c r="V69" s="308"/>
      <c r="W69" s="309" t="str">
        <f aca="false">IF('Erläuterungen Finanzierungsplan'!W48="","",'Erläuterungen Finanzierungsplan'!W48)</f>
        <v/>
      </c>
      <c r="X69" s="309"/>
      <c r="Y69" s="309"/>
      <c r="Z69" s="309"/>
      <c r="AA69" s="309"/>
      <c r="AB69" s="309"/>
      <c r="AC69" s="309" t="str">
        <f aca="false">IF('Erläuterungen Finanzierungsplan'!AC48="","",'Erläuterungen Finanzierungsplan'!AC48)</f>
        <v/>
      </c>
      <c r="AD69" s="309"/>
      <c r="AE69" s="309"/>
      <c r="AF69" s="309"/>
      <c r="AG69" s="309"/>
      <c r="AH69" s="310"/>
      <c r="AI69" s="311" t="str">
        <f aca="false">IF('Erläuterungen Finanzierungsplan'!AH48="","",'Erläuterungen Finanzierungsplan'!AH48)</f>
        <v/>
      </c>
      <c r="AJ69" s="311"/>
      <c r="AK69" s="309" t="str">
        <f aca="false">IF('Erläuterungen Finanzierungsplan'!AJ48="","",'Erläuterungen Finanzierungsplan'!AJ48)</f>
        <v/>
      </c>
      <c r="AL69" s="309"/>
      <c r="AM69" s="311" t="str">
        <f aca="false">IF('Erläuterungen Finanzierungsplan'!AL48="","",'Erläuterungen Finanzierungsplan'!AL48)</f>
        <v/>
      </c>
      <c r="AN69" s="311"/>
      <c r="AO69" s="312" t="s">
        <v>182</v>
      </c>
      <c r="AP69" s="312"/>
      <c r="AQ69" s="312"/>
      <c r="AR69" s="312"/>
      <c r="AS69" s="312"/>
      <c r="AT69" s="312"/>
      <c r="AU69" s="312"/>
      <c r="AV69" s="312"/>
      <c r="AW69" s="312"/>
      <c r="AX69" s="313" t="n">
        <f aca="false">'Erläuterungen Finanzierungsplan'!AN48</f>
        <v>0</v>
      </c>
      <c r="AY69" s="313"/>
      <c r="AZ69" s="313"/>
      <c r="BA69" s="317"/>
      <c r="BB69" s="317"/>
      <c r="BC69" s="317"/>
      <c r="BD69" s="315" t="n">
        <f aca="false">BA69+(BA69*$AX$39)</f>
        <v>0</v>
      </c>
      <c r="BE69" s="315"/>
      <c r="BF69" s="315"/>
      <c r="BG69" s="315" t="str">
        <f aca="false">IF(A69="","",IF(AO69=$A$669,"",AX69-BD69))</f>
        <v/>
      </c>
      <c r="BH69" s="315"/>
      <c r="BI69" s="315"/>
      <c r="BJ69" s="315"/>
    </row>
    <row r="70" customFormat="false" ht="25.5" hidden="false" customHeight="true" outlineLevel="1" collapsed="false">
      <c r="A70" s="303" t="str">
        <f aca="false">IF('Erläuterungen Finanzierungsplan'!A49="","",'Erläuterungen Finanzierungsplan'!A49)</f>
        <v/>
      </c>
      <c r="B70" s="303"/>
      <c r="C70" s="303"/>
      <c r="D70" s="303"/>
      <c r="E70" s="303"/>
      <c r="F70" s="304" t="str">
        <f aca="false">IF('Erläuterungen Finanzierungsplan'!F49="","",'Erläuterungen Finanzierungsplan'!F49)</f>
        <v/>
      </c>
      <c r="G70" s="304"/>
      <c r="H70" s="304" t="str">
        <f aca="false">IF('Erläuterungen Finanzierungsplan'!H49="","",'Erläuterungen Finanzierungsplan'!H49)</f>
        <v/>
      </c>
      <c r="I70" s="304"/>
      <c r="J70" s="304" t="str">
        <f aca="false">IF('Erläuterungen Finanzierungsplan'!J49="","",'Erläuterungen Finanzierungsplan'!J49)</f>
        <v/>
      </c>
      <c r="K70" s="304"/>
      <c r="L70" s="305" t="str">
        <f aca="false">IF(A70="","",J70/F70)</f>
        <v/>
      </c>
      <c r="M70" s="305"/>
      <c r="N70" s="305"/>
      <c r="O70" s="306" t="str">
        <f aca="false">IF('Erläuterungen Finanzierungsplan'!O49="","",'Erläuterungen Finanzierungsplan'!O49)</f>
        <v/>
      </c>
      <c r="P70" s="306"/>
      <c r="Q70" s="306" t="str">
        <f aca="false">IF('Erläuterungen Finanzierungsplan'!Q49="","",'Erläuterungen Finanzierungsplan'!Q49)</f>
        <v/>
      </c>
      <c r="R70" s="306"/>
      <c r="S70" s="307" t="str">
        <f aca="false">IF(A70="","",ROUND(((DATEDIF(O70,Q70,"d")+1)*12/365),1))</f>
        <v/>
      </c>
      <c r="T70" s="307"/>
      <c r="U70" s="308"/>
      <c r="V70" s="308"/>
      <c r="W70" s="309" t="str">
        <f aca="false">IF('Erläuterungen Finanzierungsplan'!W49="","",'Erläuterungen Finanzierungsplan'!W49)</f>
        <v/>
      </c>
      <c r="X70" s="309"/>
      <c r="Y70" s="309"/>
      <c r="Z70" s="309"/>
      <c r="AA70" s="309"/>
      <c r="AB70" s="309"/>
      <c r="AC70" s="309" t="str">
        <f aca="false">IF('Erläuterungen Finanzierungsplan'!AC49="","",'Erläuterungen Finanzierungsplan'!AC49)</f>
        <v/>
      </c>
      <c r="AD70" s="309"/>
      <c r="AE70" s="309"/>
      <c r="AF70" s="309"/>
      <c r="AG70" s="309"/>
      <c r="AH70" s="310"/>
      <c r="AI70" s="311" t="str">
        <f aca="false">IF('Erläuterungen Finanzierungsplan'!AH49="","",'Erläuterungen Finanzierungsplan'!AH49)</f>
        <v/>
      </c>
      <c r="AJ70" s="311"/>
      <c r="AK70" s="309" t="str">
        <f aca="false">IF('Erläuterungen Finanzierungsplan'!AJ49="","",'Erläuterungen Finanzierungsplan'!AJ49)</f>
        <v/>
      </c>
      <c r="AL70" s="309"/>
      <c r="AM70" s="311" t="str">
        <f aca="false">IF('Erläuterungen Finanzierungsplan'!AL49="","",'Erläuterungen Finanzierungsplan'!AL49)</f>
        <v/>
      </c>
      <c r="AN70" s="311"/>
      <c r="AO70" s="312" t="s">
        <v>182</v>
      </c>
      <c r="AP70" s="312"/>
      <c r="AQ70" s="312"/>
      <c r="AR70" s="312"/>
      <c r="AS70" s="312"/>
      <c r="AT70" s="312"/>
      <c r="AU70" s="312"/>
      <c r="AV70" s="312"/>
      <c r="AW70" s="312"/>
      <c r="AX70" s="313" t="n">
        <f aca="false">'Erläuterungen Finanzierungsplan'!AN49</f>
        <v>0</v>
      </c>
      <c r="AY70" s="313"/>
      <c r="AZ70" s="313"/>
      <c r="BA70" s="317"/>
      <c r="BB70" s="317"/>
      <c r="BC70" s="317"/>
      <c r="BD70" s="315" t="n">
        <f aca="false">BA70+(BA70*$AX$39)</f>
        <v>0</v>
      </c>
      <c r="BE70" s="315"/>
      <c r="BF70" s="315"/>
      <c r="BG70" s="315" t="str">
        <f aca="false">IF(A70="","",IF(AO70=$A$669,"",AX70-BD70))</f>
        <v/>
      </c>
      <c r="BH70" s="315"/>
      <c r="BI70" s="315"/>
      <c r="BJ70" s="315"/>
    </row>
    <row r="71" customFormat="false" ht="25.5" hidden="false" customHeight="true" outlineLevel="1" collapsed="false">
      <c r="A71" s="303" t="str">
        <f aca="false">IF('Erläuterungen Finanzierungsplan'!A50="","",'Erläuterungen Finanzierungsplan'!A50)</f>
        <v/>
      </c>
      <c r="B71" s="303"/>
      <c r="C71" s="303"/>
      <c r="D71" s="303"/>
      <c r="E71" s="303"/>
      <c r="F71" s="304" t="str">
        <f aca="false">IF('Erläuterungen Finanzierungsplan'!F50="","",'Erläuterungen Finanzierungsplan'!F50)</f>
        <v/>
      </c>
      <c r="G71" s="304"/>
      <c r="H71" s="304" t="str">
        <f aca="false">IF('Erläuterungen Finanzierungsplan'!H50="","",'Erläuterungen Finanzierungsplan'!H50)</f>
        <v/>
      </c>
      <c r="I71" s="304"/>
      <c r="J71" s="304" t="str">
        <f aca="false">IF('Erläuterungen Finanzierungsplan'!J50="","",'Erläuterungen Finanzierungsplan'!J50)</f>
        <v/>
      </c>
      <c r="K71" s="304"/>
      <c r="L71" s="305" t="str">
        <f aca="false">IF(A71="","",J71/F71)</f>
        <v/>
      </c>
      <c r="M71" s="305"/>
      <c r="N71" s="305"/>
      <c r="O71" s="306" t="str">
        <f aca="false">IF('Erläuterungen Finanzierungsplan'!O50="","",'Erläuterungen Finanzierungsplan'!O50)</f>
        <v/>
      </c>
      <c r="P71" s="306"/>
      <c r="Q71" s="306" t="str">
        <f aca="false">IF('Erläuterungen Finanzierungsplan'!Q50="","",'Erläuterungen Finanzierungsplan'!Q50)</f>
        <v/>
      </c>
      <c r="R71" s="306"/>
      <c r="S71" s="307" t="str">
        <f aca="false">IF(A71="","",ROUND(((DATEDIF(O71,Q71,"d")+1)*12/365),1))</f>
        <v/>
      </c>
      <c r="T71" s="307"/>
      <c r="U71" s="308"/>
      <c r="V71" s="308"/>
      <c r="W71" s="309" t="str">
        <f aca="false">IF('Erläuterungen Finanzierungsplan'!W50="","",'Erläuterungen Finanzierungsplan'!W50)</f>
        <v/>
      </c>
      <c r="X71" s="309"/>
      <c r="Y71" s="309"/>
      <c r="Z71" s="309"/>
      <c r="AA71" s="309"/>
      <c r="AB71" s="309"/>
      <c r="AC71" s="309" t="str">
        <f aca="false">IF('Erläuterungen Finanzierungsplan'!AC50="","",'Erläuterungen Finanzierungsplan'!AC50)</f>
        <v/>
      </c>
      <c r="AD71" s="309"/>
      <c r="AE71" s="309"/>
      <c r="AF71" s="309"/>
      <c r="AG71" s="309"/>
      <c r="AH71" s="310"/>
      <c r="AI71" s="311" t="str">
        <f aca="false">IF('Erläuterungen Finanzierungsplan'!AH50="","",'Erläuterungen Finanzierungsplan'!AH50)</f>
        <v/>
      </c>
      <c r="AJ71" s="311"/>
      <c r="AK71" s="309" t="str">
        <f aca="false">IF('Erläuterungen Finanzierungsplan'!AJ50="","",'Erläuterungen Finanzierungsplan'!AJ50)</f>
        <v/>
      </c>
      <c r="AL71" s="309"/>
      <c r="AM71" s="311" t="str">
        <f aca="false">IF('Erläuterungen Finanzierungsplan'!AL50="","",'Erläuterungen Finanzierungsplan'!AL50)</f>
        <v/>
      </c>
      <c r="AN71" s="311"/>
      <c r="AO71" s="312" t="s">
        <v>182</v>
      </c>
      <c r="AP71" s="312"/>
      <c r="AQ71" s="312"/>
      <c r="AR71" s="312"/>
      <c r="AS71" s="312"/>
      <c r="AT71" s="312"/>
      <c r="AU71" s="312"/>
      <c r="AV71" s="312"/>
      <c r="AW71" s="312"/>
      <c r="AX71" s="313" t="n">
        <f aca="false">'Erläuterungen Finanzierungsplan'!AN50</f>
        <v>0</v>
      </c>
      <c r="AY71" s="313"/>
      <c r="AZ71" s="313"/>
      <c r="BA71" s="317"/>
      <c r="BB71" s="317"/>
      <c r="BC71" s="317"/>
      <c r="BD71" s="315" t="n">
        <f aca="false">BA71+(BA71*$AX$39)</f>
        <v>0</v>
      </c>
      <c r="BE71" s="315"/>
      <c r="BF71" s="315"/>
      <c r="BG71" s="315" t="str">
        <f aca="false">IF(A71="","",IF(AO71=$A$669,"",AX71-BD71))</f>
        <v/>
      </c>
      <c r="BH71" s="315"/>
      <c r="BI71" s="315"/>
      <c r="BJ71" s="315"/>
    </row>
    <row r="72" customFormat="false" ht="25.5" hidden="false" customHeight="true" outlineLevel="1" collapsed="false">
      <c r="A72" s="303" t="str">
        <f aca="false">IF('Erläuterungen Finanzierungsplan'!A51="","",'Erläuterungen Finanzierungsplan'!A51)</f>
        <v/>
      </c>
      <c r="B72" s="303"/>
      <c r="C72" s="303"/>
      <c r="D72" s="303"/>
      <c r="E72" s="303"/>
      <c r="F72" s="304" t="str">
        <f aca="false">IF('Erläuterungen Finanzierungsplan'!F51="","",'Erläuterungen Finanzierungsplan'!F51)</f>
        <v/>
      </c>
      <c r="G72" s="304"/>
      <c r="H72" s="304" t="str">
        <f aca="false">IF('Erläuterungen Finanzierungsplan'!H51="","",'Erläuterungen Finanzierungsplan'!H51)</f>
        <v/>
      </c>
      <c r="I72" s="304"/>
      <c r="J72" s="304" t="str">
        <f aca="false">IF('Erläuterungen Finanzierungsplan'!J51="","",'Erläuterungen Finanzierungsplan'!J51)</f>
        <v/>
      </c>
      <c r="K72" s="304"/>
      <c r="L72" s="305" t="str">
        <f aca="false">IF(A72="","",J72/F72)</f>
        <v/>
      </c>
      <c r="M72" s="305"/>
      <c r="N72" s="305"/>
      <c r="O72" s="306" t="str">
        <f aca="false">IF('Erläuterungen Finanzierungsplan'!O51="","",'Erläuterungen Finanzierungsplan'!O51)</f>
        <v/>
      </c>
      <c r="P72" s="306"/>
      <c r="Q72" s="306" t="str">
        <f aca="false">IF('Erläuterungen Finanzierungsplan'!Q51="","",'Erläuterungen Finanzierungsplan'!Q51)</f>
        <v/>
      </c>
      <c r="R72" s="306"/>
      <c r="S72" s="307" t="str">
        <f aca="false">IF(A72="","",ROUND(((DATEDIF(O72,Q72,"d")+1)*12/365),1))</f>
        <v/>
      </c>
      <c r="T72" s="307"/>
      <c r="U72" s="308"/>
      <c r="V72" s="308"/>
      <c r="W72" s="309" t="str">
        <f aca="false">IF('Erläuterungen Finanzierungsplan'!W51="","",'Erläuterungen Finanzierungsplan'!W51)</f>
        <v/>
      </c>
      <c r="X72" s="309"/>
      <c r="Y72" s="309"/>
      <c r="Z72" s="309"/>
      <c r="AA72" s="309"/>
      <c r="AB72" s="309"/>
      <c r="AC72" s="309" t="str">
        <f aca="false">IF('Erläuterungen Finanzierungsplan'!AC51="","",'Erläuterungen Finanzierungsplan'!AC51)</f>
        <v/>
      </c>
      <c r="AD72" s="309"/>
      <c r="AE72" s="309"/>
      <c r="AF72" s="309"/>
      <c r="AG72" s="309"/>
      <c r="AH72" s="310"/>
      <c r="AI72" s="311" t="str">
        <f aca="false">IF('Erläuterungen Finanzierungsplan'!AH51="","",'Erläuterungen Finanzierungsplan'!AH51)</f>
        <v/>
      </c>
      <c r="AJ72" s="311"/>
      <c r="AK72" s="309" t="str">
        <f aca="false">IF('Erläuterungen Finanzierungsplan'!AJ51="","",'Erläuterungen Finanzierungsplan'!AJ51)</f>
        <v/>
      </c>
      <c r="AL72" s="309"/>
      <c r="AM72" s="311" t="str">
        <f aca="false">IF('Erläuterungen Finanzierungsplan'!AL51="","",'Erläuterungen Finanzierungsplan'!AL51)</f>
        <v/>
      </c>
      <c r="AN72" s="311"/>
      <c r="AO72" s="312" t="s">
        <v>182</v>
      </c>
      <c r="AP72" s="312"/>
      <c r="AQ72" s="312"/>
      <c r="AR72" s="312"/>
      <c r="AS72" s="312"/>
      <c r="AT72" s="312"/>
      <c r="AU72" s="312"/>
      <c r="AV72" s="312"/>
      <c r="AW72" s="312"/>
      <c r="AX72" s="313" t="n">
        <f aca="false">'Erläuterungen Finanzierungsplan'!AN51</f>
        <v>0</v>
      </c>
      <c r="AY72" s="313"/>
      <c r="AZ72" s="313"/>
      <c r="BA72" s="317"/>
      <c r="BB72" s="317"/>
      <c r="BC72" s="317"/>
      <c r="BD72" s="315" t="n">
        <f aca="false">BA72+(BA72*$AX$39)</f>
        <v>0</v>
      </c>
      <c r="BE72" s="315"/>
      <c r="BF72" s="315"/>
      <c r="BG72" s="315" t="str">
        <f aca="false">IF(A72="","",IF(AO72=$A$669,"",AX72-BD72))</f>
        <v/>
      </c>
      <c r="BH72" s="315"/>
      <c r="BI72" s="315"/>
      <c r="BJ72" s="315"/>
    </row>
    <row r="73" customFormat="false" ht="25.5" hidden="false" customHeight="true" outlineLevel="1" collapsed="false">
      <c r="A73" s="303" t="str">
        <f aca="false">IF('Erläuterungen Finanzierungsplan'!A52="","",'Erläuterungen Finanzierungsplan'!A52)</f>
        <v/>
      </c>
      <c r="B73" s="303"/>
      <c r="C73" s="303"/>
      <c r="D73" s="303"/>
      <c r="E73" s="303"/>
      <c r="F73" s="304" t="str">
        <f aca="false">IF('Erläuterungen Finanzierungsplan'!F52="","",'Erläuterungen Finanzierungsplan'!F52)</f>
        <v/>
      </c>
      <c r="G73" s="304"/>
      <c r="H73" s="304" t="str">
        <f aca="false">IF('Erläuterungen Finanzierungsplan'!H52="","",'Erläuterungen Finanzierungsplan'!H52)</f>
        <v/>
      </c>
      <c r="I73" s="304"/>
      <c r="J73" s="304" t="str">
        <f aca="false">IF('Erläuterungen Finanzierungsplan'!J52="","",'Erläuterungen Finanzierungsplan'!J52)</f>
        <v/>
      </c>
      <c r="K73" s="304"/>
      <c r="L73" s="305" t="str">
        <f aca="false">IF(A73="","",J73/F73)</f>
        <v/>
      </c>
      <c r="M73" s="305"/>
      <c r="N73" s="305"/>
      <c r="O73" s="306" t="str">
        <f aca="false">IF('Erläuterungen Finanzierungsplan'!O52="","",'Erläuterungen Finanzierungsplan'!O52)</f>
        <v/>
      </c>
      <c r="P73" s="306"/>
      <c r="Q73" s="306" t="str">
        <f aca="false">IF('Erläuterungen Finanzierungsplan'!Q52="","",'Erläuterungen Finanzierungsplan'!Q52)</f>
        <v/>
      </c>
      <c r="R73" s="306"/>
      <c r="S73" s="307" t="str">
        <f aca="false">IF(A73="","",ROUND(((DATEDIF(O73,Q73,"d")+1)*12/365),1))</f>
        <v/>
      </c>
      <c r="T73" s="307"/>
      <c r="U73" s="308"/>
      <c r="V73" s="308"/>
      <c r="W73" s="309" t="str">
        <f aca="false">IF('Erläuterungen Finanzierungsplan'!W52="","",'Erläuterungen Finanzierungsplan'!W52)</f>
        <v/>
      </c>
      <c r="X73" s="309"/>
      <c r="Y73" s="309"/>
      <c r="Z73" s="309"/>
      <c r="AA73" s="309"/>
      <c r="AB73" s="309"/>
      <c r="AC73" s="309" t="str">
        <f aca="false">IF('Erläuterungen Finanzierungsplan'!AC52="","",'Erläuterungen Finanzierungsplan'!AC52)</f>
        <v/>
      </c>
      <c r="AD73" s="309"/>
      <c r="AE73" s="309"/>
      <c r="AF73" s="309"/>
      <c r="AG73" s="309"/>
      <c r="AH73" s="310"/>
      <c r="AI73" s="311" t="str">
        <f aca="false">IF('Erläuterungen Finanzierungsplan'!AH52="","",'Erläuterungen Finanzierungsplan'!AH52)</f>
        <v/>
      </c>
      <c r="AJ73" s="311"/>
      <c r="AK73" s="309" t="str">
        <f aca="false">IF('Erläuterungen Finanzierungsplan'!AJ52="","",'Erläuterungen Finanzierungsplan'!AJ52)</f>
        <v/>
      </c>
      <c r="AL73" s="309"/>
      <c r="AM73" s="311" t="str">
        <f aca="false">IF('Erläuterungen Finanzierungsplan'!AL52="","",'Erläuterungen Finanzierungsplan'!AL52)</f>
        <v/>
      </c>
      <c r="AN73" s="311"/>
      <c r="AO73" s="312" t="s">
        <v>182</v>
      </c>
      <c r="AP73" s="312"/>
      <c r="AQ73" s="312"/>
      <c r="AR73" s="312"/>
      <c r="AS73" s="312"/>
      <c r="AT73" s="312"/>
      <c r="AU73" s="312"/>
      <c r="AV73" s="312"/>
      <c r="AW73" s="312"/>
      <c r="AX73" s="313" t="n">
        <f aca="false">'Erläuterungen Finanzierungsplan'!AN52</f>
        <v>0</v>
      </c>
      <c r="AY73" s="313"/>
      <c r="AZ73" s="313"/>
      <c r="BA73" s="317"/>
      <c r="BB73" s="317"/>
      <c r="BC73" s="317"/>
      <c r="BD73" s="315" t="n">
        <f aca="false">BA73+(BA73*$AX$39)</f>
        <v>0</v>
      </c>
      <c r="BE73" s="315"/>
      <c r="BF73" s="315"/>
      <c r="BG73" s="315" t="str">
        <f aca="false">IF(A73="","",IF(AO73=$A$669,"",AX73-BD73))</f>
        <v/>
      </c>
      <c r="BH73" s="315"/>
      <c r="BI73" s="315"/>
      <c r="BJ73" s="315"/>
    </row>
    <row r="74" customFormat="false" ht="25.5" hidden="false" customHeight="true" outlineLevel="1" collapsed="false">
      <c r="A74" s="303" t="str">
        <f aca="false">IF('Erläuterungen Finanzierungsplan'!A53="","",'Erläuterungen Finanzierungsplan'!A53)</f>
        <v/>
      </c>
      <c r="B74" s="303"/>
      <c r="C74" s="303"/>
      <c r="D74" s="303"/>
      <c r="E74" s="303"/>
      <c r="F74" s="304" t="str">
        <f aca="false">IF('Erläuterungen Finanzierungsplan'!F53="","",'Erläuterungen Finanzierungsplan'!F53)</f>
        <v/>
      </c>
      <c r="G74" s="304"/>
      <c r="H74" s="304" t="str">
        <f aca="false">IF('Erläuterungen Finanzierungsplan'!H53="","",'Erläuterungen Finanzierungsplan'!H53)</f>
        <v/>
      </c>
      <c r="I74" s="304"/>
      <c r="J74" s="304" t="str">
        <f aca="false">IF('Erläuterungen Finanzierungsplan'!J53="","",'Erläuterungen Finanzierungsplan'!J53)</f>
        <v/>
      </c>
      <c r="K74" s="304"/>
      <c r="L74" s="305" t="str">
        <f aca="false">IF(A74="","",J74/F74)</f>
        <v/>
      </c>
      <c r="M74" s="305"/>
      <c r="N74" s="305"/>
      <c r="O74" s="306" t="str">
        <f aca="false">IF('Erläuterungen Finanzierungsplan'!O53="","",'Erläuterungen Finanzierungsplan'!O53)</f>
        <v/>
      </c>
      <c r="P74" s="306"/>
      <c r="Q74" s="306" t="str">
        <f aca="false">IF('Erläuterungen Finanzierungsplan'!Q53="","",'Erläuterungen Finanzierungsplan'!Q53)</f>
        <v/>
      </c>
      <c r="R74" s="306"/>
      <c r="S74" s="307" t="str">
        <f aca="false">IF(A74="","",ROUND(((DATEDIF(O74,Q74,"d")+1)*12/365),1))</f>
        <v/>
      </c>
      <c r="T74" s="307"/>
      <c r="U74" s="308"/>
      <c r="V74" s="308"/>
      <c r="W74" s="309" t="str">
        <f aca="false">IF('Erläuterungen Finanzierungsplan'!W53="","",'Erläuterungen Finanzierungsplan'!W53)</f>
        <v/>
      </c>
      <c r="X74" s="309"/>
      <c r="Y74" s="309"/>
      <c r="Z74" s="309"/>
      <c r="AA74" s="309"/>
      <c r="AB74" s="309"/>
      <c r="AC74" s="309" t="str">
        <f aca="false">IF('Erläuterungen Finanzierungsplan'!AC53="","",'Erläuterungen Finanzierungsplan'!AC53)</f>
        <v/>
      </c>
      <c r="AD74" s="309"/>
      <c r="AE74" s="309"/>
      <c r="AF74" s="309"/>
      <c r="AG74" s="309"/>
      <c r="AH74" s="310"/>
      <c r="AI74" s="311" t="str">
        <f aca="false">IF('Erläuterungen Finanzierungsplan'!AH53="","",'Erläuterungen Finanzierungsplan'!AH53)</f>
        <v/>
      </c>
      <c r="AJ74" s="311"/>
      <c r="AK74" s="309" t="str">
        <f aca="false">IF('Erläuterungen Finanzierungsplan'!AJ53="","",'Erläuterungen Finanzierungsplan'!AJ53)</f>
        <v/>
      </c>
      <c r="AL74" s="309"/>
      <c r="AM74" s="311" t="str">
        <f aca="false">IF('Erläuterungen Finanzierungsplan'!AL53="","",'Erläuterungen Finanzierungsplan'!AL53)</f>
        <v/>
      </c>
      <c r="AN74" s="311"/>
      <c r="AO74" s="312" t="s">
        <v>182</v>
      </c>
      <c r="AP74" s="312"/>
      <c r="AQ74" s="312"/>
      <c r="AR74" s="312"/>
      <c r="AS74" s="312"/>
      <c r="AT74" s="312"/>
      <c r="AU74" s="312"/>
      <c r="AV74" s="312"/>
      <c r="AW74" s="312"/>
      <c r="AX74" s="313" t="n">
        <f aca="false">'Erläuterungen Finanzierungsplan'!AN53</f>
        <v>0</v>
      </c>
      <c r="AY74" s="313"/>
      <c r="AZ74" s="313"/>
      <c r="BA74" s="317"/>
      <c r="BB74" s="317"/>
      <c r="BC74" s="317"/>
      <c r="BD74" s="315" t="n">
        <f aca="false">BA74+(BA74*$AX$39)</f>
        <v>0</v>
      </c>
      <c r="BE74" s="315"/>
      <c r="BF74" s="315"/>
      <c r="BG74" s="315" t="str">
        <f aca="false">IF(A74="","",IF(AO74=$A$669,"",AX74-BD74))</f>
        <v/>
      </c>
      <c r="BH74" s="315"/>
      <c r="BI74" s="315"/>
      <c r="BJ74" s="315"/>
    </row>
    <row r="75" customFormat="false" ht="25.5" hidden="false" customHeight="true" outlineLevel="1" collapsed="false">
      <c r="A75" s="303" t="str">
        <f aca="false">IF('Erläuterungen Finanzierungsplan'!A54="","",'Erläuterungen Finanzierungsplan'!A54)</f>
        <v/>
      </c>
      <c r="B75" s="303"/>
      <c r="C75" s="303"/>
      <c r="D75" s="303"/>
      <c r="E75" s="303"/>
      <c r="F75" s="304" t="str">
        <f aca="false">IF('Erläuterungen Finanzierungsplan'!F54="","",'Erläuterungen Finanzierungsplan'!F54)</f>
        <v/>
      </c>
      <c r="G75" s="304"/>
      <c r="H75" s="304" t="str">
        <f aca="false">IF('Erläuterungen Finanzierungsplan'!H54="","",'Erläuterungen Finanzierungsplan'!H54)</f>
        <v/>
      </c>
      <c r="I75" s="304"/>
      <c r="J75" s="304" t="str">
        <f aca="false">IF('Erläuterungen Finanzierungsplan'!J54="","",'Erläuterungen Finanzierungsplan'!J54)</f>
        <v/>
      </c>
      <c r="K75" s="304"/>
      <c r="L75" s="305" t="str">
        <f aca="false">IF(A75="","",J75/F75)</f>
        <v/>
      </c>
      <c r="M75" s="305"/>
      <c r="N75" s="305"/>
      <c r="O75" s="306" t="str">
        <f aca="false">IF('Erläuterungen Finanzierungsplan'!O54="","",'Erläuterungen Finanzierungsplan'!O54)</f>
        <v/>
      </c>
      <c r="P75" s="306"/>
      <c r="Q75" s="306" t="str">
        <f aca="false">IF('Erläuterungen Finanzierungsplan'!Q54="","",'Erläuterungen Finanzierungsplan'!Q54)</f>
        <v/>
      </c>
      <c r="R75" s="306"/>
      <c r="S75" s="307" t="str">
        <f aca="false">IF(A75="","",ROUND(((DATEDIF(O75,Q75,"d")+1)*12/365),1))</f>
        <v/>
      </c>
      <c r="T75" s="307"/>
      <c r="U75" s="308"/>
      <c r="V75" s="308"/>
      <c r="W75" s="309" t="str">
        <f aca="false">IF('Erläuterungen Finanzierungsplan'!W54="","",'Erläuterungen Finanzierungsplan'!W54)</f>
        <v/>
      </c>
      <c r="X75" s="309"/>
      <c r="Y75" s="309"/>
      <c r="Z75" s="309"/>
      <c r="AA75" s="309"/>
      <c r="AB75" s="309"/>
      <c r="AC75" s="309" t="str">
        <f aca="false">IF('Erläuterungen Finanzierungsplan'!AC54="","",'Erläuterungen Finanzierungsplan'!AC54)</f>
        <v/>
      </c>
      <c r="AD75" s="309"/>
      <c r="AE75" s="309"/>
      <c r="AF75" s="309"/>
      <c r="AG75" s="309"/>
      <c r="AH75" s="310"/>
      <c r="AI75" s="311" t="str">
        <f aca="false">IF('Erläuterungen Finanzierungsplan'!AH54="","",'Erläuterungen Finanzierungsplan'!AH54)</f>
        <v/>
      </c>
      <c r="AJ75" s="311"/>
      <c r="AK75" s="309" t="str">
        <f aca="false">IF('Erläuterungen Finanzierungsplan'!AJ54="","",'Erläuterungen Finanzierungsplan'!AJ54)</f>
        <v/>
      </c>
      <c r="AL75" s="309"/>
      <c r="AM75" s="311" t="str">
        <f aca="false">IF('Erläuterungen Finanzierungsplan'!AL54="","",'Erläuterungen Finanzierungsplan'!AL54)</f>
        <v/>
      </c>
      <c r="AN75" s="311"/>
      <c r="AO75" s="312" t="s">
        <v>182</v>
      </c>
      <c r="AP75" s="312"/>
      <c r="AQ75" s="312"/>
      <c r="AR75" s="312"/>
      <c r="AS75" s="312"/>
      <c r="AT75" s="312"/>
      <c r="AU75" s="312"/>
      <c r="AV75" s="312"/>
      <c r="AW75" s="312"/>
      <c r="AX75" s="313" t="n">
        <f aca="false">'Erläuterungen Finanzierungsplan'!AN54</f>
        <v>0</v>
      </c>
      <c r="AY75" s="313"/>
      <c r="AZ75" s="313"/>
      <c r="BA75" s="317"/>
      <c r="BB75" s="317"/>
      <c r="BC75" s="317"/>
      <c r="BD75" s="315" t="n">
        <f aca="false">BA75+(BA75*$AX$39)</f>
        <v>0</v>
      </c>
      <c r="BE75" s="315"/>
      <c r="BF75" s="315"/>
      <c r="BG75" s="315" t="str">
        <f aca="false">IF(A75="","",IF(AO75=$A$669,"",AX75-BD75))</f>
        <v/>
      </c>
      <c r="BH75" s="315"/>
      <c r="BI75" s="315"/>
      <c r="BJ75" s="315"/>
    </row>
    <row r="76" customFormat="false" ht="25.5" hidden="false" customHeight="true" outlineLevel="1" collapsed="false">
      <c r="A76" s="303" t="str">
        <f aca="false">IF('Erläuterungen Finanzierungsplan'!A55="","",'Erläuterungen Finanzierungsplan'!A55)</f>
        <v/>
      </c>
      <c r="B76" s="303"/>
      <c r="C76" s="303"/>
      <c r="D76" s="303"/>
      <c r="E76" s="303"/>
      <c r="F76" s="304" t="str">
        <f aca="false">IF('Erläuterungen Finanzierungsplan'!F55="","",'Erläuterungen Finanzierungsplan'!F55)</f>
        <v/>
      </c>
      <c r="G76" s="304"/>
      <c r="H76" s="304" t="str">
        <f aca="false">IF('Erläuterungen Finanzierungsplan'!H55="","",'Erläuterungen Finanzierungsplan'!H55)</f>
        <v/>
      </c>
      <c r="I76" s="304"/>
      <c r="J76" s="304" t="str">
        <f aca="false">IF('Erläuterungen Finanzierungsplan'!J55="","",'Erläuterungen Finanzierungsplan'!J55)</f>
        <v/>
      </c>
      <c r="K76" s="304"/>
      <c r="L76" s="305" t="str">
        <f aca="false">IF(A76="","",J76/F76)</f>
        <v/>
      </c>
      <c r="M76" s="305"/>
      <c r="N76" s="305"/>
      <c r="O76" s="306" t="str">
        <f aca="false">IF('Erläuterungen Finanzierungsplan'!O55="","",'Erläuterungen Finanzierungsplan'!O55)</f>
        <v/>
      </c>
      <c r="P76" s="306"/>
      <c r="Q76" s="306" t="str">
        <f aca="false">IF('Erläuterungen Finanzierungsplan'!Q55="","",'Erläuterungen Finanzierungsplan'!Q55)</f>
        <v/>
      </c>
      <c r="R76" s="306"/>
      <c r="S76" s="307" t="str">
        <f aca="false">IF(A76="","",ROUND(((DATEDIF(O76,Q76,"d")+1)*12/365),1))</f>
        <v/>
      </c>
      <c r="T76" s="307"/>
      <c r="U76" s="308"/>
      <c r="V76" s="308"/>
      <c r="W76" s="309" t="str">
        <f aca="false">IF('Erläuterungen Finanzierungsplan'!W55="","",'Erläuterungen Finanzierungsplan'!W55)</f>
        <v/>
      </c>
      <c r="X76" s="309"/>
      <c r="Y76" s="309"/>
      <c r="Z76" s="309"/>
      <c r="AA76" s="309"/>
      <c r="AB76" s="309"/>
      <c r="AC76" s="309" t="str">
        <f aca="false">IF('Erläuterungen Finanzierungsplan'!AC55="","",'Erläuterungen Finanzierungsplan'!AC55)</f>
        <v/>
      </c>
      <c r="AD76" s="309"/>
      <c r="AE76" s="309"/>
      <c r="AF76" s="309"/>
      <c r="AG76" s="309"/>
      <c r="AH76" s="310"/>
      <c r="AI76" s="311" t="str">
        <f aca="false">IF('Erläuterungen Finanzierungsplan'!AH55="","",'Erläuterungen Finanzierungsplan'!AH55)</f>
        <v/>
      </c>
      <c r="AJ76" s="311"/>
      <c r="AK76" s="309" t="str">
        <f aca="false">IF('Erläuterungen Finanzierungsplan'!AJ55="","",'Erläuterungen Finanzierungsplan'!AJ55)</f>
        <v/>
      </c>
      <c r="AL76" s="309"/>
      <c r="AM76" s="311" t="str">
        <f aca="false">IF('Erläuterungen Finanzierungsplan'!AL55="","",'Erläuterungen Finanzierungsplan'!AL55)</f>
        <v/>
      </c>
      <c r="AN76" s="311"/>
      <c r="AO76" s="312" t="s">
        <v>182</v>
      </c>
      <c r="AP76" s="312"/>
      <c r="AQ76" s="312"/>
      <c r="AR76" s="312"/>
      <c r="AS76" s="312"/>
      <c r="AT76" s="312"/>
      <c r="AU76" s="312"/>
      <c r="AV76" s="312"/>
      <c r="AW76" s="312"/>
      <c r="AX76" s="313" t="n">
        <f aca="false">'Erläuterungen Finanzierungsplan'!AN55</f>
        <v>0</v>
      </c>
      <c r="AY76" s="313"/>
      <c r="AZ76" s="313"/>
      <c r="BA76" s="317"/>
      <c r="BB76" s="317"/>
      <c r="BC76" s="317"/>
      <c r="BD76" s="315" t="n">
        <f aca="false">BA76+(BA76*$AX$39)</f>
        <v>0</v>
      </c>
      <c r="BE76" s="315"/>
      <c r="BF76" s="315"/>
      <c r="BG76" s="315" t="str">
        <f aca="false">IF(A76="","",IF(AO76=$A$669,"",AX76-BD76))</f>
        <v/>
      </c>
      <c r="BH76" s="315"/>
      <c r="BI76" s="315"/>
      <c r="BJ76" s="315"/>
    </row>
    <row r="77" customFormat="false" ht="25.5" hidden="false" customHeight="true" outlineLevel="1" collapsed="false">
      <c r="A77" s="303" t="str">
        <f aca="false">IF('Erläuterungen Finanzierungsplan'!A56="","",'Erläuterungen Finanzierungsplan'!A56)</f>
        <v/>
      </c>
      <c r="B77" s="303"/>
      <c r="C77" s="303"/>
      <c r="D77" s="303"/>
      <c r="E77" s="303"/>
      <c r="F77" s="304" t="str">
        <f aca="false">IF('Erläuterungen Finanzierungsplan'!F56="","",'Erläuterungen Finanzierungsplan'!F56)</f>
        <v/>
      </c>
      <c r="G77" s="304"/>
      <c r="H77" s="304" t="str">
        <f aca="false">IF('Erläuterungen Finanzierungsplan'!H56="","",'Erläuterungen Finanzierungsplan'!H56)</f>
        <v/>
      </c>
      <c r="I77" s="304"/>
      <c r="J77" s="304" t="str">
        <f aca="false">IF('Erläuterungen Finanzierungsplan'!J56="","",'Erläuterungen Finanzierungsplan'!J56)</f>
        <v/>
      </c>
      <c r="K77" s="304"/>
      <c r="L77" s="305" t="str">
        <f aca="false">IF(A77="","",J77/F77)</f>
        <v/>
      </c>
      <c r="M77" s="305"/>
      <c r="N77" s="305"/>
      <c r="O77" s="306" t="str">
        <f aca="false">IF('Erläuterungen Finanzierungsplan'!O56="","",'Erläuterungen Finanzierungsplan'!O56)</f>
        <v/>
      </c>
      <c r="P77" s="306"/>
      <c r="Q77" s="306" t="str">
        <f aca="false">IF('Erläuterungen Finanzierungsplan'!Q56="","",'Erläuterungen Finanzierungsplan'!Q56)</f>
        <v/>
      </c>
      <c r="R77" s="306"/>
      <c r="S77" s="307" t="str">
        <f aca="false">IF(A77="","",ROUND(((DATEDIF(O77,Q77,"d")+1)*12/365),1))</f>
        <v/>
      </c>
      <c r="T77" s="307"/>
      <c r="U77" s="308"/>
      <c r="V77" s="308"/>
      <c r="W77" s="309" t="str">
        <f aca="false">IF('Erläuterungen Finanzierungsplan'!W56="","",'Erläuterungen Finanzierungsplan'!W56)</f>
        <v/>
      </c>
      <c r="X77" s="309"/>
      <c r="Y77" s="309"/>
      <c r="Z77" s="309"/>
      <c r="AA77" s="309"/>
      <c r="AB77" s="309"/>
      <c r="AC77" s="309" t="str">
        <f aca="false">IF('Erläuterungen Finanzierungsplan'!AC56="","",'Erläuterungen Finanzierungsplan'!AC56)</f>
        <v/>
      </c>
      <c r="AD77" s="309"/>
      <c r="AE77" s="309"/>
      <c r="AF77" s="309"/>
      <c r="AG77" s="309"/>
      <c r="AH77" s="310"/>
      <c r="AI77" s="311" t="str">
        <f aca="false">IF('Erläuterungen Finanzierungsplan'!AH56="","",'Erläuterungen Finanzierungsplan'!AH56)</f>
        <v/>
      </c>
      <c r="AJ77" s="311"/>
      <c r="AK77" s="309" t="str">
        <f aca="false">IF('Erläuterungen Finanzierungsplan'!AJ56="","",'Erläuterungen Finanzierungsplan'!AJ56)</f>
        <v/>
      </c>
      <c r="AL77" s="309"/>
      <c r="AM77" s="311" t="str">
        <f aca="false">IF('Erläuterungen Finanzierungsplan'!AL56="","",'Erläuterungen Finanzierungsplan'!AL56)</f>
        <v/>
      </c>
      <c r="AN77" s="311"/>
      <c r="AO77" s="312" t="s">
        <v>182</v>
      </c>
      <c r="AP77" s="312"/>
      <c r="AQ77" s="312"/>
      <c r="AR77" s="312"/>
      <c r="AS77" s="312"/>
      <c r="AT77" s="312"/>
      <c r="AU77" s="312"/>
      <c r="AV77" s="312"/>
      <c r="AW77" s="312"/>
      <c r="AX77" s="313" t="n">
        <f aca="false">'Erläuterungen Finanzierungsplan'!AN56</f>
        <v>0</v>
      </c>
      <c r="AY77" s="313"/>
      <c r="AZ77" s="313"/>
      <c r="BA77" s="317"/>
      <c r="BB77" s="317"/>
      <c r="BC77" s="317"/>
      <c r="BD77" s="315" t="n">
        <f aca="false">BA77+(BA77*$AX$39)</f>
        <v>0</v>
      </c>
      <c r="BE77" s="315"/>
      <c r="BF77" s="315"/>
      <c r="BG77" s="315" t="str">
        <f aca="false">IF(A77="","",IF(AO77=$A$669,"",AX77-BD77))</f>
        <v/>
      </c>
      <c r="BH77" s="315"/>
      <c r="BI77" s="315"/>
      <c r="BJ77" s="315"/>
    </row>
    <row r="78" customFormat="false" ht="25.5" hidden="false" customHeight="true" outlineLevel="1" collapsed="false">
      <c r="A78" s="303" t="str">
        <f aca="false">IF('Erläuterungen Finanzierungsplan'!A57="","",'Erläuterungen Finanzierungsplan'!A57)</f>
        <v/>
      </c>
      <c r="B78" s="303"/>
      <c r="C78" s="303"/>
      <c r="D78" s="303"/>
      <c r="E78" s="303"/>
      <c r="F78" s="304" t="str">
        <f aca="false">IF('Erläuterungen Finanzierungsplan'!F57="","",'Erläuterungen Finanzierungsplan'!F57)</f>
        <v/>
      </c>
      <c r="G78" s="304"/>
      <c r="H78" s="304" t="str">
        <f aca="false">IF('Erläuterungen Finanzierungsplan'!H57="","",'Erläuterungen Finanzierungsplan'!H57)</f>
        <v/>
      </c>
      <c r="I78" s="304"/>
      <c r="J78" s="304" t="str">
        <f aca="false">IF('Erläuterungen Finanzierungsplan'!J57="","",'Erläuterungen Finanzierungsplan'!J57)</f>
        <v/>
      </c>
      <c r="K78" s="304"/>
      <c r="L78" s="305" t="str">
        <f aca="false">IF(A78="","",J78/F78)</f>
        <v/>
      </c>
      <c r="M78" s="305"/>
      <c r="N78" s="305"/>
      <c r="O78" s="306" t="str">
        <f aca="false">IF('Erläuterungen Finanzierungsplan'!O57="","",'Erläuterungen Finanzierungsplan'!O57)</f>
        <v/>
      </c>
      <c r="P78" s="306"/>
      <c r="Q78" s="306" t="str">
        <f aca="false">IF('Erläuterungen Finanzierungsplan'!Q57="","",'Erläuterungen Finanzierungsplan'!Q57)</f>
        <v/>
      </c>
      <c r="R78" s="306"/>
      <c r="S78" s="307" t="str">
        <f aca="false">IF(A78="","",ROUND(((DATEDIF(O78,Q78,"d")+1)*12/365),1))</f>
        <v/>
      </c>
      <c r="T78" s="307"/>
      <c r="U78" s="308"/>
      <c r="V78" s="308"/>
      <c r="W78" s="309" t="str">
        <f aca="false">IF('Erläuterungen Finanzierungsplan'!W57="","",'Erläuterungen Finanzierungsplan'!W57)</f>
        <v/>
      </c>
      <c r="X78" s="309"/>
      <c r="Y78" s="309"/>
      <c r="Z78" s="309"/>
      <c r="AA78" s="309"/>
      <c r="AB78" s="309"/>
      <c r="AC78" s="309" t="str">
        <f aca="false">IF('Erläuterungen Finanzierungsplan'!AC57="","",'Erläuterungen Finanzierungsplan'!AC57)</f>
        <v/>
      </c>
      <c r="AD78" s="309"/>
      <c r="AE78" s="309"/>
      <c r="AF78" s="309"/>
      <c r="AG78" s="309"/>
      <c r="AH78" s="310"/>
      <c r="AI78" s="311" t="str">
        <f aca="false">IF('Erläuterungen Finanzierungsplan'!AH57="","",'Erläuterungen Finanzierungsplan'!AH57)</f>
        <v/>
      </c>
      <c r="AJ78" s="311"/>
      <c r="AK78" s="309" t="str">
        <f aca="false">IF('Erläuterungen Finanzierungsplan'!AJ57="","",'Erläuterungen Finanzierungsplan'!AJ57)</f>
        <v/>
      </c>
      <c r="AL78" s="309"/>
      <c r="AM78" s="311" t="str">
        <f aca="false">IF('Erläuterungen Finanzierungsplan'!AL57="","",'Erläuterungen Finanzierungsplan'!AL57)</f>
        <v/>
      </c>
      <c r="AN78" s="311"/>
      <c r="AO78" s="312" t="s">
        <v>182</v>
      </c>
      <c r="AP78" s="312"/>
      <c r="AQ78" s="312"/>
      <c r="AR78" s="312"/>
      <c r="AS78" s="312"/>
      <c r="AT78" s="312"/>
      <c r="AU78" s="312"/>
      <c r="AV78" s="312"/>
      <c r="AW78" s="312"/>
      <c r="AX78" s="313" t="n">
        <f aca="false">'Erläuterungen Finanzierungsplan'!AN57</f>
        <v>0</v>
      </c>
      <c r="AY78" s="313"/>
      <c r="AZ78" s="313"/>
      <c r="BA78" s="317"/>
      <c r="BB78" s="317"/>
      <c r="BC78" s="317"/>
      <c r="BD78" s="315" t="n">
        <f aca="false">BA78+(BA78*$AX$39)</f>
        <v>0</v>
      </c>
      <c r="BE78" s="315"/>
      <c r="BF78" s="315"/>
      <c r="BG78" s="315" t="str">
        <f aca="false">IF(A78="","",IF(AO78=$A$669,"",AX78-BD78))</f>
        <v/>
      </c>
      <c r="BH78" s="315"/>
      <c r="BI78" s="315"/>
      <c r="BJ78" s="315"/>
    </row>
    <row r="79" customFormat="false" ht="12.75" hidden="false" customHeight="true" outlineLevel="0" collapsed="false">
      <c r="K79" s="48" t="s">
        <v>277</v>
      </c>
      <c r="L79" s="318" t="n">
        <f aca="false">SUM(L44:N78)</f>
        <v>0</v>
      </c>
      <c r="M79" s="318"/>
      <c r="N79" s="318"/>
      <c r="O79" s="84" t="s">
        <v>278</v>
      </c>
      <c r="T79" s="47" t="n">
        <f aca="false">SUM(U44:V78)</f>
        <v>0</v>
      </c>
      <c r="U79" s="47"/>
      <c r="V79" s="47"/>
      <c r="AX79" s="49" t="n">
        <f aca="false">SUM(AX44:AZ78)</f>
        <v>0</v>
      </c>
      <c r="AY79" s="49"/>
      <c r="AZ79" s="49"/>
      <c r="BA79" s="49" t="n">
        <f aca="false">SUM(BA44:BC78)</f>
        <v>0</v>
      </c>
      <c r="BB79" s="49"/>
      <c r="BC79" s="49"/>
      <c r="BD79" s="49" t="n">
        <f aca="false">SUM(BD44:BF78)</f>
        <v>0</v>
      </c>
      <c r="BE79" s="49"/>
      <c r="BF79" s="49"/>
      <c r="BG79" s="49" t="n">
        <f aca="false">SUM(BG44:BJ78)</f>
        <v>0</v>
      </c>
      <c r="BH79" s="49"/>
      <c r="BI79" s="49"/>
      <c r="BJ79" s="49"/>
    </row>
    <row r="80" customFormat="false" ht="12.75" hidden="false" customHeight="true" outlineLevel="0" collapsed="false">
      <c r="H80" s="61" t="str">
        <f aca="false">IF(T79=0,"","Bitte Tätigkeiten und Stundenkontingente über Formeln erfassen:")</f>
        <v/>
      </c>
      <c r="T80" s="47"/>
      <c r="U80" s="47"/>
      <c r="V80" s="47"/>
      <c r="AX80" s="107"/>
      <c r="AY80" s="107"/>
      <c r="AZ80" s="107"/>
      <c r="BA80" s="107"/>
      <c r="BB80" s="107"/>
      <c r="BC80" s="107"/>
      <c r="BD80" s="107"/>
      <c r="BE80" s="107"/>
      <c r="BF80" s="107"/>
      <c r="BG80" s="107"/>
      <c r="BH80" s="107"/>
      <c r="BI80" s="107"/>
      <c r="BJ80" s="107"/>
    </row>
    <row r="81" customFormat="false" ht="12.75" hidden="false" customHeight="true" outlineLevel="0" collapsed="false">
      <c r="A81" s="319" t="s">
        <v>279</v>
      </c>
      <c r="B81" s="319"/>
      <c r="C81" s="319"/>
      <c r="D81" s="319"/>
      <c r="E81" s="319"/>
      <c r="F81" s="319"/>
      <c r="G81" s="319"/>
      <c r="H81" s="87" t="s">
        <v>280</v>
      </c>
      <c r="I81" s="87"/>
      <c r="J81" s="87"/>
      <c r="K81" s="87"/>
      <c r="L81" s="87"/>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row>
    <row r="82" customFormat="false" ht="12.75" hidden="false" customHeight="true" outlineLevel="0" collapsed="false">
      <c r="A82" s="319"/>
      <c r="B82" s="319"/>
      <c r="C82" s="319"/>
      <c r="D82" s="319"/>
      <c r="E82" s="319"/>
      <c r="F82" s="319"/>
      <c r="G82" s="319"/>
      <c r="H82" s="87" t="s">
        <v>281</v>
      </c>
      <c r="I82" s="87"/>
      <c r="J82" s="87"/>
      <c r="K82" s="87"/>
      <c r="L82" s="87"/>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10"/>
      <c r="AR82" s="310"/>
      <c r="AS82" s="310"/>
      <c r="AT82" s="310"/>
      <c r="AU82" s="310"/>
      <c r="AV82" s="310"/>
      <c r="AW82" s="310"/>
      <c r="AX82" s="310"/>
      <c r="AY82" s="310"/>
      <c r="AZ82" s="310"/>
      <c r="BA82" s="310"/>
      <c r="BB82" s="310"/>
      <c r="BC82" s="310"/>
      <c r="BD82" s="310"/>
      <c r="BE82" s="310"/>
    </row>
    <row r="83" customFormat="false" ht="12.75" hidden="false" customHeight="true" outlineLevel="0" collapsed="false">
      <c r="A83" s="319"/>
      <c r="B83" s="319"/>
      <c r="C83" s="319"/>
      <c r="D83" s="319"/>
      <c r="E83" s="319"/>
      <c r="F83" s="319"/>
      <c r="G83" s="319"/>
      <c r="H83" s="321" t="s">
        <v>282</v>
      </c>
      <c r="I83" s="321"/>
      <c r="J83" s="321"/>
      <c r="K83" s="321"/>
      <c r="L83" s="321"/>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row>
    <row r="84" customFormat="false" ht="12.75" hidden="false" customHeight="true" outlineLevel="0" collapsed="false">
      <c r="A84" s="323"/>
      <c r="B84" s="323"/>
      <c r="C84" s="323"/>
      <c r="D84" s="323"/>
      <c r="E84" s="323"/>
      <c r="F84" s="323"/>
      <c r="G84" s="323"/>
      <c r="H84" s="324"/>
      <c r="I84" s="11"/>
      <c r="J84" s="11"/>
      <c r="K84" s="11"/>
      <c r="L84" s="11"/>
    </row>
    <row r="85" customFormat="false" ht="12.75" hidden="false" customHeight="true" outlineLevel="1" collapsed="false">
      <c r="A85" s="323"/>
      <c r="B85" s="325" t="s">
        <v>283</v>
      </c>
      <c r="C85" s="325"/>
      <c r="D85" s="325"/>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row>
    <row r="86" customFormat="false" ht="12.75" hidden="false" customHeight="true" outlineLevel="1" collapsed="false">
      <c r="A86" s="323"/>
      <c r="B86" s="325"/>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row>
    <row r="87" customFormat="false" ht="12.75" hidden="false" customHeight="true" outlineLevel="1" collapsed="false">
      <c r="A87" s="323"/>
      <c r="B87" s="325"/>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row>
    <row r="88" customFormat="false" ht="12.75" hidden="false" customHeight="true" outlineLevel="1" collapsed="false">
      <c r="A88" s="323"/>
      <c r="B88" s="325"/>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row>
    <row r="89" customFormat="false" ht="12.75" hidden="false" customHeight="true" outlineLevel="0" collapsed="false">
      <c r="A89" s="11"/>
      <c r="B89" s="11"/>
      <c r="C89" s="11"/>
      <c r="D89" s="11"/>
      <c r="E89" s="11"/>
    </row>
    <row r="90" customFormat="false" ht="71.25" hidden="true" customHeight="true" outlineLevel="0" collapsed="false">
      <c r="A90" s="326" t="str">
        <f aca="false">$A42</f>
        <v>Name, Vorname</v>
      </c>
      <c r="B90" s="326"/>
      <c r="C90" s="326"/>
      <c r="D90" s="326"/>
      <c r="E90" s="326"/>
      <c r="F90" s="327" t="s">
        <v>284</v>
      </c>
      <c r="G90" s="327"/>
      <c r="H90" s="328" t="str">
        <f aca="false">$O42</f>
        <v>Im Projekt ein-
gesetzt vom</v>
      </c>
      <c r="I90" s="328"/>
      <c r="J90" s="328"/>
      <c r="K90" s="329" t="str">
        <f aca="false">$Q42</f>
        <v>Im Projekt ein-
gesetzt bis</v>
      </c>
      <c r="L90" s="329"/>
      <c r="M90" s="329"/>
      <c r="N90" s="330" t="s">
        <v>285</v>
      </c>
      <c r="O90" s="330"/>
      <c r="P90" s="330"/>
      <c r="Q90" s="331" t="s">
        <v>20</v>
      </c>
      <c r="R90" s="331"/>
      <c r="S90" s="331"/>
      <c r="T90" s="331" t="s">
        <v>286</v>
      </c>
      <c r="U90" s="331"/>
      <c r="V90" s="331"/>
      <c r="W90" s="331" t="s">
        <v>287</v>
      </c>
      <c r="X90" s="331"/>
      <c r="Y90" s="331"/>
      <c r="Z90" s="331" t="s">
        <v>288</v>
      </c>
      <c r="AA90" s="331"/>
      <c r="AB90" s="331"/>
      <c r="AC90" s="332" t="s">
        <v>275</v>
      </c>
      <c r="AD90" s="332"/>
      <c r="AE90" s="332"/>
      <c r="AF90" s="333"/>
      <c r="AG90" s="333"/>
      <c r="AH90" s="333"/>
      <c r="AI90" s="334"/>
      <c r="AJ90" s="334"/>
      <c r="AK90" s="334"/>
      <c r="AL90" s="334"/>
      <c r="AM90" s="334"/>
      <c r="AN90" s="334"/>
      <c r="AO90" s="334"/>
      <c r="AP90" s="334"/>
      <c r="AQ90" s="334"/>
      <c r="AR90" s="334"/>
      <c r="AS90" s="334"/>
      <c r="AT90" s="334"/>
      <c r="AU90" s="334"/>
      <c r="AV90" s="334"/>
      <c r="AW90" s="334"/>
      <c r="BH90" s="0"/>
      <c r="BI90" s="0"/>
      <c r="BJ90" s="0"/>
    </row>
    <row r="91" customFormat="false" ht="12.75" hidden="true" customHeight="true" outlineLevel="0" collapsed="false">
      <c r="A91" s="335"/>
      <c r="B91" s="335"/>
      <c r="C91" s="335"/>
      <c r="D91" s="335"/>
      <c r="E91" s="335"/>
      <c r="F91" s="336" t="n">
        <v>11</v>
      </c>
      <c r="G91" s="336"/>
      <c r="H91" s="337"/>
      <c r="I91" s="337"/>
      <c r="J91" s="337"/>
      <c r="K91" s="338"/>
      <c r="L91" s="338"/>
      <c r="M91" s="338"/>
      <c r="N91" s="339"/>
      <c r="O91" s="339"/>
      <c r="P91" s="339"/>
      <c r="Q91" s="340"/>
      <c r="R91" s="340"/>
      <c r="S91" s="340"/>
      <c r="T91" s="341"/>
      <c r="U91" s="341"/>
      <c r="V91" s="341"/>
      <c r="W91" s="341"/>
      <c r="X91" s="341"/>
      <c r="Y91" s="341"/>
      <c r="Z91" s="341"/>
      <c r="AA91" s="341"/>
      <c r="AB91" s="341"/>
      <c r="AC91" s="342"/>
      <c r="AD91" s="342"/>
      <c r="AE91" s="342"/>
      <c r="AF91" s="343"/>
      <c r="AG91" s="343"/>
      <c r="AH91" s="343"/>
      <c r="AI91" s="344"/>
      <c r="AJ91" s="344"/>
      <c r="AK91" s="344"/>
      <c r="AL91" s="345"/>
      <c r="AM91" s="345"/>
      <c r="AN91" s="345"/>
      <c r="AO91" s="345"/>
      <c r="AP91" s="345"/>
      <c r="AQ91" s="345"/>
      <c r="AR91" s="345"/>
      <c r="AS91" s="345"/>
      <c r="AT91" s="345"/>
      <c r="AU91" s="346"/>
      <c r="AV91" s="346"/>
      <c r="AW91" s="346"/>
      <c r="BH91" s="0"/>
      <c r="BI91" s="0"/>
      <c r="BJ91" s="0"/>
    </row>
    <row r="92" customFormat="false" ht="12.75" hidden="true" customHeight="true" outlineLevel="0" collapsed="false">
      <c r="A92" s="335"/>
      <c r="B92" s="335"/>
      <c r="C92" s="335"/>
      <c r="D92" s="335"/>
      <c r="E92" s="335"/>
      <c r="F92" s="336" t="n">
        <v>11</v>
      </c>
      <c r="G92" s="336"/>
      <c r="H92" s="337"/>
      <c r="I92" s="337"/>
      <c r="J92" s="337"/>
      <c r="K92" s="338"/>
      <c r="L92" s="338"/>
      <c r="M92" s="338"/>
      <c r="N92" s="339"/>
      <c r="O92" s="339"/>
      <c r="P92" s="339"/>
      <c r="Q92" s="340"/>
      <c r="R92" s="340"/>
      <c r="S92" s="340"/>
      <c r="T92" s="341"/>
      <c r="U92" s="341"/>
      <c r="V92" s="341"/>
      <c r="W92" s="341"/>
      <c r="X92" s="341"/>
      <c r="Y92" s="341"/>
      <c r="Z92" s="341"/>
      <c r="AA92" s="341"/>
      <c r="AB92" s="341"/>
      <c r="AC92" s="342"/>
      <c r="AD92" s="342"/>
      <c r="AE92" s="342"/>
      <c r="AF92" s="343"/>
      <c r="AG92" s="343"/>
      <c r="AH92" s="343"/>
      <c r="AI92" s="344"/>
      <c r="AJ92" s="344"/>
      <c r="AK92" s="344"/>
      <c r="AL92" s="345"/>
      <c r="AM92" s="345"/>
      <c r="AN92" s="345"/>
      <c r="AO92" s="345"/>
      <c r="AP92" s="345"/>
      <c r="AQ92" s="345"/>
      <c r="AR92" s="345"/>
      <c r="AS92" s="345"/>
      <c r="AT92" s="345"/>
      <c r="AU92" s="346"/>
      <c r="AV92" s="346"/>
      <c r="AW92" s="346"/>
      <c r="BH92" s="0"/>
      <c r="BI92" s="0"/>
      <c r="BJ92" s="0"/>
    </row>
    <row r="93" customFormat="false" ht="12.75" hidden="true" customHeight="true" outlineLevel="0" collapsed="false">
      <c r="A93" s="335"/>
      <c r="B93" s="335"/>
      <c r="C93" s="335"/>
      <c r="D93" s="335"/>
      <c r="E93" s="335"/>
      <c r="F93" s="336" t="n">
        <v>13</v>
      </c>
      <c r="G93" s="336"/>
      <c r="H93" s="337"/>
      <c r="I93" s="337"/>
      <c r="J93" s="337"/>
      <c r="K93" s="338"/>
      <c r="L93" s="338"/>
      <c r="M93" s="338"/>
      <c r="N93" s="339"/>
      <c r="O93" s="339"/>
      <c r="P93" s="339"/>
      <c r="Q93" s="340"/>
      <c r="R93" s="340"/>
      <c r="S93" s="340"/>
      <c r="T93" s="341"/>
      <c r="U93" s="341"/>
      <c r="V93" s="341"/>
      <c r="W93" s="341"/>
      <c r="X93" s="341"/>
      <c r="Y93" s="341"/>
      <c r="Z93" s="341"/>
      <c r="AA93" s="341"/>
      <c r="AB93" s="341"/>
      <c r="AC93" s="342"/>
      <c r="AD93" s="342"/>
      <c r="AE93" s="342"/>
      <c r="AF93" s="343"/>
      <c r="AG93" s="343"/>
      <c r="AH93" s="343"/>
      <c r="AI93" s="344"/>
      <c r="AJ93" s="344"/>
      <c r="AK93" s="344"/>
      <c r="AL93" s="345"/>
      <c r="AM93" s="345"/>
      <c r="AN93" s="345"/>
      <c r="AO93" s="345"/>
      <c r="AP93" s="345"/>
      <c r="AQ93" s="345"/>
      <c r="AR93" s="345"/>
      <c r="AS93" s="345"/>
      <c r="AT93" s="345"/>
      <c r="AU93" s="346"/>
      <c r="AV93" s="346"/>
      <c r="AW93" s="346"/>
      <c r="BH93" s="0"/>
      <c r="BI93" s="0"/>
      <c r="BJ93" s="0"/>
    </row>
    <row r="94" customFormat="false" ht="12.75" hidden="true" customHeight="true" outlineLevel="0" collapsed="false">
      <c r="A94" s="335"/>
      <c r="B94" s="335"/>
      <c r="C94" s="335"/>
      <c r="D94" s="335"/>
      <c r="E94" s="335"/>
      <c r="F94" s="336"/>
      <c r="G94" s="336"/>
      <c r="H94" s="337"/>
      <c r="I94" s="337"/>
      <c r="J94" s="337"/>
      <c r="K94" s="338"/>
      <c r="L94" s="338"/>
      <c r="M94" s="338"/>
      <c r="N94" s="339"/>
      <c r="O94" s="339"/>
      <c r="P94" s="339"/>
      <c r="Q94" s="340"/>
      <c r="R94" s="340"/>
      <c r="S94" s="340"/>
      <c r="T94" s="341"/>
      <c r="U94" s="341"/>
      <c r="V94" s="341"/>
      <c r="W94" s="341"/>
      <c r="X94" s="341"/>
      <c r="Y94" s="341"/>
      <c r="Z94" s="341"/>
      <c r="AA94" s="341"/>
      <c r="AB94" s="341"/>
      <c r="AC94" s="342"/>
      <c r="AD94" s="342"/>
      <c r="AE94" s="342"/>
      <c r="AF94" s="343"/>
      <c r="AG94" s="343"/>
      <c r="AH94" s="343"/>
      <c r="AI94" s="344"/>
      <c r="AJ94" s="344"/>
      <c r="AK94" s="344"/>
      <c r="AL94" s="345"/>
      <c r="AM94" s="345"/>
      <c r="AN94" s="345"/>
      <c r="AO94" s="345"/>
      <c r="AP94" s="345"/>
      <c r="AQ94" s="345"/>
      <c r="AR94" s="345"/>
      <c r="AS94" s="345"/>
      <c r="AT94" s="345"/>
      <c r="AU94" s="346"/>
      <c r="AV94" s="346"/>
      <c r="AW94" s="346"/>
      <c r="BH94" s="0"/>
      <c r="BI94" s="0"/>
      <c r="BJ94" s="0"/>
    </row>
    <row r="95" customFormat="false" ht="12.75" hidden="true" customHeight="true" outlineLevel="0" collapsed="false">
      <c r="A95" s="335"/>
      <c r="B95" s="335"/>
      <c r="C95" s="335"/>
      <c r="D95" s="335"/>
      <c r="E95" s="335"/>
      <c r="F95" s="336"/>
      <c r="G95" s="336"/>
      <c r="H95" s="337"/>
      <c r="I95" s="337"/>
      <c r="J95" s="337"/>
      <c r="K95" s="338"/>
      <c r="L95" s="338"/>
      <c r="M95" s="338"/>
      <c r="N95" s="339"/>
      <c r="O95" s="339"/>
      <c r="P95" s="339"/>
      <c r="Q95" s="340"/>
      <c r="R95" s="340"/>
      <c r="S95" s="340"/>
      <c r="T95" s="341"/>
      <c r="U95" s="341"/>
      <c r="V95" s="341"/>
      <c r="W95" s="341"/>
      <c r="X95" s="341"/>
      <c r="Y95" s="341"/>
      <c r="Z95" s="341"/>
      <c r="AA95" s="341"/>
      <c r="AB95" s="341"/>
      <c r="AC95" s="342"/>
      <c r="AD95" s="342"/>
      <c r="AE95" s="342"/>
      <c r="AF95" s="343"/>
      <c r="AG95" s="343"/>
      <c r="AH95" s="343"/>
      <c r="AI95" s="344"/>
      <c r="AJ95" s="344"/>
      <c r="AK95" s="344"/>
      <c r="AL95" s="345"/>
      <c r="AM95" s="345"/>
      <c r="AN95" s="345"/>
      <c r="AO95" s="345"/>
      <c r="AP95" s="345"/>
      <c r="AQ95" s="345"/>
      <c r="AR95" s="345"/>
      <c r="AS95" s="345"/>
      <c r="AT95" s="345"/>
      <c r="AU95" s="346"/>
      <c r="AV95" s="346"/>
      <c r="AW95" s="346"/>
      <c r="BH95" s="0"/>
      <c r="BI95" s="0"/>
      <c r="BJ95" s="0"/>
    </row>
    <row r="96" customFormat="false" ht="12.75" hidden="true" customHeight="true" outlineLevel="0" collapsed="false">
      <c r="A96" s="335"/>
      <c r="B96" s="335"/>
      <c r="C96" s="335"/>
      <c r="D96" s="335"/>
      <c r="E96" s="335"/>
      <c r="F96" s="336"/>
      <c r="G96" s="336"/>
      <c r="H96" s="337"/>
      <c r="I96" s="337"/>
      <c r="J96" s="337"/>
      <c r="K96" s="338"/>
      <c r="L96" s="338"/>
      <c r="M96" s="338"/>
      <c r="N96" s="339"/>
      <c r="O96" s="339"/>
      <c r="P96" s="339"/>
      <c r="Q96" s="340"/>
      <c r="R96" s="340"/>
      <c r="S96" s="340"/>
      <c r="T96" s="341"/>
      <c r="U96" s="341"/>
      <c r="V96" s="341"/>
      <c r="W96" s="341"/>
      <c r="X96" s="341"/>
      <c r="Y96" s="341"/>
      <c r="Z96" s="341"/>
      <c r="AA96" s="341"/>
      <c r="AB96" s="341"/>
      <c r="AC96" s="342"/>
      <c r="AD96" s="342"/>
      <c r="AE96" s="342"/>
      <c r="AF96" s="343"/>
      <c r="AG96" s="343"/>
      <c r="AH96" s="343"/>
      <c r="AI96" s="344"/>
      <c r="AJ96" s="344"/>
      <c r="AK96" s="344"/>
      <c r="AL96" s="345"/>
      <c r="AM96" s="345"/>
      <c r="AN96" s="345"/>
      <c r="AO96" s="345"/>
      <c r="AP96" s="345"/>
      <c r="AQ96" s="345"/>
      <c r="AR96" s="345"/>
      <c r="AS96" s="345"/>
      <c r="AT96" s="345"/>
      <c r="AU96" s="346"/>
      <c r="AV96" s="346"/>
      <c r="AW96" s="346"/>
      <c r="BH96" s="0"/>
      <c r="BI96" s="0"/>
      <c r="BJ96" s="0"/>
    </row>
    <row r="97" customFormat="false" ht="12.75" hidden="true" customHeight="true" outlineLevel="0" collapsed="false">
      <c r="A97" s="335"/>
      <c r="B97" s="335"/>
      <c r="C97" s="335"/>
      <c r="D97" s="335"/>
      <c r="E97" s="335"/>
      <c r="F97" s="336"/>
      <c r="G97" s="336"/>
      <c r="H97" s="337"/>
      <c r="I97" s="337"/>
      <c r="J97" s="337"/>
      <c r="K97" s="338"/>
      <c r="L97" s="338"/>
      <c r="M97" s="338"/>
      <c r="N97" s="339"/>
      <c r="O97" s="339"/>
      <c r="P97" s="339"/>
      <c r="Q97" s="340"/>
      <c r="R97" s="340"/>
      <c r="S97" s="340"/>
      <c r="T97" s="341"/>
      <c r="U97" s="341"/>
      <c r="V97" s="341"/>
      <c r="W97" s="341"/>
      <c r="X97" s="341"/>
      <c r="Y97" s="341"/>
      <c r="Z97" s="341"/>
      <c r="AA97" s="341"/>
      <c r="AB97" s="341"/>
      <c r="AC97" s="342"/>
      <c r="AD97" s="342"/>
      <c r="AE97" s="342"/>
      <c r="AF97" s="343"/>
      <c r="AG97" s="343"/>
      <c r="AH97" s="343"/>
      <c r="AI97" s="344"/>
      <c r="AJ97" s="344"/>
      <c r="AK97" s="344"/>
      <c r="AL97" s="345"/>
      <c r="AM97" s="345"/>
      <c r="AN97" s="345"/>
      <c r="AO97" s="345"/>
      <c r="AP97" s="345"/>
      <c r="AQ97" s="345"/>
      <c r="AR97" s="345"/>
      <c r="AS97" s="345"/>
      <c r="AT97" s="345"/>
      <c r="AU97" s="346"/>
      <c r="AV97" s="346"/>
      <c r="AW97" s="346"/>
      <c r="BH97" s="0"/>
      <c r="BI97" s="0"/>
      <c r="BJ97" s="0"/>
    </row>
    <row r="98" customFormat="false" ht="12.75" hidden="true" customHeight="true" outlineLevel="0" collapsed="false">
      <c r="A98" s="335"/>
      <c r="B98" s="335"/>
      <c r="C98" s="335"/>
      <c r="D98" s="335"/>
      <c r="E98" s="335"/>
      <c r="F98" s="336"/>
      <c r="G98" s="336"/>
      <c r="H98" s="337"/>
      <c r="I98" s="337"/>
      <c r="J98" s="337"/>
      <c r="K98" s="338"/>
      <c r="L98" s="338"/>
      <c r="M98" s="338"/>
      <c r="N98" s="339"/>
      <c r="O98" s="339"/>
      <c r="P98" s="339"/>
      <c r="Q98" s="340"/>
      <c r="R98" s="340"/>
      <c r="S98" s="340"/>
      <c r="T98" s="341"/>
      <c r="U98" s="341"/>
      <c r="V98" s="341"/>
      <c r="W98" s="341"/>
      <c r="X98" s="341"/>
      <c r="Y98" s="341"/>
      <c r="Z98" s="341"/>
      <c r="AA98" s="341"/>
      <c r="AB98" s="341"/>
      <c r="AC98" s="342"/>
      <c r="AD98" s="342"/>
      <c r="AE98" s="342"/>
      <c r="AF98" s="343"/>
      <c r="AG98" s="343"/>
      <c r="AH98" s="343"/>
      <c r="AI98" s="344"/>
      <c r="AJ98" s="344"/>
      <c r="AK98" s="344"/>
      <c r="AL98" s="345"/>
      <c r="AM98" s="345"/>
      <c r="AN98" s="345"/>
      <c r="AO98" s="345"/>
      <c r="AP98" s="345"/>
      <c r="AQ98" s="345"/>
      <c r="AR98" s="345"/>
      <c r="AS98" s="345"/>
      <c r="AT98" s="345"/>
      <c r="AU98" s="346"/>
      <c r="AV98" s="346"/>
      <c r="AW98" s="346"/>
      <c r="BH98" s="0"/>
      <c r="BI98" s="0"/>
      <c r="BJ98" s="0"/>
    </row>
    <row r="99" customFormat="false" ht="12.75" hidden="true" customHeight="true" outlineLevel="0" collapsed="false">
      <c r="A99" s="335"/>
      <c r="B99" s="335"/>
      <c r="C99" s="335"/>
      <c r="D99" s="335"/>
      <c r="E99" s="335"/>
      <c r="F99" s="336"/>
      <c r="G99" s="336"/>
      <c r="H99" s="337"/>
      <c r="I99" s="337"/>
      <c r="J99" s="337"/>
      <c r="K99" s="338"/>
      <c r="L99" s="338"/>
      <c r="M99" s="338"/>
      <c r="N99" s="339"/>
      <c r="O99" s="339"/>
      <c r="P99" s="339"/>
      <c r="Q99" s="340"/>
      <c r="R99" s="340"/>
      <c r="S99" s="340"/>
      <c r="T99" s="341"/>
      <c r="U99" s="341"/>
      <c r="V99" s="341"/>
      <c r="W99" s="341"/>
      <c r="X99" s="341"/>
      <c r="Y99" s="341"/>
      <c r="Z99" s="341"/>
      <c r="AA99" s="341"/>
      <c r="AB99" s="341"/>
      <c r="AC99" s="342"/>
      <c r="AD99" s="342"/>
      <c r="AE99" s="342"/>
      <c r="AF99" s="343"/>
      <c r="AG99" s="343"/>
      <c r="AH99" s="343"/>
      <c r="AI99" s="344"/>
      <c r="AJ99" s="344"/>
      <c r="AK99" s="344"/>
      <c r="AL99" s="345"/>
      <c r="AM99" s="345"/>
      <c r="AN99" s="345"/>
      <c r="AO99" s="345"/>
      <c r="AP99" s="345"/>
      <c r="AQ99" s="345"/>
      <c r="AR99" s="345"/>
      <c r="AS99" s="345"/>
      <c r="AT99" s="345"/>
      <c r="AU99" s="346"/>
      <c r="AV99" s="346"/>
      <c r="AW99" s="346"/>
      <c r="BH99" s="0"/>
      <c r="BI99" s="0"/>
      <c r="BJ99" s="0"/>
    </row>
    <row r="100" customFormat="false" ht="12.75" hidden="true" customHeight="true" outlineLevel="0" collapsed="false">
      <c r="A100" s="335"/>
      <c r="B100" s="335"/>
      <c r="C100" s="335"/>
      <c r="D100" s="335"/>
      <c r="E100" s="335"/>
      <c r="F100" s="336"/>
      <c r="G100" s="336"/>
      <c r="H100" s="337"/>
      <c r="I100" s="337"/>
      <c r="J100" s="337"/>
      <c r="K100" s="338"/>
      <c r="L100" s="338"/>
      <c r="M100" s="338"/>
      <c r="N100" s="339"/>
      <c r="O100" s="339"/>
      <c r="P100" s="339"/>
      <c r="Q100" s="340"/>
      <c r="R100" s="340"/>
      <c r="S100" s="340"/>
      <c r="T100" s="341"/>
      <c r="U100" s="341"/>
      <c r="V100" s="341"/>
      <c r="W100" s="341"/>
      <c r="X100" s="341"/>
      <c r="Y100" s="341"/>
      <c r="Z100" s="341"/>
      <c r="AA100" s="341"/>
      <c r="AB100" s="341"/>
      <c r="AC100" s="342"/>
      <c r="AD100" s="342"/>
      <c r="AE100" s="342"/>
      <c r="AF100" s="343"/>
      <c r="AG100" s="343"/>
      <c r="AH100" s="343"/>
      <c r="AI100" s="344"/>
      <c r="AJ100" s="344"/>
      <c r="AK100" s="344"/>
      <c r="AL100" s="345"/>
      <c r="AM100" s="345"/>
      <c r="AN100" s="345"/>
      <c r="AO100" s="345"/>
      <c r="AP100" s="345"/>
      <c r="AQ100" s="345"/>
      <c r="AR100" s="345"/>
      <c r="AS100" s="345"/>
      <c r="AT100" s="345"/>
      <c r="AU100" s="346"/>
      <c r="AV100" s="346"/>
      <c r="AW100" s="346"/>
      <c r="BH100" s="0"/>
      <c r="BI100" s="0"/>
      <c r="BJ100" s="0"/>
    </row>
    <row r="101" customFormat="false" ht="12.75" hidden="true" customHeight="true" outlineLevel="1" collapsed="false">
      <c r="A101" s="335"/>
      <c r="B101" s="335"/>
      <c r="C101" s="335"/>
      <c r="D101" s="335"/>
      <c r="E101" s="335"/>
      <c r="F101" s="336"/>
      <c r="G101" s="336"/>
      <c r="H101" s="337"/>
      <c r="I101" s="337"/>
      <c r="J101" s="337"/>
      <c r="K101" s="338"/>
      <c r="L101" s="338"/>
      <c r="M101" s="338"/>
      <c r="N101" s="339"/>
      <c r="O101" s="339"/>
      <c r="P101" s="339"/>
      <c r="Q101" s="340"/>
      <c r="R101" s="340"/>
      <c r="S101" s="340"/>
      <c r="T101" s="341"/>
      <c r="U101" s="341"/>
      <c r="V101" s="341"/>
      <c r="W101" s="341"/>
      <c r="X101" s="341"/>
      <c r="Y101" s="341"/>
      <c r="Z101" s="341"/>
      <c r="AA101" s="341"/>
      <c r="AB101" s="341"/>
      <c r="AC101" s="342"/>
      <c r="AD101" s="342"/>
      <c r="AE101" s="342"/>
      <c r="AF101" s="343"/>
      <c r="AG101" s="343"/>
      <c r="AH101" s="343"/>
      <c r="AI101" s="344"/>
      <c r="AJ101" s="344"/>
      <c r="AK101" s="344"/>
      <c r="AL101" s="345"/>
      <c r="AM101" s="345"/>
      <c r="AN101" s="345"/>
      <c r="AO101" s="345"/>
      <c r="AP101" s="345"/>
      <c r="AQ101" s="345"/>
      <c r="AR101" s="345"/>
      <c r="AS101" s="345"/>
      <c r="AT101" s="345"/>
      <c r="AU101" s="346"/>
      <c r="AV101" s="346"/>
      <c r="AW101" s="346"/>
      <c r="BH101" s="0"/>
      <c r="BI101" s="0"/>
      <c r="BJ101" s="0"/>
    </row>
    <row r="102" customFormat="false" ht="12.75" hidden="true" customHeight="true" outlineLevel="1" collapsed="false">
      <c r="A102" s="335"/>
      <c r="B102" s="335"/>
      <c r="C102" s="335"/>
      <c r="D102" s="335"/>
      <c r="E102" s="335"/>
      <c r="F102" s="336"/>
      <c r="G102" s="336"/>
      <c r="H102" s="337"/>
      <c r="I102" s="337"/>
      <c r="J102" s="337"/>
      <c r="K102" s="338"/>
      <c r="L102" s="338"/>
      <c r="M102" s="338"/>
      <c r="N102" s="339"/>
      <c r="O102" s="339"/>
      <c r="P102" s="339"/>
      <c r="Q102" s="340"/>
      <c r="R102" s="340"/>
      <c r="S102" s="340"/>
      <c r="T102" s="341"/>
      <c r="U102" s="341"/>
      <c r="V102" s="341"/>
      <c r="W102" s="341"/>
      <c r="X102" s="341"/>
      <c r="Y102" s="341"/>
      <c r="Z102" s="341"/>
      <c r="AA102" s="341"/>
      <c r="AB102" s="341"/>
      <c r="AC102" s="342"/>
      <c r="AD102" s="342"/>
      <c r="AE102" s="342"/>
      <c r="AF102" s="343"/>
      <c r="AG102" s="343"/>
      <c r="AH102" s="343"/>
      <c r="AI102" s="344"/>
      <c r="AJ102" s="344"/>
      <c r="AK102" s="344"/>
      <c r="AL102" s="345"/>
      <c r="AM102" s="345"/>
      <c r="AN102" s="345"/>
      <c r="AO102" s="345"/>
      <c r="AP102" s="345"/>
      <c r="AQ102" s="345"/>
      <c r="AR102" s="345"/>
      <c r="AS102" s="345"/>
      <c r="AT102" s="345"/>
      <c r="AU102" s="346"/>
      <c r="AV102" s="346"/>
      <c r="AW102" s="346"/>
      <c r="BH102" s="0"/>
      <c r="BI102" s="0"/>
      <c r="BJ102" s="0"/>
    </row>
    <row r="103" customFormat="false" ht="12.75" hidden="true" customHeight="true" outlineLevel="1" collapsed="false">
      <c r="A103" s="335"/>
      <c r="B103" s="335"/>
      <c r="C103" s="335"/>
      <c r="D103" s="335"/>
      <c r="E103" s="335"/>
      <c r="F103" s="336"/>
      <c r="G103" s="336"/>
      <c r="H103" s="337"/>
      <c r="I103" s="337"/>
      <c r="J103" s="337"/>
      <c r="K103" s="338"/>
      <c r="L103" s="338"/>
      <c r="M103" s="338"/>
      <c r="N103" s="339"/>
      <c r="O103" s="339"/>
      <c r="P103" s="339"/>
      <c r="Q103" s="340"/>
      <c r="R103" s="340"/>
      <c r="S103" s="340"/>
      <c r="T103" s="341"/>
      <c r="U103" s="341"/>
      <c r="V103" s="341"/>
      <c r="W103" s="341"/>
      <c r="X103" s="341"/>
      <c r="Y103" s="341"/>
      <c r="Z103" s="341"/>
      <c r="AA103" s="341"/>
      <c r="AB103" s="341"/>
      <c r="AC103" s="342"/>
      <c r="AD103" s="342"/>
      <c r="AE103" s="342"/>
      <c r="AF103" s="343"/>
      <c r="AG103" s="343"/>
      <c r="AH103" s="343"/>
      <c r="AI103" s="344"/>
      <c r="AJ103" s="344"/>
      <c r="AK103" s="344"/>
      <c r="AL103" s="345"/>
      <c r="AM103" s="345"/>
      <c r="AN103" s="345"/>
      <c r="AO103" s="345"/>
      <c r="AP103" s="345"/>
      <c r="AQ103" s="345"/>
      <c r="AR103" s="345"/>
      <c r="AS103" s="345"/>
      <c r="AT103" s="345"/>
      <c r="AU103" s="346"/>
      <c r="AV103" s="346"/>
      <c r="AW103" s="346"/>
      <c r="BH103" s="0"/>
      <c r="BI103" s="0"/>
      <c r="BJ103" s="0"/>
    </row>
    <row r="104" customFormat="false" ht="12.75" hidden="true" customHeight="true" outlineLevel="1" collapsed="false">
      <c r="A104" s="335"/>
      <c r="B104" s="335"/>
      <c r="C104" s="335"/>
      <c r="D104" s="335"/>
      <c r="E104" s="335"/>
      <c r="F104" s="336"/>
      <c r="G104" s="336"/>
      <c r="H104" s="337"/>
      <c r="I104" s="337"/>
      <c r="J104" s="337"/>
      <c r="K104" s="338"/>
      <c r="L104" s="338"/>
      <c r="M104" s="338"/>
      <c r="N104" s="339"/>
      <c r="O104" s="339"/>
      <c r="P104" s="339"/>
      <c r="Q104" s="340"/>
      <c r="R104" s="340"/>
      <c r="S104" s="340"/>
      <c r="T104" s="341"/>
      <c r="U104" s="341"/>
      <c r="V104" s="341"/>
      <c r="W104" s="341"/>
      <c r="X104" s="341"/>
      <c r="Y104" s="341"/>
      <c r="Z104" s="341"/>
      <c r="AA104" s="341"/>
      <c r="AB104" s="341"/>
      <c r="AC104" s="342"/>
      <c r="AD104" s="342"/>
      <c r="AE104" s="342"/>
      <c r="AF104" s="343"/>
      <c r="AG104" s="343"/>
      <c r="AH104" s="343"/>
      <c r="AI104" s="344"/>
      <c r="AJ104" s="344"/>
      <c r="AK104" s="344"/>
      <c r="AL104" s="345"/>
      <c r="AM104" s="345"/>
      <c r="AN104" s="345"/>
      <c r="AO104" s="345"/>
      <c r="AP104" s="345"/>
      <c r="AQ104" s="345"/>
      <c r="AR104" s="345"/>
      <c r="AS104" s="345"/>
      <c r="AT104" s="345"/>
      <c r="AU104" s="346"/>
      <c r="AV104" s="346"/>
      <c r="AW104" s="346"/>
      <c r="BH104" s="0"/>
      <c r="BI104" s="0"/>
      <c r="BJ104" s="0"/>
    </row>
    <row r="105" customFormat="false" ht="12.75" hidden="true" customHeight="true" outlineLevel="1" collapsed="false">
      <c r="A105" s="335"/>
      <c r="B105" s="335"/>
      <c r="C105" s="335"/>
      <c r="D105" s="335"/>
      <c r="E105" s="335"/>
      <c r="F105" s="336"/>
      <c r="G105" s="336"/>
      <c r="H105" s="337"/>
      <c r="I105" s="337"/>
      <c r="J105" s="337"/>
      <c r="K105" s="338"/>
      <c r="L105" s="338"/>
      <c r="M105" s="338"/>
      <c r="N105" s="339"/>
      <c r="O105" s="339"/>
      <c r="P105" s="339"/>
      <c r="Q105" s="340"/>
      <c r="R105" s="340"/>
      <c r="S105" s="340"/>
      <c r="T105" s="341"/>
      <c r="U105" s="341"/>
      <c r="V105" s="341"/>
      <c r="W105" s="341"/>
      <c r="X105" s="341"/>
      <c r="Y105" s="341"/>
      <c r="Z105" s="341"/>
      <c r="AA105" s="341"/>
      <c r="AB105" s="341"/>
      <c r="AC105" s="342"/>
      <c r="AD105" s="342"/>
      <c r="AE105" s="342"/>
      <c r="AF105" s="343"/>
      <c r="AG105" s="343"/>
      <c r="AH105" s="343"/>
      <c r="AI105" s="344"/>
      <c r="AJ105" s="344"/>
      <c r="AK105" s="344"/>
      <c r="AL105" s="345"/>
      <c r="AM105" s="345"/>
      <c r="AN105" s="345"/>
      <c r="AO105" s="345"/>
      <c r="AP105" s="345"/>
      <c r="AQ105" s="345"/>
      <c r="AR105" s="345"/>
      <c r="AS105" s="345"/>
      <c r="AT105" s="345"/>
      <c r="AU105" s="346"/>
      <c r="AV105" s="346"/>
      <c r="AW105" s="346"/>
      <c r="BH105" s="0"/>
      <c r="BI105" s="0"/>
      <c r="BJ105" s="0"/>
    </row>
    <row r="106" customFormat="false" ht="12.75" hidden="true" customHeight="true" outlineLevel="1" collapsed="false">
      <c r="A106" s="335"/>
      <c r="B106" s="335"/>
      <c r="C106" s="335"/>
      <c r="D106" s="335"/>
      <c r="E106" s="335"/>
      <c r="F106" s="336"/>
      <c r="G106" s="336"/>
      <c r="H106" s="337"/>
      <c r="I106" s="337"/>
      <c r="J106" s="337"/>
      <c r="K106" s="338"/>
      <c r="L106" s="338"/>
      <c r="M106" s="338"/>
      <c r="N106" s="339"/>
      <c r="O106" s="339"/>
      <c r="P106" s="339"/>
      <c r="Q106" s="340"/>
      <c r="R106" s="340"/>
      <c r="S106" s="340"/>
      <c r="T106" s="341"/>
      <c r="U106" s="341"/>
      <c r="V106" s="341"/>
      <c r="W106" s="341"/>
      <c r="X106" s="341"/>
      <c r="Y106" s="341"/>
      <c r="Z106" s="341"/>
      <c r="AA106" s="341"/>
      <c r="AB106" s="341"/>
      <c r="AC106" s="342"/>
      <c r="AD106" s="342"/>
      <c r="AE106" s="342"/>
      <c r="AF106" s="343"/>
      <c r="AG106" s="343"/>
      <c r="AH106" s="343"/>
      <c r="AI106" s="344"/>
      <c r="AJ106" s="344"/>
      <c r="AK106" s="344"/>
      <c r="AL106" s="345"/>
      <c r="AM106" s="345"/>
      <c r="AN106" s="345"/>
      <c r="AO106" s="345"/>
      <c r="AP106" s="345"/>
      <c r="AQ106" s="345"/>
      <c r="AR106" s="345"/>
      <c r="AS106" s="345"/>
      <c r="AT106" s="345"/>
      <c r="AU106" s="346"/>
      <c r="AV106" s="346"/>
      <c r="AW106" s="346"/>
      <c r="BH106" s="0"/>
      <c r="BI106" s="0"/>
      <c r="BJ106" s="0"/>
    </row>
    <row r="107" customFormat="false" ht="12.75" hidden="true" customHeight="true" outlineLevel="1" collapsed="false">
      <c r="A107" s="335"/>
      <c r="B107" s="335"/>
      <c r="C107" s="335"/>
      <c r="D107" s="335"/>
      <c r="E107" s="335"/>
      <c r="F107" s="336"/>
      <c r="G107" s="336"/>
      <c r="H107" s="337"/>
      <c r="I107" s="337"/>
      <c r="J107" s="337"/>
      <c r="K107" s="338"/>
      <c r="L107" s="338"/>
      <c r="M107" s="338"/>
      <c r="N107" s="339"/>
      <c r="O107" s="339"/>
      <c r="P107" s="339"/>
      <c r="Q107" s="340"/>
      <c r="R107" s="340"/>
      <c r="S107" s="340"/>
      <c r="T107" s="341"/>
      <c r="U107" s="341"/>
      <c r="V107" s="341"/>
      <c r="W107" s="341"/>
      <c r="X107" s="341"/>
      <c r="Y107" s="341"/>
      <c r="Z107" s="341"/>
      <c r="AA107" s="341"/>
      <c r="AB107" s="341"/>
      <c r="AC107" s="342"/>
      <c r="AD107" s="342"/>
      <c r="AE107" s="342"/>
      <c r="AF107" s="343"/>
      <c r="AG107" s="343"/>
      <c r="AH107" s="343"/>
      <c r="AI107" s="344"/>
      <c r="AJ107" s="344"/>
      <c r="AK107" s="344"/>
      <c r="AL107" s="345"/>
      <c r="AM107" s="345"/>
      <c r="AN107" s="345"/>
      <c r="AO107" s="345"/>
      <c r="AP107" s="345"/>
      <c r="AQ107" s="345"/>
      <c r="AR107" s="345"/>
      <c r="AS107" s="345"/>
      <c r="AT107" s="345"/>
      <c r="AU107" s="346"/>
      <c r="AV107" s="346"/>
      <c r="AW107" s="346"/>
      <c r="BH107" s="0"/>
      <c r="BI107" s="0"/>
      <c r="BJ107" s="0"/>
    </row>
    <row r="108" customFormat="false" ht="12.75" hidden="true" customHeight="true" outlineLevel="1" collapsed="false">
      <c r="A108" s="335"/>
      <c r="B108" s="335"/>
      <c r="C108" s="335"/>
      <c r="D108" s="335"/>
      <c r="E108" s="335"/>
      <c r="F108" s="336"/>
      <c r="G108" s="336"/>
      <c r="H108" s="337"/>
      <c r="I108" s="337"/>
      <c r="J108" s="337"/>
      <c r="K108" s="338"/>
      <c r="L108" s="338"/>
      <c r="M108" s="338"/>
      <c r="N108" s="339"/>
      <c r="O108" s="339"/>
      <c r="P108" s="339"/>
      <c r="Q108" s="340"/>
      <c r="R108" s="340"/>
      <c r="S108" s="340"/>
      <c r="T108" s="341"/>
      <c r="U108" s="341"/>
      <c r="V108" s="341"/>
      <c r="W108" s="341"/>
      <c r="X108" s="341"/>
      <c r="Y108" s="341"/>
      <c r="Z108" s="341"/>
      <c r="AA108" s="341"/>
      <c r="AB108" s="341"/>
      <c r="AC108" s="342"/>
      <c r="AD108" s="342"/>
      <c r="AE108" s="342"/>
      <c r="AF108" s="343"/>
      <c r="AG108" s="343"/>
      <c r="AH108" s="343"/>
      <c r="AI108" s="344"/>
      <c r="AJ108" s="344"/>
      <c r="AK108" s="344"/>
      <c r="AL108" s="345"/>
      <c r="AM108" s="345"/>
      <c r="AN108" s="345"/>
      <c r="AO108" s="345"/>
      <c r="AP108" s="345"/>
      <c r="AQ108" s="345"/>
      <c r="AR108" s="345"/>
      <c r="AS108" s="345"/>
      <c r="AT108" s="345"/>
      <c r="AU108" s="346"/>
      <c r="AV108" s="346"/>
      <c r="AW108" s="346"/>
      <c r="BH108" s="0"/>
      <c r="BI108" s="0"/>
      <c r="BJ108" s="0"/>
    </row>
    <row r="109" customFormat="false" ht="12.75" hidden="true" customHeight="true" outlineLevel="1" collapsed="false">
      <c r="A109" s="335"/>
      <c r="B109" s="335"/>
      <c r="C109" s="335"/>
      <c r="D109" s="335"/>
      <c r="E109" s="335"/>
      <c r="F109" s="336"/>
      <c r="G109" s="336"/>
      <c r="H109" s="337"/>
      <c r="I109" s="337"/>
      <c r="J109" s="337"/>
      <c r="K109" s="338"/>
      <c r="L109" s="338"/>
      <c r="M109" s="338"/>
      <c r="N109" s="339"/>
      <c r="O109" s="339"/>
      <c r="P109" s="339"/>
      <c r="Q109" s="340"/>
      <c r="R109" s="340"/>
      <c r="S109" s="340"/>
      <c r="T109" s="341"/>
      <c r="U109" s="341"/>
      <c r="V109" s="341"/>
      <c r="W109" s="341"/>
      <c r="X109" s="341"/>
      <c r="Y109" s="341"/>
      <c r="Z109" s="341"/>
      <c r="AA109" s="341"/>
      <c r="AB109" s="341"/>
      <c r="AC109" s="342"/>
      <c r="AD109" s="342"/>
      <c r="AE109" s="342"/>
      <c r="AF109" s="343"/>
      <c r="AG109" s="343"/>
      <c r="AH109" s="343"/>
      <c r="AI109" s="344"/>
      <c r="AJ109" s="344"/>
      <c r="AK109" s="344"/>
      <c r="AL109" s="345"/>
      <c r="AM109" s="345"/>
      <c r="AN109" s="345"/>
      <c r="AO109" s="345"/>
      <c r="AP109" s="345"/>
      <c r="AQ109" s="345"/>
      <c r="AR109" s="345"/>
      <c r="AS109" s="345"/>
      <c r="AT109" s="345"/>
      <c r="AU109" s="346"/>
      <c r="AV109" s="346"/>
      <c r="AW109" s="346"/>
      <c r="BH109" s="0"/>
      <c r="BI109" s="0"/>
      <c r="BJ109" s="0"/>
    </row>
    <row r="110" customFormat="false" ht="12.75" hidden="true" customHeight="true" outlineLevel="1" collapsed="false">
      <c r="A110" s="335"/>
      <c r="B110" s="335"/>
      <c r="C110" s="335"/>
      <c r="D110" s="335"/>
      <c r="E110" s="335"/>
      <c r="F110" s="336"/>
      <c r="G110" s="336"/>
      <c r="H110" s="337"/>
      <c r="I110" s="337"/>
      <c r="J110" s="337"/>
      <c r="K110" s="338"/>
      <c r="L110" s="338"/>
      <c r="M110" s="338"/>
      <c r="N110" s="339"/>
      <c r="O110" s="339"/>
      <c r="P110" s="339"/>
      <c r="Q110" s="340"/>
      <c r="R110" s="340"/>
      <c r="S110" s="340"/>
      <c r="T110" s="341"/>
      <c r="U110" s="341"/>
      <c r="V110" s="341"/>
      <c r="W110" s="341"/>
      <c r="X110" s="341"/>
      <c r="Y110" s="341"/>
      <c r="Z110" s="341"/>
      <c r="AA110" s="341"/>
      <c r="AB110" s="341"/>
      <c r="AC110" s="342"/>
      <c r="AD110" s="342"/>
      <c r="AE110" s="342"/>
      <c r="AF110" s="343"/>
      <c r="AG110" s="343"/>
      <c r="AH110" s="343"/>
      <c r="AI110" s="344"/>
      <c r="AJ110" s="344"/>
      <c r="AK110" s="344"/>
      <c r="AL110" s="345"/>
      <c r="AM110" s="345"/>
      <c r="AN110" s="345"/>
      <c r="AO110" s="345"/>
      <c r="AP110" s="345"/>
      <c r="AQ110" s="345"/>
      <c r="AR110" s="345"/>
      <c r="AS110" s="345"/>
      <c r="AT110" s="345"/>
      <c r="AU110" s="346"/>
      <c r="AV110" s="346"/>
      <c r="AW110" s="346"/>
      <c r="BH110" s="0"/>
      <c r="BI110" s="0"/>
      <c r="BJ110" s="0"/>
    </row>
    <row r="111" customFormat="false" ht="12.75" hidden="true" customHeight="true" outlineLevel="1" collapsed="false">
      <c r="A111" s="335"/>
      <c r="B111" s="335"/>
      <c r="C111" s="335"/>
      <c r="D111" s="335"/>
      <c r="E111" s="335"/>
      <c r="F111" s="336"/>
      <c r="G111" s="336"/>
      <c r="H111" s="337"/>
      <c r="I111" s="337"/>
      <c r="J111" s="337"/>
      <c r="K111" s="338"/>
      <c r="L111" s="338"/>
      <c r="M111" s="338"/>
      <c r="N111" s="339"/>
      <c r="O111" s="339"/>
      <c r="P111" s="339"/>
      <c r="Q111" s="340"/>
      <c r="R111" s="340"/>
      <c r="S111" s="340"/>
      <c r="T111" s="341"/>
      <c r="U111" s="341"/>
      <c r="V111" s="341"/>
      <c r="W111" s="341"/>
      <c r="X111" s="341"/>
      <c r="Y111" s="341"/>
      <c r="Z111" s="341"/>
      <c r="AA111" s="341"/>
      <c r="AB111" s="341"/>
      <c r="AC111" s="342"/>
      <c r="AD111" s="342"/>
      <c r="AE111" s="342"/>
      <c r="AF111" s="343"/>
      <c r="AG111" s="343"/>
      <c r="AH111" s="343"/>
      <c r="AI111" s="344"/>
      <c r="AJ111" s="344"/>
      <c r="AK111" s="344"/>
      <c r="AL111" s="345"/>
      <c r="AM111" s="345"/>
      <c r="AN111" s="345"/>
      <c r="AO111" s="345"/>
      <c r="AP111" s="345"/>
      <c r="AQ111" s="345"/>
      <c r="AR111" s="345"/>
      <c r="AS111" s="345"/>
      <c r="AT111" s="345"/>
      <c r="AU111" s="346"/>
      <c r="AV111" s="346"/>
      <c r="AW111" s="346"/>
      <c r="BH111" s="0"/>
      <c r="BI111" s="0"/>
      <c r="BJ111" s="0"/>
    </row>
    <row r="112" customFormat="false" ht="12.75" hidden="true" customHeight="true" outlineLevel="1" collapsed="false">
      <c r="A112" s="335"/>
      <c r="B112" s="335"/>
      <c r="C112" s="335"/>
      <c r="D112" s="335"/>
      <c r="E112" s="335"/>
      <c r="F112" s="336"/>
      <c r="G112" s="336"/>
      <c r="H112" s="337"/>
      <c r="I112" s="337"/>
      <c r="J112" s="337"/>
      <c r="K112" s="338"/>
      <c r="L112" s="338"/>
      <c r="M112" s="338"/>
      <c r="N112" s="339"/>
      <c r="O112" s="339"/>
      <c r="P112" s="339"/>
      <c r="Q112" s="340"/>
      <c r="R112" s="340"/>
      <c r="S112" s="340"/>
      <c r="T112" s="341"/>
      <c r="U112" s="341"/>
      <c r="V112" s="341"/>
      <c r="W112" s="341"/>
      <c r="X112" s="341"/>
      <c r="Y112" s="341"/>
      <c r="Z112" s="341"/>
      <c r="AA112" s="341"/>
      <c r="AB112" s="341"/>
      <c r="AC112" s="342"/>
      <c r="AD112" s="342"/>
      <c r="AE112" s="342"/>
      <c r="AF112" s="343"/>
      <c r="AG112" s="343"/>
      <c r="AH112" s="343"/>
      <c r="AI112" s="344"/>
      <c r="AJ112" s="344"/>
      <c r="AK112" s="344"/>
      <c r="AL112" s="345"/>
      <c r="AM112" s="345"/>
      <c r="AN112" s="345"/>
      <c r="AO112" s="345"/>
      <c r="AP112" s="345"/>
      <c r="AQ112" s="345"/>
      <c r="AR112" s="345"/>
      <c r="AS112" s="345"/>
      <c r="AT112" s="345"/>
      <c r="AU112" s="346"/>
      <c r="AV112" s="346"/>
      <c r="AW112" s="346"/>
      <c r="BH112" s="0"/>
      <c r="BI112" s="0"/>
      <c r="BJ112" s="0"/>
    </row>
    <row r="113" customFormat="false" ht="12.75" hidden="true" customHeight="true" outlineLevel="1" collapsed="false">
      <c r="A113" s="335"/>
      <c r="B113" s="335"/>
      <c r="C113" s="335"/>
      <c r="D113" s="335"/>
      <c r="E113" s="335"/>
      <c r="F113" s="336"/>
      <c r="G113" s="336"/>
      <c r="H113" s="337"/>
      <c r="I113" s="337"/>
      <c r="J113" s="337"/>
      <c r="K113" s="338"/>
      <c r="L113" s="338"/>
      <c r="M113" s="338"/>
      <c r="N113" s="339"/>
      <c r="O113" s="339"/>
      <c r="P113" s="339"/>
      <c r="Q113" s="340"/>
      <c r="R113" s="340"/>
      <c r="S113" s="340"/>
      <c r="T113" s="341"/>
      <c r="U113" s="341"/>
      <c r="V113" s="341"/>
      <c r="W113" s="341"/>
      <c r="X113" s="341"/>
      <c r="Y113" s="341"/>
      <c r="Z113" s="341"/>
      <c r="AA113" s="341"/>
      <c r="AB113" s="341"/>
      <c r="AC113" s="342"/>
      <c r="AD113" s="342"/>
      <c r="AE113" s="342"/>
      <c r="AF113" s="343"/>
      <c r="AG113" s="343"/>
      <c r="AH113" s="343"/>
      <c r="AI113" s="344"/>
      <c r="AJ113" s="344"/>
      <c r="AK113" s="344"/>
      <c r="AL113" s="345"/>
      <c r="AM113" s="345"/>
      <c r="AN113" s="345"/>
      <c r="AO113" s="345"/>
      <c r="AP113" s="345"/>
      <c r="AQ113" s="345"/>
      <c r="AR113" s="345"/>
      <c r="AS113" s="345"/>
      <c r="AT113" s="345"/>
      <c r="AU113" s="346"/>
      <c r="AV113" s="346"/>
      <c r="AW113" s="346"/>
      <c r="BH113" s="0"/>
      <c r="BI113" s="0"/>
      <c r="BJ113" s="0"/>
    </row>
    <row r="114" customFormat="false" ht="12.75" hidden="true" customHeight="true" outlineLevel="1" collapsed="false">
      <c r="A114" s="335"/>
      <c r="B114" s="335"/>
      <c r="C114" s="335"/>
      <c r="D114" s="335"/>
      <c r="E114" s="335"/>
      <c r="F114" s="336"/>
      <c r="G114" s="336"/>
      <c r="H114" s="337"/>
      <c r="I114" s="337"/>
      <c r="J114" s="337"/>
      <c r="K114" s="338"/>
      <c r="L114" s="338"/>
      <c r="M114" s="338"/>
      <c r="N114" s="339"/>
      <c r="O114" s="339"/>
      <c r="P114" s="339"/>
      <c r="Q114" s="340"/>
      <c r="R114" s="340"/>
      <c r="S114" s="340"/>
      <c r="T114" s="341"/>
      <c r="U114" s="341"/>
      <c r="V114" s="341"/>
      <c r="W114" s="341"/>
      <c r="X114" s="341"/>
      <c r="Y114" s="341"/>
      <c r="Z114" s="341"/>
      <c r="AA114" s="341"/>
      <c r="AB114" s="341"/>
      <c r="AC114" s="342"/>
      <c r="AD114" s="342"/>
      <c r="AE114" s="342"/>
      <c r="AF114" s="343"/>
      <c r="AG114" s="343"/>
      <c r="AH114" s="343"/>
      <c r="AI114" s="344"/>
      <c r="AJ114" s="344"/>
      <c r="AK114" s="344"/>
      <c r="AL114" s="345"/>
      <c r="AM114" s="345"/>
      <c r="AN114" s="345"/>
      <c r="AO114" s="345"/>
      <c r="AP114" s="345"/>
      <c r="AQ114" s="345"/>
      <c r="AR114" s="345"/>
      <c r="AS114" s="345"/>
      <c r="AT114" s="345"/>
      <c r="AU114" s="346"/>
      <c r="AV114" s="346"/>
      <c r="AW114" s="346"/>
      <c r="BH114" s="0"/>
      <c r="BI114" s="0"/>
      <c r="BJ114" s="0"/>
    </row>
    <row r="115" customFormat="false" ht="12.75" hidden="true" customHeight="true" outlineLevel="1" collapsed="false">
      <c r="A115" s="335"/>
      <c r="B115" s="335"/>
      <c r="C115" s="335"/>
      <c r="D115" s="335"/>
      <c r="E115" s="335"/>
      <c r="F115" s="336"/>
      <c r="G115" s="336"/>
      <c r="H115" s="337"/>
      <c r="I115" s="337"/>
      <c r="J115" s="337"/>
      <c r="K115" s="338"/>
      <c r="L115" s="338"/>
      <c r="M115" s="338"/>
      <c r="N115" s="339"/>
      <c r="O115" s="339"/>
      <c r="P115" s="339"/>
      <c r="Q115" s="340"/>
      <c r="R115" s="340"/>
      <c r="S115" s="340"/>
      <c r="T115" s="341"/>
      <c r="U115" s="341"/>
      <c r="V115" s="341"/>
      <c r="W115" s="341"/>
      <c r="X115" s="341"/>
      <c r="Y115" s="341"/>
      <c r="Z115" s="341"/>
      <c r="AA115" s="341"/>
      <c r="AB115" s="341"/>
      <c r="AC115" s="342"/>
      <c r="AD115" s="342"/>
      <c r="AE115" s="342"/>
      <c r="AF115" s="343"/>
      <c r="AG115" s="343"/>
      <c r="AH115" s="343"/>
      <c r="AI115" s="344"/>
      <c r="AJ115" s="344"/>
      <c r="AK115" s="344"/>
      <c r="AL115" s="345"/>
      <c r="AM115" s="345"/>
      <c r="AN115" s="345"/>
      <c r="AO115" s="345"/>
      <c r="AP115" s="345"/>
      <c r="AQ115" s="345"/>
      <c r="AR115" s="345"/>
      <c r="AS115" s="345"/>
      <c r="AT115" s="345"/>
      <c r="AU115" s="346"/>
      <c r="AV115" s="346"/>
      <c r="AW115" s="346"/>
      <c r="BH115" s="0"/>
      <c r="BI115" s="0"/>
      <c r="BJ115" s="0"/>
    </row>
    <row r="116" customFormat="false" ht="12.75" hidden="true" customHeight="true" outlineLevel="1" collapsed="false">
      <c r="A116" s="335"/>
      <c r="B116" s="335"/>
      <c r="C116" s="335"/>
      <c r="D116" s="335"/>
      <c r="E116" s="335"/>
      <c r="F116" s="336"/>
      <c r="G116" s="336"/>
      <c r="H116" s="337"/>
      <c r="I116" s="337"/>
      <c r="J116" s="337"/>
      <c r="K116" s="338"/>
      <c r="L116" s="338"/>
      <c r="M116" s="338"/>
      <c r="N116" s="339"/>
      <c r="O116" s="339"/>
      <c r="P116" s="339"/>
      <c r="Q116" s="340"/>
      <c r="R116" s="340"/>
      <c r="S116" s="340"/>
      <c r="T116" s="341"/>
      <c r="U116" s="341"/>
      <c r="V116" s="341"/>
      <c r="W116" s="341"/>
      <c r="X116" s="341"/>
      <c r="Y116" s="341"/>
      <c r="Z116" s="341"/>
      <c r="AA116" s="341"/>
      <c r="AB116" s="341"/>
      <c r="AC116" s="342"/>
      <c r="AD116" s="342"/>
      <c r="AE116" s="342"/>
      <c r="AF116" s="343"/>
      <c r="AG116" s="343"/>
      <c r="AH116" s="343"/>
      <c r="AI116" s="344"/>
      <c r="AJ116" s="344"/>
      <c r="AK116" s="344"/>
      <c r="AL116" s="345"/>
      <c r="AM116" s="345"/>
      <c r="AN116" s="345"/>
      <c r="AO116" s="345"/>
      <c r="AP116" s="345"/>
      <c r="AQ116" s="345"/>
      <c r="AR116" s="345"/>
      <c r="AS116" s="345"/>
      <c r="AT116" s="345"/>
      <c r="AU116" s="346"/>
      <c r="AV116" s="346"/>
      <c r="AW116" s="346"/>
      <c r="BH116" s="0"/>
      <c r="BI116" s="0"/>
      <c r="BJ116" s="0"/>
    </row>
    <row r="117" customFormat="false" ht="12.75" hidden="true" customHeight="true" outlineLevel="1" collapsed="false">
      <c r="A117" s="335"/>
      <c r="B117" s="335"/>
      <c r="C117" s="335"/>
      <c r="D117" s="335"/>
      <c r="E117" s="335"/>
      <c r="F117" s="336"/>
      <c r="G117" s="336"/>
      <c r="H117" s="337"/>
      <c r="I117" s="337"/>
      <c r="J117" s="337"/>
      <c r="K117" s="338"/>
      <c r="L117" s="338"/>
      <c r="M117" s="338"/>
      <c r="N117" s="339"/>
      <c r="O117" s="339"/>
      <c r="P117" s="339"/>
      <c r="Q117" s="340"/>
      <c r="R117" s="340"/>
      <c r="S117" s="340"/>
      <c r="T117" s="341"/>
      <c r="U117" s="341"/>
      <c r="V117" s="341"/>
      <c r="W117" s="341"/>
      <c r="X117" s="341"/>
      <c r="Y117" s="341"/>
      <c r="Z117" s="341"/>
      <c r="AA117" s="341"/>
      <c r="AB117" s="341"/>
      <c r="AC117" s="342"/>
      <c r="AD117" s="342"/>
      <c r="AE117" s="342"/>
      <c r="AF117" s="343"/>
      <c r="AG117" s="343"/>
      <c r="AH117" s="343"/>
      <c r="AI117" s="344"/>
      <c r="AJ117" s="344"/>
      <c r="AK117" s="344"/>
      <c r="AL117" s="345"/>
      <c r="AM117" s="345"/>
      <c r="AN117" s="345"/>
      <c r="AO117" s="345"/>
      <c r="AP117" s="345"/>
      <c r="AQ117" s="345"/>
      <c r="AR117" s="345"/>
      <c r="AS117" s="345"/>
      <c r="AT117" s="345"/>
      <c r="AU117" s="346"/>
      <c r="AV117" s="346"/>
      <c r="AW117" s="346"/>
      <c r="BH117" s="0"/>
      <c r="BI117" s="0"/>
      <c r="BJ117" s="0"/>
    </row>
    <row r="118" customFormat="false" ht="12.75" hidden="true" customHeight="true" outlineLevel="1" collapsed="false">
      <c r="A118" s="335"/>
      <c r="B118" s="335"/>
      <c r="C118" s="335"/>
      <c r="D118" s="335"/>
      <c r="E118" s="335"/>
      <c r="F118" s="336"/>
      <c r="G118" s="336"/>
      <c r="H118" s="337"/>
      <c r="I118" s="337"/>
      <c r="J118" s="337"/>
      <c r="K118" s="338"/>
      <c r="L118" s="338"/>
      <c r="M118" s="338"/>
      <c r="N118" s="339"/>
      <c r="O118" s="339"/>
      <c r="P118" s="339"/>
      <c r="Q118" s="340"/>
      <c r="R118" s="340"/>
      <c r="S118" s="340"/>
      <c r="T118" s="341"/>
      <c r="U118" s="341"/>
      <c r="V118" s="341"/>
      <c r="W118" s="341"/>
      <c r="X118" s="341"/>
      <c r="Y118" s="341"/>
      <c r="Z118" s="341"/>
      <c r="AA118" s="341"/>
      <c r="AB118" s="341"/>
      <c r="AC118" s="342"/>
      <c r="AD118" s="342"/>
      <c r="AE118" s="342"/>
      <c r="AF118" s="343"/>
      <c r="AG118" s="343"/>
      <c r="AH118" s="343"/>
      <c r="AI118" s="344"/>
      <c r="AJ118" s="344"/>
      <c r="AK118" s="344"/>
      <c r="AL118" s="345"/>
      <c r="AM118" s="345"/>
      <c r="AN118" s="345"/>
      <c r="AO118" s="345"/>
      <c r="AP118" s="345"/>
      <c r="AQ118" s="345"/>
      <c r="AR118" s="345"/>
      <c r="AS118" s="345"/>
      <c r="AT118" s="345"/>
      <c r="AU118" s="346"/>
      <c r="AV118" s="346"/>
      <c r="AW118" s="346"/>
      <c r="BH118" s="0"/>
      <c r="BI118" s="0"/>
      <c r="BJ118" s="0"/>
    </row>
    <row r="119" customFormat="false" ht="12.75" hidden="true" customHeight="true" outlineLevel="1" collapsed="false">
      <c r="A119" s="335"/>
      <c r="B119" s="335"/>
      <c r="C119" s="335"/>
      <c r="D119" s="335"/>
      <c r="E119" s="335"/>
      <c r="F119" s="336"/>
      <c r="G119" s="336"/>
      <c r="H119" s="337"/>
      <c r="I119" s="337"/>
      <c r="J119" s="337"/>
      <c r="K119" s="338"/>
      <c r="L119" s="338"/>
      <c r="M119" s="338"/>
      <c r="N119" s="339"/>
      <c r="O119" s="339"/>
      <c r="P119" s="339"/>
      <c r="Q119" s="340"/>
      <c r="R119" s="340"/>
      <c r="S119" s="340"/>
      <c r="T119" s="341"/>
      <c r="U119" s="341"/>
      <c r="V119" s="341"/>
      <c r="W119" s="341"/>
      <c r="X119" s="341"/>
      <c r="Y119" s="341"/>
      <c r="Z119" s="341"/>
      <c r="AA119" s="341"/>
      <c r="AB119" s="341"/>
      <c r="AC119" s="342"/>
      <c r="AD119" s="342"/>
      <c r="AE119" s="342"/>
      <c r="AF119" s="343"/>
      <c r="AG119" s="343"/>
      <c r="AH119" s="343"/>
      <c r="AI119" s="344"/>
      <c r="AJ119" s="344"/>
      <c r="AK119" s="344"/>
      <c r="AL119" s="345"/>
      <c r="AM119" s="345"/>
      <c r="AN119" s="345"/>
      <c r="AO119" s="345"/>
      <c r="AP119" s="345"/>
      <c r="AQ119" s="345"/>
      <c r="AR119" s="345"/>
      <c r="AS119" s="345"/>
      <c r="AT119" s="345"/>
      <c r="AU119" s="346"/>
      <c r="AV119" s="346"/>
      <c r="AW119" s="346"/>
      <c r="BH119" s="0"/>
      <c r="BI119" s="0"/>
      <c r="BJ119" s="0"/>
    </row>
    <row r="120" customFormat="false" ht="12.75" hidden="true" customHeight="true" outlineLevel="1" collapsed="false">
      <c r="A120" s="335"/>
      <c r="B120" s="335"/>
      <c r="C120" s="335"/>
      <c r="D120" s="335"/>
      <c r="E120" s="335"/>
      <c r="F120" s="336"/>
      <c r="G120" s="336"/>
      <c r="H120" s="337"/>
      <c r="I120" s="337"/>
      <c r="J120" s="337"/>
      <c r="K120" s="338"/>
      <c r="L120" s="338"/>
      <c r="M120" s="338"/>
      <c r="N120" s="339"/>
      <c r="O120" s="339"/>
      <c r="P120" s="339"/>
      <c r="Q120" s="340"/>
      <c r="R120" s="340"/>
      <c r="S120" s="340"/>
      <c r="T120" s="341"/>
      <c r="U120" s="341"/>
      <c r="V120" s="341"/>
      <c r="W120" s="341"/>
      <c r="X120" s="341"/>
      <c r="Y120" s="341"/>
      <c r="Z120" s="341"/>
      <c r="AA120" s="341"/>
      <c r="AB120" s="341"/>
      <c r="AC120" s="342"/>
      <c r="AD120" s="342"/>
      <c r="AE120" s="342"/>
      <c r="AF120" s="343"/>
      <c r="AG120" s="343"/>
      <c r="AH120" s="343"/>
      <c r="AI120" s="344"/>
      <c r="AJ120" s="344"/>
      <c r="AK120" s="344"/>
      <c r="AL120" s="345"/>
      <c r="AM120" s="345"/>
      <c r="AN120" s="345"/>
      <c r="AO120" s="345"/>
      <c r="AP120" s="345"/>
      <c r="AQ120" s="345"/>
      <c r="AR120" s="345"/>
      <c r="AS120" s="345"/>
      <c r="AT120" s="345"/>
      <c r="AU120" s="346"/>
      <c r="AV120" s="346"/>
      <c r="AW120" s="346"/>
      <c r="BH120" s="0"/>
      <c r="BI120" s="0"/>
      <c r="BJ120" s="0"/>
    </row>
    <row r="121" customFormat="false" ht="12.75" hidden="true" customHeight="true" outlineLevel="1" collapsed="false">
      <c r="A121" s="335"/>
      <c r="B121" s="335"/>
      <c r="C121" s="335"/>
      <c r="D121" s="335"/>
      <c r="E121" s="335"/>
      <c r="F121" s="336"/>
      <c r="G121" s="336"/>
      <c r="H121" s="337"/>
      <c r="I121" s="337"/>
      <c r="J121" s="337"/>
      <c r="K121" s="338"/>
      <c r="L121" s="338"/>
      <c r="M121" s="338"/>
      <c r="N121" s="339"/>
      <c r="O121" s="339"/>
      <c r="P121" s="339"/>
      <c r="Q121" s="340"/>
      <c r="R121" s="340"/>
      <c r="S121" s="340"/>
      <c r="T121" s="341"/>
      <c r="U121" s="341"/>
      <c r="V121" s="341"/>
      <c r="W121" s="341"/>
      <c r="X121" s="341"/>
      <c r="Y121" s="341"/>
      <c r="Z121" s="341"/>
      <c r="AA121" s="341"/>
      <c r="AB121" s="341"/>
      <c r="AC121" s="342"/>
      <c r="AD121" s="342"/>
      <c r="AE121" s="342"/>
      <c r="AF121" s="343"/>
      <c r="AG121" s="343"/>
      <c r="AH121" s="343"/>
      <c r="AI121" s="344"/>
      <c r="AJ121" s="344"/>
      <c r="AK121" s="344"/>
      <c r="AL121" s="345"/>
      <c r="AM121" s="345"/>
      <c r="AN121" s="345"/>
      <c r="AO121" s="345"/>
      <c r="AP121" s="345"/>
      <c r="AQ121" s="345"/>
      <c r="AR121" s="345"/>
      <c r="AS121" s="345"/>
      <c r="AT121" s="345"/>
      <c r="AU121" s="346"/>
      <c r="AV121" s="346"/>
      <c r="AW121" s="346"/>
      <c r="BH121" s="0"/>
      <c r="BI121" s="0"/>
      <c r="BJ121" s="0"/>
    </row>
    <row r="122" customFormat="false" ht="12.75" hidden="true" customHeight="true" outlineLevel="1" collapsed="false">
      <c r="A122" s="335"/>
      <c r="B122" s="335"/>
      <c r="C122" s="335"/>
      <c r="D122" s="335"/>
      <c r="E122" s="335"/>
      <c r="F122" s="336"/>
      <c r="G122" s="336"/>
      <c r="H122" s="337"/>
      <c r="I122" s="337"/>
      <c r="J122" s="337"/>
      <c r="K122" s="338"/>
      <c r="L122" s="338"/>
      <c r="M122" s="338"/>
      <c r="N122" s="339"/>
      <c r="O122" s="339"/>
      <c r="P122" s="339"/>
      <c r="Q122" s="340"/>
      <c r="R122" s="340"/>
      <c r="S122" s="340"/>
      <c r="T122" s="341"/>
      <c r="U122" s="341"/>
      <c r="V122" s="341"/>
      <c r="W122" s="341"/>
      <c r="X122" s="341"/>
      <c r="Y122" s="341"/>
      <c r="Z122" s="341"/>
      <c r="AA122" s="341"/>
      <c r="AB122" s="341"/>
      <c r="AC122" s="342"/>
      <c r="AD122" s="342"/>
      <c r="AE122" s="342"/>
      <c r="AF122" s="343"/>
      <c r="AG122" s="343"/>
      <c r="AH122" s="343"/>
      <c r="AI122" s="344"/>
      <c r="AJ122" s="344"/>
      <c r="AK122" s="344"/>
      <c r="AL122" s="345"/>
      <c r="AM122" s="345"/>
      <c r="AN122" s="345"/>
      <c r="AO122" s="345"/>
      <c r="AP122" s="345"/>
      <c r="AQ122" s="345"/>
      <c r="AR122" s="345"/>
      <c r="AS122" s="345"/>
      <c r="AT122" s="345"/>
      <c r="AU122" s="346"/>
      <c r="AV122" s="346"/>
      <c r="AW122" s="346"/>
      <c r="BH122" s="0"/>
      <c r="BI122" s="0"/>
      <c r="BJ122" s="0"/>
    </row>
    <row r="123" customFormat="false" ht="12.75" hidden="true" customHeight="true" outlineLevel="1" collapsed="false">
      <c r="A123" s="335"/>
      <c r="B123" s="335"/>
      <c r="C123" s="335"/>
      <c r="D123" s="335"/>
      <c r="E123" s="335"/>
      <c r="F123" s="336"/>
      <c r="G123" s="336"/>
      <c r="H123" s="337"/>
      <c r="I123" s="337"/>
      <c r="J123" s="337"/>
      <c r="K123" s="338"/>
      <c r="L123" s="338"/>
      <c r="M123" s="338"/>
      <c r="N123" s="339"/>
      <c r="O123" s="339"/>
      <c r="P123" s="339"/>
      <c r="Q123" s="340"/>
      <c r="R123" s="340"/>
      <c r="S123" s="340"/>
      <c r="T123" s="341"/>
      <c r="U123" s="341"/>
      <c r="V123" s="341"/>
      <c r="W123" s="341"/>
      <c r="X123" s="341"/>
      <c r="Y123" s="341"/>
      <c r="Z123" s="341"/>
      <c r="AA123" s="341"/>
      <c r="AB123" s="341"/>
      <c r="AC123" s="342"/>
      <c r="AD123" s="342"/>
      <c r="AE123" s="342"/>
      <c r="AF123" s="343"/>
      <c r="AG123" s="343"/>
      <c r="AH123" s="343"/>
      <c r="AI123" s="344"/>
      <c r="AJ123" s="344"/>
      <c r="AK123" s="344"/>
      <c r="AL123" s="345"/>
      <c r="AM123" s="345"/>
      <c r="AN123" s="345"/>
      <c r="AO123" s="345"/>
      <c r="AP123" s="345"/>
      <c r="AQ123" s="345"/>
      <c r="AR123" s="345"/>
      <c r="AS123" s="345"/>
      <c r="AT123" s="345"/>
      <c r="AU123" s="346"/>
      <c r="AV123" s="346"/>
      <c r="AW123" s="346"/>
      <c r="BH123" s="0"/>
      <c r="BI123" s="0"/>
      <c r="BJ123" s="0"/>
    </row>
    <row r="124" customFormat="false" ht="12.75" hidden="true" customHeight="true" outlineLevel="1" collapsed="false">
      <c r="A124" s="335"/>
      <c r="B124" s="335"/>
      <c r="C124" s="335"/>
      <c r="D124" s="335"/>
      <c r="E124" s="335"/>
      <c r="F124" s="336"/>
      <c r="G124" s="336"/>
      <c r="H124" s="337"/>
      <c r="I124" s="337"/>
      <c r="J124" s="337"/>
      <c r="K124" s="338"/>
      <c r="L124" s="338"/>
      <c r="M124" s="338"/>
      <c r="N124" s="339"/>
      <c r="O124" s="339"/>
      <c r="P124" s="339"/>
      <c r="Q124" s="340"/>
      <c r="R124" s="340"/>
      <c r="S124" s="340"/>
      <c r="T124" s="341"/>
      <c r="U124" s="341"/>
      <c r="V124" s="341"/>
      <c r="W124" s="341"/>
      <c r="X124" s="341"/>
      <c r="Y124" s="341"/>
      <c r="Z124" s="341"/>
      <c r="AA124" s="341"/>
      <c r="AB124" s="341"/>
      <c r="AC124" s="342"/>
      <c r="AD124" s="342"/>
      <c r="AE124" s="342"/>
      <c r="AF124" s="343"/>
      <c r="AG124" s="343"/>
      <c r="AH124" s="343"/>
      <c r="AI124" s="344"/>
      <c r="AJ124" s="344"/>
      <c r="AK124" s="344"/>
      <c r="AL124" s="345"/>
      <c r="AM124" s="345"/>
      <c r="AN124" s="345"/>
      <c r="AO124" s="345"/>
      <c r="AP124" s="345"/>
      <c r="AQ124" s="345"/>
      <c r="AR124" s="345"/>
      <c r="AS124" s="345"/>
      <c r="AT124" s="345"/>
      <c r="AU124" s="346"/>
      <c r="AV124" s="346"/>
      <c r="AW124" s="346"/>
      <c r="BH124" s="0"/>
      <c r="BI124" s="0"/>
      <c r="BJ124" s="0"/>
    </row>
    <row r="125" customFormat="false" ht="12.75" hidden="true" customHeight="true" outlineLevel="1" collapsed="false">
      <c r="A125" s="347"/>
      <c r="B125" s="347"/>
      <c r="C125" s="347"/>
      <c r="D125" s="347"/>
      <c r="E125" s="347"/>
      <c r="F125" s="348"/>
      <c r="G125" s="348"/>
      <c r="H125" s="337"/>
      <c r="I125" s="337"/>
      <c r="J125" s="337"/>
      <c r="K125" s="338"/>
      <c r="L125" s="338"/>
      <c r="M125" s="338"/>
      <c r="N125" s="339"/>
      <c r="O125" s="339"/>
      <c r="P125" s="339"/>
      <c r="Q125" s="340"/>
      <c r="R125" s="340"/>
      <c r="S125" s="340"/>
      <c r="T125" s="349"/>
      <c r="U125" s="349"/>
      <c r="V125" s="349"/>
      <c r="W125" s="350"/>
      <c r="X125" s="350"/>
      <c r="Y125" s="350"/>
      <c r="Z125" s="350"/>
      <c r="AA125" s="350"/>
      <c r="AB125" s="350"/>
      <c r="AC125" s="351"/>
      <c r="AD125" s="351"/>
      <c r="AE125" s="351"/>
      <c r="AF125" s="343"/>
      <c r="AG125" s="343"/>
      <c r="AH125" s="343"/>
      <c r="AI125" s="344"/>
      <c r="AJ125" s="344"/>
      <c r="AK125" s="344"/>
      <c r="AL125" s="345"/>
      <c r="AM125" s="345"/>
      <c r="AN125" s="345"/>
      <c r="AO125" s="345"/>
      <c r="AP125" s="345"/>
      <c r="AQ125" s="345"/>
      <c r="AR125" s="345"/>
      <c r="AS125" s="345"/>
      <c r="AT125" s="345"/>
      <c r="AU125" s="346"/>
      <c r="AV125" s="346"/>
      <c r="AW125" s="346"/>
      <c r="BH125" s="0"/>
      <c r="BI125" s="0"/>
      <c r="BJ125" s="0"/>
    </row>
    <row r="126" customFormat="false" ht="12.75" hidden="true" customHeight="true" outlineLevel="0" collapsed="false">
      <c r="N126" s="352" t="n">
        <f aca="false">SUM(N91:P125)</f>
        <v>0</v>
      </c>
      <c r="O126" s="352"/>
      <c r="P126" s="352"/>
      <c r="Z126" s="353" t="n">
        <f aca="false">SUM(Z91:AB125)</f>
        <v>0</v>
      </c>
      <c r="AA126" s="353"/>
      <c r="AB126" s="353"/>
      <c r="AC126" s="353" t="n">
        <f aca="false">SUM(AC91:AE125)</f>
        <v>0</v>
      </c>
      <c r="AD126" s="353"/>
      <c r="AE126" s="353"/>
      <c r="AF126" s="352"/>
      <c r="AG126" s="352"/>
      <c r="AH126" s="352"/>
      <c r="AI126" s="354"/>
      <c r="AJ126" s="354"/>
      <c r="AK126" s="354"/>
      <c r="AL126" s="354"/>
      <c r="AM126" s="354"/>
      <c r="AN126" s="354"/>
      <c r="AO126" s="354"/>
      <c r="AP126" s="354"/>
      <c r="AQ126" s="354"/>
      <c r="AR126" s="353"/>
      <c r="AS126" s="353"/>
      <c r="AT126" s="353"/>
      <c r="AU126" s="353"/>
      <c r="AV126" s="353"/>
      <c r="AW126" s="353"/>
      <c r="BH126" s="0"/>
      <c r="BI126" s="0"/>
      <c r="BJ126" s="0"/>
    </row>
    <row r="129" customFormat="false" ht="12.75" hidden="false" customHeight="true" outlineLevel="0" collapsed="false">
      <c r="B129" s="12" t="s">
        <v>289</v>
      </c>
      <c r="C129" s="355"/>
      <c r="D129" s="355"/>
      <c r="E129" s="355"/>
      <c r="F129" s="355"/>
    </row>
    <row r="130" customFormat="false" ht="12.75" hidden="false" customHeight="true" outlineLevel="1" collapsed="false">
      <c r="B130" s="356"/>
      <c r="C130" s="356"/>
      <c r="D130" s="356"/>
      <c r="E130" s="356"/>
      <c r="F130" s="356"/>
      <c r="G130" s="356"/>
      <c r="H130" s="356"/>
      <c r="I130" s="356"/>
      <c r="J130" s="356"/>
      <c r="K130" s="356"/>
      <c r="L130" s="356"/>
      <c r="M130" s="356"/>
      <c r="N130" s="356"/>
      <c r="O130" s="356"/>
      <c r="P130" s="356"/>
      <c r="Q130" s="356"/>
      <c r="R130" s="356"/>
      <c r="S130" s="356"/>
      <c r="T130" s="356"/>
      <c r="U130" s="356"/>
      <c r="V130" s="356"/>
      <c r="W130" s="356"/>
      <c r="X130" s="356"/>
      <c r="Y130" s="356"/>
      <c r="Z130" s="356"/>
      <c r="AA130" s="356"/>
      <c r="AB130" s="356"/>
      <c r="AC130" s="356"/>
      <c r="AD130" s="356"/>
      <c r="AE130" s="356"/>
      <c r="AF130" s="356"/>
      <c r="AG130" s="356"/>
      <c r="AH130" s="356"/>
      <c r="AI130" s="356"/>
      <c r="AJ130" s="356"/>
      <c r="AK130" s="356"/>
      <c r="AL130" s="356"/>
      <c r="AM130" s="356"/>
      <c r="AN130" s="356"/>
      <c r="AO130" s="356"/>
      <c r="AP130" s="356"/>
      <c r="AQ130" s="356"/>
    </row>
    <row r="131" customFormat="false" ht="12.75" hidden="false" customHeight="true" outlineLevel="1" collapsed="false">
      <c r="B131" s="356"/>
      <c r="C131" s="356"/>
      <c r="D131" s="356"/>
      <c r="E131" s="356"/>
      <c r="F131" s="356"/>
      <c r="G131" s="356"/>
      <c r="H131" s="356"/>
      <c r="I131" s="356"/>
      <c r="J131" s="356"/>
      <c r="K131" s="356"/>
      <c r="L131" s="356"/>
      <c r="M131" s="356"/>
      <c r="N131" s="356"/>
      <c r="O131" s="356"/>
      <c r="P131" s="356"/>
      <c r="Q131" s="356"/>
      <c r="R131" s="356"/>
      <c r="S131" s="356"/>
      <c r="T131" s="356"/>
      <c r="U131" s="356"/>
      <c r="V131" s="356"/>
      <c r="W131" s="356"/>
      <c r="X131" s="356"/>
      <c r="Y131" s="356"/>
      <c r="Z131" s="356"/>
      <c r="AA131" s="356"/>
      <c r="AB131" s="356"/>
      <c r="AC131" s="356"/>
      <c r="AD131" s="356"/>
      <c r="AE131" s="356"/>
      <c r="AF131" s="356"/>
      <c r="AG131" s="356"/>
      <c r="AH131" s="356"/>
      <c r="AI131" s="356"/>
      <c r="AJ131" s="356"/>
      <c r="AK131" s="356"/>
      <c r="AL131" s="356"/>
      <c r="AM131" s="356"/>
      <c r="AN131" s="356"/>
      <c r="AO131" s="356"/>
      <c r="AP131" s="356"/>
      <c r="AQ131" s="356"/>
    </row>
    <row r="132" customFormat="false" ht="12.75" hidden="false" customHeight="true" outlineLevel="1" collapsed="false">
      <c r="B132" s="356"/>
      <c r="C132" s="356"/>
      <c r="D132" s="356"/>
      <c r="E132" s="356"/>
      <c r="F132" s="356"/>
      <c r="G132" s="356"/>
      <c r="H132" s="356"/>
      <c r="I132" s="356"/>
      <c r="J132" s="356"/>
      <c r="K132" s="356"/>
      <c r="L132" s="356"/>
      <c r="M132" s="356"/>
      <c r="N132" s="356"/>
      <c r="O132" s="356"/>
      <c r="P132" s="356"/>
      <c r="Q132" s="356"/>
      <c r="R132" s="356"/>
      <c r="S132" s="356"/>
      <c r="T132" s="356"/>
      <c r="U132" s="356"/>
      <c r="V132" s="356"/>
      <c r="W132" s="356"/>
      <c r="X132" s="356"/>
      <c r="Y132" s="356"/>
      <c r="Z132" s="356"/>
      <c r="AA132" s="356"/>
      <c r="AB132" s="356"/>
      <c r="AC132" s="356"/>
      <c r="AD132" s="356"/>
      <c r="AE132" s="356"/>
      <c r="AF132" s="356"/>
      <c r="AG132" s="356"/>
      <c r="AH132" s="356"/>
      <c r="AI132" s="356"/>
      <c r="AJ132" s="356"/>
      <c r="AK132" s="356"/>
      <c r="AL132" s="356"/>
      <c r="AM132" s="356"/>
      <c r="AN132" s="356"/>
      <c r="AO132" s="356"/>
      <c r="AP132" s="356"/>
      <c r="AQ132" s="356"/>
    </row>
    <row r="133" customFormat="false" ht="12.75" hidden="false" customHeight="true" outlineLevel="1" collapsed="false">
      <c r="B133" s="356"/>
      <c r="C133" s="356"/>
      <c r="D133" s="356"/>
      <c r="E133" s="356"/>
      <c r="F133" s="356"/>
      <c r="G133" s="356"/>
      <c r="H133" s="356"/>
      <c r="I133" s="356"/>
      <c r="J133" s="356"/>
      <c r="K133" s="356"/>
      <c r="L133" s="356"/>
      <c r="M133" s="356"/>
      <c r="N133" s="356"/>
      <c r="O133" s="356"/>
      <c r="P133" s="356"/>
      <c r="Q133" s="356"/>
      <c r="R133" s="356"/>
      <c r="S133" s="356"/>
      <c r="T133" s="356"/>
      <c r="U133" s="356"/>
      <c r="V133" s="356"/>
      <c r="W133" s="356"/>
      <c r="X133" s="356"/>
      <c r="Y133" s="356"/>
      <c r="Z133" s="356"/>
      <c r="AA133" s="356"/>
      <c r="AB133" s="356"/>
      <c r="AC133" s="356"/>
      <c r="AD133" s="356"/>
      <c r="AE133" s="356"/>
      <c r="AF133" s="356"/>
      <c r="AG133" s="356"/>
      <c r="AH133" s="356"/>
      <c r="AI133" s="356"/>
      <c r="AJ133" s="356"/>
      <c r="AK133" s="356"/>
      <c r="AL133" s="356"/>
      <c r="AM133" s="356"/>
      <c r="AN133" s="356"/>
      <c r="AO133" s="356"/>
      <c r="AP133" s="356"/>
      <c r="AQ133" s="356"/>
    </row>
    <row r="134" customFormat="false" ht="12.75" hidden="false" customHeight="true" outlineLevel="1" collapsed="false">
      <c r="B134" s="356"/>
      <c r="C134" s="356"/>
      <c r="D134" s="356"/>
      <c r="E134" s="356"/>
      <c r="F134" s="356"/>
      <c r="G134" s="356"/>
      <c r="H134" s="356"/>
      <c r="I134" s="356"/>
      <c r="J134" s="356"/>
      <c r="K134" s="356"/>
      <c r="L134" s="356"/>
      <c r="M134" s="356"/>
      <c r="N134" s="356"/>
      <c r="O134" s="356"/>
      <c r="P134" s="356"/>
      <c r="Q134" s="356"/>
      <c r="R134" s="356"/>
      <c r="S134" s="356"/>
      <c r="T134" s="356"/>
      <c r="U134" s="356"/>
      <c r="V134" s="356"/>
      <c r="W134" s="356"/>
      <c r="X134" s="356"/>
      <c r="Y134" s="356"/>
      <c r="Z134" s="356"/>
      <c r="AA134" s="356"/>
      <c r="AB134" s="356"/>
      <c r="AC134" s="356"/>
      <c r="AD134" s="356"/>
      <c r="AE134" s="356"/>
      <c r="AF134" s="356"/>
      <c r="AG134" s="356"/>
      <c r="AH134" s="356"/>
      <c r="AI134" s="356"/>
      <c r="AJ134" s="356"/>
      <c r="AK134" s="356"/>
      <c r="AL134" s="356"/>
      <c r="AM134" s="356"/>
      <c r="AN134" s="356"/>
      <c r="AO134" s="356"/>
      <c r="AP134" s="356"/>
      <c r="AQ134" s="356"/>
    </row>
    <row r="135" customFormat="false" ht="12.75" hidden="false" customHeight="true" outlineLevel="1" collapsed="false">
      <c r="B135" s="356"/>
      <c r="C135" s="356"/>
      <c r="D135" s="356"/>
      <c r="E135" s="356"/>
      <c r="F135" s="356"/>
      <c r="G135" s="356"/>
      <c r="H135" s="356"/>
      <c r="I135" s="356"/>
      <c r="J135" s="356"/>
      <c r="K135" s="356"/>
      <c r="L135" s="356"/>
      <c r="M135" s="356"/>
      <c r="N135" s="356"/>
      <c r="O135" s="356"/>
      <c r="P135" s="356"/>
      <c r="Q135" s="356"/>
      <c r="R135" s="356"/>
      <c r="S135" s="356"/>
      <c r="T135" s="356"/>
      <c r="U135" s="356"/>
      <c r="V135" s="356"/>
      <c r="W135" s="356"/>
      <c r="X135" s="356"/>
      <c r="Y135" s="356"/>
      <c r="Z135" s="356"/>
      <c r="AA135" s="356"/>
      <c r="AB135" s="356"/>
      <c r="AC135" s="356"/>
      <c r="AD135" s="356"/>
      <c r="AE135" s="356"/>
      <c r="AF135" s="356"/>
      <c r="AG135" s="356"/>
      <c r="AH135" s="356"/>
      <c r="AI135" s="356"/>
      <c r="AJ135" s="356"/>
      <c r="AK135" s="356"/>
      <c r="AL135" s="356"/>
      <c r="AM135" s="356"/>
      <c r="AN135" s="356"/>
      <c r="AO135" s="356"/>
      <c r="AP135" s="356"/>
      <c r="AQ135" s="356"/>
    </row>
    <row r="136" customFormat="false" ht="12.75" hidden="false" customHeight="true" outlineLevel="1" collapsed="false">
      <c r="B136" s="356"/>
      <c r="C136" s="356"/>
      <c r="D136" s="356"/>
      <c r="E136" s="356"/>
      <c r="F136" s="356"/>
      <c r="G136" s="356"/>
      <c r="H136" s="356"/>
      <c r="I136" s="356"/>
      <c r="J136" s="356"/>
      <c r="K136" s="356"/>
      <c r="L136" s="356"/>
      <c r="M136" s="356"/>
      <c r="N136" s="356"/>
      <c r="O136" s="356"/>
      <c r="P136" s="356"/>
      <c r="Q136" s="356"/>
      <c r="R136" s="356"/>
      <c r="S136" s="356"/>
      <c r="T136" s="356"/>
      <c r="U136" s="356"/>
      <c r="V136" s="356"/>
      <c r="W136" s="356"/>
      <c r="X136" s="356"/>
      <c r="Y136" s="356"/>
      <c r="Z136" s="356"/>
      <c r="AA136" s="356"/>
      <c r="AB136" s="356"/>
      <c r="AC136" s="356"/>
      <c r="AD136" s="356"/>
      <c r="AE136" s="356"/>
      <c r="AF136" s="356"/>
      <c r="AG136" s="356"/>
      <c r="AH136" s="356"/>
      <c r="AI136" s="356"/>
      <c r="AJ136" s="356"/>
      <c r="AK136" s="356"/>
      <c r="AL136" s="356"/>
      <c r="AM136" s="356"/>
      <c r="AN136" s="356"/>
      <c r="AO136" s="356"/>
      <c r="AP136" s="356"/>
      <c r="AQ136" s="356"/>
    </row>
    <row r="137" customFormat="false" ht="12.75" hidden="false" customHeight="true" outlineLevel="1" collapsed="false">
      <c r="B137" s="356"/>
      <c r="C137" s="356"/>
      <c r="D137" s="356"/>
      <c r="E137" s="356"/>
      <c r="F137" s="356"/>
      <c r="G137" s="356"/>
      <c r="H137" s="356"/>
      <c r="I137" s="356"/>
      <c r="J137" s="356"/>
      <c r="K137" s="356"/>
      <c r="L137" s="356"/>
      <c r="M137" s="356"/>
      <c r="N137" s="356"/>
      <c r="O137" s="356"/>
      <c r="P137" s="356"/>
      <c r="Q137" s="356"/>
      <c r="R137" s="356"/>
      <c r="S137" s="356"/>
      <c r="T137" s="356"/>
      <c r="U137" s="356"/>
      <c r="V137" s="356"/>
      <c r="W137" s="356"/>
      <c r="X137" s="356"/>
      <c r="Y137" s="356"/>
      <c r="Z137" s="356"/>
      <c r="AA137" s="356"/>
      <c r="AB137" s="356"/>
      <c r="AC137" s="356"/>
      <c r="AD137" s="356"/>
      <c r="AE137" s="356"/>
      <c r="AF137" s="356"/>
      <c r="AG137" s="356"/>
      <c r="AH137" s="356"/>
      <c r="AI137" s="356"/>
      <c r="AJ137" s="356"/>
      <c r="AK137" s="356"/>
      <c r="AL137" s="356"/>
      <c r="AM137" s="356"/>
      <c r="AN137" s="356"/>
      <c r="AO137" s="356"/>
      <c r="AP137" s="356"/>
      <c r="AQ137" s="356"/>
    </row>
    <row r="138" customFormat="false" ht="12.75" hidden="false" customHeight="true" outlineLevel="1" collapsed="false">
      <c r="B138" s="356"/>
      <c r="C138" s="356"/>
      <c r="D138" s="356"/>
      <c r="E138" s="356"/>
      <c r="F138" s="356"/>
      <c r="G138" s="356"/>
      <c r="H138" s="356"/>
      <c r="I138" s="356"/>
      <c r="J138" s="356"/>
      <c r="K138" s="356"/>
      <c r="L138" s="356"/>
      <c r="M138" s="356"/>
      <c r="N138" s="356"/>
      <c r="O138" s="356"/>
      <c r="P138" s="356"/>
      <c r="Q138" s="356"/>
      <c r="R138" s="356"/>
      <c r="S138" s="356"/>
      <c r="T138" s="356"/>
      <c r="U138" s="356"/>
      <c r="V138" s="356"/>
      <c r="W138" s="356"/>
      <c r="X138" s="356"/>
      <c r="Y138" s="356"/>
      <c r="Z138" s="356"/>
      <c r="AA138" s="356"/>
      <c r="AB138" s="356"/>
      <c r="AC138" s="356"/>
      <c r="AD138" s="356"/>
      <c r="AE138" s="356"/>
      <c r="AF138" s="356"/>
      <c r="AG138" s="356"/>
      <c r="AH138" s="356"/>
      <c r="AI138" s="356"/>
      <c r="AJ138" s="356"/>
      <c r="AK138" s="356"/>
      <c r="AL138" s="356"/>
      <c r="AM138" s="356"/>
      <c r="AN138" s="356"/>
      <c r="AO138" s="356"/>
      <c r="AP138" s="356"/>
      <c r="AQ138" s="356"/>
    </row>
    <row r="139" customFormat="false" ht="12.75" hidden="false" customHeight="true" outlineLevel="1" collapsed="false">
      <c r="B139" s="356"/>
      <c r="C139" s="356"/>
      <c r="D139" s="356"/>
      <c r="E139" s="356"/>
      <c r="F139" s="356"/>
      <c r="G139" s="356"/>
      <c r="H139" s="356"/>
      <c r="I139" s="356"/>
      <c r="J139" s="356"/>
      <c r="K139" s="356"/>
      <c r="L139" s="356"/>
      <c r="M139" s="356"/>
      <c r="N139" s="356"/>
      <c r="O139" s="356"/>
      <c r="P139" s="356"/>
      <c r="Q139" s="356"/>
      <c r="R139" s="356"/>
      <c r="S139" s="356"/>
      <c r="T139" s="356"/>
      <c r="U139" s="356"/>
      <c r="V139" s="356"/>
      <c r="W139" s="356"/>
      <c r="X139" s="356"/>
      <c r="Y139" s="356"/>
      <c r="Z139" s="356"/>
      <c r="AA139" s="356"/>
      <c r="AB139" s="356"/>
      <c r="AC139" s="356"/>
      <c r="AD139" s="356"/>
      <c r="AE139" s="356"/>
      <c r="AF139" s="356"/>
      <c r="AG139" s="356"/>
      <c r="AH139" s="356"/>
      <c r="AI139" s="356"/>
      <c r="AJ139" s="356"/>
      <c r="AK139" s="356"/>
      <c r="AL139" s="356"/>
      <c r="AM139" s="356"/>
      <c r="AN139" s="356"/>
      <c r="AO139" s="356"/>
      <c r="AP139" s="356"/>
      <c r="AQ139" s="356"/>
    </row>
    <row r="140" customFormat="false" ht="12.75" hidden="false" customHeight="true" outlineLevel="1" collapsed="false">
      <c r="B140" s="356"/>
      <c r="C140" s="356"/>
      <c r="D140" s="356"/>
      <c r="E140" s="356"/>
      <c r="F140" s="356"/>
      <c r="G140" s="356"/>
      <c r="H140" s="356"/>
      <c r="I140" s="356"/>
      <c r="J140" s="356"/>
      <c r="K140" s="356"/>
      <c r="L140" s="356"/>
      <c r="M140" s="356"/>
      <c r="N140" s="356"/>
      <c r="O140" s="356"/>
      <c r="P140" s="356"/>
      <c r="Q140" s="356"/>
      <c r="R140" s="356"/>
      <c r="S140" s="356"/>
      <c r="T140" s="356"/>
      <c r="U140" s="356"/>
      <c r="V140" s="356"/>
      <c r="W140" s="356"/>
      <c r="X140" s="356"/>
      <c r="Y140" s="356"/>
      <c r="Z140" s="356"/>
      <c r="AA140" s="356"/>
      <c r="AB140" s="356"/>
      <c r="AC140" s="356"/>
      <c r="AD140" s="356"/>
      <c r="AE140" s="356"/>
      <c r="AF140" s="356"/>
      <c r="AG140" s="356"/>
      <c r="AH140" s="356"/>
      <c r="AI140" s="356"/>
      <c r="AJ140" s="356"/>
      <c r="AK140" s="356"/>
      <c r="AL140" s="356"/>
      <c r="AM140" s="356"/>
      <c r="AN140" s="356"/>
      <c r="AO140" s="356"/>
      <c r="AP140" s="356"/>
      <c r="AQ140" s="356"/>
    </row>
    <row r="142" customFormat="false" ht="12.75" hidden="false" customHeight="true" outlineLevel="0" collapsed="false">
      <c r="B142" s="225" t="s">
        <v>290</v>
      </c>
      <c r="C142" s="225"/>
      <c r="D142" s="225"/>
      <c r="E142" s="225"/>
      <c r="F142" s="225"/>
      <c r="G142" s="225"/>
      <c r="H142" s="225"/>
    </row>
    <row r="144" customFormat="false" ht="12.75" hidden="false" customHeight="true" outlineLevel="0" collapsed="false">
      <c r="B144" s="87" t="s">
        <v>285</v>
      </c>
      <c r="C144" s="87"/>
      <c r="D144" s="87"/>
      <c r="E144" s="87"/>
      <c r="F144" s="87"/>
      <c r="G144" s="87"/>
      <c r="H144" s="87"/>
      <c r="I144" s="357" t="n">
        <f aca="false">SUM(AX79+N126)</f>
        <v>0</v>
      </c>
      <c r="J144" s="357"/>
      <c r="K144" s="357"/>
      <c r="L144" s="357"/>
    </row>
    <row r="145" customFormat="false" ht="12.75" hidden="false" customHeight="true" outlineLevel="0" collapsed="false">
      <c r="B145" s="87" t="s">
        <v>291</v>
      </c>
      <c r="C145" s="87"/>
      <c r="D145" s="87"/>
      <c r="E145" s="87"/>
      <c r="F145" s="87"/>
      <c r="G145" s="87"/>
      <c r="H145" s="87"/>
      <c r="I145" s="357" t="n">
        <f aca="false">SUM(BG79+AC126)</f>
        <v>0</v>
      </c>
      <c r="J145" s="357"/>
      <c r="K145" s="357"/>
      <c r="L145" s="357"/>
    </row>
    <row r="146" customFormat="false" ht="12.75" hidden="false" customHeight="true" outlineLevel="0" collapsed="false">
      <c r="B146" s="6" t="s">
        <v>292</v>
      </c>
      <c r="C146" s="6"/>
      <c r="D146" s="6"/>
      <c r="E146" s="6"/>
      <c r="F146" s="6"/>
      <c r="G146" s="6"/>
      <c r="H146" s="6"/>
      <c r="I146" s="357" t="n">
        <f aca="false">SUM(BD79+Z126)</f>
        <v>0</v>
      </c>
      <c r="J146" s="357"/>
      <c r="K146" s="357"/>
      <c r="L146" s="357"/>
    </row>
    <row r="148" customFormat="false" ht="12.75" hidden="false" customHeight="true" outlineLevel="0" collapsed="false">
      <c r="A148" s="22" t="s">
        <v>29</v>
      </c>
      <c r="B148" s="22"/>
      <c r="C148" s="22"/>
      <c r="D148" s="22"/>
      <c r="E148" s="22"/>
      <c r="F148" s="22"/>
      <c r="G148" s="22"/>
      <c r="H148" s="22"/>
      <c r="I148" s="22"/>
      <c r="J148" s="22"/>
      <c r="K148" s="22"/>
    </row>
    <row r="149" customFormat="false" ht="12.75" hidden="false" customHeight="true" outlineLevel="0" collapsed="false">
      <c r="B149" s="60"/>
      <c r="C149" s="60"/>
      <c r="D149" s="60"/>
      <c r="E149" s="60"/>
      <c r="F149" s="60"/>
      <c r="G149" s="60"/>
      <c r="H149" s="60"/>
      <c r="I149" s="60"/>
      <c r="J149" s="60"/>
      <c r="K149" s="60"/>
    </row>
    <row r="150" customFormat="false" ht="12.75" hidden="false" customHeight="true" outlineLevel="0" collapsed="false">
      <c r="B150" s="325" t="s">
        <v>293</v>
      </c>
      <c r="C150" s="325"/>
      <c r="D150" s="325"/>
      <c r="E150" s="325"/>
      <c r="F150" s="325"/>
      <c r="G150" s="325"/>
      <c r="H150" s="325"/>
      <c r="I150" s="325"/>
      <c r="J150" s="325"/>
      <c r="K150" s="325"/>
      <c r="L150" s="325"/>
      <c r="M150" s="325"/>
      <c r="N150" s="325"/>
      <c r="O150" s="325"/>
      <c r="P150" s="325"/>
      <c r="Q150" s="325"/>
      <c r="R150" s="325"/>
      <c r="S150" s="325"/>
      <c r="T150" s="325"/>
      <c r="U150" s="325"/>
      <c r="V150" s="325"/>
      <c r="W150" s="325"/>
      <c r="X150" s="325"/>
      <c r="Y150" s="325"/>
      <c r="Z150" s="325"/>
      <c r="AA150" s="325"/>
      <c r="AB150" s="325"/>
      <c r="AC150" s="325"/>
      <c r="AD150" s="325"/>
      <c r="AE150" s="325"/>
      <c r="AF150" s="325"/>
    </row>
    <row r="151" customFormat="false" ht="12.75" hidden="false" customHeight="true" outlineLevel="0" collapsed="false">
      <c r="B151" s="325"/>
      <c r="C151" s="325"/>
      <c r="D151" s="325"/>
      <c r="E151" s="325"/>
      <c r="F151" s="325"/>
      <c r="G151" s="325"/>
      <c r="H151" s="325"/>
      <c r="I151" s="325"/>
      <c r="J151" s="325"/>
      <c r="K151" s="325"/>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row>
    <row r="152" customFormat="false" ht="12.75" hidden="false" customHeight="true" outlineLevel="0" collapsed="false">
      <c r="B152" s="325"/>
      <c r="C152" s="325"/>
      <c r="D152" s="325"/>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H152" s="358" t="s">
        <v>294</v>
      </c>
      <c r="AI152" s="358"/>
      <c r="AJ152" s="358"/>
      <c r="AK152" s="358"/>
      <c r="AL152" s="358"/>
      <c r="AM152" s="358"/>
      <c r="AN152" s="358"/>
      <c r="AO152" s="358"/>
      <c r="AP152" s="358"/>
      <c r="AQ152" s="358"/>
      <c r="AR152" s="358"/>
      <c r="AS152" s="358"/>
      <c r="AT152" s="358"/>
      <c r="AU152" s="358"/>
      <c r="AV152" s="358"/>
      <c r="AW152" s="358"/>
      <c r="AX152" s="358"/>
      <c r="AY152" s="358"/>
      <c r="AZ152" s="358"/>
      <c r="BA152" s="358"/>
      <c r="BB152" s="358"/>
      <c r="BC152" s="358"/>
      <c r="BD152" s="358"/>
      <c r="BE152" s="358"/>
      <c r="BF152" s="358"/>
      <c r="BG152" s="358"/>
      <c r="BH152" s="358"/>
      <c r="BI152" s="358"/>
      <c r="BJ152" s="358"/>
    </row>
    <row r="154" customFormat="false" ht="45.75" hidden="false" customHeight="true" outlineLevel="0" collapsed="false">
      <c r="A154" s="24" t="s">
        <v>13</v>
      </c>
      <c r="B154" s="24"/>
      <c r="C154" s="24"/>
      <c r="D154" s="24"/>
      <c r="E154" s="24"/>
      <c r="F154" s="24" t="s">
        <v>22</v>
      </c>
      <c r="G154" s="24"/>
      <c r="H154" s="24"/>
      <c r="I154" s="24"/>
      <c r="J154" s="24"/>
      <c r="K154" s="24"/>
      <c r="L154" s="24" t="s">
        <v>23</v>
      </c>
      <c r="M154" s="24"/>
      <c r="N154" s="24"/>
      <c r="O154" s="24"/>
      <c r="P154" s="24"/>
      <c r="Q154" s="25" t="s">
        <v>18</v>
      </c>
      <c r="R154" s="25"/>
      <c r="S154" s="25" t="s">
        <v>19</v>
      </c>
      <c r="T154" s="25"/>
      <c r="U154" s="24" t="s">
        <v>30</v>
      </c>
      <c r="V154" s="24"/>
      <c r="W154" s="24"/>
      <c r="X154" s="24" t="s">
        <v>31</v>
      </c>
      <c r="Y154" s="24"/>
      <c r="Z154" s="24"/>
      <c r="AA154" s="24" t="s">
        <v>32</v>
      </c>
      <c r="AB154" s="24"/>
      <c r="AC154" s="24"/>
      <c r="AD154" s="24"/>
      <c r="AE154" s="51" t="s">
        <v>285</v>
      </c>
      <c r="AF154" s="51"/>
      <c r="AG154" s="51"/>
      <c r="AH154" s="51"/>
      <c r="AI154" s="298" t="s">
        <v>284</v>
      </c>
      <c r="AJ154" s="298"/>
      <c r="AK154" s="298" t="s">
        <v>269</v>
      </c>
      <c r="AL154" s="298" t="s">
        <v>295</v>
      </c>
      <c r="AM154" s="298"/>
      <c r="AN154" s="24" t="s">
        <v>296</v>
      </c>
      <c r="AO154" s="24"/>
      <c r="AP154" s="24"/>
      <c r="AQ154" s="24" t="s">
        <v>287</v>
      </c>
      <c r="AR154" s="24"/>
      <c r="AS154" s="24"/>
      <c r="AT154" s="24" t="s">
        <v>288</v>
      </c>
      <c r="AU154" s="24"/>
      <c r="AV154" s="24"/>
      <c r="AW154" s="24" t="s">
        <v>275</v>
      </c>
      <c r="AX154" s="24"/>
      <c r="AY154" s="24"/>
      <c r="AZ154" s="52" t="s">
        <v>297</v>
      </c>
      <c r="BA154" s="52"/>
      <c r="BB154" s="52"/>
      <c r="BC154" s="52"/>
      <c r="BD154" s="52"/>
      <c r="BE154" s="52"/>
      <c r="BF154" s="52"/>
      <c r="BG154" s="52"/>
      <c r="BH154" s="52"/>
      <c r="BI154" s="52"/>
      <c r="BJ154" s="52"/>
    </row>
    <row r="155" customFormat="false" ht="34.5" hidden="false" customHeight="true" outlineLevel="0" collapsed="false">
      <c r="A155" s="24"/>
      <c r="B155" s="24"/>
      <c r="C155" s="24"/>
      <c r="D155" s="24"/>
      <c r="E155" s="24"/>
      <c r="F155" s="24"/>
      <c r="G155" s="24"/>
      <c r="H155" s="24"/>
      <c r="I155" s="24"/>
      <c r="J155" s="24"/>
      <c r="K155" s="24"/>
      <c r="L155" s="24"/>
      <c r="M155" s="24"/>
      <c r="N155" s="24"/>
      <c r="O155" s="24"/>
      <c r="P155" s="24"/>
      <c r="Q155" s="25"/>
      <c r="R155" s="25"/>
      <c r="S155" s="25"/>
      <c r="T155" s="25"/>
      <c r="U155" s="24"/>
      <c r="V155" s="24"/>
      <c r="W155" s="24"/>
      <c r="X155" s="24"/>
      <c r="Y155" s="24"/>
      <c r="Z155" s="24"/>
      <c r="AA155" s="24"/>
      <c r="AB155" s="24"/>
      <c r="AC155" s="24"/>
      <c r="AD155" s="24"/>
      <c r="AE155" s="51"/>
      <c r="AF155" s="51"/>
      <c r="AG155" s="51"/>
      <c r="AH155" s="51"/>
      <c r="AI155" s="298"/>
      <c r="AJ155" s="298"/>
      <c r="AK155" s="298"/>
      <c r="AL155" s="298"/>
      <c r="AM155" s="298"/>
      <c r="AN155" s="24"/>
      <c r="AO155" s="24"/>
      <c r="AP155" s="24"/>
      <c r="AQ155" s="24"/>
      <c r="AR155" s="24"/>
      <c r="AS155" s="24"/>
      <c r="AT155" s="24"/>
      <c r="AU155" s="24"/>
      <c r="AV155" s="24"/>
      <c r="AW155" s="24"/>
      <c r="AX155" s="24"/>
      <c r="AY155" s="24"/>
      <c r="AZ155" s="52"/>
      <c r="BA155" s="52"/>
      <c r="BB155" s="52"/>
      <c r="BC155" s="52"/>
      <c r="BD155" s="52"/>
      <c r="BE155" s="52"/>
      <c r="BF155" s="52"/>
      <c r="BG155" s="52"/>
      <c r="BH155" s="52"/>
      <c r="BI155" s="52"/>
      <c r="BJ155" s="52"/>
    </row>
    <row r="156" customFormat="false" ht="24.75" hidden="false" customHeight="true" outlineLevel="0" collapsed="false">
      <c r="A156" s="309" t="str">
        <f aca="false">IF('Erläuterungen Finanzierungsplan'!A64="","",'Erläuterungen Finanzierungsplan'!A64)</f>
        <v/>
      </c>
      <c r="B156" s="309"/>
      <c r="C156" s="309"/>
      <c r="D156" s="309"/>
      <c r="E156" s="309"/>
      <c r="F156" s="309" t="str">
        <f aca="false">IF('Erläuterungen Finanzierungsplan'!F64="","",'Erläuterungen Finanzierungsplan'!F64)</f>
        <v/>
      </c>
      <c r="G156" s="309"/>
      <c r="H156" s="309"/>
      <c r="I156" s="309"/>
      <c r="J156" s="309"/>
      <c r="K156" s="309"/>
      <c r="L156" s="309" t="str">
        <f aca="false">IF('Erläuterungen Finanzierungsplan'!L64="","",'Erläuterungen Finanzierungsplan'!L64)</f>
        <v/>
      </c>
      <c r="M156" s="309"/>
      <c r="N156" s="309"/>
      <c r="O156" s="309"/>
      <c r="P156" s="309"/>
      <c r="Q156" s="359" t="str">
        <f aca="false">IF('Erläuterungen Finanzierungsplan'!Q64="","",'Erläuterungen Finanzierungsplan'!Q64)</f>
        <v/>
      </c>
      <c r="R156" s="359"/>
      <c r="S156" s="359" t="str">
        <f aca="false">IF('Erläuterungen Finanzierungsplan'!S64="","",'Erläuterungen Finanzierungsplan'!S64)</f>
        <v/>
      </c>
      <c r="T156" s="359"/>
      <c r="U156" s="360" t="n">
        <f aca="false">IF('Erläuterungen Finanzierungsplan'!U64=0,0,'Erläuterungen Finanzierungsplan'!U64)</f>
        <v>0</v>
      </c>
      <c r="V156" s="360"/>
      <c r="W156" s="360"/>
      <c r="X156" s="361" t="str">
        <f aca="false">IF('Erläuterungen Finanzierungsplan'!X64="","",'Erläuterungen Finanzierungsplan'!X64)</f>
        <v/>
      </c>
      <c r="Y156" s="361"/>
      <c r="Z156" s="361"/>
      <c r="AA156" s="362" t="str">
        <f aca="false">IF('Erläuterungen Finanzierungsplan'!AA64="","",'Erläuterungen Finanzierungsplan'!AA64)</f>
        <v/>
      </c>
      <c r="AB156" s="362"/>
      <c r="AC156" s="362"/>
      <c r="AD156" s="362"/>
      <c r="AE156" s="360" t="str">
        <f aca="false">IF(A156="","",U156*X156)</f>
        <v/>
      </c>
      <c r="AF156" s="360"/>
      <c r="AG156" s="360"/>
      <c r="AH156" s="360"/>
      <c r="AI156" s="310"/>
      <c r="AJ156" s="310"/>
      <c r="AK156" s="310"/>
      <c r="AL156" s="310"/>
      <c r="AM156" s="310"/>
      <c r="AN156" s="341" t="str">
        <f aca="false">IF(AI156="","",VLOOKUP(AI156,Personalkostensätze!$B$5:$G$21,2,FALSE()))</f>
        <v/>
      </c>
      <c r="AO156" s="341"/>
      <c r="AP156" s="341"/>
      <c r="AQ156" s="341" t="str">
        <f aca="false">IF(A156="","",AN156/$I$688*X156+AN156/$I$688*X156*AA156)</f>
        <v/>
      </c>
      <c r="AR156" s="341"/>
      <c r="AS156" s="341"/>
      <c r="AT156" s="341" t="str">
        <f aca="false">IF(AL156="ja",AE156,IF(AE156&lt;=AQ156,AE156,AQ156))</f>
        <v/>
      </c>
      <c r="AU156" s="341"/>
      <c r="AV156" s="341"/>
      <c r="AW156" s="363" t="str">
        <f aca="false">IF(AE156="","",AE156-AT156)</f>
        <v/>
      </c>
      <c r="AX156" s="363"/>
      <c r="AY156" s="363"/>
      <c r="AZ156" s="364" t="str">
        <f aca="false">IF('Erläuterungen Finanzierungsplan'!AI64="","",'Erläuterungen Finanzierungsplan'!AI64)</f>
        <v/>
      </c>
      <c r="BA156" s="364"/>
      <c r="BB156" s="364"/>
      <c r="BC156" s="364"/>
      <c r="BD156" s="364"/>
      <c r="BE156" s="364"/>
      <c r="BF156" s="364"/>
      <c r="BG156" s="364"/>
      <c r="BH156" s="364"/>
      <c r="BI156" s="364"/>
      <c r="BJ156" s="364"/>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0"/>
      <c r="EM156" s="80"/>
      <c r="EN156" s="80"/>
      <c r="EO156" s="80"/>
      <c r="EP156" s="80"/>
      <c r="EQ156" s="80"/>
      <c r="ER156" s="80"/>
      <c r="ES156" s="80"/>
    </row>
    <row r="157" customFormat="false" ht="24.75" hidden="false" customHeight="true" outlineLevel="0" collapsed="false">
      <c r="A157" s="309" t="str">
        <f aca="false">IF('Erläuterungen Finanzierungsplan'!A65="","",'Erläuterungen Finanzierungsplan'!A65)</f>
        <v/>
      </c>
      <c r="B157" s="309"/>
      <c r="C157" s="309"/>
      <c r="D157" s="309"/>
      <c r="E157" s="309"/>
      <c r="F157" s="309" t="str">
        <f aca="false">IF('Erläuterungen Finanzierungsplan'!F65="","",'Erläuterungen Finanzierungsplan'!F65)</f>
        <v/>
      </c>
      <c r="G157" s="309"/>
      <c r="H157" s="309"/>
      <c r="I157" s="309"/>
      <c r="J157" s="309"/>
      <c r="K157" s="309"/>
      <c r="L157" s="309" t="str">
        <f aca="false">IF('Erläuterungen Finanzierungsplan'!L65="","",'Erläuterungen Finanzierungsplan'!L65)</f>
        <v/>
      </c>
      <c r="M157" s="309"/>
      <c r="N157" s="309"/>
      <c r="O157" s="309"/>
      <c r="P157" s="309"/>
      <c r="Q157" s="359" t="str">
        <f aca="false">IF('Erläuterungen Finanzierungsplan'!Q65="","",'Erläuterungen Finanzierungsplan'!Q65)</f>
        <v/>
      </c>
      <c r="R157" s="359"/>
      <c r="S157" s="359" t="str">
        <f aca="false">IF('Erläuterungen Finanzierungsplan'!S65="","",'Erläuterungen Finanzierungsplan'!S65)</f>
        <v/>
      </c>
      <c r="T157" s="359"/>
      <c r="U157" s="360" t="n">
        <f aca="false">IF('Erläuterungen Finanzierungsplan'!U65=0,0,'Erläuterungen Finanzierungsplan'!U65)</f>
        <v>0</v>
      </c>
      <c r="V157" s="360"/>
      <c r="W157" s="360"/>
      <c r="X157" s="361" t="str">
        <f aca="false">IF('Erläuterungen Finanzierungsplan'!X65="","",'Erläuterungen Finanzierungsplan'!X65)</f>
        <v/>
      </c>
      <c r="Y157" s="361"/>
      <c r="Z157" s="361"/>
      <c r="AA157" s="362" t="str">
        <f aca="false">IF('Erläuterungen Finanzierungsplan'!AA65="","",'Erläuterungen Finanzierungsplan'!AA65)</f>
        <v/>
      </c>
      <c r="AB157" s="362"/>
      <c r="AC157" s="362"/>
      <c r="AD157" s="362"/>
      <c r="AE157" s="360" t="str">
        <f aca="false">IF(A157="","",U157*X157)</f>
        <v/>
      </c>
      <c r="AF157" s="360"/>
      <c r="AG157" s="360"/>
      <c r="AH157" s="360"/>
      <c r="AI157" s="310"/>
      <c r="AJ157" s="310"/>
      <c r="AK157" s="310"/>
      <c r="AL157" s="310"/>
      <c r="AM157" s="310"/>
      <c r="AN157" s="341" t="str">
        <f aca="false">IF(AI157="","",VLOOKUP(AI157,Personalkostensätze!$B$5:$G$21,2,FALSE()))</f>
        <v/>
      </c>
      <c r="AO157" s="341"/>
      <c r="AP157" s="341"/>
      <c r="AQ157" s="341" t="str">
        <f aca="false">IF(A157="","",AN157/$I$688*X157+AN157/$I$688*X157*AA157)</f>
        <v/>
      </c>
      <c r="AR157" s="341"/>
      <c r="AS157" s="341"/>
      <c r="AT157" s="341" t="str">
        <f aca="false">IF(AL157="ja",AE157,IF(AE157&lt;=AQ157,AE157,AQ157))</f>
        <v/>
      </c>
      <c r="AU157" s="341"/>
      <c r="AV157" s="341"/>
      <c r="AW157" s="363" t="str">
        <f aca="false">IF(AE157="","",AE157-AT157)</f>
        <v/>
      </c>
      <c r="AX157" s="363"/>
      <c r="AY157" s="363"/>
      <c r="AZ157" s="364" t="str">
        <f aca="false">IF('Erläuterungen Finanzierungsplan'!AI65="","",'Erläuterungen Finanzierungsplan'!AI65)</f>
        <v/>
      </c>
      <c r="BA157" s="364"/>
      <c r="BB157" s="364"/>
      <c r="BC157" s="364"/>
      <c r="BD157" s="364"/>
      <c r="BE157" s="364"/>
      <c r="BF157" s="364"/>
      <c r="BG157" s="364"/>
      <c r="BH157" s="364"/>
      <c r="BI157" s="364"/>
      <c r="BJ157" s="364"/>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c r="EL157" s="80"/>
      <c r="EM157" s="80"/>
      <c r="EN157" s="80"/>
      <c r="EO157" s="80"/>
      <c r="EP157" s="80"/>
      <c r="EQ157" s="80"/>
      <c r="ER157" s="80"/>
      <c r="ES157" s="80"/>
    </row>
    <row r="158" customFormat="false" ht="24.75" hidden="false" customHeight="true" outlineLevel="0" collapsed="false">
      <c r="A158" s="309" t="str">
        <f aca="false">IF('Erläuterungen Finanzierungsplan'!A66="","",'Erläuterungen Finanzierungsplan'!A66)</f>
        <v/>
      </c>
      <c r="B158" s="309"/>
      <c r="C158" s="309"/>
      <c r="D158" s="309"/>
      <c r="E158" s="309"/>
      <c r="F158" s="309" t="str">
        <f aca="false">IF('Erläuterungen Finanzierungsplan'!F66="","",'Erläuterungen Finanzierungsplan'!F66)</f>
        <v/>
      </c>
      <c r="G158" s="309"/>
      <c r="H158" s="309"/>
      <c r="I158" s="309"/>
      <c r="J158" s="309"/>
      <c r="K158" s="309"/>
      <c r="L158" s="309" t="str">
        <f aca="false">IF('Erläuterungen Finanzierungsplan'!L66="","",'Erläuterungen Finanzierungsplan'!L66)</f>
        <v/>
      </c>
      <c r="M158" s="309"/>
      <c r="N158" s="309"/>
      <c r="O158" s="309"/>
      <c r="P158" s="309"/>
      <c r="Q158" s="359" t="str">
        <f aca="false">IF('Erläuterungen Finanzierungsplan'!Q66="","",'Erläuterungen Finanzierungsplan'!Q66)</f>
        <v/>
      </c>
      <c r="R158" s="359"/>
      <c r="S158" s="359" t="str">
        <f aca="false">IF('Erläuterungen Finanzierungsplan'!S66="","",'Erläuterungen Finanzierungsplan'!S66)</f>
        <v/>
      </c>
      <c r="T158" s="359"/>
      <c r="U158" s="360" t="n">
        <f aca="false">IF('Erläuterungen Finanzierungsplan'!U66=0,0,'Erläuterungen Finanzierungsplan'!U66)</f>
        <v>0</v>
      </c>
      <c r="V158" s="360"/>
      <c r="W158" s="360"/>
      <c r="X158" s="361" t="str">
        <f aca="false">IF('Erläuterungen Finanzierungsplan'!X66="","",'Erläuterungen Finanzierungsplan'!X66)</f>
        <v/>
      </c>
      <c r="Y158" s="361"/>
      <c r="Z158" s="361"/>
      <c r="AA158" s="362" t="str">
        <f aca="false">IF('Erläuterungen Finanzierungsplan'!AA66="","",'Erläuterungen Finanzierungsplan'!AA66)</f>
        <v/>
      </c>
      <c r="AB158" s="362"/>
      <c r="AC158" s="362"/>
      <c r="AD158" s="362"/>
      <c r="AE158" s="360" t="str">
        <f aca="false">IF(A158="","",U158*X158)</f>
        <v/>
      </c>
      <c r="AF158" s="360"/>
      <c r="AG158" s="360"/>
      <c r="AH158" s="360"/>
      <c r="AI158" s="310"/>
      <c r="AJ158" s="310"/>
      <c r="AK158" s="310"/>
      <c r="AL158" s="310"/>
      <c r="AM158" s="310"/>
      <c r="AN158" s="341" t="str">
        <f aca="false">IF(AI158="","",VLOOKUP(AI158,Personalkostensätze!$B$5:$G$21,2,FALSE()))</f>
        <v/>
      </c>
      <c r="AO158" s="341"/>
      <c r="AP158" s="341"/>
      <c r="AQ158" s="341" t="str">
        <f aca="false">IF(A158="","",AN158/$I$688*X158+AN158/$I$688*X158*AA158)</f>
        <v/>
      </c>
      <c r="AR158" s="341"/>
      <c r="AS158" s="341"/>
      <c r="AT158" s="341" t="str">
        <f aca="false">IF(AL158="ja",AE158,IF(AE158&lt;=AQ158,AE158,AQ158))</f>
        <v/>
      </c>
      <c r="AU158" s="341"/>
      <c r="AV158" s="341"/>
      <c r="AW158" s="363" t="str">
        <f aca="false">IF(AE158="","",AE158-AT158)</f>
        <v/>
      </c>
      <c r="AX158" s="363"/>
      <c r="AY158" s="363"/>
      <c r="AZ158" s="364" t="str">
        <f aca="false">IF('Erläuterungen Finanzierungsplan'!AI66="","",'Erläuterungen Finanzierungsplan'!AI66)</f>
        <v/>
      </c>
      <c r="BA158" s="364"/>
      <c r="BB158" s="364"/>
      <c r="BC158" s="364"/>
      <c r="BD158" s="364"/>
      <c r="BE158" s="364"/>
      <c r="BF158" s="364"/>
      <c r="BG158" s="364"/>
      <c r="BH158" s="364"/>
      <c r="BI158" s="364"/>
      <c r="BJ158" s="364"/>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80"/>
      <c r="ES158" s="80"/>
    </row>
    <row r="159" customFormat="false" ht="24.75" hidden="false" customHeight="true" outlineLevel="0" collapsed="false">
      <c r="A159" s="309" t="str">
        <f aca="false">IF('Erläuterungen Finanzierungsplan'!A67="","",'Erläuterungen Finanzierungsplan'!A67)</f>
        <v/>
      </c>
      <c r="B159" s="309"/>
      <c r="C159" s="309"/>
      <c r="D159" s="309"/>
      <c r="E159" s="309"/>
      <c r="F159" s="309" t="str">
        <f aca="false">IF('Erläuterungen Finanzierungsplan'!F67="","",'Erläuterungen Finanzierungsplan'!F67)</f>
        <v/>
      </c>
      <c r="G159" s="309"/>
      <c r="H159" s="309"/>
      <c r="I159" s="309"/>
      <c r="J159" s="309"/>
      <c r="K159" s="309"/>
      <c r="L159" s="309" t="str">
        <f aca="false">IF('Erläuterungen Finanzierungsplan'!L67="","",'Erläuterungen Finanzierungsplan'!L67)</f>
        <v/>
      </c>
      <c r="M159" s="309"/>
      <c r="N159" s="309"/>
      <c r="O159" s="309"/>
      <c r="P159" s="309"/>
      <c r="Q159" s="359" t="str">
        <f aca="false">IF('Erläuterungen Finanzierungsplan'!Q67="","",'Erläuterungen Finanzierungsplan'!Q67)</f>
        <v/>
      </c>
      <c r="R159" s="359"/>
      <c r="S159" s="359" t="str">
        <f aca="false">IF('Erläuterungen Finanzierungsplan'!S67="","",'Erläuterungen Finanzierungsplan'!S67)</f>
        <v/>
      </c>
      <c r="T159" s="359"/>
      <c r="U159" s="360" t="n">
        <f aca="false">IF('Erläuterungen Finanzierungsplan'!U67=0,0,'Erläuterungen Finanzierungsplan'!U67)</f>
        <v>0</v>
      </c>
      <c r="V159" s="360"/>
      <c r="W159" s="360"/>
      <c r="X159" s="361" t="str">
        <f aca="false">IF('Erläuterungen Finanzierungsplan'!X67="","",'Erläuterungen Finanzierungsplan'!X67)</f>
        <v/>
      </c>
      <c r="Y159" s="361"/>
      <c r="Z159" s="361"/>
      <c r="AA159" s="362" t="str">
        <f aca="false">IF('Erläuterungen Finanzierungsplan'!AA67="","",'Erläuterungen Finanzierungsplan'!AA67)</f>
        <v/>
      </c>
      <c r="AB159" s="362"/>
      <c r="AC159" s="362"/>
      <c r="AD159" s="362"/>
      <c r="AE159" s="360" t="str">
        <f aca="false">IF(A159="","",U159*X159)</f>
        <v/>
      </c>
      <c r="AF159" s="360"/>
      <c r="AG159" s="360"/>
      <c r="AH159" s="360"/>
      <c r="AI159" s="310"/>
      <c r="AJ159" s="310"/>
      <c r="AK159" s="310"/>
      <c r="AL159" s="310"/>
      <c r="AM159" s="310"/>
      <c r="AN159" s="341" t="str">
        <f aca="false">IF(AI159="","",VLOOKUP(AI159,Personalkostensätze!$B$5:$G$21,2,FALSE()))</f>
        <v/>
      </c>
      <c r="AO159" s="341"/>
      <c r="AP159" s="341"/>
      <c r="AQ159" s="341" t="str">
        <f aca="false">IF(A159="","",AN159/$I$688*X159+AN159/$I$688*X159*AA159)</f>
        <v/>
      </c>
      <c r="AR159" s="341"/>
      <c r="AS159" s="341"/>
      <c r="AT159" s="341" t="str">
        <f aca="false">IF(AL159="ja",AE159,IF(AE159&lt;=AQ159,AE159,AQ159))</f>
        <v/>
      </c>
      <c r="AU159" s="341"/>
      <c r="AV159" s="341"/>
      <c r="AW159" s="363" t="str">
        <f aca="false">IF(AE159="","",AE159-AT159)</f>
        <v/>
      </c>
      <c r="AX159" s="363"/>
      <c r="AY159" s="363"/>
      <c r="AZ159" s="364" t="str">
        <f aca="false">IF('Erläuterungen Finanzierungsplan'!AI67="","",'Erläuterungen Finanzierungsplan'!AI67)</f>
        <v/>
      </c>
      <c r="BA159" s="364"/>
      <c r="BB159" s="364"/>
      <c r="BC159" s="364"/>
      <c r="BD159" s="364"/>
      <c r="BE159" s="364"/>
      <c r="BF159" s="364"/>
      <c r="BG159" s="364"/>
      <c r="BH159" s="364"/>
      <c r="BI159" s="364"/>
      <c r="BJ159" s="364"/>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row>
    <row r="160" customFormat="false" ht="24.75" hidden="false" customHeight="true" outlineLevel="0" collapsed="false">
      <c r="A160" s="309" t="str">
        <f aca="false">IF('Erläuterungen Finanzierungsplan'!A68="","",'Erläuterungen Finanzierungsplan'!A68)</f>
        <v/>
      </c>
      <c r="B160" s="309"/>
      <c r="C160" s="309"/>
      <c r="D160" s="309"/>
      <c r="E160" s="309"/>
      <c r="F160" s="309" t="str">
        <f aca="false">IF('Erläuterungen Finanzierungsplan'!F68="","",'Erläuterungen Finanzierungsplan'!F68)</f>
        <v/>
      </c>
      <c r="G160" s="309"/>
      <c r="H160" s="309"/>
      <c r="I160" s="309"/>
      <c r="J160" s="309"/>
      <c r="K160" s="309"/>
      <c r="L160" s="309" t="str">
        <f aca="false">IF('Erläuterungen Finanzierungsplan'!L68="","",'Erläuterungen Finanzierungsplan'!L68)</f>
        <v/>
      </c>
      <c r="M160" s="309"/>
      <c r="N160" s="309"/>
      <c r="O160" s="309"/>
      <c r="P160" s="309"/>
      <c r="Q160" s="359" t="str">
        <f aca="false">IF('Erläuterungen Finanzierungsplan'!Q68="","",'Erläuterungen Finanzierungsplan'!Q68)</f>
        <v/>
      </c>
      <c r="R160" s="359"/>
      <c r="S160" s="359" t="str">
        <f aca="false">IF('Erläuterungen Finanzierungsplan'!S68="","",'Erläuterungen Finanzierungsplan'!S68)</f>
        <v/>
      </c>
      <c r="T160" s="359"/>
      <c r="U160" s="360" t="n">
        <f aca="false">IF('Erläuterungen Finanzierungsplan'!U68=0,0,'Erläuterungen Finanzierungsplan'!U68)</f>
        <v>0</v>
      </c>
      <c r="V160" s="360"/>
      <c r="W160" s="360"/>
      <c r="X160" s="361" t="str">
        <f aca="false">IF('Erläuterungen Finanzierungsplan'!X68="","",'Erläuterungen Finanzierungsplan'!X68)</f>
        <v/>
      </c>
      <c r="Y160" s="361"/>
      <c r="Z160" s="361"/>
      <c r="AA160" s="362" t="str">
        <f aca="false">IF('Erläuterungen Finanzierungsplan'!AA68="","",'Erläuterungen Finanzierungsplan'!AA68)</f>
        <v/>
      </c>
      <c r="AB160" s="362"/>
      <c r="AC160" s="362"/>
      <c r="AD160" s="362"/>
      <c r="AE160" s="360" t="str">
        <f aca="false">IF(A160="","",U160*X160)</f>
        <v/>
      </c>
      <c r="AF160" s="360"/>
      <c r="AG160" s="360"/>
      <c r="AH160" s="360"/>
      <c r="AI160" s="310"/>
      <c r="AJ160" s="310"/>
      <c r="AK160" s="310"/>
      <c r="AL160" s="310"/>
      <c r="AM160" s="310"/>
      <c r="AN160" s="341" t="str">
        <f aca="false">IF(AI160="","",VLOOKUP(AI160,Personalkostensätze!$B$5:$G$21,2,FALSE()))</f>
        <v/>
      </c>
      <c r="AO160" s="341"/>
      <c r="AP160" s="341"/>
      <c r="AQ160" s="341" t="str">
        <f aca="false">IF(A160="","",AN160/$I$688*X160+AN160/$I$688*X160*AA160)</f>
        <v/>
      </c>
      <c r="AR160" s="341"/>
      <c r="AS160" s="341"/>
      <c r="AT160" s="341" t="str">
        <f aca="false">IF(AL160="ja",AE160,IF(AE160&lt;=AQ160,AE160,AQ160))</f>
        <v/>
      </c>
      <c r="AU160" s="341"/>
      <c r="AV160" s="341"/>
      <c r="AW160" s="363" t="str">
        <f aca="false">IF(AE160="","",AE160-AT160)</f>
        <v/>
      </c>
      <c r="AX160" s="363"/>
      <c r="AY160" s="363"/>
      <c r="AZ160" s="364" t="str">
        <f aca="false">IF('Erläuterungen Finanzierungsplan'!AI68="","",'Erläuterungen Finanzierungsplan'!AI68)</f>
        <v/>
      </c>
      <c r="BA160" s="364"/>
      <c r="BB160" s="364"/>
      <c r="BC160" s="364"/>
      <c r="BD160" s="364"/>
      <c r="BE160" s="364"/>
      <c r="BF160" s="364"/>
      <c r="BG160" s="364"/>
      <c r="BH160" s="364"/>
      <c r="BI160" s="364"/>
      <c r="BJ160" s="364"/>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c r="EL160" s="80"/>
      <c r="EM160" s="80"/>
      <c r="EN160" s="80"/>
      <c r="EO160" s="80"/>
      <c r="EP160" s="80"/>
      <c r="EQ160" s="80"/>
      <c r="ER160" s="80"/>
      <c r="ES160" s="80"/>
    </row>
    <row r="161" customFormat="false" ht="24.75" hidden="true" customHeight="true" outlineLevel="1" collapsed="false">
      <c r="A161" s="365" t="str">
        <f aca="false">IF('Erläuterungen Finanzierungsplan'!A69="","",'Erläuterungen Finanzierungsplan'!A69)</f>
        <v/>
      </c>
      <c r="B161" s="365"/>
      <c r="C161" s="365"/>
      <c r="D161" s="365"/>
      <c r="E161" s="365"/>
      <c r="F161" s="365" t="str">
        <f aca="false">IF('Erläuterungen Finanzierungsplan'!F69="","",'Erläuterungen Finanzierungsplan'!F69)</f>
        <v/>
      </c>
      <c r="G161" s="365"/>
      <c r="H161" s="365"/>
      <c r="I161" s="365"/>
      <c r="J161" s="365"/>
      <c r="K161" s="365"/>
      <c r="L161" s="365" t="str">
        <f aca="false">IF('Erläuterungen Finanzierungsplan'!L69="","",'Erläuterungen Finanzierungsplan'!L69)</f>
        <v/>
      </c>
      <c r="M161" s="365"/>
      <c r="N161" s="365"/>
      <c r="O161" s="365"/>
      <c r="P161" s="365"/>
      <c r="Q161" s="359" t="str">
        <f aca="false">IF('Erläuterungen Finanzierungsplan'!Q69="","",'Erläuterungen Finanzierungsplan'!Q69)</f>
        <v/>
      </c>
      <c r="R161" s="359"/>
      <c r="S161" s="359" t="str">
        <f aca="false">IF('Erläuterungen Finanzierungsplan'!S69="","",'Erläuterungen Finanzierungsplan'!S69)</f>
        <v/>
      </c>
      <c r="T161" s="359"/>
      <c r="U161" s="360" t="n">
        <f aca="false">IF('Erläuterungen Finanzierungsplan'!U69=0,0,'Erläuterungen Finanzierungsplan'!U69)</f>
        <v>0</v>
      </c>
      <c r="V161" s="360"/>
      <c r="W161" s="360"/>
      <c r="X161" s="361" t="str">
        <f aca="false">IF('Erläuterungen Finanzierungsplan'!X69="","",'Erläuterungen Finanzierungsplan'!X69)</f>
        <v/>
      </c>
      <c r="Y161" s="361"/>
      <c r="Z161" s="361"/>
      <c r="AA161" s="362" t="str">
        <f aca="false">IF('Erläuterungen Finanzierungsplan'!AA69="","",'Erläuterungen Finanzierungsplan'!AA69)</f>
        <v/>
      </c>
      <c r="AB161" s="362"/>
      <c r="AC161" s="362"/>
      <c r="AD161" s="362"/>
      <c r="AE161" s="360" t="str">
        <f aca="false">IF(A161="","",U161*X161)</f>
        <v/>
      </c>
      <c r="AF161" s="360"/>
      <c r="AG161" s="360"/>
      <c r="AH161" s="360"/>
      <c r="AI161" s="336"/>
      <c r="AJ161" s="336"/>
      <c r="AK161" s="310"/>
      <c r="AL161" s="310"/>
      <c r="AM161" s="310"/>
      <c r="AN161" s="341" t="str">
        <f aca="false">IF(AI161="","",VLOOKUP(AI161,Personalkostensätze!$B$5:$G$21,2,FALSE()))</f>
        <v/>
      </c>
      <c r="AO161" s="341"/>
      <c r="AP161" s="341"/>
      <c r="AQ161" s="341" t="str">
        <f aca="false">IF(A161="","",AN161/$I$688*X161+AN161/$I$688*X161*AA161)</f>
        <v/>
      </c>
      <c r="AR161" s="341"/>
      <c r="AS161" s="341"/>
      <c r="AT161" s="341" t="str">
        <f aca="false">IF(AL161="ja",AE161,IF(AE161&lt;=AQ161,AE161,AQ161))</f>
        <v/>
      </c>
      <c r="AU161" s="341"/>
      <c r="AV161" s="341"/>
      <c r="AW161" s="363" t="str">
        <f aca="false">IF(AE161="","",AE161-AT161)</f>
        <v/>
      </c>
      <c r="AX161" s="363"/>
      <c r="AY161" s="363"/>
      <c r="AZ161" s="364" t="str">
        <f aca="false">IF('Erläuterungen Finanzierungsplan'!AI69="","",'Erläuterungen Finanzierungsplan'!AI69)</f>
        <v/>
      </c>
      <c r="BA161" s="364"/>
      <c r="BB161" s="364"/>
      <c r="BC161" s="364"/>
      <c r="BD161" s="364"/>
      <c r="BE161" s="364"/>
      <c r="BF161" s="364"/>
      <c r="BG161" s="364"/>
      <c r="BH161" s="364"/>
      <c r="BI161" s="364"/>
      <c r="BJ161" s="364"/>
    </row>
    <row r="162" customFormat="false" ht="24.75" hidden="true" customHeight="true" outlineLevel="1" collapsed="false">
      <c r="A162" s="365" t="str">
        <f aca="false">IF('Erläuterungen Finanzierungsplan'!A70="","",'Erläuterungen Finanzierungsplan'!A70)</f>
        <v/>
      </c>
      <c r="B162" s="365"/>
      <c r="C162" s="365"/>
      <c r="D162" s="365"/>
      <c r="E162" s="365"/>
      <c r="F162" s="365" t="str">
        <f aca="false">IF('Erläuterungen Finanzierungsplan'!F70="","",'Erläuterungen Finanzierungsplan'!F70)</f>
        <v/>
      </c>
      <c r="G162" s="365"/>
      <c r="H162" s="365"/>
      <c r="I162" s="365"/>
      <c r="J162" s="365"/>
      <c r="K162" s="365"/>
      <c r="L162" s="365" t="str">
        <f aca="false">IF('Erläuterungen Finanzierungsplan'!L70="","",'Erläuterungen Finanzierungsplan'!L70)</f>
        <v/>
      </c>
      <c r="M162" s="365"/>
      <c r="N162" s="365"/>
      <c r="O162" s="365"/>
      <c r="P162" s="365"/>
      <c r="Q162" s="359" t="str">
        <f aca="false">IF('Erläuterungen Finanzierungsplan'!Q70="","",'Erläuterungen Finanzierungsplan'!Q70)</f>
        <v/>
      </c>
      <c r="R162" s="359"/>
      <c r="S162" s="359" t="str">
        <f aca="false">IF('Erläuterungen Finanzierungsplan'!S70="","",'Erläuterungen Finanzierungsplan'!S70)</f>
        <v/>
      </c>
      <c r="T162" s="359"/>
      <c r="U162" s="360" t="n">
        <f aca="false">IF('Erläuterungen Finanzierungsplan'!U70=0,0,'Erläuterungen Finanzierungsplan'!U70)</f>
        <v>0</v>
      </c>
      <c r="V162" s="360"/>
      <c r="W162" s="360"/>
      <c r="X162" s="361" t="str">
        <f aca="false">IF('Erläuterungen Finanzierungsplan'!X70="","",'Erläuterungen Finanzierungsplan'!X70)</f>
        <v/>
      </c>
      <c r="Y162" s="361"/>
      <c r="Z162" s="361"/>
      <c r="AA162" s="362" t="str">
        <f aca="false">IF('Erläuterungen Finanzierungsplan'!AA70="","",'Erläuterungen Finanzierungsplan'!AA70)</f>
        <v/>
      </c>
      <c r="AB162" s="362"/>
      <c r="AC162" s="362"/>
      <c r="AD162" s="362"/>
      <c r="AE162" s="360" t="str">
        <f aca="false">IF(A162="","",U162*X162)</f>
        <v/>
      </c>
      <c r="AF162" s="360"/>
      <c r="AG162" s="360"/>
      <c r="AH162" s="360"/>
      <c r="AI162" s="336"/>
      <c r="AJ162" s="336"/>
      <c r="AK162" s="310"/>
      <c r="AL162" s="310"/>
      <c r="AM162" s="310"/>
      <c r="AN162" s="341" t="str">
        <f aca="false">IF(AI162="","",VLOOKUP(AI162,Personalkostensätze!$B$5:$G$21,2,FALSE()))</f>
        <v/>
      </c>
      <c r="AO162" s="341"/>
      <c r="AP162" s="341"/>
      <c r="AQ162" s="341" t="str">
        <f aca="false">IF(A162="","",AN162/$I$688*X162+AN162/$I$688*X162*AA162)</f>
        <v/>
      </c>
      <c r="AR162" s="341"/>
      <c r="AS162" s="341"/>
      <c r="AT162" s="341" t="str">
        <f aca="false">IF(AL162="ja",AE162,IF(AE162&lt;=AQ162,AE162,AQ162))</f>
        <v/>
      </c>
      <c r="AU162" s="341"/>
      <c r="AV162" s="341"/>
      <c r="AW162" s="363" t="str">
        <f aca="false">IF(AE162="","",AE162-AT162)</f>
        <v/>
      </c>
      <c r="AX162" s="363"/>
      <c r="AY162" s="363"/>
      <c r="AZ162" s="364" t="str">
        <f aca="false">IF('Erläuterungen Finanzierungsplan'!AI70="","",'Erläuterungen Finanzierungsplan'!AI70)</f>
        <v/>
      </c>
      <c r="BA162" s="364"/>
      <c r="BB162" s="364"/>
      <c r="BC162" s="364"/>
      <c r="BD162" s="364"/>
      <c r="BE162" s="364"/>
      <c r="BF162" s="364"/>
      <c r="BG162" s="364"/>
      <c r="BH162" s="364"/>
      <c r="BI162" s="364"/>
      <c r="BJ162" s="364"/>
    </row>
    <row r="163" customFormat="false" ht="24.75" hidden="true" customHeight="true" outlineLevel="1" collapsed="false">
      <c r="A163" s="365" t="str">
        <f aca="false">IF('Erläuterungen Finanzierungsplan'!A71="","",'Erläuterungen Finanzierungsplan'!A71)</f>
        <v/>
      </c>
      <c r="B163" s="365"/>
      <c r="C163" s="365"/>
      <c r="D163" s="365"/>
      <c r="E163" s="365"/>
      <c r="F163" s="365" t="str">
        <f aca="false">IF('Erläuterungen Finanzierungsplan'!F71="","",'Erläuterungen Finanzierungsplan'!F71)</f>
        <v/>
      </c>
      <c r="G163" s="365"/>
      <c r="H163" s="365"/>
      <c r="I163" s="365"/>
      <c r="J163" s="365"/>
      <c r="K163" s="365"/>
      <c r="L163" s="365" t="str">
        <f aca="false">IF('Erläuterungen Finanzierungsplan'!L71="","",'Erläuterungen Finanzierungsplan'!L71)</f>
        <v/>
      </c>
      <c r="M163" s="365"/>
      <c r="N163" s="365"/>
      <c r="O163" s="365"/>
      <c r="P163" s="365"/>
      <c r="Q163" s="359" t="str">
        <f aca="false">IF('Erläuterungen Finanzierungsplan'!Q71="","",'Erläuterungen Finanzierungsplan'!Q71)</f>
        <v/>
      </c>
      <c r="R163" s="359"/>
      <c r="S163" s="359" t="str">
        <f aca="false">IF('Erläuterungen Finanzierungsplan'!S71="","",'Erläuterungen Finanzierungsplan'!S71)</f>
        <v/>
      </c>
      <c r="T163" s="359"/>
      <c r="U163" s="360" t="n">
        <f aca="false">IF('Erläuterungen Finanzierungsplan'!U71=0,0,'Erläuterungen Finanzierungsplan'!U71)</f>
        <v>0</v>
      </c>
      <c r="V163" s="360"/>
      <c r="W163" s="360"/>
      <c r="X163" s="361" t="str">
        <f aca="false">IF('Erläuterungen Finanzierungsplan'!X71="","",'Erläuterungen Finanzierungsplan'!X71)</f>
        <v/>
      </c>
      <c r="Y163" s="361"/>
      <c r="Z163" s="361"/>
      <c r="AA163" s="362" t="str">
        <f aca="false">IF('Erläuterungen Finanzierungsplan'!AA71="","",'Erläuterungen Finanzierungsplan'!AA71)</f>
        <v/>
      </c>
      <c r="AB163" s="362"/>
      <c r="AC163" s="362"/>
      <c r="AD163" s="362"/>
      <c r="AE163" s="360" t="str">
        <f aca="false">IF(A163="","",U163*X163)</f>
        <v/>
      </c>
      <c r="AF163" s="360"/>
      <c r="AG163" s="360"/>
      <c r="AH163" s="360"/>
      <c r="AI163" s="336"/>
      <c r="AJ163" s="336"/>
      <c r="AK163" s="310"/>
      <c r="AL163" s="310"/>
      <c r="AM163" s="310"/>
      <c r="AN163" s="341" t="str">
        <f aca="false">IF(AI163="","",VLOOKUP(AI163,Personalkostensätze!$B$5:$G$21,2,FALSE()))</f>
        <v/>
      </c>
      <c r="AO163" s="341"/>
      <c r="AP163" s="341"/>
      <c r="AQ163" s="341" t="str">
        <f aca="false">IF(A163="","",AN163/$I$688*X163+AN163/$I$688*X163*AA163)</f>
        <v/>
      </c>
      <c r="AR163" s="341"/>
      <c r="AS163" s="341"/>
      <c r="AT163" s="341" t="str">
        <f aca="false">IF(AL163="ja",AE163,IF(AE163&lt;=AQ163,AE163,AQ163))</f>
        <v/>
      </c>
      <c r="AU163" s="341"/>
      <c r="AV163" s="341"/>
      <c r="AW163" s="363" t="str">
        <f aca="false">IF(AE163="","",AE163-AT163)</f>
        <v/>
      </c>
      <c r="AX163" s="363"/>
      <c r="AY163" s="363"/>
      <c r="AZ163" s="364" t="str">
        <f aca="false">IF('Erläuterungen Finanzierungsplan'!AI71="","",'Erläuterungen Finanzierungsplan'!AI71)</f>
        <v/>
      </c>
      <c r="BA163" s="364"/>
      <c r="BB163" s="364"/>
      <c r="BC163" s="364"/>
      <c r="BD163" s="364"/>
      <c r="BE163" s="364"/>
      <c r="BF163" s="364"/>
      <c r="BG163" s="364"/>
      <c r="BH163" s="364"/>
      <c r="BI163" s="364"/>
      <c r="BJ163" s="364"/>
    </row>
    <row r="164" customFormat="false" ht="24.75" hidden="true" customHeight="true" outlineLevel="1" collapsed="false">
      <c r="A164" s="365" t="str">
        <f aca="false">IF('Erläuterungen Finanzierungsplan'!A72="","",'Erläuterungen Finanzierungsplan'!A72)</f>
        <v/>
      </c>
      <c r="B164" s="365"/>
      <c r="C164" s="365"/>
      <c r="D164" s="365"/>
      <c r="E164" s="365"/>
      <c r="F164" s="365" t="str">
        <f aca="false">IF('Erläuterungen Finanzierungsplan'!F72="","",'Erläuterungen Finanzierungsplan'!F72)</f>
        <v/>
      </c>
      <c r="G164" s="365"/>
      <c r="H164" s="365"/>
      <c r="I164" s="365"/>
      <c r="J164" s="365"/>
      <c r="K164" s="365"/>
      <c r="L164" s="365" t="str">
        <f aca="false">IF('Erläuterungen Finanzierungsplan'!L72="","",'Erläuterungen Finanzierungsplan'!L72)</f>
        <v/>
      </c>
      <c r="M164" s="365"/>
      <c r="N164" s="365"/>
      <c r="O164" s="365"/>
      <c r="P164" s="365"/>
      <c r="Q164" s="359" t="str">
        <f aca="false">IF('Erläuterungen Finanzierungsplan'!Q72="","",'Erläuterungen Finanzierungsplan'!Q72)</f>
        <v/>
      </c>
      <c r="R164" s="359"/>
      <c r="S164" s="359" t="str">
        <f aca="false">IF('Erläuterungen Finanzierungsplan'!S72="","",'Erläuterungen Finanzierungsplan'!S72)</f>
        <v/>
      </c>
      <c r="T164" s="359"/>
      <c r="U164" s="360" t="n">
        <f aca="false">IF('Erläuterungen Finanzierungsplan'!U72=0,0,'Erläuterungen Finanzierungsplan'!U72)</f>
        <v>0</v>
      </c>
      <c r="V164" s="360"/>
      <c r="W164" s="360"/>
      <c r="X164" s="361" t="str">
        <f aca="false">IF('Erläuterungen Finanzierungsplan'!X72="","",'Erläuterungen Finanzierungsplan'!X72)</f>
        <v/>
      </c>
      <c r="Y164" s="361"/>
      <c r="Z164" s="361"/>
      <c r="AA164" s="362" t="str">
        <f aca="false">IF('Erläuterungen Finanzierungsplan'!AA72="","",'Erläuterungen Finanzierungsplan'!AA72)</f>
        <v/>
      </c>
      <c r="AB164" s="362"/>
      <c r="AC164" s="362"/>
      <c r="AD164" s="362"/>
      <c r="AE164" s="360" t="str">
        <f aca="false">IF(A164="","",U164*X164)</f>
        <v/>
      </c>
      <c r="AF164" s="360"/>
      <c r="AG164" s="360"/>
      <c r="AH164" s="360"/>
      <c r="AI164" s="336"/>
      <c r="AJ164" s="336"/>
      <c r="AK164" s="310"/>
      <c r="AL164" s="310"/>
      <c r="AM164" s="310"/>
      <c r="AN164" s="341" t="str">
        <f aca="false">IF(AI164="","",VLOOKUP(AI164,Personalkostensätze!$B$5:$G$21,2,FALSE()))</f>
        <v/>
      </c>
      <c r="AO164" s="341"/>
      <c r="AP164" s="341"/>
      <c r="AQ164" s="341" t="str">
        <f aca="false">IF(A164="","",AN164/$I$688*X164+AN164/$I$688*X164*AA164)</f>
        <v/>
      </c>
      <c r="AR164" s="341"/>
      <c r="AS164" s="341"/>
      <c r="AT164" s="341" t="str">
        <f aca="false">IF(AL164="ja",AE164,IF(AE164&lt;=AQ164,AE164,AQ164))</f>
        <v/>
      </c>
      <c r="AU164" s="341"/>
      <c r="AV164" s="341"/>
      <c r="AW164" s="363" t="str">
        <f aca="false">IF(AE164="","",AE164-AT164)</f>
        <v/>
      </c>
      <c r="AX164" s="363"/>
      <c r="AY164" s="363"/>
      <c r="AZ164" s="364" t="str">
        <f aca="false">IF('Erläuterungen Finanzierungsplan'!AI72="","",'Erläuterungen Finanzierungsplan'!AI72)</f>
        <v/>
      </c>
      <c r="BA164" s="364"/>
      <c r="BB164" s="364"/>
      <c r="BC164" s="364"/>
      <c r="BD164" s="364"/>
      <c r="BE164" s="364"/>
      <c r="BF164" s="364"/>
      <c r="BG164" s="364"/>
      <c r="BH164" s="364"/>
      <c r="BI164" s="364"/>
      <c r="BJ164" s="364"/>
    </row>
    <row r="165" customFormat="false" ht="24.75" hidden="true" customHeight="true" outlineLevel="1" collapsed="false">
      <c r="A165" s="365" t="str">
        <f aca="false">IF('Erläuterungen Finanzierungsplan'!A73="","",'Erläuterungen Finanzierungsplan'!A73)</f>
        <v/>
      </c>
      <c r="B165" s="365"/>
      <c r="C165" s="365"/>
      <c r="D165" s="365"/>
      <c r="E165" s="365"/>
      <c r="F165" s="365" t="str">
        <f aca="false">IF('Erläuterungen Finanzierungsplan'!F73="","",'Erläuterungen Finanzierungsplan'!F73)</f>
        <v/>
      </c>
      <c r="G165" s="365"/>
      <c r="H165" s="365"/>
      <c r="I165" s="365"/>
      <c r="J165" s="365"/>
      <c r="K165" s="365"/>
      <c r="L165" s="365" t="str">
        <f aca="false">IF('Erläuterungen Finanzierungsplan'!L73="","",'Erläuterungen Finanzierungsplan'!L73)</f>
        <v/>
      </c>
      <c r="M165" s="365"/>
      <c r="N165" s="365"/>
      <c r="O165" s="365"/>
      <c r="P165" s="365"/>
      <c r="Q165" s="359" t="str">
        <f aca="false">IF('Erläuterungen Finanzierungsplan'!Q73="","",'Erläuterungen Finanzierungsplan'!Q73)</f>
        <v/>
      </c>
      <c r="R165" s="359"/>
      <c r="S165" s="359" t="str">
        <f aca="false">IF('Erläuterungen Finanzierungsplan'!S73="","",'Erläuterungen Finanzierungsplan'!S73)</f>
        <v/>
      </c>
      <c r="T165" s="359"/>
      <c r="U165" s="360" t="n">
        <f aca="false">IF('Erläuterungen Finanzierungsplan'!U73=0,0,'Erläuterungen Finanzierungsplan'!U73)</f>
        <v>0</v>
      </c>
      <c r="V165" s="360"/>
      <c r="W165" s="360"/>
      <c r="X165" s="361" t="str">
        <f aca="false">IF('Erläuterungen Finanzierungsplan'!X73="","",'Erläuterungen Finanzierungsplan'!X73)</f>
        <v/>
      </c>
      <c r="Y165" s="361"/>
      <c r="Z165" s="361"/>
      <c r="AA165" s="362" t="str">
        <f aca="false">IF('Erläuterungen Finanzierungsplan'!AA73="","",'Erläuterungen Finanzierungsplan'!AA73)</f>
        <v/>
      </c>
      <c r="AB165" s="362"/>
      <c r="AC165" s="362"/>
      <c r="AD165" s="362"/>
      <c r="AE165" s="360" t="str">
        <f aca="false">IF(A165="","",U165*X165)</f>
        <v/>
      </c>
      <c r="AF165" s="360"/>
      <c r="AG165" s="360"/>
      <c r="AH165" s="360"/>
      <c r="AI165" s="336"/>
      <c r="AJ165" s="336"/>
      <c r="AK165" s="310"/>
      <c r="AL165" s="310"/>
      <c r="AM165" s="310"/>
      <c r="AN165" s="341" t="str">
        <f aca="false">IF(AI165="","",VLOOKUP(AI165,Personalkostensätze!$B$5:$G$21,2,FALSE()))</f>
        <v/>
      </c>
      <c r="AO165" s="341"/>
      <c r="AP165" s="341"/>
      <c r="AQ165" s="341" t="str">
        <f aca="false">IF(A165="","",AN165/$I$688*X165+AN165/$I$688*X165*AA165)</f>
        <v/>
      </c>
      <c r="AR165" s="341"/>
      <c r="AS165" s="341"/>
      <c r="AT165" s="341" t="str">
        <f aca="false">IF(AL165="ja",AE165,IF(AE165&lt;=AQ165,AE165,AQ165))</f>
        <v/>
      </c>
      <c r="AU165" s="341"/>
      <c r="AV165" s="341"/>
      <c r="AW165" s="363" t="str">
        <f aca="false">IF(AE165="","",AE165-AT165)</f>
        <v/>
      </c>
      <c r="AX165" s="363"/>
      <c r="AY165" s="363"/>
      <c r="AZ165" s="364" t="str">
        <f aca="false">IF('Erläuterungen Finanzierungsplan'!AI73="","",'Erläuterungen Finanzierungsplan'!AI73)</f>
        <v/>
      </c>
      <c r="BA165" s="364"/>
      <c r="BB165" s="364"/>
      <c r="BC165" s="364"/>
      <c r="BD165" s="364"/>
      <c r="BE165" s="364"/>
      <c r="BF165" s="364"/>
      <c r="BG165" s="364"/>
      <c r="BH165" s="364"/>
      <c r="BI165" s="364"/>
      <c r="BJ165" s="364"/>
    </row>
    <row r="166" customFormat="false" ht="24.75" hidden="true" customHeight="true" outlineLevel="1" collapsed="false">
      <c r="A166" s="365" t="str">
        <f aca="false">IF('Erläuterungen Finanzierungsplan'!A74="","",'Erläuterungen Finanzierungsplan'!A74)</f>
        <v/>
      </c>
      <c r="B166" s="365"/>
      <c r="C166" s="365"/>
      <c r="D166" s="365"/>
      <c r="E166" s="365"/>
      <c r="F166" s="365" t="str">
        <f aca="false">IF('Erläuterungen Finanzierungsplan'!F74="","",'Erläuterungen Finanzierungsplan'!F74)</f>
        <v/>
      </c>
      <c r="G166" s="365"/>
      <c r="H166" s="365"/>
      <c r="I166" s="365"/>
      <c r="J166" s="365"/>
      <c r="K166" s="365"/>
      <c r="L166" s="365" t="str">
        <f aca="false">IF('Erläuterungen Finanzierungsplan'!L74="","",'Erläuterungen Finanzierungsplan'!L74)</f>
        <v/>
      </c>
      <c r="M166" s="365"/>
      <c r="N166" s="365"/>
      <c r="O166" s="365"/>
      <c r="P166" s="365"/>
      <c r="Q166" s="359" t="str">
        <f aca="false">IF('Erläuterungen Finanzierungsplan'!Q74="","",'Erläuterungen Finanzierungsplan'!Q74)</f>
        <v/>
      </c>
      <c r="R166" s="359"/>
      <c r="S166" s="359" t="str">
        <f aca="false">IF('Erläuterungen Finanzierungsplan'!S74="","",'Erläuterungen Finanzierungsplan'!S74)</f>
        <v/>
      </c>
      <c r="T166" s="359"/>
      <c r="U166" s="360" t="n">
        <f aca="false">IF('Erläuterungen Finanzierungsplan'!U74=0,0,'Erläuterungen Finanzierungsplan'!U74)</f>
        <v>0</v>
      </c>
      <c r="V166" s="360"/>
      <c r="W166" s="360"/>
      <c r="X166" s="361" t="str">
        <f aca="false">IF('Erläuterungen Finanzierungsplan'!X74="","",'Erläuterungen Finanzierungsplan'!X74)</f>
        <v/>
      </c>
      <c r="Y166" s="361"/>
      <c r="Z166" s="361"/>
      <c r="AA166" s="362" t="str">
        <f aca="false">IF('Erläuterungen Finanzierungsplan'!AA74="","",'Erläuterungen Finanzierungsplan'!AA74)</f>
        <v/>
      </c>
      <c r="AB166" s="362"/>
      <c r="AC166" s="362"/>
      <c r="AD166" s="362"/>
      <c r="AE166" s="360" t="str">
        <f aca="false">IF(A166="","",U166*X166)</f>
        <v/>
      </c>
      <c r="AF166" s="360"/>
      <c r="AG166" s="360"/>
      <c r="AH166" s="360"/>
      <c r="AI166" s="336"/>
      <c r="AJ166" s="336"/>
      <c r="AK166" s="310"/>
      <c r="AL166" s="310"/>
      <c r="AM166" s="310"/>
      <c r="AN166" s="341" t="str">
        <f aca="false">IF(AI166="","",VLOOKUP(AI166,Personalkostensätze!$B$5:$G$21,2,FALSE()))</f>
        <v/>
      </c>
      <c r="AO166" s="341"/>
      <c r="AP166" s="341"/>
      <c r="AQ166" s="341" t="str">
        <f aca="false">IF(A166="","",AN166/$I$688*X166+AN166/$I$688*X166*AA166)</f>
        <v/>
      </c>
      <c r="AR166" s="341"/>
      <c r="AS166" s="341"/>
      <c r="AT166" s="341" t="str">
        <f aca="false">IF(AL166="ja",AE166,IF(AE166&lt;=AQ166,AE166,AQ166))</f>
        <v/>
      </c>
      <c r="AU166" s="341"/>
      <c r="AV166" s="341"/>
      <c r="AW166" s="363" t="str">
        <f aca="false">IF(AE166="","",AE166-AT166)</f>
        <v/>
      </c>
      <c r="AX166" s="363"/>
      <c r="AY166" s="363"/>
      <c r="AZ166" s="364" t="str">
        <f aca="false">IF('Erläuterungen Finanzierungsplan'!AI74="","",'Erläuterungen Finanzierungsplan'!AI74)</f>
        <v/>
      </c>
      <c r="BA166" s="364"/>
      <c r="BB166" s="364"/>
      <c r="BC166" s="364"/>
      <c r="BD166" s="364"/>
      <c r="BE166" s="364"/>
      <c r="BF166" s="364"/>
      <c r="BG166" s="364"/>
      <c r="BH166" s="364"/>
      <c r="BI166" s="364"/>
      <c r="BJ166" s="364"/>
    </row>
    <row r="167" customFormat="false" ht="24.75" hidden="true" customHeight="true" outlineLevel="1" collapsed="false">
      <c r="A167" s="365" t="str">
        <f aca="false">IF('Erläuterungen Finanzierungsplan'!A75="","",'Erläuterungen Finanzierungsplan'!A75)</f>
        <v/>
      </c>
      <c r="B167" s="365"/>
      <c r="C167" s="365"/>
      <c r="D167" s="365"/>
      <c r="E167" s="365"/>
      <c r="F167" s="365" t="str">
        <f aca="false">IF('Erläuterungen Finanzierungsplan'!F75="","",'Erläuterungen Finanzierungsplan'!F75)</f>
        <v/>
      </c>
      <c r="G167" s="365"/>
      <c r="H167" s="365"/>
      <c r="I167" s="365"/>
      <c r="J167" s="365"/>
      <c r="K167" s="365"/>
      <c r="L167" s="365" t="str">
        <f aca="false">IF('Erläuterungen Finanzierungsplan'!L75="","",'Erläuterungen Finanzierungsplan'!L75)</f>
        <v/>
      </c>
      <c r="M167" s="365"/>
      <c r="N167" s="365"/>
      <c r="O167" s="365"/>
      <c r="P167" s="365"/>
      <c r="Q167" s="359" t="str">
        <f aca="false">IF('Erläuterungen Finanzierungsplan'!Q75="","",'Erläuterungen Finanzierungsplan'!Q75)</f>
        <v/>
      </c>
      <c r="R167" s="359"/>
      <c r="S167" s="359" t="str">
        <f aca="false">IF('Erläuterungen Finanzierungsplan'!S75="","",'Erläuterungen Finanzierungsplan'!S75)</f>
        <v/>
      </c>
      <c r="T167" s="359"/>
      <c r="U167" s="360" t="n">
        <f aca="false">IF('Erläuterungen Finanzierungsplan'!U75=0,0,'Erläuterungen Finanzierungsplan'!U75)</f>
        <v>0</v>
      </c>
      <c r="V167" s="360"/>
      <c r="W167" s="360"/>
      <c r="X167" s="361" t="str">
        <f aca="false">IF('Erläuterungen Finanzierungsplan'!X75="","",'Erläuterungen Finanzierungsplan'!X75)</f>
        <v/>
      </c>
      <c r="Y167" s="361"/>
      <c r="Z167" s="361"/>
      <c r="AA167" s="362" t="str">
        <f aca="false">IF('Erläuterungen Finanzierungsplan'!AA75="","",'Erläuterungen Finanzierungsplan'!AA75)</f>
        <v/>
      </c>
      <c r="AB167" s="362"/>
      <c r="AC167" s="362"/>
      <c r="AD167" s="362"/>
      <c r="AE167" s="360" t="str">
        <f aca="false">IF(A167="","",U167*X167)</f>
        <v/>
      </c>
      <c r="AF167" s="360"/>
      <c r="AG167" s="360"/>
      <c r="AH167" s="360"/>
      <c r="AI167" s="336"/>
      <c r="AJ167" s="336"/>
      <c r="AK167" s="310"/>
      <c r="AL167" s="310"/>
      <c r="AM167" s="310"/>
      <c r="AN167" s="341" t="str">
        <f aca="false">IF(AI167="","",VLOOKUP(AI167,Personalkostensätze!$B$5:$G$21,2,FALSE()))</f>
        <v/>
      </c>
      <c r="AO167" s="341"/>
      <c r="AP167" s="341"/>
      <c r="AQ167" s="341" t="str">
        <f aca="false">IF(A167="","",AN167/$I$688*X167+AN167/$I$688*X167*AA167)</f>
        <v/>
      </c>
      <c r="AR167" s="341"/>
      <c r="AS167" s="341"/>
      <c r="AT167" s="341" t="str">
        <f aca="false">IF(AL167="ja",AE167,IF(AE167&lt;=AQ167,AE167,AQ167))</f>
        <v/>
      </c>
      <c r="AU167" s="341"/>
      <c r="AV167" s="341"/>
      <c r="AW167" s="363" t="str">
        <f aca="false">IF(AE167="","",AE167-AT167)</f>
        <v/>
      </c>
      <c r="AX167" s="363"/>
      <c r="AY167" s="363"/>
      <c r="AZ167" s="364" t="str">
        <f aca="false">IF('Erläuterungen Finanzierungsplan'!AI75="","",'Erläuterungen Finanzierungsplan'!AI75)</f>
        <v/>
      </c>
      <c r="BA167" s="364"/>
      <c r="BB167" s="364"/>
      <c r="BC167" s="364"/>
      <c r="BD167" s="364"/>
      <c r="BE167" s="364"/>
      <c r="BF167" s="364"/>
      <c r="BG167" s="364"/>
      <c r="BH167" s="364"/>
      <c r="BI167" s="364"/>
      <c r="BJ167" s="364"/>
    </row>
    <row r="168" customFormat="false" ht="24.75" hidden="true" customHeight="true" outlineLevel="1" collapsed="false">
      <c r="A168" s="365" t="str">
        <f aca="false">IF('Erläuterungen Finanzierungsplan'!A76="","",'Erläuterungen Finanzierungsplan'!A76)</f>
        <v/>
      </c>
      <c r="B168" s="365"/>
      <c r="C168" s="365"/>
      <c r="D168" s="365"/>
      <c r="E168" s="365"/>
      <c r="F168" s="365" t="str">
        <f aca="false">IF('Erläuterungen Finanzierungsplan'!F76="","",'Erläuterungen Finanzierungsplan'!F76)</f>
        <v/>
      </c>
      <c r="G168" s="365"/>
      <c r="H168" s="365"/>
      <c r="I168" s="365"/>
      <c r="J168" s="365"/>
      <c r="K168" s="365"/>
      <c r="L168" s="365" t="str">
        <f aca="false">IF('Erläuterungen Finanzierungsplan'!L76="","",'Erläuterungen Finanzierungsplan'!L76)</f>
        <v/>
      </c>
      <c r="M168" s="365"/>
      <c r="N168" s="365"/>
      <c r="O168" s="365"/>
      <c r="P168" s="365"/>
      <c r="Q168" s="359" t="str">
        <f aca="false">IF('Erläuterungen Finanzierungsplan'!Q76="","",'Erläuterungen Finanzierungsplan'!Q76)</f>
        <v/>
      </c>
      <c r="R168" s="359"/>
      <c r="S168" s="359" t="str">
        <f aca="false">IF('Erläuterungen Finanzierungsplan'!S76="","",'Erläuterungen Finanzierungsplan'!S76)</f>
        <v/>
      </c>
      <c r="T168" s="359"/>
      <c r="U168" s="360" t="n">
        <f aca="false">IF('Erläuterungen Finanzierungsplan'!U76=0,0,'Erläuterungen Finanzierungsplan'!U76)</f>
        <v>0</v>
      </c>
      <c r="V168" s="360"/>
      <c r="W168" s="360"/>
      <c r="X168" s="361" t="str">
        <f aca="false">IF('Erläuterungen Finanzierungsplan'!X76="","",'Erläuterungen Finanzierungsplan'!X76)</f>
        <v/>
      </c>
      <c r="Y168" s="361"/>
      <c r="Z168" s="361"/>
      <c r="AA168" s="362" t="str">
        <f aca="false">IF('Erläuterungen Finanzierungsplan'!AA76="","",'Erläuterungen Finanzierungsplan'!AA76)</f>
        <v/>
      </c>
      <c r="AB168" s="362"/>
      <c r="AC168" s="362"/>
      <c r="AD168" s="362"/>
      <c r="AE168" s="360" t="str">
        <f aca="false">IF(A168="","",U168*X168)</f>
        <v/>
      </c>
      <c r="AF168" s="360"/>
      <c r="AG168" s="360"/>
      <c r="AH168" s="360"/>
      <c r="AI168" s="336"/>
      <c r="AJ168" s="336"/>
      <c r="AK168" s="310"/>
      <c r="AL168" s="310"/>
      <c r="AM168" s="310"/>
      <c r="AN168" s="341" t="str">
        <f aca="false">IF(AI168="","",VLOOKUP(AI168,Personalkostensätze!$B$5:$G$21,2,FALSE()))</f>
        <v/>
      </c>
      <c r="AO168" s="341"/>
      <c r="AP168" s="341"/>
      <c r="AQ168" s="341" t="str">
        <f aca="false">IF(A168="","",AN168/$I$688*X168+AN168/$I$688*X168*AA168)</f>
        <v/>
      </c>
      <c r="AR168" s="341"/>
      <c r="AS168" s="341"/>
      <c r="AT168" s="341" t="str">
        <f aca="false">IF(AL168="ja",AE168,IF(AE168&lt;=AQ168,AE168,AQ168))</f>
        <v/>
      </c>
      <c r="AU168" s="341"/>
      <c r="AV168" s="341"/>
      <c r="AW168" s="363" t="str">
        <f aca="false">IF(AE168="","",AE168-AT168)</f>
        <v/>
      </c>
      <c r="AX168" s="363"/>
      <c r="AY168" s="363"/>
      <c r="AZ168" s="364" t="str">
        <f aca="false">IF('Erläuterungen Finanzierungsplan'!AI76="","",'Erläuterungen Finanzierungsplan'!AI76)</f>
        <v/>
      </c>
      <c r="BA168" s="364"/>
      <c r="BB168" s="364"/>
      <c r="BC168" s="364"/>
      <c r="BD168" s="364"/>
      <c r="BE168" s="364"/>
      <c r="BF168" s="364"/>
      <c r="BG168" s="364"/>
      <c r="BH168" s="364"/>
      <c r="BI168" s="364"/>
      <c r="BJ168" s="364"/>
    </row>
    <row r="169" customFormat="false" ht="24.75" hidden="true" customHeight="true" outlineLevel="1" collapsed="false">
      <c r="A169" s="365" t="str">
        <f aca="false">IF('Erläuterungen Finanzierungsplan'!A77="","",'Erläuterungen Finanzierungsplan'!A77)</f>
        <v/>
      </c>
      <c r="B169" s="365"/>
      <c r="C169" s="365"/>
      <c r="D169" s="365"/>
      <c r="E169" s="365"/>
      <c r="F169" s="365" t="str">
        <f aca="false">IF('Erläuterungen Finanzierungsplan'!F77="","",'Erläuterungen Finanzierungsplan'!F77)</f>
        <v/>
      </c>
      <c r="G169" s="365"/>
      <c r="H169" s="365"/>
      <c r="I169" s="365"/>
      <c r="J169" s="365"/>
      <c r="K169" s="365"/>
      <c r="L169" s="365" t="str">
        <f aca="false">IF('Erläuterungen Finanzierungsplan'!L77="","",'Erläuterungen Finanzierungsplan'!L77)</f>
        <v/>
      </c>
      <c r="M169" s="365"/>
      <c r="N169" s="365"/>
      <c r="O169" s="365"/>
      <c r="P169" s="365"/>
      <c r="Q169" s="359" t="str">
        <f aca="false">IF('Erläuterungen Finanzierungsplan'!Q77="","",'Erläuterungen Finanzierungsplan'!Q77)</f>
        <v/>
      </c>
      <c r="R169" s="359"/>
      <c r="S169" s="359" t="str">
        <f aca="false">IF('Erläuterungen Finanzierungsplan'!S77="","",'Erläuterungen Finanzierungsplan'!S77)</f>
        <v/>
      </c>
      <c r="T169" s="359"/>
      <c r="U169" s="360" t="n">
        <f aca="false">IF('Erläuterungen Finanzierungsplan'!U77=0,0,'Erläuterungen Finanzierungsplan'!U77)</f>
        <v>0</v>
      </c>
      <c r="V169" s="360"/>
      <c r="W169" s="360"/>
      <c r="X169" s="361" t="str">
        <f aca="false">IF('Erläuterungen Finanzierungsplan'!X77="","",'Erläuterungen Finanzierungsplan'!X77)</f>
        <v/>
      </c>
      <c r="Y169" s="361"/>
      <c r="Z169" s="361"/>
      <c r="AA169" s="362" t="str">
        <f aca="false">IF('Erläuterungen Finanzierungsplan'!AA77="","",'Erläuterungen Finanzierungsplan'!AA77)</f>
        <v/>
      </c>
      <c r="AB169" s="362"/>
      <c r="AC169" s="362"/>
      <c r="AD169" s="362"/>
      <c r="AE169" s="360" t="str">
        <f aca="false">IF(A169="","",U169*X169)</f>
        <v/>
      </c>
      <c r="AF169" s="360"/>
      <c r="AG169" s="360"/>
      <c r="AH169" s="360"/>
      <c r="AI169" s="336"/>
      <c r="AJ169" s="336"/>
      <c r="AK169" s="310"/>
      <c r="AL169" s="310"/>
      <c r="AM169" s="310"/>
      <c r="AN169" s="341" t="str">
        <f aca="false">IF(AI169="","",VLOOKUP(AI169,Personalkostensätze!$B$5:$G$21,2,FALSE()))</f>
        <v/>
      </c>
      <c r="AO169" s="341"/>
      <c r="AP169" s="341"/>
      <c r="AQ169" s="341" t="str">
        <f aca="false">IF(A169="","",AN169/$I$688*X169+AN169/$I$688*X169*AA169)</f>
        <v/>
      </c>
      <c r="AR169" s="341"/>
      <c r="AS169" s="341"/>
      <c r="AT169" s="341" t="str">
        <f aca="false">IF(AL169="ja",AE169,IF(AE169&lt;=AQ169,AE169,AQ169))</f>
        <v/>
      </c>
      <c r="AU169" s="341"/>
      <c r="AV169" s="341"/>
      <c r="AW169" s="363" t="str">
        <f aca="false">IF(AE169="","",AE169-AT169)</f>
        <v/>
      </c>
      <c r="AX169" s="363"/>
      <c r="AY169" s="363"/>
      <c r="AZ169" s="364" t="str">
        <f aca="false">IF('Erläuterungen Finanzierungsplan'!AI77="","",'Erläuterungen Finanzierungsplan'!AI77)</f>
        <v/>
      </c>
      <c r="BA169" s="364"/>
      <c r="BB169" s="364"/>
      <c r="BC169" s="364"/>
      <c r="BD169" s="364"/>
      <c r="BE169" s="364"/>
      <c r="BF169" s="364"/>
      <c r="BG169" s="364"/>
      <c r="BH169" s="364"/>
      <c r="BI169" s="364"/>
      <c r="BJ169" s="364"/>
    </row>
    <row r="170" customFormat="false" ht="24.75" hidden="true" customHeight="true" outlineLevel="1" collapsed="false">
      <c r="A170" s="365" t="str">
        <f aca="false">IF('Erläuterungen Finanzierungsplan'!A78="","",'Erläuterungen Finanzierungsplan'!A78)</f>
        <v/>
      </c>
      <c r="B170" s="365"/>
      <c r="C170" s="365"/>
      <c r="D170" s="365"/>
      <c r="E170" s="365"/>
      <c r="F170" s="365" t="str">
        <f aca="false">IF('Erläuterungen Finanzierungsplan'!F78="","",'Erläuterungen Finanzierungsplan'!F78)</f>
        <v/>
      </c>
      <c r="G170" s="365"/>
      <c r="H170" s="365"/>
      <c r="I170" s="365"/>
      <c r="J170" s="365"/>
      <c r="K170" s="365"/>
      <c r="L170" s="365" t="str">
        <f aca="false">IF('Erläuterungen Finanzierungsplan'!L78="","",'Erläuterungen Finanzierungsplan'!L78)</f>
        <v/>
      </c>
      <c r="M170" s="365"/>
      <c r="N170" s="365"/>
      <c r="O170" s="365"/>
      <c r="P170" s="365"/>
      <c r="Q170" s="359" t="str">
        <f aca="false">IF('Erläuterungen Finanzierungsplan'!Q78="","",'Erläuterungen Finanzierungsplan'!Q78)</f>
        <v/>
      </c>
      <c r="R170" s="359"/>
      <c r="S170" s="359" t="str">
        <f aca="false">IF('Erläuterungen Finanzierungsplan'!S78="","",'Erläuterungen Finanzierungsplan'!S78)</f>
        <v/>
      </c>
      <c r="T170" s="359"/>
      <c r="U170" s="360" t="n">
        <f aca="false">IF('Erläuterungen Finanzierungsplan'!U78=0,0,'Erläuterungen Finanzierungsplan'!U78)</f>
        <v>0</v>
      </c>
      <c r="V170" s="360"/>
      <c r="W170" s="360"/>
      <c r="X170" s="361" t="str">
        <f aca="false">IF('Erläuterungen Finanzierungsplan'!X78="","",'Erläuterungen Finanzierungsplan'!X78)</f>
        <v/>
      </c>
      <c r="Y170" s="361"/>
      <c r="Z170" s="361"/>
      <c r="AA170" s="362" t="str">
        <f aca="false">IF('Erläuterungen Finanzierungsplan'!AA78="","",'Erläuterungen Finanzierungsplan'!AA78)</f>
        <v/>
      </c>
      <c r="AB170" s="362"/>
      <c r="AC170" s="362"/>
      <c r="AD170" s="362"/>
      <c r="AE170" s="360" t="str">
        <f aca="false">IF(A170="","",U170*X170)</f>
        <v/>
      </c>
      <c r="AF170" s="360"/>
      <c r="AG170" s="360"/>
      <c r="AH170" s="360"/>
      <c r="AI170" s="336"/>
      <c r="AJ170" s="336"/>
      <c r="AK170" s="310"/>
      <c r="AL170" s="310"/>
      <c r="AM170" s="310"/>
      <c r="AN170" s="341" t="str">
        <f aca="false">IF(AI170="","",VLOOKUP(AI170,Personalkostensätze!$B$5:$G$21,2,FALSE()))</f>
        <v/>
      </c>
      <c r="AO170" s="341"/>
      <c r="AP170" s="341"/>
      <c r="AQ170" s="341" t="str">
        <f aca="false">IF(A170="","",AN170/$I$688*X170+AN170/$I$688*X170*AA170)</f>
        <v/>
      </c>
      <c r="AR170" s="341"/>
      <c r="AS170" s="341"/>
      <c r="AT170" s="341" t="str">
        <f aca="false">IF(AL170="ja",AE170,IF(AE170&lt;=AQ170,AE170,AQ170))</f>
        <v/>
      </c>
      <c r="AU170" s="341"/>
      <c r="AV170" s="341"/>
      <c r="AW170" s="363" t="str">
        <f aca="false">IF(AE170="","",AE170-AT170)</f>
        <v/>
      </c>
      <c r="AX170" s="363"/>
      <c r="AY170" s="363"/>
      <c r="AZ170" s="364" t="str">
        <f aca="false">IF('Erläuterungen Finanzierungsplan'!AI78="","",'Erläuterungen Finanzierungsplan'!AI78)</f>
        <v/>
      </c>
      <c r="BA170" s="364"/>
      <c r="BB170" s="364"/>
      <c r="BC170" s="364"/>
      <c r="BD170" s="364"/>
      <c r="BE170" s="364"/>
      <c r="BF170" s="364"/>
      <c r="BG170" s="364"/>
      <c r="BH170" s="364"/>
      <c r="BI170" s="364"/>
      <c r="BJ170" s="364"/>
    </row>
    <row r="171" customFormat="false" ht="12.75" hidden="false" customHeight="true" outlineLevel="0" collapsed="false">
      <c r="A171" s="58"/>
      <c r="B171" s="58"/>
      <c r="C171" s="58"/>
      <c r="D171" s="58"/>
      <c r="E171" s="58"/>
      <c r="AD171" s="48" t="s">
        <v>28</v>
      </c>
      <c r="AE171" s="59" t="n">
        <f aca="false">SUM(AE156:AH170)</f>
        <v>0</v>
      </c>
      <c r="AF171" s="59"/>
      <c r="AG171" s="59"/>
      <c r="AH171" s="59"/>
      <c r="AT171" s="49" t="n">
        <f aca="false">SUM(AT156:AV170)</f>
        <v>0</v>
      </c>
      <c r="AU171" s="49"/>
      <c r="AV171" s="49"/>
      <c r="AW171" s="49" t="n">
        <f aca="false">SUM(AW156:AY170)</f>
        <v>0</v>
      </c>
      <c r="AX171" s="49"/>
      <c r="AY171" s="49"/>
    </row>
    <row r="172" customFormat="false" ht="12.75" hidden="false" customHeight="true" outlineLevel="0" collapsed="false">
      <c r="A172" s="58"/>
      <c r="B172" s="58"/>
      <c r="C172" s="58"/>
      <c r="D172" s="58"/>
      <c r="E172" s="58"/>
      <c r="AD172" s="48"/>
      <c r="AE172" s="59"/>
      <c r="AF172" s="59"/>
      <c r="AG172" s="59"/>
      <c r="AH172" s="59"/>
      <c r="AT172" s="107"/>
      <c r="AU172" s="366"/>
      <c r="AV172" s="366"/>
      <c r="AW172" s="107"/>
      <c r="AX172" s="366"/>
      <c r="AY172" s="366"/>
    </row>
    <row r="173" customFormat="false" ht="12.75" hidden="false" customHeight="true" outlineLevel="0" collapsed="false">
      <c r="A173" s="58"/>
      <c r="B173" s="367" t="s">
        <v>289</v>
      </c>
      <c r="C173" s="367"/>
      <c r="D173" s="367"/>
      <c r="E173" s="367"/>
      <c r="F173" s="367"/>
      <c r="G173" s="368"/>
      <c r="H173" s="368"/>
      <c r="I173" s="368"/>
      <c r="J173" s="368"/>
      <c r="K173" s="368"/>
      <c r="M173" s="369" t="str">
        <f aca="false">IF(AT171=0,"",A694)</f>
        <v/>
      </c>
      <c r="AG173" s="59"/>
      <c r="AH173" s="370" t="s">
        <v>298</v>
      </c>
      <c r="AT173" s="107"/>
      <c r="AU173" s="366"/>
      <c r="AV173" s="366"/>
      <c r="AW173" s="107"/>
      <c r="AX173" s="366"/>
      <c r="AY173" s="366"/>
    </row>
    <row r="174" customFormat="false" ht="12.75" hidden="false" customHeight="true" outlineLevel="1" collapsed="false">
      <c r="A174" s="58"/>
      <c r="B174" s="293"/>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59"/>
      <c r="AH174" s="371" t="s">
        <v>299</v>
      </c>
      <c r="AI174" s="371"/>
      <c r="AJ174" s="371"/>
      <c r="AK174" s="371"/>
      <c r="AL174" s="371"/>
      <c r="AM174" s="371"/>
      <c r="AN174" s="371"/>
      <c r="AO174" s="371"/>
      <c r="AP174" s="371"/>
      <c r="AQ174" s="371"/>
      <c r="AR174" s="371"/>
      <c r="AS174" s="371"/>
      <c r="AT174" s="371"/>
      <c r="AU174" s="371"/>
      <c r="AV174" s="371"/>
      <c r="AW174" s="371"/>
      <c r="AX174" s="371"/>
      <c r="AY174" s="371"/>
      <c r="AZ174" s="371"/>
      <c r="BA174" s="371"/>
      <c r="BB174" s="371"/>
      <c r="BC174" s="371"/>
      <c r="BD174" s="371"/>
      <c r="BE174" s="371"/>
      <c r="BF174" s="371"/>
      <c r="BG174" s="371"/>
      <c r="BH174" s="371"/>
      <c r="BI174" s="371"/>
      <c r="BJ174" s="371"/>
    </row>
    <row r="175" customFormat="false" ht="12.75" hidden="false" customHeight="true" outlineLevel="1" collapsed="false">
      <c r="A175" s="58"/>
      <c r="B175" s="293"/>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59"/>
      <c r="AH175" s="371"/>
      <c r="AI175" s="371"/>
      <c r="AJ175" s="371"/>
      <c r="AK175" s="371"/>
      <c r="AL175" s="371"/>
      <c r="AM175" s="371"/>
      <c r="AN175" s="371"/>
      <c r="AO175" s="371"/>
      <c r="AP175" s="371"/>
      <c r="AQ175" s="371"/>
      <c r="AR175" s="371"/>
      <c r="AS175" s="371"/>
      <c r="AT175" s="371"/>
      <c r="AU175" s="371"/>
      <c r="AV175" s="371"/>
      <c r="AW175" s="371"/>
      <c r="AX175" s="371"/>
      <c r="AY175" s="371"/>
      <c r="AZ175" s="371"/>
      <c r="BA175" s="371"/>
      <c r="BB175" s="371"/>
      <c r="BC175" s="371"/>
      <c r="BD175" s="371"/>
      <c r="BE175" s="371"/>
      <c r="BF175" s="371"/>
      <c r="BG175" s="371"/>
      <c r="BH175" s="371"/>
      <c r="BI175" s="371"/>
      <c r="BJ175" s="371"/>
    </row>
    <row r="176" customFormat="false" ht="12.75" hidden="false" customHeight="true" outlineLevel="1" collapsed="false">
      <c r="A176" s="58"/>
      <c r="B176" s="293"/>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59"/>
      <c r="AH176" s="371"/>
      <c r="AI176" s="371"/>
      <c r="AJ176" s="371"/>
      <c r="AK176" s="371"/>
      <c r="AL176" s="371"/>
      <c r="AM176" s="371"/>
      <c r="AN176" s="371"/>
      <c r="AO176" s="371"/>
      <c r="AP176" s="371"/>
      <c r="AQ176" s="371"/>
      <c r="AR176" s="371"/>
      <c r="AS176" s="371"/>
      <c r="AT176" s="371"/>
      <c r="AU176" s="371"/>
      <c r="AV176" s="371"/>
      <c r="AW176" s="371"/>
      <c r="AX176" s="371"/>
      <c r="AY176" s="371"/>
      <c r="AZ176" s="371"/>
      <c r="BA176" s="371"/>
      <c r="BB176" s="371"/>
      <c r="BC176" s="371"/>
      <c r="BD176" s="371"/>
      <c r="BE176" s="371"/>
      <c r="BF176" s="371"/>
      <c r="BG176" s="371"/>
      <c r="BH176" s="371"/>
      <c r="BI176" s="371"/>
      <c r="BJ176" s="371"/>
    </row>
    <row r="177" customFormat="false" ht="12.75" hidden="false" customHeight="true" outlineLevel="1" collapsed="false">
      <c r="A177" s="58"/>
      <c r="B177" s="293"/>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59"/>
      <c r="AH177" s="371"/>
      <c r="AI177" s="371"/>
      <c r="AJ177" s="371"/>
      <c r="AK177" s="371"/>
      <c r="AL177" s="371"/>
      <c r="AM177" s="371"/>
      <c r="AN177" s="371"/>
      <c r="AO177" s="371"/>
      <c r="AP177" s="371"/>
      <c r="AQ177" s="371"/>
      <c r="AR177" s="371"/>
      <c r="AS177" s="371"/>
      <c r="AT177" s="371"/>
      <c r="AU177" s="371"/>
      <c r="AV177" s="371"/>
      <c r="AW177" s="371"/>
      <c r="AX177" s="371"/>
      <c r="AY177" s="371"/>
      <c r="AZ177" s="371"/>
      <c r="BA177" s="371"/>
      <c r="BB177" s="371"/>
      <c r="BC177" s="371"/>
      <c r="BD177" s="371"/>
      <c r="BE177" s="371"/>
      <c r="BF177" s="371"/>
      <c r="BG177" s="371"/>
      <c r="BH177" s="371"/>
      <c r="BI177" s="371"/>
      <c r="BJ177" s="371"/>
    </row>
    <row r="178" customFormat="false" ht="12.75" hidden="false" customHeight="true" outlineLevel="0" collapsed="false">
      <c r="A178" s="58"/>
      <c r="B178" s="58"/>
      <c r="C178" s="58"/>
      <c r="D178" s="58"/>
      <c r="E178" s="58"/>
      <c r="AD178" s="48"/>
      <c r="AE178" s="59"/>
      <c r="AF178" s="59"/>
      <c r="AG178" s="59"/>
      <c r="AH178" s="59"/>
      <c r="AT178" s="107"/>
      <c r="AU178" s="366"/>
      <c r="AV178" s="366"/>
      <c r="AW178" s="107"/>
      <c r="AX178" s="366"/>
      <c r="AY178" s="366"/>
    </row>
    <row r="179" customFormat="false" ht="12.75" hidden="false" customHeight="true" outlineLevel="0" collapsed="false">
      <c r="A179" s="218"/>
      <c r="B179" s="60"/>
      <c r="C179" s="60"/>
      <c r="D179" s="60"/>
      <c r="E179" s="60"/>
      <c r="F179" s="60"/>
      <c r="G179" s="60"/>
      <c r="H179" s="60"/>
      <c r="I179" s="60"/>
      <c r="J179" s="60"/>
      <c r="K179" s="60"/>
      <c r="L179" s="60"/>
      <c r="M179" s="60"/>
      <c r="N179" s="60"/>
      <c r="O179" s="60"/>
      <c r="P179" s="60"/>
      <c r="Q179" s="60"/>
    </row>
    <row r="180" customFormat="false" ht="12.75" hidden="false" customHeight="true" outlineLevel="0" collapsed="false">
      <c r="L180" s="60"/>
      <c r="M180" s="60"/>
      <c r="N180" s="60"/>
      <c r="O180" s="60"/>
      <c r="P180" s="60"/>
      <c r="Q180" s="60"/>
    </row>
    <row r="181" customFormat="false" ht="12.75" hidden="false" customHeight="true" outlineLevel="0" collapsed="false">
      <c r="B181" s="23" t="s">
        <v>300</v>
      </c>
      <c r="C181" s="218"/>
      <c r="D181" s="218"/>
      <c r="E181" s="60"/>
      <c r="F181" s="60"/>
      <c r="G181" s="60"/>
      <c r="H181" s="60"/>
      <c r="I181" s="60"/>
      <c r="J181" s="60"/>
      <c r="K181" s="60"/>
      <c r="L181" s="60"/>
      <c r="M181" s="60"/>
      <c r="N181" s="60"/>
    </row>
    <row r="182" customFormat="false" ht="12.75" hidden="false" customHeight="true" outlineLevel="0" collapsed="false">
      <c r="B182" s="23"/>
      <c r="C182" s="218"/>
      <c r="D182" s="218"/>
      <c r="E182" s="60"/>
      <c r="F182" s="60"/>
      <c r="G182" s="60"/>
      <c r="H182" s="60"/>
      <c r="I182" s="60"/>
      <c r="J182" s="60"/>
      <c r="K182" s="60"/>
      <c r="L182" s="60"/>
      <c r="M182" s="60"/>
      <c r="N182" s="60"/>
    </row>
    <row r="183" customFormat="false" ht="12.75" hidden="false" customHeight="true" outlineLevel="0" collapsed="false">
      <c r="B183" s="372" t="s">
        <v>285</v>
      </c>
      <c r="C183" s="372"/>
      <c r="D183" s="372"/>
      <c r="E183" s="372"/>
      <c r="F183" s="372"/>
      <c r="G183" s="372"/>
      <c r="H183" s="372"/>
      <c r="I183" s="373" t="n">
        <f aca="false">'Erläuterungen Finanzierungsplan'!AE79</f>
        <v>0</v>
      </c>
      <c r="J183" s="373"/>
      <c r="K183" s="373"/>
      <c r="L183" s="373"/>
      <c r="M183" s="60"/>
      <c r="N183" s="60"/>
    </row>
    <row r="184" customFormat="false" ht="12.75" hidden="false" customHeight="true" outlineLevel="0" collapsed="false">
      <c r="B184" s="372" t="s">
        <v>291</v>
      </c>
      <c r="C184" s="372"/>
      <c r="D184" s="372"/>
      <c r="E184" s="372"/>
      <c r="F184" s="372"/>
      <c r="G184" s="372"/>
      <c r="H184" s="372"/>
      <c r="I184" s="374" t="n">
        <f aca="false">AW171</f>
        <v>0</v>
      </c>
      <c r="J184" s="374"/>
      <c r="K184" s="374"/>
      <c r="L184" s="374"/>
      <c r="M184" s="60"/>
      <c r="N184" s="60"/>
    </row>
    <row r="185" customFormat="false" ht="12.75" hidden="false" customHeight="true" outlineLevel="0" collapsed="false">
      <c r="A185" s="218"/>
      <c r="B185" s="375" t="s">
        <v>292</v>
      </c>
      <c r="C185" s="375"/>
      <c r="D185" s="375"/>
      <c r="E185" s="375"/>
      <c r="F185" s="375"/>
      <c r="G185" s="375"/>
      <c r="H185" s="375"/>
      <c r="I185" s="376" t="n">
        <f aca="false">I183-I184</f>
        <v>0</v>
      </c>
      <c r="J185" s="376"/>
      <c r="K185" s="376"/>
      <c r="L185" s="376"/>
      <c r="M185" s="60"/>
      <c r="N185" s="60"/>
      <c r="O185" s="218"/>
      <c r="P185" s="218"/>
      <c r="Q185" s="218"/>
      <c r="R185" s="218"/>
      <c r="S185" s="218"/>
      <c r="T185" s="218"/>
      <c r="U185" s="218"/>
      <c r="V185" s="218"/>
      <c r="W185" s="218"/>
      <c r="X185" s="218"/>
      <c r="Y185" s="218"/>
    </row>
    <row r="186" customFormat="false" ht="12.75" hidden="false" customHeight="true" outlineLevel="0" collapsed="false">
      <c r="A186" s="218"/>
      <c r="B186" s="60"/>
      <c r="C186" s="60"/>
      <c r="D186" s="60"/>
      <c r="E186" s="60"/>
      <c r="F186" s="60"/>
      <c r="G186" s="60"/>
      <c r="H186" s="60"/>
      <c r="I186" s="60"/>
      <c r="J186" s="60"/>
      <c r="K186" s="60"/>
      <c r="L186" s="60"/>
      <c r="M186" s="60"/>
      <c r="N186" s="60"/>
      <c r="O186" s="60"/>
      <c r="P186" s="60"/>
      <c r="Q186" s="60"/>
    </row>
    <row r="187" customFormat="false" ht="12.75" hidden="false" customHeight="true" outlineLevel="0" collapsed="false">
      <c r="A187" s="218"/>
      <c r="B187" s="60"/>
      <c r="C187" s="60"/>
      <c r="D187" s="60"/>
      <c r="E187" s="60"/>
      <c r="F187" s="60"/>
      <c r="G187" s="60"/>
      <c r="H187" s="60"/>
      <c r="I187" s="60"/>
      <c r="J187" s="60"/>
      <c r="K187" s="60"/>
      <c r="L187" s="60"/>
      <c r="M187" s="60"/>
      <c r="N187" s="60"/>
      <c r="O187" s="60"/>
      <c r="P187" s="60"/>
      <c r="Q187" s="60"/>
    </row>
    <row r="188" customFormat="false" ht="12.75" hidden="false" customHeight="true" outlineLevel="0" collapsed="false">
      <c r="A188" s="60" t="s">
        <v>35</v>
      </c>
      <c r="B188" s="60"/>
      <c r="C188" s="60"/>
      <c r="D188" s="60"/>
      <c r="E188" s="60"/>
      <c r="F188" s="60"/>
      <c r="G188" s="60"/>
      <c r="H188" s="60"/>
      <c r="I188" s="60"/>
      <c r="J188" s="60"/>
      <c r="K188" s="60"/>
      <c r="L188" s="60"/>
      <c r="M188" s="60"/>
      <c r="N188" s="60"/>
      <c r="O188" s="60"/>
      <c r="P188" s="60"/>
      <c r="Q188" s="60"/>
    </row>
    <row r="189" customFormat="false" ht="12.75" hidden="false" customHeight="true" outlineLevel="0" collapsed="false">
      <c r="A189" s="218"/>
      <c r="B189" s="60"/>
      <c r="C189" s="60"/>
      <c r="D189" s="60"/>
      <c r="E189" s="60"/>
      <c r="F189" s="60"/>
      <c r="G189" s="60"/>
      <c r="H189" s="60"/>
      <c r="I189" s="60"/>
      <c r="J189" s="60"/>
      <c r="K189" s="60"/>
      <c r="L189" s="60"/>
      <c r="M189" s="60"/>
      <c r="N189" s="60"/>
      <c r="O189" s="60"/>
      <c r="P189" s="60"/>
      <c r="Q189" s="60"/>
    </row>
    <row r="190" customFormat="false" ht="26.25" hidden="false" customHeight="true" outlineLevel="0" collapsed="false">
      <c r="A190" s="377" t="s">
        <v>301</v>
      </c>
      <c r="B190" s="377"/>
      <c r="C190" s="377"/>
      <c r="D190" s="377"/>
      <c r="E190" s="378" t="s">
        <v>302</v>
      </c>
      <c r="F190" s="378"/>
      <c r="G190" s="378"/>
      <c r="H190" s="379" t="s">
        <v>37</v>
      </c>
      <c r="I190" s="379"/>
      <c r="J190" s="378" t="s">
        <v>303</v>
      </c>
      <c r="K190" s="378"/>
      <c r="L190" s="378"/>
      <c r="M190" s="380" t="s">
        <v>304</v>
      </c>
      <c r="N190" s="380"/>
      <c r="O190" s="380"/>
      <c r="P190" s="377" t="s">
        <v>291</v>
      </c>
      <c r="Q190" s="377"/>
      <c r="R190" s="377"/>
      <c r="U190" s="218"/>
      <c r="V190" s="218"/>
      <c r="W190" s="218"/>
      <c r="X190" s="381" t="s">
        <v>305</v>
      </c>
      <c r="Y190" s="381"/>
      <c r="Z190" s="381"/>
      <c r="AA190" s="381"/>
      <c r="AB190" s="381"/>
      <c r="AC190" s="381"/>
      <c r="AD190" s="381"/>
      <c r="AE190" s="381"/>
      <c r="AF190" s="381"/>
      <c r="AG190" s="381"/>
      <c r="AH190" s="381"/>
      <c r="AI190" s="381"/>
      <c r="AJ190" s="381"/>
      <c r="AK190" s="381"/>
      <c r="AL190" s="381"/>
      <c r="AM190" s="381"/>
      <c r="AN190" s="381"/>
      <c r="AO190" s="382"/>
      <c r="AP190" s="382"/>
      <c r="AQ190" s="382"/>
      <c r="AR190" s="218"/>
      <c r="AS190" s="218"/>
      <c r="AT190" s="218"/>
      <c r="AU190" s="218"/>
      <c r="AV190" s="218"/>
      <c r="AW190" s="218"/>
      <c r="AX190" s="218"/>
      <c r="AY190" s="218"/>
      <c r="AZ190" s="218"/>
      <c r="BA190" s="218"/>
      <c r="BB190" s="218"/>
      <c r="BC190" s="218"/>
      <c r="BK190" s="218"/>
      <c r="BL190" s="218"/>
      <c r="BM190" s="218"/>
      <c r="BN190" s="218"/>
      <c r="BO190" s="218"/>
      <c r="BP190" s="218"/>
      <c r="BQ190" s="218"/>
      <c r="BR190" s="218"/>
      <c r="BS190" s="218"/>
      <c r="BT190" s="218"/>
      <c r="BU190" s="218"/>
      <c r="BV190" s="218"/>
      <c r="BW190" s="218"/>
      <c r="BX190" s="218"/>
    </row>
    <row r="191" customFormat="false" ht="12.75" hidden="false" customHeight="true" outlineLevel="0" collapsed="false">
      <c r="A191" s="383" t="n">
        <f aca="false">'Erläuterungen Finanzierungsplan'!A84</f>
        <v>0</v>
      </c>
      <c r="B191" s="383"/>
      <c r="C191" s="383"/>
      <c r="D191" s="383"/>
      <c r="E191" s="384" t="n">
        <f aca="false">A191</f>
        <v>0</v>
      </c>
      <c r="F191" s="384"/>
      <c r="G191" s="384"/>
      <c r="H191" s="385" t="n">
        <v>0.2</v>
      </c>
      <c r="I191" s="385"/>
      <c r="J191" s="386" t="n">
        <f aca="false">A191*H191</f>
        <v>0</v>
      </c>
      <c r="K191" s="386"/>
      <c r="L191" s="386"/>
      <c r="M191" s="387" t="n">
        <f aca="false">E191*H191</f>
        <v>0</v>
      </c>
      <c r="N191" s="387"/>
      <c r="O191" s="387"/>
      <c r="P191" s="388" t="n">
        <f aca="false">J191-M191</f>
        <v>0</v>
      </c>
      <c r="Q191" s="388"/>
      <c r="R191" s="388"/>
      <c r="U191" s="218"/>
      <c r="V191" s="218"/>
      <c r="W191" s="218"/>
      <c r="X191" s="389"/>
      <c r="Y191" s="389"/>
      <c r="Z191" s="389"/>
      <c r="AA191" s="389"/>
      <c r="AB191" s="390"/>
      <c r="AC191" s="390"/>
      <c r="AD191" s="391"/>
      <c r="AE191" s="155"/>
      <c r="AF191" s="155"/>
      <c r="AG191" s="155"/>
      <c r="AH191" s="155"/>
      <c r="AI191" s="155"/>
      <c r="AJ191" s="155"/>
      <c r="AK191" s="155"/>
      <c r="AL191" s="155"/>
      <c r="AM191" s="155"/>
      <c r="AN191" s="155"/>
      <c r="AO191" s="155"/>
      <c r="AP191" s="155"/>
      <c r="AQ191" s="155"/>
      <c r="AR191" s="218"/>
      <c r="AS191" s="218"/>
      <c r="AT191" s="218"/>
      <c r="AU191" s="218"/>
      <c r="AV191" s="218"/>
      <c r="AW191" s="218"/>
      <c r="AX191" s="218"/>
      <c r="AY191" s="218"/>
      <c r="AZ191" s="218"/>
      <c r="BA191" s="218"/>
      <c r="BB191" s="218"/>
      <c r="BC191" s="218"/>
      <c r="BK191" s="218"/>
      <c r="BL191" s="218"/>
      <c r="BM191" s="218"/>
      <c r="BN191" s="218"/>
      <c r="BO191" s="218"/>
      <c r="BP191" s="218"/>
      <c r="BQ191" s="218"/>
      <c r="BR191" s="218"/>
      <c r="BS191" s="218"/>
      <c r="BT191" s="218"/>
      <c r="BU191" s="218"/>
      <c r="BV191" s="218"/>
      <c r="BW191" s="218"/>
      <c r="BX191" s="218"/>
    </row>
    <row r="192" customFormat="false" ht="12.75" hidden="false" customHeight="true" outlineLevel="0" collapsed="false">
      <c r="A192" s="383" t="n">
        <f aca="false">'Erläuterungen Finanzierungsplan'!A85</f>
        <v>0</v>
      </c>
      <c r="B192" s="383"/>
      <c r="C192" s="383"/>
      <c r="D192" s="383"/>
      <c r="E192" s="384" t="n">
        <f aca="false">A192</f>
        <v>0</v>
      </c>
      <c r="F192" s="384"/>
      <c r="G192" s="384"/>
      <c r="H192" s="385" t="n">
        <v>0.3</v>
      </c>
      <c r="I192" s="385"/>
      <c r="J192" s="386" t="n">
        <f aca="false">A192*H192</f>
        <v>0</v>
      </c>
      <c r="K192" s="386"/>
      <c r="L192" s="386"/>
      <c r="M192" s="387" t="n">
        <f aca="false">E192*H192</f>
        <v>0</v>
      </c>
      <c r="N192" s="387"/>
      <c r="O192" s="387"/>
      <c r="P192" s="388" t="n">
        <f aca="false">J192-M192</f>
        <v>0</v>
      </c>
      <c r="Q192" s="388"/>
      <c r="R192" s="388"/>
      <c r="U192" s="218"/>
      <c r="V192" s="218"/>
      <c r="W192" s="218"/>
      <c r="X192" s="392" t="s">
        <v>297</v>
      </c>
      <c r="Y192" s="392"/>
      <c r="Z192" s="392"/>
      <c r="AA192" s="392"/>
      <c r="AB192" s="392"/>
      <c r="AC192" s="392"/>
      <c r="AD192" s="392"/>
      <c r="AE192" s="392"/>
      <c r="AF192" s="392"/>
      <c r="AG192" s="392"/>
      <c r="AH192" s="392"/>
      <c r="AI192" s="392"/>
      <c r="AJ192" s="392"/>
      <c r="AK192" s="392"/>
      <c r="AL192" s="155"/>
      <c r="AM192" s="155"/>
      <c r="AN192" s="155"/>
      <c r="AO192" s="155"/>
      <c r="AP192" s="155"/>
      <c r="AQ192" s="155"/>
      <c r="AR192" s="218"/>
      <c r="AS192" s="218"/>
      <c r="AT192" s="218"/>
      <c r="AU192" s="218"/>
      <c r="AV192" s="218"/>
      <c r="AW192" s="218"/>
      <c r="AX192" s="218"/>
      <c r="AY192" s="218"/>
      <c r="AZ192" s="218"/>
      <c r="BA192" s="218"/>
      <c r="BB192" s="218"/>
      <c r="BC192" s="218"/>
      <c r="BK192" s="218"/>
      <c r="BL192" s="218"/>
      <c r="BM192" s="218"/>
      <c r="BN192" s="218"/>
      <c r="BO192" s="218"/>
      <c r="BP192" s="218"/>
      <c r="BQ192" s="218"/>
      <c r="BR192" s="218"/>
      <c r="BS192" s="218"/>
      <c r="BT192" s="218"/>
      <c r="BU192" s="218"/>
      <c r="BV192" s="218"/>
      <c r="BW192" s="218"/>
      <c r="BX192" s="218"/>
    </row>
    <row r="193" customFormat="false" ht="24.75" hidden="false" customHeight="true" outlineLevel="0" collapsed="false">
      <c r="A193" s="393" t="s">
        <v>39</v>
      </c>
      <c r="B193" s="393"/>
      <c r="C193" s="393"/>
      <c r="D193" s="393"/>
      <c r="E193" s="112" t="s">
        <v>306</v>
      </c>
      <c r="F193" s="112"/>
      <c r="G193" s="112"/>
      <c r="H193" s="394" t="s">
        <v>37</v>
      </c>
      <c r="I193" s="394"/>
      <c r="J193" s="395"/>
      <c r="K193" s="395"/>
      <c r="L193" s="396"/>
      <c r="M193" s="396"/>
      <c r="N193" s="396"/>
      <c r="O193" s="396"/>
      <c r="P193" s="396"/>
      <c r="Q193" s="396"/>
      <c r="R193" s="396"/>
      <c r="U193" s="218"/>
      <c r="V193" s="218"/>
      <c r="W193" s="218"/>
      <c r="X193" s="397" t="str">
        <f aca="false">IF('Erläuterungen Finanzierungsplan'!S84="","",'Erläuterungen Finanzierungsplan'!S84)</f>
        <v/>
      </c>
      <c r="Y193" s="397"/>
      <c r="Z193" s="397"/>
      <c r="AA193" s="397"/>
      <c r="AB193" s="397"/>
      <c r="AC193" s="397"/>
      <c r="AD193" s="397"/>
      <c r="AE193" s="397"/>
      <c r="AF193" s="397"/>
      <c r="AG193" s="397"/>
      <c r="AH193" s="397"/>
      <c r="AI193" s="397"/>
      <c r="AJ193" s="397"/>
      <c r="AK193" s="397"/>
      <c r="AL193" s="397"/>
      <c r="AM193" s="397"/>
      <c r="AN193" s="397"/>
      <c r="AO193" s="397"/>
      <c r="AP193" s="397"/>
      <c r="AQ193" s="397"/>
      <c r="AR193" s="218"/>
      <c r="AS193" s="218"/>
      <c r="AT193" s="218"/>
      <c r="AU193" s="218"/>
      <c r="AV193" s="218"/>
      <c r="AW193" s="218"/>
      <c r="AX193" s="218"/>
      <c r="AY193" s="218"/>
      <c r="AZ193" s="218"/>
      <c r="BA193" s="218"/>
      <c r="BB193" s="218"/>
      <c r="BC193" s="218"/>
      <c r="BK193" s="218"/>
      <c r="BL193" s="218"/>
      <c r="BM193" s="218"/>
      <c r="BN193" s="218"/>
      <c r="BO193" s="218"/>
      <c r="BP193" s="218"/>
      <c r="BQ193" s="218"/>
      <c r="BR193" s="218"/>
      <c r="BS193" s="218"/>
      <c r="BT193" s="218"/>
      <c r="BU193" s="218"/>
      <c r="BV193" s="218"/>
      <c r="BW193" s="218"/>
      <c r="BX193" s="218"/>
    </row>
    <row r="194" customFormat="false" ht="12.75" hidden="false" customHeight="true" outlineLevel="0" collapsed="false">
      <c r="A194" s="383" t="n">
        <f aca="false">'Erläuterungen Finanzierungsplan'!A87</f>
        <v>0</v>
      </c>
      <c r="B194" s="383"/>
      <c r="C194" s="383"/>
      <c r="D194" s="383"/>
      <c r="E194" s="384" t="n">
        <f aca="false">A194</f>
        <v>0</v>
      </c>
      <c r="F194" s="384"/>
      <c r="G194" s="384"/>
      <c r="H194" s="398" t="n">
        <v>12</v>
      </c>
      <c r="I194" s="398"/>
      <c r="J194" s="386" t="n">
        <f aca="false">A194*H194</f>
        <v>0</v>
      </c>
      <c r="K194" s="386"/>
      <c r="L194" s="386"/>
      <c r="M194" s="387" t="n">
        <f aca="false">E194*H194</f>
        <v>0</v>
      </c>
      <c r="N194" s="387"/>
      <c r="O194" s="387"/>
      <c r="P194" s="388" t="n">
        <f aca="false">J194-M194</f>
        <v>0</v>
      </c>
      <c r="Q194" s="388"/>
      <c r="R194" s="388"/>
      <c r="S194" s="69"/>
      <c r="T194" s="69"/>
      <c r="U194" s="69"/>
      <c r="V194" s="69"/>
      <c r="W194" s="218"/>
      <c r="X194" s="397"/>
      <c r="Y194" s="397"/>
      <c r="Z194" s="397"/>
      <c r="AA194" s="397"/>
      <c r="AB194" s="397"/>
      <c r="AC194" s="397"/>
      <c r="AD194" s="397"/>
      <c r="AE194" s="397"/>
      <c r="AF194" s="397"/>
      <c r="AG194" s="397"/>
      <c r="AH194" s="397"/>
      <c r="AI194" s="397"/>
      <c r="AJ194" s="397"/>
      <c r="AK194" s="397"/>
      <c r="AL194" s="397"/>
      <c r="AM194" s="397"/>
      <c r="AN194" s="397"/>
      <c r="AO194" s="397"/>
      <c r="AP194" s="397"/>
      <c r="AQ194" s="397"/>
      <c r="AR194" s="218"/>
      <c r="AS194" s="218"/>
      <c r="AT194" s="218"/>
      <c r="AU194" s="218"/>
      <c r="AV194" s="218"/>
      <c r="AW194" s="218"/>
      <c r="AX194" s="218"/>
      <c r="AY194" s="218"/>
      <c r="AZ194" s="218"/>
      <c r="BA194" s="218"/>
      <c r="BB194" s="218"/>
      <c r="BC194" s="218"/>
      <c r="BK194" s="218"/>
      <c r="BL194" s="218"/>
      <c r="BM194" s="218"/>
      <c r="BN194" s="218"/>
      <c r="BO194" s="218"/>
      <c r="BP194" s="218"/>
      <c r="BQ194" s="218"/>
      <c r="BR194" s="218"/>
      <c r="BS194" s="218"/>
      <c r="BT194" s="218"/>
      <c r="BU194" s="218"/>
      <c r="BV194" s="218"/>
      <c r="BW194" s="218"/>
      <c r="BX194" s="218"/>
    </row>
    <row r="195" customFormat="false" ht="12.75" hidden="false" customHeight="true" outlineLevel="0" collapsed="false">
      <c r="A195" s="383" t="n">
        <f aca="false">'Erläuterungen Finanzierungsplan'!A88</f>
        <v>0</v>
      </c>
      <c r="B195" s="383"/>
      <c r="C195" s="383"/>
      <c r="D195" s="383"/>
      <c r="E195" s="384" t="n">
        <f aca="false">A195</f>
        <v>0</v>
      </c>
      <c r="F195" s="384"/>
      <c r="G195" s="384"/>
      <c r="H195" s="398" t="n">
        <v>12</v>
      </c>
      <c r="I195" s="398"/>
      <c r="J195" s="386" t="n">
        <f aca="false">A195*H195</f>
        <v>0</v>
      </c>
      <c r="K195" s="386"/>
      <c r="L195" s="386"/>
      <c r="M195" s="387" t="n">
        <f aca="false">E195*H195</f>
        <v>0</v>
      </c>
      <c r="N195" s="387"/>
      <c r="O195" s="387"/>
      <c r="P195" s="388" t="n">
        <f aca="false">J195-M195</f>
        <v>0</v>
      </c>
      <c r="Q195" s="388"/>
      <c r="R195" s="388"/>
      <c r="U195" s="218"/>
      <c r="V195" s="218"/>
      <c r="W195" s="218"/>
      <c r="X195" s="397"/>
      <c r="Y195" s="397"/>
      <c r="Z195" s="397"/>
      <c r="AA195" s="397"/>
      <c r="AB195" s="397"/>
      <c r="AC195" s="397"/>
      <c r="AD195" s="397"/>
      <c r="AE195" s="397"/>
      <c r="AF195" s="397"/>
      <c r="AG195" s="397"/>
      <c r="AH195" s="397"/>
      <c r="AI195" s="397"/>
      <c r="AJ195" s="397"/>
      <c r="AK195" s="397"/>
      <c r="AL195" s="397"/>
      <c r="AM195" s="397"/>
      <c r="AN195" s="397"/>
      <c r="AO195" s="397"/>
      <c r="AP195" s="397"/>
      <c r="AQ195" s="397"/>
      <c r="AR195" s="218"/>
      <c r="AS195" s="218"/>
      <c r="AT195" s="218"/>
      <c r="AU195" s="218"/>
      <c r="AV195" s="218"/>
      <c r="AW195" s="218"/>
      <c r="AX195" s="218"/>
      <c r="AY195" s="218"/>
      <c r="AZ195" s="218"/>
      <c r="BA195" s="218"/>
      <c r="BB195" s="218"/>
      <c r="BC195" s="218"/>
      <c r="BK195" s="218"/>
      <c r="BL195" s="218"/>
      <c r="BM195" s="218"/>
      <c r="BN195" s="218"/>
      <c r="BO195" s="218"/>
      <c r="BP195" s="218"/>
      <c r="BQ195" s="218"/>
      <c r="BR195" s="218"/>
      <c r="BS195" s="218"/>
      <c r="BT195" s="218"/>
      <c r="BU195" s="218"/>
      <c r="BV195" s="218"/>
      <c r="BW195" s="218"/>
      <c r="BX195" s="218"/>
    </row>
    <row r="196" customFormat="false" ht="12.75" hidden="false" customHeight="true" outlineLevel="0" collapsed="false">
      <c r="A196" s="383" t="n">
        <f aca="false">'Erläuterungen Finanzierungsplan'!A89</f>
        <v>0</v>
      </c>
      <c r="B196" s="383"/>
      <c r="C196" s="383"/>
      <c r="D196" s="383"/>
      <c r="E196" s="384" t="n">
        <f aca="false">A196</f>
        <v>0</v>
      </c>
      <c r="F196" s="384"/>
      <c r="G196" s="384"/>
      <c r="H196" s="398" t="n">
        <v>24</v>
      </c>
      <c r="I196" s="398"/>
      <c r="J196" s="386" t="n">
        <f aca="false">A196*H196</f>
        <v>0</v>
      </c>
      <c r="K196" s="386"/>
      <c r="L196" s="386"/>
      <c r="M196" s="387" t="n">
        <f aca="false">E196*H196</f>
        <v>0</v>
      </c>
      <c r="N196" s="387"/>
      <c r="O196" s="387"/>
      <c r="P196" s="388" t="n">
        <f aca="false">J196-M196</f>
        <v>0</v>
      </c>
      <c r="Q196" s="388"/>
      <c r="R196" s="388"/>
      <c r="U196" s="218"/>
      <c r="V196" s="218"/>
      <c r="W196" s="218"/>
      <c r="X196" s="397"/>
      <c r="Y196" s="397"/>
      <c r="Z196" s="397"/>
      <c r="AA196" s="397"/>
      <c r="AB196" s="397"/>
      <c r="AC196" s="397"/>
      <c r="AD196" s="397"/>
      <c r="AE196" s="397"/>
      <c r="AF196" s="397"/>
      <c r="AG196" s="397"/>
      <c r="AH196" s="397"/>
      <c r="AI196" s="397"/>
      <c r="AJ196" s="397"/>
      <c r="AK196" s="397"/>
      <c r="AL196" s="397"/>
      <c r="AM196" s="397"/>
      <c r="AN196" s="397"/>
      <c r="AO196" s="397"/>
      <c r="AP196" s="397"/>
      <c r="AQ196" s="397"/>
      <c r="AR196" s="218"/>
      <c r="AS196" s="218"/>
      <c r="AT196" s="218"/>
      <c r="AU196" s="218"/>
      <c r="AV196" s="218"/>
      <c r="AW196" s="218"/>
      <c r="AX196" s="218"/>
      <c r="AY196" s="218"/>
      <c r="AZ196" s="218"/>
      <c r="BA196" s="218"/>
      <c r="BB196" s="218"/>
      <c r="BC196" s="218"/>
      <c r="BK196" s="218"/>
      <c r="BL196" s="218"/>
      <c r="BM196" s="218"/>
      <c r="BN196" s="218"/>
      <c r="BO196" s="218"/>
      <c r="BP196" s="218"/>
      <c r="BQ196" s="218"/>
      <c r="BR196" s="218"/>
      <c r="BS196" s="218"/>
      <c r="BT196" s="218"/>
      <c r="BU196" s="218"/>
      <c r="BV196" s="218"/>
      <c r="BW196" s="218"/>
      <c r="BX196" s="218"/>
    </row>
    <row r="197" customFormat="false" ht="12.75" hidden="false" customHeight="true" outlineLevel="0" collapsed="false">
      <c r="A197" s="399" t="s">
        <v>40</v>
      </c>
      <c r="B197" s="399"/>
      <c r="C197" s="399"/>
      <c r="D197" s="399"/>
      <c r="E197" s="378" t="s">
        <v>307</v>
      </c>
      <c r="F197" s="378"/>
      <c r="G197" s="378"/>
      <c r="H197" s="394" t="s">
        <v>37</v>
      </c>
      <c r="I197" s="394"/>
      <c r="J197" s="395"/>
      <c r="K197" s="395"/>
      <c r="L197" s="396"/>
      <c r="M197" s="396"/>
      <c r="N197" s="396"/>
      <c r="O197" s="396"/>
      <c r="P197" s="396"/>
      <c r="Q197" s="396"/>
      <c r="R197" s="396"/>
      <c r="U197" s="218"/>
      <c r="V197" s="218"/>
      <c r="W197" s="218"/>
      <c r="X197" s="397"/>
      <c r="Y197" s="397"/>
      <c r="Z197" s="397"/>
      <c r="AA197" s="397"/>
      <c r="AB197" s="397"/>
      <c r="AC197" s="397"/>
      <c r="AD197" s="397"/>
      <c r="AE197" s="397"/>
      <c r="AF197" s="397"/>
      <c r="AG197" s="397"/>
      <c r="AH197" s="397"/>
      <c r="AI197" s="397"/>
      <c r="AJ197" s="397"/>
      <c r="AK197" s="397"/>
      <c r="AL197" s="397"/>
      <c r="AM197" s="397"/>
      <c r="AN197" s="397"/>
      <c r="AO197" s="397"/>
      <c r="AP197" s="397"/>
      <c r="AQ197" s="397"/>
      <c r="AR197" s="218"/>
      <c r="AS197" s="218"/>
      <c r="AT197" s="218"/>
      <c r="AU197" s="218"/>
      <c r="AV197" s="218"/>
      <c r="AW197" s="218"/>
      <c r="AX197" s="218"/>
      <c r="AY197" s="218"/>
      <c r="AZ197" s="218"/>
      <c r="BA197" s="218"/>
      <c r="BB197" s="218"/>
      <c r="BC197" s="218"/>
      <c r="BK197" s="218"/>
      <c r="BL197" s="218"/>
      <c r="BM197" s="218"/>
      <c r="BN197" s="218"/>
      <c r="BO197" s="218"/>
      <c r="BP197" s="218"/>
      <c r="BQ197" s="218"/>
      <c r="BR197" s="218"/>
      <c r="BS197" s="218"/>
      <c r="BT197" s="218"/>
      <c r="BU197" s="218"/>
      <c r="BV197" s="218"/>
      <c r="BW197" s="218"/>
      <c r="BX197" s="218"/>
    </row>
    <row r="198" customFormat="false" ht="12.75" hidden="false" customHeight="true" outlineLevel="0" collapsed="false">
      <c r="A198" s="400" t="n">
        <f aca="false">'Erläuterungen Finanzierungsplan'!A91</f>
        <v>0</v>
      </c>
      <c r="B198" s="400"/>
      <c r="C198" s="400"/>
      <c r="D198" s="400"/>
      <c r="E198" s="384" t="n">
        <f aca="false">A198</f>
        <v>0</v>
      </c>
      <c r="F198" s="384"/>
      <c r="G198" s="384"/>
      <c r="H198" s="398" t="n">
        <v>60</v>
      </c>
      <c r="I198" s="398"/>
      <c r="J198" s="386" t="n">
        <f aca="false">A198*H198</f>
        <v>0</v>
      </c>
      <c r="K198" s="386"/>
      <c r="L198" s="386"/>
      <c r="M198" s="387" t="n">
        <f aca="false">E198*H198</f>
        <v>0</v>
      </c>
      <c r="N198" s="387"/>
      <c r="O198" s="387"/>
      <c r="P198" s="388" t="n">
        <f aca="false">J198-M198</f>
        <v>0</v>
      </c>
      <c r="Q198" s="388"/>
      <c r="R198" s="388"/>
      <c r="U198" s="218"/>
      <c r="V198" s="218"/>
      <c r="W198" s="218"/>
      <c r="X198" s="397"/>
      <c r="Y198" s="397"/>
      <c r="Z198" s="397"/>
      <c r="AA198" s="397"/>
      <c r="AB198" s="397"/>
      <c r="AC198" s="397"/>
      <c r="AD198" s="397"/>
      <c r="AE198" s="397"/>
      <c r="AF198" s="397"/>
      <c r="AG198" s="397"/>
      <c r="AH198" s="397"/>
      <c r="AI198" s="397"/>
      <c r="AJ198" s="397"/>
      <c r="AK198" s="397"/>
      <c r="AL198" s="397"/>
      <c r="AM198" s="397"/>
      <c r="AN198" s="397"/>
      <c r="AO198" s="397"/>
      <c r="AP198" s="397"/>
      <c r="AQ198" s="397"/>
      <c r="AR198" s="218"/>
      <c r="AS198" s="218"/>
      <c r="AT198" s="218"/>
      <c r="AU198" s="218"/>
      <c r="AV198" s="218"/>
      <c r="AW198" s="218"/>
      <c r="AX198" s="218"/>
      <c r="AY198" s="218"/>
      <c r="AZ198" s="218"/>
      <c r="BA198" s="218"/>
      <c r="BB198" s="218"/>
      <c r="BC198" s="218"/>
      <c r="BK198" s="218"/>
      <c r="BL198" s="218"/>
      <c r="BM198" s="218"/>
      <c r="BN198" s="218"/>
      <c r="BO198" s="218"/>
      <c r="BP198" s="218"/>
      <c r="BQ198" s="218"/>
      <c r="BR198" s="218"/>
      <c r="BS198" s="218"/>
      <c r="BT198" s="218"/>
      <c r="BU198" s="218"/>
      <c r="BV198" s="218"/>
      <c r="BW198" s="218"/>
      <c r="BX198" s="218"/>
    </row>
    <row r="199" customFormat="false" ht="12.75" hidden="false" customHeight="true" outlineLevel="0" collapsed="false">
      <c r="A199" s="400" t="n">
        <f aca="false">'Erläuterungen Finanzierungsplan'!A92</f>
        <v>0</v>
      </c>
      <c r="B199" s="400"/>
      <c r="C199" s="400"/>
      <c r="D199" s="400"/>
      <c r="E199" s="384" t="n">
        <f aca="false">A199</f>
        <v>0</v>
      </c>
      <c r="F199" s="384"/>
      <c r="G199" s="384"/>
      <c r="H199" s="398" t="n">
        <f aca="false">'Erläuterungen Finanzierungsplan'!H92</f>
        <v>0</v>
      </c>
      <c r="I199" s="398"/>
      <c r="J199" s="386" t="n">
        <f aca="false">A199*H199</f>
        <v>0</v>
      </c>
      <c r="K199" s="386"/>
      <c r="L199" s="386"/>
      <c r="M199" s="387" t="n">
        <f aca="false">E199*H199</f>
        <v>0</v>
      </c>
      <c r="N199" s="387"/>
      <c r="O199" s="387"/>
      <c r="P199" s="388" t="n">
        <f aca="false">J199-M199</f>
        <v>0</v>
      </c>
      <c r="Q199" s="388"/>
      <c r="R199" s="388"/>
      <c r="U199" s="218"/>
      <c r="V199" s="218"/>
      <c r="W199" s="218"/>
      <c r="X199" s="397"/>
      <c r="Y199" s="397"/>
      <c r="Z199" s="397"/>
      <c r="AA199" s="397"/>
      <c r="AB199" s="397"/>
      <c r="AC199" s="397"/>
      <c r="AD199" s="397"/>
      <c r="AE199" s="397"/>
      <c r="AF199" s="397"/>
      <c r="AG199" s="397"/>
      <c r="AH199" s="397"/>
      <c r="AI199" s="397"/>
      <c r="AJ199" s="397"/>
      <c r="AK199" s="397"/>
      <c r="AL199" s="397"/>
      <c r="AM199" s="397"/>
      <c r="AN199" s="397"/>
      <c r="AO199" s="397"/>
      <c r="AP199" s="397"/>
      <c r="AQ199" s="397"/>
      <c r="AR199" s="218"/>
      <c r="AS199" s="218"/>
      <c r="AT199" s="218"/>
      <c r="AU199" s="218"/>
      <c r="AV199" s="218"/>
      <c r="AW199" s="218"/>
      <c r="AX199" s="218"/>
      <c r="AY199" s="218"/>
      <c r="AZ199" s="218"/>
      <c r="BA199" s="218"/>
      <c r="BB199" s="218"/>
      <c r="BC199" s="218"/>
      <c r="BK199" s="218"/>
      <c r="BL199" s="218"/>
      <c r="BM199" s="218"/>
      <c r="BN199" s="218"/>
      <c r="BO199" s="218"/>
      <c r="BP199" s="218"/>
      <c r="BQ199" s="218"/>
      <c r="BR199" s="218"/>
      <c r="BS199" s="218"/>
      <c r="BT199" s="218"/>
      <c r="BU199" s="218"/>
      <c r="BV199" s="218"/>
      <c r="BW199" s="218"/>
      <c r="BX199" s="218"/>
    </row>
    <row r="200" customFormat="false" ht="12.75" hidden="false" customHeight="true" outlineLevel="0" collapsed="false">
      <c r="A200" s="401" t="s">
        <v>41</v>
      </c>
      <c r="B200" s="402"/>
      <c r="C200" s="402"/>
      <c r="D200" s="402"/>
      <c r="E200" s="403"/>
      <c r="F200" s="403"/>
      <c r="G200" s="403"/>
      <c r="H200" s="403"/>
      <c r="I200" s="403"/>
      <c r="J200" s="403"/>
      <c r="K200" s="403"/>
      <c r="L200" s="403"/>
      <c r="M200" s="403"/>
      <c r="N200" s="403"/>
      <c r="O200" s="403"/>
      <c r="P200" s="403"/>
      <c r="Q200" s="403"/>
      <c r="R200" s="403"/>
      <c r="S200" s="404"/>
      <c r="T200" s="404"/>
      <c r="U200" s="218"/>
      <c r="V200" s="218"/>
      <c r="W200" s="218"/>
      <c r="X200" s="397"/>
      <c r="Y200" s="397"/>
      <c r="Z200" s="397"/>
      <c r="AA200" s="397"/>
      <c r="AB200" s="397"/>
      <c r="AC200" s="397"/>
      <c r="AD200" s="397"/>
      <c r="AE200" s="397"/>
      <c r="AF200" s="397"/>
      <c r="AG200" s="397"/>
      <c r="AH200" s="397"/>
      <c r="AI200" s="397"/>
      <c r="AJ200" s="397"/>
      <c r="AK200" s="397"/>
      <c r="AL200" s="397"/>
      <c r="AM200" s="397"/>
      <c r="AN200" s="397"/>
      <c r="AO200" s="397"/>
      <c r="AP200" s="397"/>
      <c r="AQ200" s="397"/>
    </row>
    <row r="201" customFormat="false" ht="12.75" hidden="false" customHeight="true" outlineLevel="0" collapsed="false">
      <c r="A201" s="405" t="s">
        <v>42</v>
      </c>
      <c r="B201" s="405"/>
      <c r="C201" s="405"/>
      <c r="D201" s="405"/>
      <c r="E201" s="405"/>
      <c r="F201" s="405"/>
      <c r="G201" s="405"/>
      <c r="H201" s="405"/>
      <c r="I201" s="405"/>
      <c r="J201" s="386" t="n">
        <f aca="false">'Erläuterungen Finanzierungsplan'!K94</f>
        <v>0</v>
      </c>
      <c r="K201" s="386"/>
      <c r="L201" s="386"/>
      <c r="M201" s="406" t="n">
        <f aca="false">J201</f>
        <v>0</v>
      </c>
      <c r="N201" s="406"/>
      <c r="O201" s="406"/>
      <c r="P201" s="388" t="n">
        <f aca="false">J201-M201</f>
        <v>0</v>
      </c>
      <c r="Q201" s="388"/>
      <c r="R201" s="388"/>
      <c r="U201" s="218"/>
      <c r="V201" s="218"/>
      <c r="W201" s="218"/>
      <c r="X201" s="397"/>
      <c r="Y201" s="397"/>
      <c r="Z201" s="397"/>
      <c r="AA201" s="397"/>
      <c r="AB201" s="397"/>
      <c r="AC201" s="397"/>
      <c r="AD201" s="397"/>
      <c r="AE201" s="397"/>
      <c r="AF201" s="397"/>
      <c r="AG201" s="397"/>
      <c r="AH201" s="397"/>
      <c r="AI201" s="397"/>
      <c r="AJ201" s="397"/>
      <c r="AK201" s="397"/>
      <c r="AL201" s="397"/>
      <c r="AM201" s="397"/>
      <c r="AN201" s="397"/>
      <c r="AO201" s="397"/>
      <c r="AP201" s="397"/>
      <c r="AQ201" s="397"/>
    </row>
    <row r="202" customFormat="false" ht="12.75" hidden="false" customHeight="true" outlineLevel="0" collapsed="false">
      <c r="A202" s="218"/>
      <c r="B202" s="60"/>
      <c r="C202" s="60"/>
      <c r="D202" s="60"/>
      <c r="E202" s="60"/>
      <c r="F202" s="60"/>
      <c r="G202" s="60"/>
      <c r="H202" s="60"/>
      <c r="I202" s="60"/>
      <c r="J202" s="407" t="n">
        <f aca="false">SUM(J191:L201)</f>
        <v>0</v>
      </c>
      <c r="K202" s="407"/>
      <c r="L202" s="407"/>
      <c r="M202" s="407" t="n">
        <f aca="false">SUM(M191:O201)</f>
        <v>0</v>
      </c>
      <c r="N202" s="407"/>
      <c r="O202" s="407"/>
      <c r="P202" s="407" t="n">
        <f aca="false">SUM(P191:R201)</f>
        <v>0</v>
      </c>
      <c r="Q202" s="407"/>
      <c r="R202" s="407"/>
    </row>
    <row r="203" customFormat="false" ht="12.75" hidden="false" customHeight="true" outlineLevel="0" collapsed="false">
      <c r="A203" s="218"/>
      <c r="B203" s="60"/>
      <c r="C203" s="60"/>
      <c r="D203" s="60"/>
      <c r="E203" s="60"/>
      <c r="F203" s="60"/>
      <c r="G203" s="60"/>
      <c r="H203" s="60"/>
      <c r="I203" s="60"/>
      <c r="J203" s="60"/>
      <c r="K203" s="60"/>
      <c r="L203" s="60"/>
      <c r="M203" s="60"/>
      <c r="N203" s="60"/>
      <c r="O203" s="60"/>
      <c r="P203" s="60"/>
      <c r="Q203" s="60"/>
    </row>
    <row r="204" customFormat="false" ht="12.75" hidden="false" customHeight="true" outlineLevel="0" collapsed="false">
      <c r="A204" s="218"/>
      <c r="B204" s="12" t="s">
        <v>289</v>
      </c>
      <c r="C204" s="60"/>
      <c r="D204" s="60"/>
      <c r="E204" s="60"/>
      <c r="F204" s="60"/>
      <c r="G204" s="60"/>
      <c r="H204" s="60"/>
      <c r="I204" s="60"/>
      <c r="J204" s="60"/>
      <c r="K204" s="60"/>
      <c r="L204" s="60"/>
      <c r="M204" s="60"/>
      <c r="N204" s="218"/>
      <c r="O204" s="60"/>
      <c r="P204" s="60"/>
      <c r="Q204" s="60"/>
    </row>
    <row r="205" customFormat="false" ht="12.75" hidden="false" customHeight="true" outlineLevel="1" collapsed="false">
      <c r="A205" s="218"/>
      <c r="B205" s="356"/>
      <c r="C205" s="356"/>
      <c r="D205" s="356"/>
      <c r="E205" s="356"/>
      <c r="F205" s="356"/>
      <c r="G205" s="356"/>
      <c r="H205" s="356"/>
      <c r="I205" s="356"/>
      <c r="J205" s="356"/>
      <c r="K205" s="356"/>
      <c r="L205" s="356"/>
      <c r="M205" s="356"/>
      <c r="N205" s="356"/>
      <c r="O205" s="356"/>
      <c r="P205" s="356"/>
      <c r="Q205" s="356"/>
      <c r="R205" s="356"/>
      <c r="S205" s="356"/>
      <c r="T205" s="356"/>
      <c r="U205" s="356"/>
      <c r="V205" s="356"/>
      <c r="W205" s="356"/>
      <c r="X205" s="356"/>
      <c r="Y205" s="356"/>
      <c r="Z205" s="356"/>
      <c r="AA205" s="356"/>
      <c r="AB205" s="356"/>
      <c r="AC205" s="356"/>
      <c r="AD205" s="356"/>
      <c r="AE205" s="356"/>
      <c r="AF205" s="356"/>
      <c r="AG205" s="356"/>
      <c r="AH205" s="356"/>
      <c r="AI205" s="356"/>
      <c r="AJ205" s="356"/>
      <c r="AK205" s="356"/>
      <c r="AL205" s="356"/>
      <c r="AM205" s="356"/>
      <c r="AN205" s="356"/>
      <c r="AO205" s="356"/>
      <c r="AP205" s="356"/>
      <c r="AQ205" s="356"/>
    </row>
    <row r="206" customFormat="false" ht="12.75" hidden="false" customHeight="true" outlineLevel="1" collapsed="false">
      <c r="A206" s="218"/>
      <c r="B206" s="356"/>
      <c r="C206" s="356"/>
      <c r="D206" s="356"/>
      <c r="E206" s="356"/>
      <c r="F206" s="356"/>
      <c r="G206" s="356"/>
      <c r="H206" s="356"/>
      <c r="I206" s="356"/>
      <c r="J206" s="356"/>
      <c r="K206" s="356"/>
      <c r="L206" s="356"/>
      <c r="M206" s="356"/>
      <c r="N206" s="356"/>
      <c r="O206" s="356"/>
      <c r="P206" s="356"/>
      <c r="Q206" s="356"/>
      <c r="R206" s="356"/>
      <c r="S206" s="356"/>
      <c r="T206" s="356"/>
      <c r="U206" s="356"/>
      <c r="V206" s="356"/>
      <c r="W206" s="356"/>
      <c r="X206" s="356"/>
      <c r="Y206" s="356"/>
      <c r="Z206" s="356"/>
      <c r="AA206" s="356"/>
      <c r="AB206" s="356"/>
      <c r="AC206" s="356"/>
      <c r="AD206" s="356"/>
      <c r="AE206" s="356"/>
      <c r="AF206" s="356"/>
      <c r="AG206" s="356"/>
      <c r="AH206" s="356"/>
      <c r="AI206" s="356"/>
      <c r="AJ206" s="356"/>
      <c r="AK206" s="356"/>
      <c r="AL206" s="356"/>
      <c r="AM206" s="356"/>
      <c r="AN206" s="356"/>
      <c r="AO206" s="356"/>
      <c r="AP206" s="356"/>
      <c r="AQ206" s="356"/>
    </row>
    <row r="207" customFormat="false" ht="12.75" hidden="false" customHeight="true" outlineLevel="1" collapsed="false">
      <c r="A207" s="218"/>
      <c r="B207" s="356"/>
      <c r="C207" s="356"/>
      <c r="D207" s="356"/>
      <c r="E207" s="356"/>
      <c r="F207" s="356"/>
      <c r="G207" s="356"/>
      <c r="H207" s="356"/>
      <c r="I207" s="356"/>
      <c r="J207" s="356"/>
      <c r="K207" s="356"/>
      <c r="L207" s="356"/>
      <c r="M207" s="356"/>
      <c r="N207" s="356"/>
      <c r="O207" s="356"/>
      <c r="P207" s="356"/>
      <c r="Q207" s="356"/>
      <c r="R207" s="356"/>
      <c r="S207" s="356"/>
      <c r="T207" s="356"/>
      <c r="U207" s="356"/>
      <c r="V207" s="356"/>
      <c r="W207" s="356"/>
      <c r="X207" s="356"/>
      <c r="Y207" s="356"/>
      <c r="Z207" s="356"/>
      <c r="AA207" s="356"/>
      <c r="AB207" s="356"/>
      <c r="AC207" s="356"/>
      <c r="AD207" s="356"/>
      <c r="AE207" s="356"/>
      <c r="AF207" s="356"/>
      <c r="AG207" s="356"/>
      <c r="AH207" s="356"/>
      <c r="AI207" s="356"/>
      <c r="AJ207" s="356"/>
      <c r="AK207" s="356"/>
      <c r="AL207" s="356"/>
      <c r="AM207" s="356"/>
      <c r="AN207" s="356"/>
      <c r="AO207" s="356"/>
      <c r="AP207" s="356"/>
      <c r="AQ207" s="356"/>
    </row>
    <row r="208" customFormat="false" ht="12.75" hidden="false" customHeight="true" outlineLevel="1" collapsed="false">
      <c r="A208" s="218"/>
      <c r="B208" s="356"/>
      <c r="C208" s="356"/>
      <c r="D208" s="356"/>
      <c r="E208" s="356"/>
      <c r="F208" s="356"/>
      <c r="G208" s="356"/>
      <c r="H208" s="356"/>
      <c r="I208" s="356"/>
      <c r="J208" s="356"/>
      <c r="K208" s="356"/>
      <c r="L208" s="356"/>
      <c r="M208" s="356"/>
      <c r="N208" s="356"/>
      <c r="O208" s="356"/>
      <c r="P208" s="356"/>
      <c r="Q208" s="356"/>
      <c r="R208" s="356"/>
      <c r="S208" s="356"/>
      <c r="T208" s="356"/>
      <c r="U208" s="356"/>
      <c r="V208" s="356"/>
      <c r="W208" s="356"/>
      <c r="X208" s="356"/>
      <c r="Y208" s="356"/>
      <c r="Z208" s="356"/>
      <c r="AA208" s="356"/>
      <c r="AB208" s="356"/>
      <c r="AC208" s="356"/>
      <c r="AD208" s="356"/>
      <c r="AE208" s="356"/>
      <c r="AF208" s="356"/>
      <c r="AG208" s="356"/>
      <c r="AH208" s="356"/>
      <c r="AI208" s="356"/>
      <c r="AJ208" s="356"/>
      <c r="AK208" s="356"/>
      <c r="AL208" s="356"/>
      <c r="AM208" s="356"/>
      <c r="AN208" s="356"/>
      <c r="AO208" s="356"/>
      <c r="AP208" s="356"/>
      <c r="AQ208" s="356"/>
    </row>
    <row r="209" customFormat="false" ht="12.75" hidden="false" customHeight="true" outlineLevel="1" collapsed="false">
      <c r="A209" s="218"/>
      <c r="B209" s="356"/>
      <c r="C209" s="356"/>
      <c r="D209" s="356"/>
      <c r="E209" s="356"/>
      <c r="F209" s="356"/>
      <c r="G209" s="356"/>
      <c r="H209" s="356"/>
      <c r="I209" s="356"/>
      <c r="J209" s="356"/>
      <c r="K209" s="356"/>
      <c r="L209" s="356"/>
      <c r="M209" s="356"/>
      <c r="N209" s="356"/>
      <c r="O209" s="356"/>
      <c r="P209" s="356"/>
      <c r="Q209" s="356"/>
      <c r="R209" s="356"/>
      <c r="S209" s="356"/>
      <c r="T209" s="356"/>
      <c r="U209" s="356"/>
      <c r="V209" s="356"/>
      <c r="W209" s="356"/>
      <c r="X209" s="356"/>
      <c r="Y209" s="356"/>
      <c r="Z209" s="356"/>
      <c r="AA209" s="356"/>
      <c r="AB209" s="356"/>
      <c r="AC209" s="356"/>
      <c r="AD209" s="356"/>
      <c r="AE209" s="356"/>
      <c r="AF209" s="356"/>
      <c r="AG209" s="356"/>
      <c r="AH209" s="356"/>
      <c r="AI209" s="356"/>
      <c r="AJ209" s="356"/>
      <c r="AK209" s="356"/>
      <c r="AL209" s="356"/>
      <c r="AM209" s="356"/>
      <c r="AN209" s="356"/>
      <c r="AO209" s="356"/>
      <c r="AP209" s="356"/>
      <c r="AQ209" s="356"/>
    </row>
    <row r="210" customFormat="false" ht="12.75" hidden="false" customHeight="true" outlineLevel="0" collapsed="false">
      <c r="A210" s="218"/>
      <c r="B210" s="60"/>
      <c r="C210" s="60"/>
      <c r="D210" s="60"/>
      <c r="E210" s="60"/>
      <c r="F210" s="60"/>
      <c r="G210" s="60"/>
      <c r="H210" s="60"/>
      <c r="I210" s="60"/>
      <c r="J210" s="60"/>
      <c r="K210" s="60"/>
      <c r="L210" s="60"/>
      <c r="M210" s="60"/>
      <c r="N210" s="60"/>
      <c r="O210" s="60"/>
      <c r="P210" s="60"/>
      <c r="Q210" s="60"/>
      <c r="U210" s="218"/>
      <c r="V210" s="218"/>
      <c r="W210" s="218"/>
      <c r="X210" s="218"/>
      <c r="Y210" s="218"/>
      <c r="Z210" s="218"/>
      <c r="AA210" s="218"/>
      <c r="AB210" s="218"/>
      <c r="AC210" s="218"/>
      <c r="AD210" s="218"/>
      <c r="AE210" s="218"/>
      <c r="AF210" s="218"/>
      <c r="AG210" s="218"/>
      <c r="AH210" s="218"/>
      <c r="AI210" s="218"/>
      <c r="AJ210" s="218"/>
      <c r="AK210" s="218"/>
      <c r="AL210" s="218"/>
      <c r="AM210" s="218"/>
      <c r="AN210" s="218"/>
    </row>
    <row r="211" customFormat="false" ht="12.75" hidden="false" customHeight="true" outlineLevel="0" collapsed="false">
      <c r="A211" s="218"/>
      <c r="B211" s="60"/>
      <c r="C211" s="60"/>
      <c r="D211" s="60"/>
      <c r="E211" s="60"/>
      <c r="F211" s="60"/>
      <c r="G211" s="60"/>
      <c r="H211" s="60"/>
      <c r="I211" s="60"/>
      <c r="J211" s="60"/>
      <c r="K211" s="60"/>
      <c r="L211" s="60"/>
      <c r="M211" s="60"/>
      <c r="N211" s="60"/>
      <c r="O211" s="60"/>
      <c r="P211" s="369"/>
      <c r="Q211" s="369"/>
      <c r="R211" s="61"/>
      <c r="S211" s="61"/>
      <c r="T211" s="61"/>
      <c r="U211" s="408"/>
      <c r="V211" s="408"/>
      <c r="W211" s="408"/>
      <c r="X211" s="408"/>
      <c r="Y211" s="408"/>
      <c r="Z211" s="408"/>
      <c r="AA211" s="408"/>
      <c r="AB211" s="408"/>
      <c r="AC211" s="408"/>
      <c r="AD211" s="408"/>
      <c r="AE211" s="408"/>
      <c r="AF211" s="408"/>
      <c r="AG211" s="408"/>
      <c r="AH211" s="408"/>
      <c r="AI211" s="408"/>
      <c r="AJ211" s="408"/>
      <c r="AK211" s="408"/>
      <c r="AL211" s="408"/>
      <c r="AM211" s="408"/>
      <c r="AN211" s="408"/>
      <c r="AO211" s="61"/>
      <c r="AP211" s="61"/>
    </row>
    <row r="212" customFormat="false" ht="12.75" hidden="false" customHeight="true" outlineLevel="0" collapsed="false">
      <c r="A212" s="60" t="s">
        <v>43</v>
      </c>
      <c r="B212" s="60"/>
      <c r="C212" s="60"/>
      <c r="D212" s="60"/>
      <c r="E212" s="60"/>
      <c r="F212" s="60"/>
      <c r="G212" s="60"/>
      <c r="H212" s="60"/>
      <c r="I212" s="60"/>
      <c r="J212" s="60"/>
      <c r="K212" s="60"/>
      <c r="L212" s="60"/>
      <c r="M212" s="60"/>
      <c r="N212" s="60"/>
      <c r="O212" s="60"/>
      <c r="P212" s="369"/>
      <c r="Q212" s="369"/>
      <c r="R212" s="61"/>
      <c r="S212" s="61"/>
      <c r="T212" s="61"/>
      <c r="U212" s="408"/>
      <c r="V212" s="408"/>
      <c r="W212" s="408"/>
      <c r="X212" s="408"/>
      <c r="Y212" s="408"/>
      <c r="Z212" s="408"/>
      <c r="AA212" s="408"/>
      <c r="AB212" s="408"/>
      <c r="AC212" s="408"/>
      <c r="AD212" s="408"/>
      <c r="AE212" s="408"/>
      <c r="AF212" s="408"/>
      <c r="AG212" s="408"/>
      <c r="AH212" s="408"/>
      <c r="AI212" s="408"/>
      <c r="AJ212" s="408"/>
      <c r="AK212" s="408"/>
      <c r="AL212" s="408"/>
      <c r="AM212" s="408"/>
      <c r="AN212" s="408"/>
      <c r="AO212" s="61"/>
      <c r="AP212" s="61"/>
    </row>
    <row r="213" customFormat="false" ht="12.75" hidden="false" customHeight="true" outlineLevel="0" collapsed="false">
      <c r="A213" s="218"/>
      <c r="B213" s="60"/>
      <c r="C213" s="60"/>
      <c r="D213" s="60"/>
      <c r="E213" s="60"/>
      <c r="F213" s="60"/>
      <c r="G213" s="60"/>
      <c r="H213" s="60"/>
      <c r="I213" s="60"/>
      <c r="J213" s="60"/>
      <c r="K213" s="60"/>
      <c r="L213" s="60"/>
      <c r="M213" s="60"/>
      <c r="N213" s="60"/>
      <c r="O213" s="60"/>
      <c r="P213" s="369"/>
      <c r="Q213" s="369"/>
      <c r="R213" s="61"/>
      <c r="S213" s="61"/>
      <c r="T213" s="61"/>
      <c r="U213" s="408"/>
      <c r="V213" s="408"/>
      <c r="W213" s="408"/>
      <c r="X213" s="408"/>
      <c r="Y213" s="408"/>
      <c r="Z213" s="408"/>
      <c r="AA213" s="408"/>
      <c r="AB213" s="408"/>
      <c r="AC213" s="408"/>
      <c r="AD213" s="408"/>
      <c r="AE213" s="408"/>
      <c r="AF213" s="408"/>
      <c r="AG213" s="408"/>
      <c r="AH213" s="408"/>
      <c r="AI213" s="408"/>
      <c r="AJ213" s="408"/>
      <c r="AK213" s="408"/>
      <c r="AL213" s="408"/>
      <c r="AM213" s="408"/>
      <c r="AN213" s="408"/>
      <c r="AO213" s="61"/>
      <c r="AP213" s="61"/>
    </row>
    <row r="214" customFormat="false" ht="25.5" hidden="false" customHeight="true" outlineLevel="0" collapsed="false">
      <c r="A214" s="75" t="s">
        <v>44</v>
      </c>
      <c r="B214" s="75"/>
      <c r="C214" s="75"/>
      <c r="D214" s="75"/>
      <c r="E214" s="75"/>
      <c r="F214" s="75"/>
      <c r="G214" s="75"/>
      <c r="H214" s="75"/>
      <c r="I214" s="75"/>
      <c r="J214" s="75"/>
      <c r="K214" s="75"/>
      <c r="L214" s="75"/>
      <c r="M214" s="378" t="s">
        <v>303</v>
      </c>
      <c r="N214" s="378"/>
      <c r="O214" s="378"/>
      <c r="P214" s="409" t="s">
        <v>291</v>
      </c>
      <c r="Q214" s="409"/>
      <c r="R214" s="409"/>
      <c r="S214" s="410" t="s">
        <v>292</v>
      </c>
      <c r="T214" s="410"/>
      <c r="U214" s="410"/>
      <c r="V214" s="76" t="s">
        <v>297</v>
      </c>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c r="BE214" s="76"/>
      <c r="BF214" s="76"/>
      <c r="BG214" s="76"/>
    </row>
    <row r="215" customFormat="false" ht="25.5" hidden="false" customHeight="true" outlineLevel="0" collapsed="false">
      <c r="A215" s="411" t="str">
        <f aca="false">IF('Erläuterungen Finanzierungsplan'!A101="","",'Erläuterungen Finanzierungsplan'!A101)</f>
        <v/>
      </c>
      <c r="B215" s="411"/>
      <c r="C215" s="411"/>
      <c r="D215" s="411"/>
      <c r="E215" s="411"/>
      <c r="F215" s="411"/>
      <c r="G215" s="411"/>
      <c r="H215" s="411"/>
      <c r="I215" s="411"/>
      <c r="J215" s="411"/>
      <c r="K215" s="411"/>
      <c r="L215" s="411"/>
      <c r="M215" s="387" t="n">
        <f aca="false">'Erläuterungen Finanzierungsplan'!M101</f>
        <v>0</v>
      </c>
      <c r="N215" s="387"/>
      <c r="O215" s="387"/>
      <c r="P215" s="406" t="n">
        <v>0</v>
      </c>
      <c r="Q215" s="406"/>
      <c r="R215" s="406"/>
      <c r="S215" s="388" t="n">
        <f aca="false">M215-P215</f>
        <v>0</v>
      </c>
      <c r="T215" s="388"/>
      <c r="U215" s="388"/>
      <c r="V215" s="412" t="str">
        <f aca="false">IF('Erläuterungen Finanzierungsplan'!Q101="","",'Erläuterungen Finanzierungsplan'!Q101)</f>
        <v/>
      </c>
      <c r="W215" s="412"/>
      <c r="X215" s="412"/>
      <c r="Y215" s="412"/>
      <c r="Z215" s="412"/>
      <c r="AA215" s="412"/>
      <c r="AB215" s="412"/>
      <c r="AC215" s="412"/>
      <c r="AD215" s="412"/>
      <c r="AE215" s="412"/>
      <c r="AF215" s="412"/>
      <c r="AG215" s="412"/>
      <c r="AH215" s="412"/>
      <c r="AI215" s="412"/>
      <c r="AJ215" s="412"/>
      <c r="AK215" s="412"/>
      <c r="AL215" s="412"/>
      <c r="AM215" s="412"/>
      <c r="AN215" s="412"/>
      <c r="AO215" s="412"/>
      <c r="AP215" s="412"/>
      <c r="AQ215" s="412"/>
      <c r="AR215" s="412"/>
      <c r="AS215" s="412"/>
      <c r="AT215" s="412"/>
      <c r="AU215" s="412"/>
      <c r="AV215" s="412"/>
      <c r="AW215" s="412"/>
      <c r="AX215" s="412"/>
      <c r="AY215" s="412"/>
      <c r="AZ215" s="412"/>
      <c r="BA215" s="412"/>
      <c r="BB215" s="412"/>
      <c r="BC215" s="412"/>
      <c r="BD215" s="412"/>
      <c r="BE215" s="412"/>
      <c r="BF215" s="412"/>
      <c r="BG215" s="412"/>
    </row>
    <row r="216" customFormat="false" ht="25.5" hidden="false" customHeight="true" outlineLevel="0" collapsed="false">
      <c r="A216" s="411" t="str">
        <f aca="false">IF('Erläuterungen Finanzierungsplan'!A102="","",'Erläuterungen Finanzierungsplan'!A102)</f>
        <v/>
      </c>
      <c r="B216" s="411"/>
      <c r="C216" s="411"/>
      <c r="D216" s="411"/>
      <c r="E216" s="411"/>
      <c r="F216" s="411"/>
      <c r="G216" s="411"/>
      <c r="H216" s="411"/>
      <c r="I216" s="411"/>
      <c r="J216" s="411"/>
      <c r="K216" s="411"/>
      <c r="L216" s="411"/>
      <c r="M216" s="387" t="n">
        <f aca="false">'Erläuterungen Finanzierungsplan'!M102</f>
        <v>0</v>
      </c>
      <c r="N216" s="387"/>
      <c r="O216" s="387"/>
      <c r="P216" s="406" t="n">
        <v>0</v>
      </c>
      <c r="Q216" s="406"/>
      <c r="R216" s="406"/>
      <c r="S216" s="388" t="n">
        <f aca="false">M216-P216</f>
        <v>0</v>
      </c>
      <c r="T216" s="388"/>
      <c r="U216" s="388"/>
      <c r="V216" s="412" t="str">
        <f aca="false">IF('Erläuterungen Finanzierungsplan'!Q102="","",'Erläuterungen Finanzierungsplan'!Q102)</f>
        <v/>
      </c>
      <c r="W216" s="412"/>
      <c r="X216" s="412"/>
      <c r="Y216" s="412"/>
      <c r="Z216" s="412"/>
      <c r="AA216" s="412"/>
      <c r="AB216" s="412"/>
      <c r="AC216" s="412"/>
      <c r="AD216" s="412"/>
      <c r="AE216" s="412"/>
      <c r="AF216" s="412"/>
      <c r="AG216" s="412"/>
      <c r="AH216" s="412"/>
      <c r="AI216" s="412"/>
      <c r="AJ216" s="412"/>
      <c r="AK216" s="412"/>
      <c r="AL216" s="412"/>
      <c r="AM216" s="412"/>
      <c r="AN216" s="412"/>
      <c r="AO216" s="412"/>
      <c r="AP216" s="412"/>
      <c r="AQ216" s="412"/>
      <c r="AR216" s="412"/>
      <c r="AS216" s="412"/>
      <c r="AT216" s="412"/>
      <c r="AU216" s="412"/>
      <c r="AV216" s="412"/>
      <c r="AW216" s="412"/>
      <c r="AX216" s="412"/>
      <c r="AY216" s="412"/>
      <c r="AZ216" s="412"/>
      <c r="BA216" s="412"/>
      <c r="BB216" s="412"/>
      <c r="BC216" s="412"/>
      <c r="BD216" s="412"/>
      <c r="BE216" s="412"/>
      <c r="BF216" s="412"/>
      <c r="BG216" s="412"/>
    </row>
    <row r="217" customFormat="false" ht="25.5" hidden="false" customHeight="true" outlineLevel="0" collapsed="false">
      <c r="A217" s="411" t="str">
        <f aca="false">IF('Erläuterungen Finanzierungsplan'!A103="","",'Erläuterungen Finanzierungsplan'!A103)</f>
        <v/>
      </c>
      <c r="B217" s="411"/>
      <c r="C217" s="411"/>
      <c r="D217" s="411"/>
      <c r="E217" s="411"/>
      <c r="F217" s="411"/>
      <c r="G217" s="411"/>
      <c r="H217" s="411"/>
      <c r="I217" s="411"/>
      <c r="J217" s="411"/>
      <c r="K217" s="411"/>
      <c r="L217" s="411"/>
      <c r="M217" s="387" t="n">
        <f aca="false">'Erläuterungen Finanzierungsplan'!M103</f>
        <v>0</v>
      </c>
      <c r="N217" s="387"/>
      <c r="O217" s="387"/>
      <c r="P217" s="406" t="n">
        <v>0</v>
      </c>
      <c r="Q217" s="406"/>
      <c r="R217" s="406"/>
      <c r="S217" s="388" t="n">
        <f aca="false">M217-P217</f>
        <v>0</v>
      </c>
      <c r="T217" s="388"/>
      <c r="U217" s="388"/>
      <c r="V217" s="412" t="str">
        <f aca="false">IF('Erläuterungen Finanzierungsplan'!Q103="","",'Erläuterungen Finanzierungsplan'!Q103)</f>
        <v/>
      </c>
      <c r="W217" s="412"/>
      <c r="X217" s="412"/>
      <c r="Y217" s="412"/>
      <c r="Z217" s="412"/>
      <c r="AA217" s="412"/>
      <c r="AB217" s="412"/>
      <c r="AC217" s="412"/>
      <c r="AD217" s="412"/>
      <c r="AE217" s="412"/>
      <c r="AF217" s="412"/>
      <c r="AG217" s="412"/>
      <c r="AH217" s="412"/>
      <c r="AI217" s="412"/>
      <c r="AJ217" s="412"/>
      <c r="AK217" s="412"/>
      <c r="AL217" s="412"/>
      <c r="AM217" s="412"/>
      <c r="AN217" s="412"/>
      <c r="AO217" s="412"/>
      <c r="AP217" s="412"/>
      <c r="AQ217" s="412"/>
      <c r="AR217" s="412"/>
      <c r="AS217" s="412"/>
      <c r="AT217" s="412"/>
      <c r="AU217" s="412"/>
      <c r="AV217" s="412"/>
      <c r="AW217" s="412"/>
      <c r="AX217" s="412"/>
      <c r="AY217" s="412"/>
      <c r="AZ217" s="412"/>
      <c r="BA217" s="412"/>
      <c r="BB217" s="412"/>
      <c r="BC217" s="412"/>
      <c r="BD217" s="412"/>
      <c r="BE217" s="412"/>
      <c r="BF217" s="412"/>
      <c r="BG217" s="412"/>
    </row>
    <row r="218" customFormat="false" ht="25.5" hidden="false" customHeight="true" outlineLevel="0" collapsed="false">
      <c r="A218" s="411" t="str">
        <f aca="false">IF('Erläuterungen Finanzierungsplan'!A104="","",'Erläuterungen Finanzierungsplan'!A104)</f>
        <v/>
      </c>
      <c r="B218" s="411"/>
      <c r="C218" s="411"/>
      <c r="D218" s="411"/>
      <c r="E218" s="411"/>
      <c r="F218" s="411"/>
      <c r="G218" s="411"/>
      <c r="H218" s="411"/>
      <c r="I218" s="411"/>
      <c r="J218" s="411"/>
      <c r="K218" s="411"/>
      <c r="L218" s="411"/>
      <c r="M218" s="387" t="n">
        <f aca="false">'Erläuterungen Finanzierungsplan'!M104</f>
        <v>0</v>
      </c>
      <c r="N218" s="387"/>
      <c r="O218" s="387"/>
      <c r="P218" s="406" t="n">
        <v>0</v>
      </c>
      <c r="Q218" s="406"/>
      <c r="R218" s="406"/>
      <c r="S218" s="388" t="n">
        <f aca="false">M218-P218</f>
        <v>0</v>
      </c>
      <c r="T218" s="388"/>
      <c r="U218" s="388"/>
      <c r="V218" s="412" t="str">
        <f aca="false">IF('Erläuterungen Finanzierungsplan'!Q104="","",'Erläuterungen Finanzierungsplan'!Q104)</f>
        <v/>
      </c>
      <c r="W218" s="412"/>
      <c r="X218" s="412"/>
      <c r="Y218" s="412"/>
      <c r="Z218" s="412"/>
      <c r="AA218" s="412"/>
      <c r="AB218" s="412"/>
      <c r="AC218" s="412"/>
      <c r="AD218" s="412"/>
      <c r="AE218" s="412"/>
      <c r="AF218" s="412"/>
      <c r="AG218" s="412"/>
      <c r="AH218" s="412"/>
      <c r="AI218" s="412"/>
      <c r="AJ218" s="412"/>
      <c r="AK218" s="412"/>
      <c r="AL218" s="412"/>
      <c r="AM218" s="412"/>
      <c r="AN218" s="412"/>
      <c r="AO218" s="412"/>
      <c r="AP218" s="412"/>
      <c r="AQ218" s="412"/>
      <c r="AR218" s="412"/>
      <c r="AS218" s="412"/>
      <c r="AT218" s="412"/>
      <c r="AU218" s="412"/>
      <c r="AV218" s="412"/>
      <c r="AW218" s="412"/>
      <c r="AX218" s="412"/>
      <c r="AY218" s="412"/>
      <c r="AZ218" s="412"/>
      <c r="BA218" s="412"/>
      <c r="BB218" s="412"/>
      <c r="BC218" s="412"/>
      <c r="BD218" s="412"/>
      <c r="BE218" s="412"/>
      <c r="BF218" s="412"/>
      <c r="BG218" s="412"/>
    </row>
    <row r="219" customFormat="false" ht="25.5" hidden="false" customHeight="true" outlineLevel="0" collapsed="false">
      <c r="A219" s="411" t="str">
        <f aca="false">IF('Erläuterungen Finanzierungsplan'!A105="","",'Erläuterungen Finanzierungsplan'!A105)</f>
        <v/>
      </c>
      <c r="B219" s="411"/>
      <c r="C219" s="411"/>
      <c r="D219" s="411"/>
      <c r="E219" s="411"/>
      <c r="F219" s="411"/>
      <c r="G219" s="411"/>
      <c r="H219" s="411"/>
      <c r="I219" s="411"/>
      <c r="J219" s="411"/>
      <c r="K219" s="411"/>
      <c r="L219" s="411"/>
      <c r="M219" s="387" t="n">
        <f aca="false">'Erläuterungen Finanzierungsplan'!M105</f>
        <v>0</v>
      </c>
      <c r="N219" s="387"/>
      <c r="O219" s="387"/>
      <c r="P219" s="406" t="n">
        <v>0</v>
      </c>
      <c r="Q219" s="406"/>
      <c r="R219" s="406"/>
      <c r="S219" s="388" t="n">
        <f aca="false">M219-P219</f>
        <v>0</v>
      </c>
      <c r="T219" s="388"/>
      <c r="U219" s="388"/>
      <c r="V219" s="412" t="str">
        <f aca="false">IF('Erläuterungen Finanzierungsplan'!Q105="","",'Erläuterungen Finanzierungsplan'!Q105)</f>
        <v/>
      </c>
      <c r="W219" s="412"/>
      <c r="X219" s="412"/>
      <c r="Y219" s="412"/>
      <c r="Z219" s="412"/>
      <c r="AA219" s="412"/>
      <c r="AB219" s="412"/>
      <c r="AC219" s="412"/>
      <c r="AD219" s="412"/>
      <c r="AE219" s="412"/>
      <c r="AF219" s="412"/>
      <c r="AG219" s="412"/>
      <c r="AH219" s="412"/>
      <c r="AI219" s="412"/>
      <c r="AJ219" s="412"/>
      <c r="AK219" s="412"/>
      <c r="AL219" s="412"/>
      <c r="AM219" s="412"/>
      <c r="AN219" s="412"/>
      <c r="AO219" s="412"/>
      <c r="AP219" s="412"/>
      <c r="AQ219" s="412"/>
      <c r="AR219" s="412"/>
      <c r="AS219" s="412"/>
      <c r="AT219" s="412"/>
      <c r="AU219" s="412"/>
      <c r="AV219" s="412"/>
      <c r="AW219" s="412"/>
      <c r="AX219" s="412"/>
      <c r="AY219" s="412"/>
      <c r="AZ219" s="412"/>
      <c r="BA219" s="412"/>
      <c r="BB219" s="412"/>
      <c r="BC219" s="412"/>
      <c r="BD219" s="412"/>
      <c r="BE219" s="412"/>
      <c r="BF219" s="412"/>
      <c r="BG219" s="412"/>
    </row>
    <row r="220" customFormat="false" ht="25.5" hidden="true" customHeight="true" outlineLevel="1" collapsed="false">
      <c r="A220" s="411" t="str">
        <f aca="false">IF('Erläuterungen Finanzierungsplan'!A106="","",'Erläuterungen Finanzierungsplan'!A106)</f>
        <v/>
      </c>
      <c r="B220" s="411"/>
      <c r="C220" s="411"/>
      <c r="D220" s="411"/>
      <c r="E220" s="411"/>
      <c r="F220" s="411"/>
      <c r="G220" s="411"/>
      <c r="H220" s="411"/>
      <c r="I220" s="411"/>
      <c r="J220" s="411"/>
      <c r="K220" s="411"/>
      <c r="L220" s="411"/>
      <c r="M220" s="387" t="n">
        <f aca="false">'Erläuterungen Finanzierungsplan'!M106</f>
        <v>0</v>
      </c>
      <c r="N220" s="387"/>
      <c r="O220" s="387"/>
      <c r="P220" s="406" t="n">
        <v>0</v>
      </c>
      <c r="Q220" s="406"/>
      <c r="R220" s="406"/>
      <c r="S220" s="388" t="n">
        <f aca="false">M220-P220</f>
        <v>0</v>
      </c>
      <c r="T220" s="388"/>
      <c r="U220" s="388"/>
      <c r="V220" s="412" t="str">
        <f aca="false">IF('Erläuterungen Finanzierungsplan'!Q106="","",'Erläuterungen Finanzierungsplan'!Q106)</f>
        <v/>
      </c>
      <c r="W220" s="412"/>
      <c r="X220" s="412"/>
      <c r="Y220" s="412"/>
      <c r="Z220" s="412"/>
      <c r="AA220" s="412"/>
      <c r="AB220" s="412"/>
      <c r="AC220" s="412"/>
      <c r="AD220" s="412"/>
      <c r="AE220" s="412"/>
      <c r="AF220" s="412"/>
      <c r="AG220" s="412"/>
      <c r="AH220" s="412"/>
      <c r="AI220" s="412"/>
      <c r="AJ220" s="412"/>
      <c r="AK220" s="412"/>
      <c r="AL220" s="412"/>
      <c r="AM220" s="412"/>
      <c r="AN220" s="412"/>
      <c r="AO220" s="412"/>
      <c r="AP220" s="412"/>
      <c r="AQ220" s="412"/>
      <c r="AR220" s="412"/>
      <c r="AS220" s="412"/>
      <c r="AT220" s="412"/>
      <c r="AU220" s="412"/>
      <c r="AV220" s="412"/>
      <c r="AW220" s="412"/>
      <c r="AX220" s="412"/>
      <c r="AY220" s="412"/>
      <c r="AZ220" s="412"/>
      <c r="BA220" s="412"/>
      <c r="BB220" s="412"/>
      <c r="BC220" s="412"/>
      <c r="BD220" s="412"/>
      <c r="BE220" s="412"/>
      <c r="BF220" s="412"/>
      <c r="BG220" s="412"/>
    </row>
    <row r="221" customFormat="false" ht="25.5" hidden="true" customHeight="true" outlineLevel="1" collapsed="false">
      <c r="A221" s="411" t="str">
        <f aca="false">IF('Erläuterungen Finanzierungsplan'!A107="","",'Erläuterungen Finanzierungsplan'!A107)</f>
        <v/>
      </c>
      <c r="B221" s="411"/>
      <c r="C221" s="411"/>
      <c r="D221" s="411"/>
      <c r="E221" s="411"/>
      <c r="F221" s="411"/>
      <c r="G221" s="411"/>
      <c r="H221" s="411"/>
      <c r="I221" s="411"/>
      <c r="J221" s="411"/>
      <c r="K221" s="411"/>
      <c r="L221" s="411"/>
      <c r="M221" s="387" t="n">
        <f aca="false">'Erläuterungen Finanzierungsplan'!M107</f>
        <v>0</v>
      </c>
      <c r="N221" s="387"/>
      <c r="O221" s="387"/>
      <c r="P221" s="406" t="n">
        <v>0</v>
      </c>
      <c r="Q221" s="406"/>
      <c r="R221" s="406"/>
      <c r="S221" s="388" t="n">
        <f aca="false">M221-P221</f>
        <v>0</v>
      </c>
      <c r="T221" s="388"/>
      <c r="U221" s="388"/>
      <c r="V221" s="412" t="str">
        <f aca="false">IF('Erläuterungen Finanzierungsplan'!Q107="","",'Erläuterungen Finanzierungsplan'!Q107)</f>
        <v/>
      </c>
      <c r="W221" s="412"/>
      <c r="X221" s="412"/>
      <c r="Y221" s="412"/>
      <c r="Z221" s="412"/>
      <c r="AA221" s="412"/>
      <c r="AB221" s="412"/>
      <c r="AC221" s="412"/>
      <c r="AD221" s="412"/>
      <c r="AE221" s="412"/>
      <c r="AF221" s="412"/>
      <c r="AG221" s="412"/>
      <c r="AH221" s="412"/>
      <c r="AI221" s="412"/>
      <c r="AJ221" s="412"/>
      <c r="AK221" s="412"/>
      <c r="AL221" s="412"/>
      <c r="AM221" s="412"/>
      <c r="AN221" s="412"/>
      <c r="AO221" s="412"/>
      <c r="AP221" s="412"/>
      <c r="AQ221" s="412"/>
      <c r="AR221" s="412"/>
      <c r="AS221" s="412"/>
      <c r="AT221" s="412"/>
      <c r="AU221" s="412"/>
      <c r="AV221" s="412"/>
      <c r="AW221" s="412"/>
      <c r="AX221" s="412"/>
      <c r="AY221" s="412"/>
      <c r="AZ221" s="412"/>
      <c r="BA221" s="412"/>
      <c r="BB221" s="412"/>
      <c r="BC221" s="412"/>
      <c r="BD221" s="412"/>
      <c r="BE221" s="412"/>
      <c r="BF221" s="412"/>
      <c r="BG221" s="412"/>
      <c r="BH221" s="0"/>
      <c r="BI221" s="0"/>
      <c r="BJ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true" customHeight="true" outlineLevel="1" collapsed="false">
      <c r="A222" s="411" t="str">
        <f aca="false">IF('Erläuterungen Finanzierungsplan'!A108="","",'Erläuterungen Finanzierungsplan'!A108)</f>
        <v/>
      </c>
      <c r="B222" s="411"/>
      <c r="C222" s="411"/>
      <c r="D222" s="411"/>
      <c r="E222" s="411"/>
      <c r="F222" s="411"/>
      <c r="G222" s="411"/>
      <c r="H222" s="411"/>
      <c r="I222" s="411"/>
      <c r="J222" s="411"/>
      <c r="K222" s="411"/>
      <c r="L222" s="411"/>
      <c r="M222" s="387" t="n">
        <f aca="false">'Erläuterungen Finanzierungsplan'!M108</f>
        <v>0</v>
      </c>
      <c r="N222" s="387"/>
      <c r="O222" s="387"/>
      <c r="P222" s="406" t="n">
        <v>0</v>
      </c>
      <c r="Q222" s="406"/>
      <c r="R222" s="406"/>
      <c r="S222" s="388" t="n">
        <f aca="false">M222-P222</f>
        <v>0</v>
      </c>
      <c r="T222" s="388"/>
      <c r="U222" s="388"/>
      <c r="V222" s="412" t="str">
        <f aca="false">IF('Erläuterungen Finanzierungsplan'!Q108="","",'Erläuterungen Finanzierungsplan'!Q108)</f>
        <v/>
      </c>
      <c r="W222" s="412"/>
      <c r="X222" s="412"/>
      <c r="Y222" s="412"/>
      <c r="Z222" s="412"/>
      <c r="AA222" s="412"/>
      <c r="AB222" s="412"/>
      <c r="AC222" s="412"/>
      <c r="AD222" s="412"/>
      <c r="AE222" s="412"/>
      <c r="AF222" s="412"/>
      <c r="AG222" s="412"/>
      <c r="AH222" s="412"/>
      <c r="AI222" s="412"/>
      <c r="AJ222" s="412"/>
      <c r="AK222" s="412"/>
      <c r="AL222" s="412"/>
      <c r="AM222" s="412"/>
      <c r="AN222" s="412"/>
      <c r="AO222" s="412"/>
      <c r="AP222" s="412"/>
      <c r="AQ222" s="412"/>
      <c r="AR222" s="412"/>
      <c r="AS222" s="412"/>
      <c r="AT222" s="412"/>
      <c r="AU222" s="412"/>
      <c r="AV222" s="412"/>
      <c r="AW222" s="412"/>
      <c r="AX222" s="412"/>
      <c r="AY222" s="412"/>
      <c r="AZ222" s="412"/>
      <c r="BA222" s="412"/>
      <c r="BB222" s="412"/>
      <c r="BC222" s="412"/>
      <c r="BD222" s="412"/>
      <c r="BE222" s="412"/>
      <c r="BF222" s="412"/>
      <c r="BG222" s="412"/>
      <c r="BH222" s="0"/>
      <c r="BI222" s="0"/>
      <c r="BJ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true" customHeight="true" outlineLevel="1" collapsed="false">
      <c r="A223" s="411" t="str">
        <f aca="false">IF('Erläuterungen Finanzierungsplan'!A109="","",'Erläuterungen Finanzierungsplan'!A109)</f>
        <v/>
      </c>
      <c r="B223" s="411"/>
      <c r="C223" s="411"/>
      <c r="D223" s="411"/>
      <c r="E223" s="411"/>
      <c r="F223" s="411"/>
      <c r="G223" s="411"/>
      <c r="H223" s="411"/>
      <c r="I223" s="411"/>
      <c r="J223" s="411"/>
      <c r="K223" s="411"/>
      <c r="L223" s="411"/>
      <c r="M223" s="387" t="n">
        <f aca="false">'Erläuterungen Finanzierungsplan'!M109</f>
        <v>0</v>
      </c>
      <c r="N223" s="387"/>
      <c r="O223" s="387"/>
      <c r="P223" s="406" t="n">
        <v>0</v>
      </c>
      <c r="Q223" s="406"/>
      <c r="R223" s="406"/>
      <c r="S223" s="388" t="n">
        <f aca="false">M223-P223</f>
        <v>0</v>
      </c>
      <c r="T223" s="388"/>
      <c r="U223" s="388"/>
      <c r="V223" s="412" t="str">
        <f aca="false">IF('Erläuterungen Finanzierungsplan'!Q109="","",'Erläuterungen Finanzierungsplan'!Q109)</f>
        <v/>
      </c>
      <c r="W223" s="412"/>
      <c r="X223" s="412"/>
      <c r="Y223" s="412"/>
      <c r="Z223" s="412"/>
      <c r="AA223" s="412"/>
      <c r="AB223" s="412"/>
      <c r="AC223" s="412"/>
      <c r="AD223" s="412"/>
      <c r="AE223" s="412"/>
      <c r="AF223" s="412"/>
      <c r="AG223" s="412"/>
      <c r="AH223" s="412"/>
      <c r="AI223" s="412"/>
      <c r="AJ223" s="412"/>
      <c r="AK223" s="412"/>
      <c r="AL223" s="412"/>
      <c r="AM223" s="412"/>
      <c r="AN223" s="412"/>
      <c r="AO223" s="412"/>
      <c r="AP223" s="412"/>
      <c r="AQ223" s="412"/>
      <c r="AR223" s="412"/>
      <c r="AS223" s="412"/>
      <c r="AT223" s="412"/>
      <c r="AU223" s="412"/>
      <c r="AV223" s="412"/>
      <c r="AW223" s="412"/>
      <c r="AX223" s="412"/>
      <c r="AY223" s="412"/>
      <c r="AZ223" s="412"/>
      <c r="BA223" s="412"/>
      <c r="BB223" s="412"/>
      <c r="BC223" s="412"/>
      <c r="BD223" s="412"/>
      <c r="BE223" s="412"/>
      <c r="BF223" s="412"/>
      <c r="BG223" s="412"/>
      <c r="BH223" s="0"/>
      <c r="BI223" s="0"/>
      <c r="BJ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true" customHeight="true" outlineLevel="1" collapsed="false">
      <c r="A224" s="411" t="str">
        <f aca="false">IF('Erläuterungen Finanzierungsplan'!A110="","",'Erläuterungen Finanzierungsplan'!A110)</f>
        <v/>
      </c>
      <c r="B224" s="411"/>
      <c r="C224" s="411"/>
      <c r="D224" s="411"/>
      <c r="E224" s="411"/>
      <c r="F224" s="411"/>
      <c r="G224" s="411"/>
      <c r="H224" s="411"/>
      <c r="I224" s="411"/>
      <c r="J224" s="411"/>
      <c r="K224" s="411"/>
      <c r="L224" s="411"/>
      <c r="M224" s="387" t="n">
        <f aca="false">'Erläuterungen Finanzierungsplan'!M110</f>
        <v>0</v>
      </c>
      <c r="N224" s="387"/>
      <c r="O224" s="387"/>
      <c r="P224" s="406" t="n">
        <v>0</v>
      </c>
      <c r="Q224" s="406"/>
      <c r="R224" s="406"/>
      <c r="S224" s="388" t="n">
        <f aca="false">M224-P224</f>
        <v>0</v>
      </c>
      <c r="T224" s="388"/>
      <c r="U224" s="388"/>
      <c r="V224" s="412" t="str">
        <f aca="false">IF('Erläuterungen Finanzierungsplan'!Q110="","",'Erläuterungen Finanzierungsplan'!Q110)</f>
        <v/>
      </c>
      <c r="W224" s="412"/>
      <c r="X224" s="412"/>
      <c r="Y224" s="412"/>
      <c r="Z224" s="412"/>
      <c r="AA224" s="412"/>
      <c r="AB224" s="412"/>
      <c r="AC224" s="412"/>
      <c r="AD224" s="412"/>
      <c r="AE224" s="412"/>
      <c r="AF224" s="412"/>
      <c r="AG224" s="412"/>
      <c r="AH224" s="412"/>
      <c r="AI224" s="412"/>
      <c r="AJ224" s="412"/>
      <c r="AK224" s="412"/>
      <c r="AL224" s="412"/>
      <c r="AM224" s="412"/>
      <c r="AN224" s="412"/>
      <c r="AO224" s="412"/>
      <c r="AP224" s="412"/>
      <c r="AQ224" s="412"/>
      <c r="AR224" s="412"/>
      <c r="AS224" s="412"/>
      <c r="AT224" s="412"/>
      <c r="AU224" s="412"/>
      <c r="AV224" s="412"/>
      <c r="AW224" s="412"/>
      <c r="AX224" s="412"/>
      <c r="AY224" s="412"/>
      <c r="AZ224" s="412"/>
      <c r="BA224" s="412"/>
      <c r="BB224" s="412"/>
      <c r="BC224" s="412"/>
      <c r="BD224" s="412"/>
      <c r="BE224" s="412"/>
      <c r="BF224" s="412"/>
      <c r="BG224" s="412"/>
      <c r="BH224" s="0"/>
      <c r="BI224" s="0"/>
      <c r="BJ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true" outlineLevel="0" collapsed="false">
      <c r="M225" s="413" t="n">
        <f aca="false">SUM(M215:O224)</f>
        <v>0</v>
      </c>
      <c r="N225" s="413"/>
      <c r="O225" s="413"/>
      <c r="P225" s="413" t="n">
        <f aca="false">SUM(P215:R224)</f>
        <v>0</v>
      </c>
      <c r="Q225" s="413"/>
      <c r="R225" s="413"/>
      <c r="S225" s="413" t="n">
        <f aca="false">SUM(S215:U224)</f>
        <v>0</v>
      </c>
      <c r="T225" s="413"/>
      <c r="U225" s="413"/>
      <c r="BD225" s="0"/>
      <c r="BE225" s="0"/>
      <c r="BF225" s="0"/>
      <c r="BG225" s="0"/>
      <c r="BH225" s="0"/>
      <c r="BI225" s="0"/>
      <c r="BJ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true" outlineLevel="0" collapsed="false">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BD226" s="0"/>
      <c r="BE226" s="0"/>
      <c r="BF226" s="0"/>
      <c r="BG226" s="0"/>
      <c r="BH226" s="0"/>
      <c r="BI226" s="0"/>
      <c r="BJ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true" outlineLevel="1" collapsed="false">
      <c r="A227" s="58"/>
      <c r="B227" s="367" t="s">
        <v>289</v>
      </c>
      <c r="C227" s="367"/>
      <c r="D227" s="367"/>
      <c r="E227" s="367"/>
      <c r="F227" s="367"/>
      <c r="G227" s="368"/>
      <c r="H227" s="368"/>
      <c r="I227" s="368"/>
      <c r="J227" s="368"/>
      <c r="K227" s="368"/>
      <c r="M227" s="369" t="str">
        <f aca="false">IF(AT225=0,"",A748)</f>
        <v/>
      </c>
      <c r="AG227" s="59"/>
      <c r="AH227" s="370" t="s">
        <v>298</v>
      </c>
      <c r="AT227" s="107"/>
      <c r="AU227" s="366"/>
      <c r="AV227" s="366"/>
      <c r="AW227" s="107"/>
      <c r="AX227" s="366"/>
      <c r="AY227" s="366"/>
    </row>
    <row r="228" customFormat="false" ht="12.75" hidden="false" customHeight="true" outlineLevel="2" collapsed="false">
      <c r="A228" s="58"/>
      <c r="B228" s="356"/>
      <c r="C228" s="356"/>
      <c r="D228" s="356"/>
      <c r="E228" s="356"/>
      <c r="F228" s="356"/>
      <c r="G228" s="356"/>
      <c r="H228" s="356"/>
      <c r="I228" s="356"/>
      <c r="J228" s="356"/>
      <c r="K228" s="356"/>
      <c r="L228" s="356"/>
      <c r="M228" s="356"/>
      <c r="N228" s="356"/>
      <c r="O228" s="356"/>
      <c r="P228" s="356"/>
      <c r="Q228" s="356"/>
      <c r="R228" s="356"/>
      <c r="S228" s="356"/>
      <c r="T228" s="356"/>
      <c r="U228" s="356"/>
      <c r="V228" s="356"/>
      <c r="W228" s="356"/>
      <c r="X228" s="356"/>
      <c r="Y228" s="356"/>
      <c r="Z228" s="356"/>
      <c r="AA228" s="356"/>
      <c r="AB228" s="356"/>
      <c r="AC228" s="356"/>
      <c r="AD228" s="356"/>
      <c r="AE228" s="356"/>
      <c r="AF228" s="356"/>
      <c r="AG228" s="59"/>
      <c r="AH228" s="371" t="s">
        <v>308</v>
      </c>
      <c r="AI228" s="371"/>
      <c r="AJ228" s="371"/>
      <c r="AK228" s="371"/>
      <c r="AL228" s="371"/>
      <c r="AM228" s="371"/>
      <c r="AN228" s="371"/>
      <c r="AO228" s="371"/>
      <c r="AP228" s="371"/>
      <c r="AQ228" s="371"/>
      <c r="AR228" s="371"/>
      <c r="AS228" s="371"/>
      <c r="AT228" s="371"/>
      <c r="AU228" s="371"/>
      <c r="AV228" s="371"/>
      <c r="AW228" s="371"/>
      <c r="AX228" s="371"/>
      <c r="AY228" s="371"/>
      <c r="AZ228" s="371"/>
      <c r="BA228" s="371"/>
      <c r="BB228" s="371"/>
      <c r="BC228" s="371"/>
      <c r="BD228" s="371"/>
      <c r="BE228" s="371"/>
      <c r="BF228" s="371"/>
      <c r="BG228" s="371"/>
      <c r="BH228" s="371"/>
      <c r="BI228" s="371"/>
      <c r="BJ228" s="371"/>
    </row>
    <row r="229" customFormat="false" ht="12.75" hidden="false" customHeight="true" outlineLevel="2" collapsed="false">
      <c r="A229" s="58"/>
      <c r="B229" s="356"/>
      <c r="C229" s="356"/>
      <c r="D229" s="356"/>
      <c r="E229" s="356"/>
      <c r="F229" s="356"/>
      <c r="G229" s="356"/>
      <c r="H229" s="356"/>
      <c r="I229" s="356"/>
      <c r="J229" s="356"/>
      <c r="K229" s="356"/>
      <c r="L229" s="356"/>
      <c r="M229" s="356"/>
      <c r="N229" s="356"/>
      <c r="O229" s="356"/>
      <c r="P229" s="356"/>
      <c r="Q229" s="356"/>
      <c r="R229" s="356"/>
      <c r="S229" s="356"/>
      <c r="T229" s="356"/>
      <c r="U229" s="356"/>
      <c r="V229" s="356"/>
      <c r="W229" s="356"/>
      <c r="X229" s="356"/>
      <c r="Y229" s="356"/>
      <c r="Z229" s="356"/>
      <c r="AA229" s="356"/>
      <c r="AB229" s="356"/>
      <c r="AC229" s="356"/>
      <c r="AD229" s="356"/>
      <c r="AE229" s="356"/>
      <c r="AF229" s="356"/>
      <c r="AG229" s="59"/>
      <c r="AH229" s="371"/>
      <c r="AI229" s="371"/>
      <c r="AJ229" s="371"/>
      <c r="AK229" s="371"/>
      <c r="AL229" s="371"/>
      <c r="AM229" s="371"/>
      <c r="AN229" s="371"/>
      <c r="AO229" s="371"/>
      <c r="AP229" s="371"/>
      <c r="AQ229" s="371"/>
      <c r="AR229" s="371"/>
      <c r="AS229" s="371"/>
      <c r="AT229" s="371"/>
      <c r="AU229" s="371"/>
      <c r="AV229" s="371"/>
      <c r="AW229" s="371"/>
      <c r="AX229" s="371"/>
      <c r="AY229" s="371"/>
      <c r="AZ229" s="371"/>
      <c r="BA229" s="371"/>
      <c r="BB229" s="371"/>
      <c r="BC229" s="371"/>
      <c r="BD229" s="371"/>
      <c r="BE229" s="371"/>
      <c r="BF229" s="371"/>
      <c r="BG229" s="371"/>
      <c r="BH229" s="371"/>
      <c r="BI229" s="371"/>
      <c r="BJ229" s="371"/>
    </row>
    <row r="230" customFormat="false" ht="12.75" hidden="false" customHeight="true" outlineLevel="2" collapsed="false">
      <c r="A230" s="58"/>
      <c r="B230" s="356"/>
      <c r="C230" s="356"/>
      <c r="D230" s="356"/>
      <c r="E230" s="356"/>
      <c r="F230" s="356"/>
      <c r="G230" s="356"/>
      <c r="H230" s="356"/>
      <c r="I230" s="356"/>
      <c r="J230" s="356"/>
      <c r="K230" s="356"/>
      <c r="L230" s="356"/>
      <c r="M230" s="356"/>
      <c r="N230" s="356"/>
      <c r="O230" s="356"/>
      <c r="P230" s="356"/>
      <c r="Q230" s="356"/>
      <c r="R230" s="356"/>
      <c r="S230" s="356"/>
      <c r="T230" s="356"/>
      <c r="U230" s="356"/>
      <c r="V230" s="356"/>
      <c r="W230" s="356"/>
      <c r="X230" s="356"/>
      <c r="Y230" s="356"/>
      <c r="Z230" s="356"/>
      <c r="AA230" s="356"/>
      <c r="AB230" s="356"/>
      <c r="AC230" s="356"/>
      <c r="AD230" s="356"/>
      <c r="AE230" s="356"/>
      <c r="AF230" s="356"/>
      <c r="AG230" s="59"/>
      <c r="AH230" s="371"/>
      <c r="AI230" s="371"/>
      <c r="AJ230" s="371"/>
      <c r="AK230" s="371"/>
      <c r="AL230" s="371"/>
      <c r="AM230" s="371"/>
      <c r="AN230" s="371"/>
      <c r="AO230" s="371"/>
      <c r="AP230" s="371"/>
      <c r="AQ230" s="371"/>
      <c r="AR230" s="371"/>
      <c r="AS230" s="371"/>
      <c r="AT230" s="371"/>
      <c r="AU230" s="371"/>
      <c r="AV230" s="371"/>
      <c r="AW230" s="371"/>
      <c r="AX230" s="371"/>
      <c r="AY230" s="371"/>
      <c r="AZ230" s="371"/>
      <c r="BA230" s="371"/>
      <c r="BB230" s="371"/>
      <c r="BC230" s="371"/>
      <c r="BD230" s="371"/>
      <c r="BE230" s="371"/>
      <c r="BF230" s="371"/>
      <c r="BG230" s="371"/>
      <c r="BH230" s="371"/>
      <c r="BI230" s="371"/>
      <c r="BJ230" s="371"/>
    </row>
    <row r="231" customFormat="false" ht="12.75" hidden="false" customHeight="true" outlineLevel="2" collapsed="false">
      <c r="A231" s="58"/>
      <c r="B231" s="356"/>
      <c r="C231" s="356"/>
      <c r="D231" s="356"/>
      <c r="E231" s="356"/>
      <c r="F231" s="356"/>
      <c r="G231" s="356"/>
      <c r="H231" s="356"/>
      <c r="I231" s="356"/>
      <c r="J231" s="356"/>
      <c r="K231" s="356"/>
      <c r="L231" s="356"/>
      <c r="M231" s="356"/>
      <c r="N231" s="356"/>
      <c r="O231" s="356"/>
      <c r="P231" s="356"/>
      <c r="Q231" s="356"/>
      <c r="R231" s="356"/>
      <c r="S231" s="356"/>
      <c r="T231" s="356"/>
      <c r="U231" s="356"/>
      <c r="V231" s="356"/>
      <c r="W231" s="356"/>
      <c r="X231" s="356"/>
      <c r="Y231" s="356"/>
      <c r="Z231" s="356"/>
      <c r="AA231" s="356"/>
      <c r="AB231" s="356"/>
      <c r="AC231" s="356"/>
      <c r="AD231" s="356"/>
      <c r="AE231" s="356"/>
      <c r="AF231" s="356"/>
      <c r="AG231" s="59"/>
      <c r="AH231" s="371"/>
      <c r="AI231" s="371"/>
      <c r="AJ231" s="371"/>
      <c r="AK231" s="371"/>
      <c r="AL231" s="371"/>
      <c r="AM231" s="371"/>
      <c r="AN231" s="371"/>
      <c r="AO231" s="371"/>
      <c r="AP231" s="371"/>
      <c r="AQ231" s="371"/>
      <c r="AR231" s="371"/>
      <c r="AS231" s="371"/>
      <c r="AT231" s="371"/>
      <c r="AU231" s="371"/>
      <c r="AV231" s="371"/>
      <c r="AW231" s="371"/>
      <c r="AX231" s="371"/>
      <c r="AY231" s="371"/>
      <c r="AZ231" s="371"/>
      <c r="BA231" s="371"/>
      <c r="BB231" s="371"/>
      <c r="BC231" s="371"/>
      <c r="BD231" s="371"/>
      <c r="BE231" s="371"/>
      <c r="BF231" s="371"/>
      <c r="BG231" s="371"/>
      <c r="BH231" s="371"/>
      <c r="BI231" s="371"/>
      <c r="BJ231" s="371"/>
    </row>
    <row r="232" customFormat="false" ht="12.75" hidden="false" customHeight="true" outlineLevel="0" collapsed="false">
      <c r="BD232" s="0"/>
      <c r="BE232" s="0"/>
      <c r="BF232" s="0"/>
      <c r="BG232" s="0"/>
      <c r="BH232" s="0"/>
      <c r="BI232" s="0"/>
      <c r="BJ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4" customFormat="false" ht="12.75" hidden="false" customHeight="true" outlineLevel="0" collapsed="false">
      <c r="A234" s="219" t="s">
        <v>309</v>
      </c>
      <c r="B234" s="218"/>
      <c r="C234" s="218"/>
      <c r="D234" s="218"/>
      <c r="E234" s="218"/>
      <c r="F234" s="218"/>
      <c r="G234" s="218"/>
      <c r="H234" s="218"/>
      <c r="I234" s="218"/>
      <c r="J234" s="218"/>
      <c r="K234" s="218"/>
      <c r="L234" s="218"/>
      <c r="M234" s="218"/>
      <c r="N234" s="218"/>
    </row>
    <row r="236" customFormat="false" ht="12.75" hidden="false" customHeight="true" outlineLevel="0" collapsed="false">
      <c r="A236" s="414" t="s">
        <v>310</v>
      </c>
      <c r="B236" s="414"/>
      <c r="C236" s="414"/>
      <c r="D236" s="414"/>
      <c r="E236" s="414"/>
      <c r="F236" s="414"/>
      <c r="G236" s="414"/>
      <c r="H236" s="414"/>
      <c r="I236" s="414"/>
      <c r="J236" s="414"/>
      <c r="K236" s="415" t="n">
        <f aca="false">'Erläuterungen Finanzierungsplan'!K114</f>
        <v>0</v>
      </c>
      <c r="L236" s="415"/>
      <c r="M236" s="415"/>
      <c r="N236" s="415"/>
    </row>
    <row r="237" customFormat="false" ht="12.75" hidden="false" customHeight="true" outlineLevel="0" collapsed="false">
      <c r="A237" s="414" t="s">
        <v>311</v>
      </c>
      <c r="B237" s="414"/>
      <c r="C237" s="414"/>
      <c r="D237" s="414"/>
      <c r="E237" s="414"/>
      <c r="F237" s="414"/>
      <c r="G237" s="414"/>
      <c r="H237" s="414"/>
      <c r="I237" s="414"/>
      <c r="J237" s="414"/>
      <c r="K237" s="416" t="n">
        <f aca="false">I145+I184+P202+P225</f>
        <v>0</v>
      </c>
      <c r="L237" s="416"/>
      <c r="M237" s="416"/>
      <c r="N237" s="416"/>
    </row>
    <row r="238" customFormat="false" ht="12.75" hidden="false" customHeight="true" outlineLevel="0" collapsed="false">
      <c r="A238" s="414" t="s">
        <v>312</v>
      </c>
      <c r="B238" s="414"/>
      <c r="C238" s="414"/>
      <c r="D238" s="414"/>
      <c r="E238" s="414"/>
      <c r="F238" s="414"/>
      <c r="G238" s="414"/>
      <c r="H238" s="414"/>
      <c r="I238" s="414"/>
      <c r="J238" s="414"/>
      <c r="K238" s="417" t="n">
        <f aca="false">K236-K237</f>
        <v>0</v>
      </c>
      <c r="L238" s="417"/>
      <c r="M238" s="417"/>
      <c r="N238" s="417"/>
    </row>
    <row r="239" customFormat="false" ht="12.75" hidden="false" customHeight="true" outlineLevel="0" collapsed="false">
      <c r="A239" s="418"/>
      <c r="B239" s="418"/>
      <c r="C239" s="418"/>
      <c r="D239" s="418"/>
      <c r="E239" s="418"/>
      <c r="F239" s="418"/>
      <c r="G239" s="418"/>
      <c r="H239" s="418"/>
      <c r="I239" s="418"/>
      <c r="J239" s="418"/>
      <c r="K239" s="107"/>
      <c r="L239" s="107"/>
      <c r="M239" s="107"/>
      <c r="N239" s="107"/>
    </row>
    <row r="240" customFormat="false" ht="12.75" hidden="false" customHeight="true" outlineLevel="0" collapsed="false">
      <c r="A240" s="419"/>
      <c r="B240" s="419"/>
      <c r="C240" s="419"/>
      <c r="D240" s="419"/>
      <c r="E240" s="419"/>
      <c r="F240" s="419"/>
      <c r="G240" s="419"/>
      <c r="H240" s="419"/>
      <c r="I240" s="419"/>
      <c r="J240" s="419"/>
      <c r="K240" s="107"/>
      <c r="L240" s="107"/>
      <c r="M240" s="107"/>
      <c r="N240" s="107"/>
    </row>
    <row r="241" customFormat="false" ht="12.75" hidden="false" customHeight="true" outlineLevel="0" collapsed="false">
      <c r="A241" s="21" t="s">
        <v>46</v>
      </c>
      <c r="B241" s="21"/>
      <c r="C241" s="21"/>
      <c r="D241" s="21"/>
      <c r="E241" s="21"/>
      <c r="F241" s="21"/>
      <c r="G241" s="21"/>
      <c r="H241" s="21"/>
      <c r="I241" s="21"/>
      <c r="J241" s="21"/>
      <c r="K241" s="21"/>
      <c r="L241" s="21"/>
      <c r="M241" s="21"/>
      <c r="N241" s="21"/>
      <c r="O241" s="21"/>
      <c r="P241" s="21"/>
    </row>
    <row r="243" customFormat="false" ht="12.75" hidden="false" customHeight="true" outlineLevel="0" collapsed="false">
      <c r="A243" s="23" t="s">
        <v>313</v>
      </c>
      <c r="B243" s="23"/>
      <c r="C243" s="23"/>
      <c r="D243" s="23"/>
      <c r="E243" s="23"/>
      <c r="F243" s="23"/>
      <c r="G243" s="23"/>
      <c r="H243" s="23"/>
      <c r="I243" s="23"/>
      <c r="J243" s="23"/>
      <c r="K243" s="23"/>
      <c r="P243" s="84"/>
    </row>
    <row r="244" customFormat="false" ht="12.75" hidden="false" customHeight="true" outlineLevel="0" collapsed="false">
      <c r="P244" s="84"/>
    </row>
    <row r="245" customFormat="false" ht="66.75" hidden="false" customHeight="true" outlineLevel="0" collapsed="false">
      <c r="A245" s="85" t="s">
        <v>48</v>
      </c>
      <c r="B245" s="85"/>
      <c r="C245" s="85" t="s">
        <v>49</v>
      </c>
      <c r="D245" s="85"/>
      <c r="E245" s="85"/>
      <c r="F245" s="85"/>
      <c r="G245" s="85"/>
      <c r="H245" s="85"/>
      <c r="I245" s="85"/>
      <c r="J245" s="85"/>
      <c r="K245" s="85"/>
      <c r="L245" s="85"/>
      <c r="M245" s="85"/>
      <c r="N245" s="24" t="s">
        <v>314</v>
      </c>
      <c r="O245" s="24"/>
      <c r="P245" s="24"/>
      <c r="Q245" s="24" t="s">
        <v>315</v>
      </c>
      <c r="R245" s="24"/>
      <c r="S245" s="24"/>
      <c r="T245" s="24" t="s">
        <v>316</v>
      </c>
      <c r="U245" s="24"/>
      <c r="V245" s="24"/>
      <c r="W245" s="24" t="s">
        <v>317</v>
      </c>
      <c r="X245" s="24"/>
      <c r="Y245" s="24"/>
      <c r="Z245" s="24" t="s">
        <v>318</v>
      </c>
      <c r="AA245" s="24"/>
      <c r="AB245" s="24"/>
      <c r="AC245" s="24"/>
      <c r="AD245" s="24" t="s">
        <v>319</v>
      </c>
      <c r="AE245" s="24"/>
      <c r="AF245" s="24"/>
      <c r="AG245" s="24" t="s">
        <v>320</v>
      </c>
      <c r="AH245" s="24"/>
      <c r="AI245" s="24"/>
      <c r="AJ245" s="24"/>
      <c r="AK245" s="24" t="s">
        <v>291</v>
      </c>
      <c r="AL245" s="24"/>
      <c r="AM245" s="24"/>
      <c r="AN245" s="24"/>
    </row>
    <row r="246" customFormat="false" ht="12.75" hidden="false" customHeight="true" outlineLevel="0" collapsed="false">
      <c r="A246" s="86" t="s">
        <v>53</v>
      </c>
      <c r="B246" s="86"/>
      <c r="C246" s="87" t="s">
        <v>54</v>
      </c>
      <c r="D246" s="87"/>
      <c r="E246" s="87"/>
      <c r="F246" s="87"/>
      <c r="G246" s="87"/>
      <c r="H246" s="87"/>
      <c r="I246" s="87"/>
      <c r="J246" s="87"/>
      <c r="K246" s="87"/>
      <c r="L246" s="87"/>
      <c r="M246" s="87"/>
      <c r="N246" s="420" t="n">
        <f aca="false">'Erläuterungen Finanzierungsplan'!N122</f>
        <v>0</v>
      </c>
      <c r="O246" s="420"/>
      <c r="P246" s="420"/>
      <c r="Q246" s="421" t="n">
        <f aca="false">N246</f>
        <v>0</v>
      </c>
      <c r="R246" s="421"/>
      <c r="S246" s="421"/>
      <c r="T246" s="422" t="n">
        <f aca="false">'Erläuterungen Finanzierungsplan'!Q122</f>
        <v>0</v>
      </c>
      <c r="U246" s="422"/>
      <c r="V246" s="422"/>
      <c r="W246" s="421" t="n">
        <f aca="false">T246</f>
        <v>0</v>
      </c>
      <c r="X246" s="421"/>
      <c r="Y246" s="421"/>
      <c r="Z246" s="149" t="n">
        <v>386</v>
      </c>
      <c r="AA246" s="149"/>
      <c r="AB246" s="149"/>
      <c r="AC246" s="149"/>
      <c r="AD246" s="423" t="n">
        <f aca="false">N246*T246*Z246</f>
        <v>0</v>
      </c>
      <c r="AE246" s="423"/>
      <c r="AF246" s="423"/>
      <c r="AG246" s="424" t="n">
        <f aca="false">Q246*W246*Z246</f>
        <v>0</v>
      </c>
      <c r="AH246" s="424"/>
      <c r="AI246" s="424"/>
      <c r="AJ246" s="424"/>
      <c r="AK246" s="424" t="n">
        <f aca="false">AD246-AG246</f>
        <v>0</v>
      </c>
      <c r="AL246" s="424"/>
      <c r="AM246" s="424"/>
      <c r="AN246" s="424"/>
    </row>
    <row r="247" customFormat="false" ht="12.75" hidden="true" customHeight="true" outlineLevel="0" collapsed="false">
      <c r="A247" s="86"/>
      <c r="B247" s="86"/>
      <c r="C247" s="87" t="s">
        <v>56</v>
      </c>
      <c r="D247" s="87"/>
      <c r="E247" s="87"/>
      <c r="F247" s="87"/>
      <c r="G247" s="87"/>
      <c r="H247" s="87"/>
      <c r="I247" s="87"/>
      <c r="J247" s="87"/>
      <c r="K247" s="87"/>
      <c r="L247" s="87"/>
      <c r="M247" s="87"/>
      <c r="N247" s="420" t="n">
        <f aca="false">'Erläuterungen Finanzierungsplan'!N123</f>
        <v>0</v>
      </c>
      <c r="O247" s="420"/>
      <c r="P247" s="420"/>
      <c r="Q247" s="421" t="n">
        <f aca="false">N247</f>
        <v>0</v>
      </c>
      <c r="R247" s="421"/>
      <c r="S247" s="421"/>
      <c r="T247" s="422" t="n">
        <f aca="false">'Erläuterungen Finanzierungsplan'!Q123</f>
        <v>0</v>
      </c>
      <c r="U247" s="422"/>
      <c r="V247" s="422"/>
      <c r="W247" s="421" t="n">
        <f aca="false">T247</f>
        <v>0</v>
      </c>
      <c r="X247" s="421"/>
      <c r="Y247" s="421"/>
      <c r="Z247" s="149" t="n">
        <v>369</v>
      </c>
      <c r="AA247" s="149"/>
      <c r="AB247" s="149"/>
      <c r="AC247" s="149"/>
      <c r="AD247" s="423" t="n">
        <f aca="false">N247*T247*Z247</f>
        <v>0</v>
      </c>
      <c r="AE247" s="423"/>
      <c r="AF247" s="423"/>
      <c r="AG247" s="424" t="n">
        <f aca="false">Q247*W247*Z247</f>
        <v>0</v>
      </c>
      <c r="AH247" s="424"/>
      <c r="AI247" s="424"/>
      <c r="AJ247" s="424"/>
      <c r="AK247" s="424" t="n">
        <f aca="false">AD247-AG247</f>
        <v>0</v>
      </c>
      <c r="AL247" s="424"/>
      <c r="AM247" s="424"/>
      <c r="AN247" s="424"/>
    </row>
    <row r="248" customFormat="false" ht="12.75" hidden="true" customHeight="true" outlineLevel="0" collapsed="false">
      <c r="A248" s="86"/>
      <c r="B248" s="86"/>
      <c r="C248" s="87" t="s">
        <v>57</v>
      </c>
      <c r="D248" s="87"/>
      <c r="E248" s="87"/>
      <c r="F248" s="87"/>
      <c r="G248" s="87"/>
      <c r="H248" s="87"/>
      <c r="I248" s="87"/>
      <c r="J248" s="87"/>
      <c r="K248" s="87"/>
      <c r="L248" s="87"/>
      <c r="M248" s="87"/>
      <c r="N248" s="420" t="n">
        <f aca="false">'Erläuterungen Finanzierungsplan'!N124</f>
        <v>0</v>
      </c>
      <c r="O248" s="420"/>
      <c r="P248" s="420"/>
      <c r="Q248" s="421" t="n">
        <f aca="false">N248</f>
        <v>0</v>
      </c>
      <c r="R248" s="421"/>
      <c r="S248" s="421"/>
      <c r="T248" s="422" t="n">
        <f aca="false">'Erläuterungen Finanzierungsplan'!Q124</f>
        <v>0</v>
      </c>
      <c r="U248" s="422"/>
      <c r="V248" s="422"/>
      <c r="W248" s="421" t="n">
        <f aca="false">T248</f>
        <v>0</v>
      </c>
      <c r="X248" s="421"/>
      <c r="Y248" s="421"/>
      <c r="Z248" s="149" t="n">
        <v>369</v>
      </c>
      <c r="AA248" s="149"/>
      <c r="AB248" s="149"/>
      <c r="AC248" s="149"/>
      <c r="AD248" s="423" t="n">
        <f aca="false">N248*T248*Z248</f>
        <v>0</v>
      </c>
      <c r="AE248" s="423"/>
      <c r="AF248" s="423"/>
      <c r="AG248" s="424" t="n">
        <f aca="false">Q248*W248*Z248</f>
        <v>0</v>
      </c>
      <c r="AH248" s="424"/>
      <c r="AI248" s="424"/>
      <c r="AJ248" s="424"/>
      <c r="AK248" s="424" t="n">
        <f aca="false">AD248-AG248</f>
        <v>0</v>
      </c>
      <c r="AL248" s="424"/>
      <c r="AM248" s="424"/>
      <c r="AN248" s="424"/>
    </row>
    <row r="249" customFormat="false" ht="12.75" hidden="false" customHeight="true" outlineLevel="0" collapsed="false">
      <c r="A249" s="425"/>
      <c r="B249" s="425"/>
      <c r="C249" s="87" t="s">
        <v>58</v>
      </c>
      <c r="D249" s="87"/>
      <c r="E249" s="87"/>
      <c r="F249" s="87"/>
      <c r="G249" s="87"/>
      <c r="H249" s="87"/>
      <c r="I249" s="87"/>
      <c r="J249" s="87"/>
      <c r="K249" s="87"/>
      <c r="L249" s="87"/>
      <c r="M249" s="87"/>
      <c r="N249" s="420" t="n">
        <f aca="false">'Erläuterungen Finanzierungsplan'!N125</f>
        <v>0</v>
      </c>
      <c r="O249" s="420"/>
      <c r="P249" s="420"/>
      <c r="Q249" s="421" t="n">
        <f aca="false">N249</f>
        <v>0</v>
      </c>
      <c r="R249" s="421"/>
      <c r="S249" s="421"/>
      <c r="T249" s="422" t="n">
        <f aca="false">'Erläuterungen Finanzierungsplan'!Q125</f>
        <v>0</v>
      </c>
      <c r="U249" s="422"/>
      <c r="V249" s="422"/>
      <c r="W249" s="421" t="n">
        <f aca="false">T249</f>
        <v>0</v>
      </c>
      <c r="X249" s="421"/>
      <c r="Y249" s="421"/>
      <c r="Z249" s="149" t="n">
        <v>19</v>
      </c>
      <c r="AA249" s="149"/>
      <c r="AB249" s="149"/>
      <c r="AC249" s="149"/>
      <c r="AD249" s="423" t="n">
        <f aca="false">N249*T249*Z249</f>
        <v>0</v>
      </c>
      <c r="AE249" s="423"/>
      <c r="AF249" s="423"/>
      <c r="AG249" s="424" t="n">
        <f aca="false">Q249*W249*Z249</f>
        <v>0</v>
      </c>
      <c r="AH249" s="424"/>
      <c r="AI249" s="424"/>
      <c r="AJ249" s="424"/>
      <c r="AK249" s="424" t="n">
        <f aca="false">AD249-AG249</f>
        <v>0</v>
      </c>
      <c r="AL249" s="424"/>
      <c r="AM249" s="424"/>
      <c r="AN249" s="424"/>
    </row>
    <row r="250" customFormat="false" ht="12.75" hidden="false" customHeight="true" outlineLevel="0" collapsed="false">
      <c r="A250" s="426" t="s">
        <v>60</v>
      </c>
      <c r="B250" s="426"/>
      <c r="C250" s="427" t="s">
        <v>61</v>
      </c>
      <c r="D250" s="427"/>
      <c r="E250" s="427"/>
      <c r="F250" s="427"/>
      <c r="G250" s="427"/>
      <c r="H250" s="427"/>
      <c r="I250" s="427"/>
      <c r="J250" s="427"/>
      <c r="K250" s="427"/>
      <c r="L250" s="427"/>
      <c r="M250" s="427"/>
      <c r="N250" s="420" t="n">
        <f aca="false">'Erläuterungen Finanzierungsplan'!N126</f>
        <v>0</v>
      </c>
      <c r="O250" s="420"/>
      <c r="P250" s="420"/>
      <c r="Q250" s="421" t="n">
        <f aca="false">N250</f>
        <v>0</v>
      </c>
      <c r="R250" s="421"/>
      <c r="S250" s="421"/>
      <c r="T250" s="422" t="n">
        <f aca="false">'Erläuterungen Finanzierungsplan'!Q126</f>
        <v>0</v>
      </c>
      <c r="U250" s="422"/>
      <c r="V250" s="422"/>
      <c r="W250" s="421" t="n">
        <f aca="false">T250</f>
        <v>0</v>
      </c>
      <c r="X250" s="421"/>
      <c r="Y250" s="421"/>
      <c r="Z250" s="428" t="n">
        <f aca="false">'Erläuterungen Finanzierungsplan'!T126</f>
        <v>0</v>
      </c>
      <c r="AA250" s="428"/>
      <c r="AB250" s="428"/>
      <c r="AC250" s="428"/>
      <c r="AD250" s="423" t="n">
        <f aca="false">N250*T250*Z250</f>
        <v>0</v>
      </c>
      <c r="AE250" s="423"/>
      <c r="AF250" s="423"/>
      <c r="AG250" s="424" t="n">
        <f aca="false">Q250*W250*Z250</f>
        <v>0</v>
      </c>
      <c r="AH250" s="424"/>
      <c r="AI250" s="424"/>
      <c r="AJ250" s="424"/>
      <c r="AK250" s="424" t="n">
        <f aca="false">AD250-AG250</f>
        <v>0</v>
      </c>
      <c r="AL250" s="424"/>
      <c r="AM250" s="424"/>
      <c r="AN250" s="424"/>
    </row>
    <row r="251" customFormat="false" ht="12.75" hidden="false" customHeight="true" outlineLevel="0" collapsed="false">
      <c r="Q251" s="218"/>
      <c r="R251" s="218"/>
      <c r="S251" s="218"/>
      <c r="T251" s="218"/>
      <c r="U251" s="218"/>
      <c r="V251" s="218"/>
      <c r="W251" s="218"/>
      <c r="X251" s="218"/>
      <c r="Y251" s="218"/>
      <c r="Z251" s="218"/>
      <c r="AA251" s="218"/>
      <c r="AD251" s="49" t="n">
        <f aca="false">SUM(AD246:AD250)</f>
        <v>0</v>
      </c>
      <c r="AE251" s="49"/>
      <c r="AF251" s="49"/>
      <c r="AG251" s="49" t="n">
        <f aca="false">SUM(AG246:AG250)</f>
        <v>0</v>
      </c>
      <c r="AH251" s="49"/>
      <c r="AI251" s="49"/>
      <c r="AJ251" s="49"/>
      <c r="AK251" s="49" t="n">
        <f aca="false">SUM(AK246:AK250)</f>
        <v>0</v>
      </c>
      <c r="AL251" s="49"/>
      <c r="AM251" s="49"/>
      <c r="AN251" s="49"/>
      <c r="AO251" s="218"/>
    </row>
    <row r="252" customFormat="false" ht="12.75" hidden="false" customHeight="true" outlineLevel="0" collapsed="false">
      <c r="X252" s="107"/>
      <c r="Y252" s="366"/>
      <c r="Z252" s="366"/>
      <c r="AA252" s="366"/>
      <c r="AF252" s="99"/>
      <c r="AG252" s="99"/>
      <c r="AH252" s="99"/>
      <c r="AI252" s="99"/>
      <c r="AJ252" s="100"/>
    </row>
    <row r="253" customFormat="false" ht="12.75" hidden="false" customHeight="true" outlineLevel="0" collapsed="false">
      <c r="C253" s="92" t="s">
        <v>55</v>
      </c>
      <c r="D253" s="92"/>
      <c r="E253" s="92"/>
      <c r="F253" s="92"/>
      <c r="G253" s="92"/>
      <c r="H253" s="92"/>
      <c r="J253" s="292" t="n">
        <f aca="false">'Erläuterungen Finanzierungsplan'!AL122</f>
        <v>0</v>
      </c>
      <c r="K253" s="292"/>
      <c r="L253" s="292"/>
      <c r="N253" s="429" t="s">
        <v>297</v>
      </c>
      <c r="O253" s="429"/>
      <c r="P253" s="429"/>
      <c r="Q253" s="429"/>
      <c r="R253" s="429"/>
      <c r="S253" s="429"/>
      <c r="T253" s="429"/>
      <c r="U253" s="429"/>
      <c r="V253" s="429"/>
      <c r="W253" s="429"/>
      <c r="X253" s="429"/>
      <c r="Y253" s="429"/>
      <c r="Z253" s="429"/>
      <c r="AA253" s="429"/>
      <c r="AB253" s="155"/>
      <c r="AC253" s="155"/>
      <c r="AD253" s="155"/>
      <c r="AE253" s="155"/>
      <c r="AF253" s="155"/>
      <c r="AG253" s="155"/>
      <c r="AH253" s="99"/>
      <c r="AI253" s="99"/>
      <c r="AJ253" s="100"/>
    </row>
    <row r="254" customFormat="false" ht="12.75" hidden="false" customHeight="true" outlineLevel="0" collapsed="false">
      <c r="N254" s="397" t="str">
        <f aca="false">IF('Erläuterungen Finanzierungsplan'!A132="","",'Erläuterungen Finanzierungsplan'!A132)</f>
        <v/>
      </c>
      <c r="O254" s="397"/>
      <c r="P254" s="397"/>
      <c r="Q254" s="397"/>
      <c r="R254" s="397"/>
      <c r="S254" s="397"/>
      <c r="T254" s="397"/>
      <c r="U254" s="397"/>
      <c r="V254" s="397"/>
      <c r="W254" s="397"/>
      <c r="X254" s="397"/>
      <c r="Y254" s="397"/>
      <c r="Z254" s="397"/>
      <c r="AA254" s="397"/>
      <c r="AB254" s="397"/>
      <c r="AC254" s="397"/>
      <c r="AD254" s="397"/>
      <c r="AE254" s="397"/>
      <c r="AF254" s="397"/>
      <c r="AG254" s="397"/>
      <c r="AH254" s="397"/>
      <c r="AI254" s="397"/>
      <c r="AJ254" s="397"/>
      <c r="AK254" s="397"/>
      <c r="AL254" s="397"/>
      <c r="AM254" s="397"/>
      <c r="AN254" s="397"/>
      <c r="AO254" s="397"/>
      <c r="AP254" s="397"/>
      <c r="AQ254" s="397"/>
    </row>
    <row r="255" customFormat="false" ht="12.75" hidden="false" customHeight="true" outlineLevel="0" collapsed="false">
      <c r="C255" s="93" t="s">
        <v>59</v>
      </c>
      <c r="D255" s="93"/>
      <c r="E255" s="93"/>
      <c r="F255" s="93"/>
      <c r="G255" s="93"/>
      <c r="H255" s="93"/>
      <c r="J255" s="430" t="n">
        <f aca="false">'Erläuterungen Finanzierungsplan'!AL125</f>
        <v>0</v>
      </c>
      <c r="K255" s="430"/>
      <c r="L255" s="430"/>
      <c r="N255" s="397"/>
      <c r="O255" s="397"/>
      <c r="P255" s="397"/>
      <c r="Q255" s="397"/>
      <c r="R255" s="397"/>
      <c r="S255" s="397"/>
      <c r="T255" s="397"/>
      <c r="U255" s="397"/>
      <c r="V255" s="397"/>
      <c r="W255" s="397"/>
      <c r="X255" s="397"/>
      <c r="Y255" s="397"/>
      <c r="Z255" s="397"/>
      <c r="AA255" s="397"/>
      <c r="AB255" s="397"/>
      <c r="AC255" s="397"/>
      <c r="AD255" s="397"/>
      <c r="AE255" s="397"/>
      <c r="AF255" s="397"/>
      <c r="AG255" s="397"/>
      <c r="AH255" s="397"/>
      <c r="AI255" s="397"/>
      <c r="AJ255" s="397"/>
      <c r="AK255" s="397"/>
      <c r="AL255" s="397"/>
      <c r="AM255" s="397"/>
      <c r="AN255" s="397"/>
      <c r="AO255" s="397"/>
      <c r="AP255" s="397"/>
      <c r="AQ255" s="397"/>
    </row>
    <row r="256" customFormat="false" ht="12.75" hidden="false" customHeight="true" outlineLevel="0" collapsed="false">
      <c r="C256" s="93" t="s">
        <v>62</v>
      </c>
      <c r="D256" s="93"/>
      <c r="E256" s="93"/>
      <c r="F256" s="93"/>
      <c r="G256" s="93"/>
      <c r="H256" s="93"/>
      <c r="J256" s="430" t="n">
        <f aca="false">'Erläuterungen Finanzierungsplan'!AL126</f>
        <v>0</v>
      </c>
      <c r="K256" s="430"/>
      <c r="L256" s="430"/>
      <c r="N256" s="397"/>
      <c r="O256" s="397"/>
      <c r="P256" s="397"/>
      <c r="Q256" s="397"/>
      <c r="R256" s="397"/>
      <c r="S256" s="397"/>
      <c r="T256" s="397"/>
      <c r="U256" s="397"/>
      <c r="V256" s="397"/>
      <c r="W256" s="397"/>
      <c r="X256" s="397"/>
      <c r="Y256" s="397"/>
      <c r="Z256" s="397"/>
      <c r="AA256" s="397"/>
      <c r="AB256" s="397"/>
      <c r="AC256" s="397"/>
      <c r="AD256" s="397"/>
      <c r="AE256" s="397"/>
      <c r="AF256" s="397"/>
      <c r="AG256" s="397"/>
      <c r="AH256" s="397"/>
      <c r="AI256" s="397"/>
      <c r="AJ256" s="397"/>
      <c r="AK256" s="397"/>
      <c r="AL256" s="397"/>
      <c r="AM256" s="397"/>
      <c r="AN256" s="397"/>
      <c r="AO256" s="397"/>
      <c r="AP256" s="397"/>
      <c r="AQ256" s="397"/>
    </row>
    <row r="257" customFormat="false" ht="12.75" hidden="false" customHeight="true" outlineLevel="0" collapsed="false">
      <c r="D257" s="99"/>
      <c r="E257" s="99"/>
      <c r="F257" s="99"/>
      <c r="G257" s="99"/>
      <c r="H257" s="100" t="s">
        <v>63</v>
      </c>
      <c r="N257" s="397"/>
      <c r="O257" s="397"/>
      <c r="P257" s="397"/>
      <c r="Q257" s="397"/>
      <c r="R257" s="397"/>
      <c r="S257" s="397"/>
      <c r="T257" s="397"/>
      <c r="U257" s="397"/>
      <c r="V257" s="397"/>
      <c r="W257" s="397"/>
      <c r="X257" s="397"/>
      <c r="Y257" s="397"/>
      <c r="Z257" s="397"/>
      <c r="AA257" s="397"/>
      <c r="AB257" s="397"/>
      <c r="AC257" s="397"/>
      <c r="AD257" s="397"/>
      <c r="AE257" s="397"/>
      <c r="AF257" s="397"/>
      <c r="AG257" s="397"/>
      <c r="AH257" s="397"/>
      <c r="AI257" s="397"/>
      <c r="AJ257" s="397"/>
      <c r="AK257" s="397"/>
      <c r="AL257" s="397"/>
      <c r="AM257" s="397"/>
      <c r="AN257" s="397"/>
      <c r="AO257" s="397"/>
      <c r="AP257" s="397"/>
      <c r="AQ257" s="397"/>
    </row>
    <row r="259" customFormat="false" ht="12.75" hidden="false" customHeight="true" outlineLevel="0" collapsed="false">
      <c r="A259" s="218"/>
      <c r="B259" s="12" t="s">
        <v>289</v>
      </c>
      <c r="C259" s="60"/>
      <c r="D259" s="60"/>
      <c r="E259" s="60"/>
      <c r="F259" s="60"/>
      <c r="G259" s="60"/>
      <c r="H259" s="60"/>
      <c r="I259" s="60"/>
      <c r="J259" s="60"/>
      <c r="K259" s="60"/>
      <c r="L259" s="60"/>
      <c r="M259" s="60"/>
      <c r="N259" s="218"/>
      <c r="O259" s="60"/>
      <c r="P259" s="60"/>
      <c r="Q259" s="60"/>
    </row>
    <row r="260" customFormat="false" ht="12.75" hidden="false" customHeight="true" outlineLevel="1" collapsed="false">
      <c r="A260" s="218"/>
      <c r="B260" s="356"/>
      <c r="C260" s="356"/>
      <c r="D260" s="356"/>
      <c r="E260" s="356"/>
      <c r="F260" s="356"/>
      <c r="G260" s="356"/>
      <c r="H260" s="356"/>
      <c r="I260" s="356"/>
      <c r="J260" s="356"/>
      <c r="K260" s="356"/>
      <c r="L260" s="356"/>
      <c r="M260" s="356"/>
      <c r="N260" s="356"/>
      <c r="O260" s="356"/>
      <c r="P260" s="356"/>
      <c r="Q260" s="356"/>
      <c r="R260" s="356"/>
      <c r="S260" s="356"/>
      <c r="T260" s="356"/>
      <c r="U260" s="356"/>
      <c r="V260" s="356"/>
      <c r="W260" s="356"/>
      <c r="X260" s="356"/>
      <c r="Y260" s="356"/>
      <c r="Z260" s="356"/>
      <c r="AA260" s="356"/>
      <c r="AB260" s="356"/>
      <c r="AC260" s="356"/>
      <c r="AD260" s="356"/>
      <c r="AE260" s="356"/>
      <c r="AF260" s="356"/>
      <c r="AG260" s="356"/>
      <c r="AH260" s="356"/>
      <c r="AI260" s="356"/>
      <c r="AJ260" s="356"/>
      <c r="AK260" s="356"/>
      <c r="AL260" s="356"/>
      <c r="AM260" s="356"/>
      <c r="AN260" s="356"/>
      <c r="AO260" s="356"/>
      <c r="AP260" s="356"/>
      <c r="AQ260" s="356"/>
    </row>
    <row r="261" customFormat="false" ht="12.75" hidden="false" customHeight="true" outlineLevel="1" collapsed="false">
      <c r="A261" s="218"/>
      <c r="B261" s="356"/>
      <c r="C261" s="356"/>
      <c r="D261" s="356"/>
      <c r="E261" s="356"/>
      <c r="F261" s="356"/>
      <c r="G261" s="356"/>
      <c r="H261" s="356"/>
      <c r="I261" s="356"/>
      <c r="J261" s="356"/>
      <c r="K261" s="356"/>
      <c r="L261" s="356"/>
      <c r="M261" s="356"/>
      <c r="N261" s="356"/>
      <c r="O261" s="356"/>
      <c r="P261" s="356"/>
      <c r="Q261" s="356"/>
      <c r="R261" s="356"/>
      <c r="S261" s="356"/>
      <c r="T261" s="356"/>
      <c r="U261" s="356"/>
      <c r="V261" s="356"/>
      <c r="W261" s="356"/>
      <c r="X261" s="356"/>
      <c r="Y261" s="356"/>
      <c r="Z261" s="356"/>
      <c r="AA261" s="356"/>
      <c r="AB261" s="356"/>
      <c r="AC261" s="356"/>
      <c r="AD261" s="356"/>
      <c r="AE261" s="356"/>
      <c r="AF261" s="356"/>
      <c r="AG261" s="356"/>
      <c r="AH261" s="356"/>
      <c r="AI261" s="356"/>
      <c r="AJ261" s="356"/>
      <c r="AK261" s="356"/>
      <c r="AL261" s="356"/>
      <c r="AM261" s="356"/>
      <c r="AN261" s="356"/>
      <c r="AO261" s="356"/>
      <c r="AP261" s="356"/>
      <c r="AQ261" s="356"/>
    </row>
    <row r="262" customFormat="false" ht="12.75" hidden="false" customHeight="true" outlineLevel="1" collapsed="false">
      <c r="A262" s="218"/>
      <c r="B262" s="356"/>
      <c r="C262" s="356"/>
      <c r="D262" s="356"/>
      <c r="E262" s="356"/>
      <c r="F262" s="356"/>
      <c r="G262" s="356"/>
      <c r="H262" s="356"/>
      <c r="I262" s="356"/>
      <c r="J262" s="356"/>
      <c r="K262" s="356"/>
      <c r="L262" s="356"/>
      <c r="M262" s="356"/>
      <c r="N262" s="356"/>
      <c r="O262" s="356"/>
      <c r="P262" s="356"/>
      <c r="Q262" s="356"/>
      <c r="R262" s="356"/>
      <c r="S262" s="356"/>
      <c r="T262" s="356"/>
      <c r="U262" s="356"/>
      <c r="V262" s="356"/>
      <c r="W262" s="356"/>
      <c r="X262" s="356"/>
      <c r="Y262" s="356"/>
      <c r="Z262" s="356"/>
      <c r="AA262" s="356"/>
      <c r="AB262" s="356"/>
      <c r="AC262" s="356"/>
      <c r="AD262" s="356"/>
      <c r="AE262" s="356"/>
      <c r="AF262" s="356"/>
      <c r="AG262" s="356"/>
      <c r="AH262" s="356"/>
      <c r="AI262" s="356"/>
      <c r="AJ262" s="356"/>
      <c r="AK262" s="356"/>
      <c r="AL262" s="356"/>
      <c r="AM262" s="356"/>
      <c r="AN262" s="356"/>
      <c r="AO262" s="356"/>
      <c r="AP262" s="356"/>
      <c r="AQ262" s="356"/>
    </row>
    <row r="263" customFormat="false" ht="12.75" hidden="false" customHeight="true" outlineLevel="1" collapsed="false">
      <c r="A263" s="218"/>
      <c r="B263" s="356"/>
      <c r="C263" s="356"/>
      <c r="D263" s="356"/>
      <c r="E263" s="356"/>
      <c r="F263" s="356"/>
      <c r="G263" s="356"/>
      <c r="H263" s="356"/>
      <c r="I263" s="356"/>
      <c r="J263" s="356"/>
      <c r="K263" s="356"/>
      <c r="L263" s="356"/>
      <c r="M263" s="356"/>
      <c r="N263" s="356"/>
      <c r="O263" s="356"/>
      <c r="P263" s="356"/>
      <c r="Q263" s="356"/>
      <c r="R263" s="356"/>
      <c r="S263" s="356"/>
      <c r="T263" s="356"/>
      <c r="U263" s="356"/>
      <c r="V263" s="356"/>
      <c r="W263" s="356"/>
      <c r="X263" s="356"/>
      <c r="Y263" s="356"/>
      <c r="Z263" s="356"/>
      <c r="AA263" s="356"/>
      <c r="AB263" s="356"/>
      <c r="AC263" s="356"/>
      <c r="AD263" s="356"/>
      <c r="AE263" s="356"/>
      <c r="AF263" s="356"/>
      <c r="AG263" s="356"/>
      <c r="AH263" s="356"/>
      <c r="AI263" s="356"/>
      <c r="AJ263" s="356"/>
      <c r="AK263" s="356"/>
      <c r="AL263" s="356"/>
      <c r="AM263" s="356"/>
      <c r="AN263" s="356"/>
      <c r="AO263" s="356"/>
      <c r="AP263" s="356"/>
      <c r="AQ263" s="356"/>
    </row>
    <row r="264" customFormat="false" ht="12.75" hidden="false" customHeight="true" outlineLevel="1" collapsed="false">
      <c r="A264" s="218"/>
      <c r="B264" s="356"/>
      <c r="C264" s="356"/>
      <c r="D264" s="356"/>
      <c r="E264" s="356"/>
      <c r="F264" s="356"/>
      <c r="G264" s="356"/>
      <c r="H264" s="356"/>
      <c r="I264" s="356"/>
      <c r="J264" s="356"/>
      <c r="K264" s="356"/>
      <c r="L264" s="356"/>
      <c r="M264" s="356"/>
      <c r="N264" s="356"/>
      <c r="O264" s="356"/>
      <c r="P264" s="356"/>
      <c r="Q264" s="356"/>
      <c r="R264" s="356"/>
      <c r="S264" s="356"/>
      <c r="T264" s="356"/>
      <c r="U264" s="356"/>
      <c r="V264" s="356"/>
      <c r="W264" s="356"/>
      <c r="X264" s="356"/>
      <c r="Y264" s="356"/>
      <c r="Z264" s="356"/>
      <c r="AA264" s="356"/>
      <c r="AB264" s="356"/>
      <c r="AC264" s="356"/>
      <c r="AD264" s="356"/>
      <c r="AE264" s="356"/>
      <c r="AF264" s="356"/>
      <c r="AG264" s="356"/>
      <c r="AH264" s="356"/>
      <c r="AI264" s="356"/>
      <c r="AJ264" s="356"/>
      <c r="AK264" s="356"/>
      <c r="AL264" s="356"/>
      <c r="AM264" s="356"/>
      <c r="AN264" s="356"/>
      <c r="AO264" s="356"/>
      <c r="AP264" s="356"/>
      <c r="AQ264" s="356"/>
    </row>
    <row r="265" customFormat="false" ht="12.75" hidden="false" customHeight="true" outlineLevel="0" collapsed="false">
      <c r="A265" s="218"/>
      <c r="B265" s="60"/>
      <c r="C265" s="60"/>
      <c r="D265" s="60"/>
      <c r="E265" s="60"/>
      <c r="F265" s="60"/>
      <c r="G265" s="60"/>
      <c r="H265" s="60"/>
      <c r="I265" s="60"/>
      <c r="J265" s="60"/>
      <c r="K265" s="60"/>
      <c r="L265" s="60"/>
      <c r="M265" s="60"/>
      <c r="N265" s="60"/>
      <c r="O265" s="60"/>
      <c r="P265" s="60"/>
      <c r="Q265" s="60"/>
      <c r="U265" s="218"/>
      <c r="V265" s="218"/>
      <c r="W265" s="218"/>
      <c r="X265" s="218"/>
      <c r="Y265" s="218"/>
      <c r="Z265" s="218"/>
      <c r="AA265" s="218"/>
      <c r="AB265" s="218"/>
      <c r="AC265" s="218"/>
      <c r="AD265" s="218"/>
      <c r="AE265" s="218"/>
      <c r="AF265" s="218"/>
      <c r="AG265" s="218"/>
      <c r="AH265" s="218"/>
      <c r="AI265" s="218"/>
      <c r="AJ265" s="218"/>
      <c r="AK265" s="218"/>
      <c r="AL265" s="218"/>
      <c r="AM265" s="218"/>
      <c r="AN265" s="218"/>
    </row>
    <row r="266" customFormat="false" ht="12.75" hidden="false" customHeight="true" outlineLevel="0" collapsed="false">
      <c r="A266" s="218"/>
      <c r="B266" s="60"/>
      <c r="C266" s="60"/>
      <c r="D266" s="60"/>
      <c r="E266" s="60"/>
      <c r="F266" s="60"/>
      <c r="G266" s="60"/>
      <c r="H266" s="60"/>
      <c r="I266" s="60"/>
      <c r="J266" s="60"/>
      <c r="K266" s="60"/>
      <c r="L266" s="60"/>
      <c r="M266" s="60"/>
      <c r="N266" s="60"/>
      <c r="O266" s="60"/>
      <c r="P266" s="60"/>
      <c r="Q266" s="60"/>
      <c r="U266" s="218"/>
      <c r="V266" s="218"/>
      <c r="W266" s="218"/>
      <c r="X266" s="218"/>
      <c r="Y266" s="218"/>
      <c r="Z266" s="218"/>
      <c r="AA266" s="218"/>
      <c r="AB266" s="218"/>
      <c r="AC266" s="218"/>
      <c r="AD266" s="218"/>
      <c r="AE266" s="218"/>
      <c r="AF266" s="218"/>
      <c r="AG266" s="218"/>
      <c r="AH266" s="218"/>
      <c r="AI266" s="218"/>
      <c r="AJ266" s="218"/>
      <c r="AK266" s="218"/>
      <c r="AL266" s="218"/>
      <c r="AM266" s="218"/>
      <c r="AN266" s="218"/>
    </row>
    <row r="267" customFormat="false" ht="12.75" hidden="false" customHeight="true" outlineLevel="0" collapsed="false">
      <c r="A267" s="60" t="s">
        <v>65</v>
      </c>
      <c r="B267" s="60"/>
      <c r="C267" s="60"/>
      <c r="D267" s="60"/>
      <c r="E267" s="60"/>
      <c r="F267" s="60"/>
      <c r="G267" s="60"/>
      <c r="H267" s="60"/>
      <c r="I267" s="60"/>
      <c r="J267" s="60"/>
      <c r="K267" s="60"/>
      <c r="L267" s="60"/>
      <c r="M267" s="60"/>
      <c r="N267" s="60"/>
      <c r="O267" s="60"/>
      <c r="P267" s="60"/>
      <c r="Q267" s="60"/>
      <c r="U267" s="218"/>
      <c r="V267" s="218"/>
      <c r="W267" s="218"/>
      <c r="X267" s="218"/>
      <c r="Y267" s="218"/>
      <c r="Z267" s="218"/>
      <c r="AA267" s="218"/>
      <c r="AB267" s="218"/>
      <c r="AC267" s="218"/>
      <c r="AD267" s="218"/>
      <c r="AE267" s="218"/>
      <c r="AF267" s="218"/>
      <c r="AG267" s="218"/>
      <c r="AH267" s="218"/>
      <c r="AI267" s="218"/>
      <c r="AJ267" s="218"/>
      <c r="AK267" s="218"/>
      <c r="AL267" s="218"/>
      <c r="AM267" s="218"/>
      <c r="AN267" s="218"/>
    </row>
    <row r="268" customFormat="false" ht="12.75" hidden="false" customHeight="true" outlineLevel="0" collapsed="false">
      <c r="A268" s="218"/>
      <c r="B268" s="60"/>
      <c r="C268" s="60"/>
      <c r="D268" s="60"/>
      <c r="E268" s="60"/>
      <c r="F268" s="60"/>
      <c r="G268" s="60"/>
      <c r="H268" s="60"/>
      <c r="I268" s="60"/>
      <c r="J268" s="60"/>
      <c r="K268" s="60"/>
      <c r="L268" s="60"/>
      <c r="M268" s="60"/>
      <c r="N268" s="60"/>
      <c r="O268" s="60"/>
      <c r="P268" s="60"/>
      <c r="Q268" s="60"/>
      <c r="U268" s="218"/>
      <c r="V268" s="218"/>
      <c r="W268" s="218"/>
      <c r="X268" s="218"/>
      <c r="Y268" s="218"/>
      <c r="Z268" s="218"/>
      <c r="AA268" s="218"/>
      <c r="AB268" s="218"/>
      <c r="AC268" s="218"/>
      <c r="AD268" s="218"/>
      <c r="AE268" s="218"/>
      <c r="AF268" s="218"/>
      <c r="AG268" s="218"/>
      <c r="AH268" s="218"/>
      <c r="AI268" s="218"/>
      <c r="AJ268" s="218"/>
      <c r="AK268" s="218"/>
      <c r="AL268" s="218"/>
      <c r="AM268" s="218"/>
      <c r="AN268" s="218"/>
    </row>
    <row r="269" customFormat="false" ht="26.25" hidden="false" customHeight="true" outlineLevel="0" collapsed="false">
      <c r="A269" s="410" t="s">
        <v>301</v>
      </c>
      <c r="B269" s="410"/>
      <c r="C269" s="410"/>
      <c r="D269" s="410"/>
      <c r="E269" s="378" t="s">
        <v>302</v>
      </c>
      <c r="F269" s="378"/>
      <c r="G269" s="378"/>
      <c r="H269" s="431" t="s">
        <v>37</v>
      </c>
      <c r="I269" s="431"/>
      <c r="J269" s="378" t="s">
        <v>303</v>
      </c>
      <c r="K269" s="378"/>
      <c r="L269" s="378"/>
      <c r="M269" s="380" t="s">
        <v>304</v>
      </c>
      <c r="N269" s="380"/>
      <c r="O269" s="380"/>
      <c r="P269" s="410" t="s">
        <v>291</v>
      </c>
      <c r="Q269" s="410"/>
      <c r="R269" s="410"/>
      <c r="T269" s="432" t="s">
        <v>297</v>
      </c>
      <c r="U269" s="432"/>
      <c r="V269" s="432"/>
      <c r="W269" s="432"/>
      <c r="X269" s="432"/>
      <c r="Y269" s="432"/>
      <c r="Z269" s="432"/>
      <c r="AA269" s="432"/>
      <c r="AB269" s="432"/>
      <c r="AC269" s="432"/>
      <c r="AD269" s="432"/>
      <c r="AE269" s="432"/>
      <c r="AF269" s="432"/>
      <c r="AG269" s="432"/>
      <c r="AH269" s="218"/>
      <c r="AI269" s="218"/>
      <c r="AJ269" s="218"/>
      <c r="AK269" s="218"/>
      <c r="AL269" s="218"/>
      <c r="AM269" s="218"/>
      <c r="AN269" s="218"/>
      <c r="AO269" s="218"/>
      <c r="AP269" s="218"/>
      <c r="AQ269" s="218"/>
      <c r="AR269" s="218"/>
      <c r="AS269" s="218"/>
      <c r="AT269" s="218"/>
      <c r="AU269" s="218"/>
      <c r="AV269" s="218"/>
      <c r="AW269" s="218"/>
    </row>
    <row r="270" customFormat="false" ht="12.75" hidden="false" customHeight="true" outlineLevel="0" collapsed="false">
      <c r="A270" s="433" t="n">
        <f aca="false">'Erläuterungen Finanzierungsplan'!A170</f>
        <v>0</v>
      </c>
      <c r="B270" s="433"/>
      <c r="C270" s="433"/>
      <c r="D270" s="433"/>
      <c r="E270" s="434" t="n">
        <f aca="false">A270</f>
        <v>0</v>
      </c>
      <c r="F270" s="434"/>
      <c r="G270" s="434"/>
      <c r="H270" s="65" t="n">
        <v>0.2</v>
      </c>
      <c r="I270" s="65"/>
      <c r="J270" s="435" t="n">
        <f aca="false">'Erläuterungen Finanzierungsplan'!K170</f>
        <v>0</v>
      </c>
      <c r="K270" s="435"/>
      <c r="L270" s="435"/>
      <c r="M270" s="436" t="n">
        <f aca="false">E270*H270</f>
        <v>0</v>
      </c>
      <c r="N270" s="436"/>
      <c r="O270" s="436"/>
      <c r="P270" s="437" t="n">
        <f aca="false">J270-M270</f>
        <v>0</v>
      </c>
      <c r="Q270" s="437"/>
      <c r="R270" s="437"/>
      <c r="T270" s="397" t="str">
        <f aca="false">IF('Erläuterungen Finanzierungsplan'!S170="","",'Erläuterungen Finanzierungsplan'!S170)</f>
        <v/>
      </c>
      <c r="U270" s="397"/>
      <c r="V270" s="397"/>
      <c r="W270" s="397"/>
      <c r="X270" s="397"/>
      <c r="Y270" s="397"/>
      <c r="Z270" s="397"/>
      <c r="AA270" s="397"/>
      <c r="AB270" s="397"/>
      <c r="AC270" s="397"/>
      <c r="AD270" s="397"/>
      <c r="AE270" s="397"/>
      <c r="AF270" s="397"/>
      <c r="AG270" s="397"/>
      <c r="AH270" s="397"/>
      <c r="AI270" s="397"/>
      <c r="AJ270" s="397"/>
      <c r="AK270" s="397"/>
      <c r="AL270" s="397"/>
      <c r="AM270" s="397"/>
      <c r="AN270" s="218"/>
      <c r="AO270" s="218"/>
      <c r="AP270" s="218"/>
      <c r="AQ270" s="218"/>
      <c r="AR270" s="438"/>
      <c r="AS270" s="218"/>
      <c r="AT270" s="218"/>
      <c r="AU270" s="218"/>
      <c r="AV270" s="218"/>
      <c r="AW270" s="218"/>
    </row>
    <row r="271" customFormat="false" ht="12.75" hidden="false" customHeight="true" outlineLevel="0" collapsed="false">
      <c r="A271" s="62" t="s">
        <v>41</v>
      </c>
      <c r="B271" s="62"/>
      <c r="C271" s="62"/>
      <c r="D271" s="62"/>
      <c r="E271" s="62"/>
      <c r="F271" s="62"/>
      <c r="G271" s="62"/>
      <c r="H271" s="62"/>
      <c r="I271" s="62"/>
      <c r="J271" s="439"/>
      <c r="K271" s="439"/>
      <c r="L271" s="439"/>
      <c r="M271" s="439"/>
      <c r="N271" s="439"/>
      <c r="O271" s="439"/>
      <c r="P271" s="439"/>
      <c r="Q271" s="439"/>
      <c r="R271" s="439"/>
      <c r="T271" s="397"/>
      <c r="U271" s="397"/>
      <c r="V271" s="397"/>
      <c r="W271" s="397"/>
      <c r="X271" s="397"/>
      <c r="Y271" s="397"/>
      <c r="Z271" s="397"/>
      <c r="AA271" s="397"/>
      <c r="AB271" s="397"/>
      <c r="AC271" s="397"/>
      <c r="AD271" s="397"/>
      <c r="AE271" s="397"/>
      <c r="AF271" s="397"/>
      <c r="AG271" s="397"/>
      <c r="AH271" s="397"/>
      <c r="AI271" s="397"/>
      <c r="AJ271" s="397"/>
      <c r="AK271" s="397"/>
      <c r="AL271" s="397"/>
      <c r="AM271" s="397"/>
      <c r="AN271" s="218"/>
      <c r="AO271" s="218"/>
      <c r="AP271" s="218"/>
      <c r="AQ271" s="218"/>
      <c r="AR271" s="438"/>
      <c r="AS271" s="218"/>
      <c r="AT271" s="218"/>
      <c r="AU271" s="218"/>
      <c r="AV271" s="218"/>
      <c r="AW271" s="218"/>
    </row>
    <row r="272" customFormat="false" ht="12.75" hidden="false" customHeight="true" outlineLevel="0" collapsed="false">
      <c r="A272" s="440" t="s">
        <v>66</v>
      </c>
      <c r="B272" s="441"/>
      <c r="C272" s="441"/>
      <c r="D272" s="441"/>
      <c r="E272" s="441"/>
      <c r="F272" s="441"/>
      <c r="G272" s="441"/>
      <c r="H272" s="441"/>
      <c r="I272" s="442"/>
      <c r="J272" s="435" t="n">
        <f aca="false">'Erläuterungen Finanzierungsplan'!K172</f>
        <v>0</v>
      </c>
      <c r="K272" s="435"/>
      <c r="L272" s="435"/>
      <c r="M272" s="436" t="n">
        <f aca="false">J272</f>
        <v>0</v>
      </c>
      <c r="N272" s="436"/>
      <c r="O272" s="436"/>
      <c r="P272" s="443" t="n">
        <f aca="false">J272-M272</f>
        <v>0</v>
      </c>
      <c r="Q272" s="443"/>
      <c r="R272" s="443"/>
      <c r="T272" s="397"/>
      <c r="U272" s="397"/>
      <c r="V272" s="397"/>
      <c r="W272" s="397"/>
      <c r="X272" s="397"/>
      <c r="Y272" s="397"/>
      <c r="Z272" s="397"/>
      <c r="AA272" s="397"/>
      <c r="AB272" s="397"/>
      <c r="AC272" s="397"/>
      <c r="AD272" s="397"/>
      <c r="AE272" s="397"/>
      <c r="AF272" s="397"/>
      <c r="AG272" s="397"/>
      <c r="AH272" s="397"/>
      <c r="AI272" s="397"/>
      <c r="AJ272" s="397"/>
      <c r="AK272" s="397"/>
      <c r="AL272" s="397"/>
      <c r="AM272" s="397"/>
      <c r="AN272" s="218"/>
      <c r="AO272" s="218"/>
      <c r="AP272" s="218"/>
      <c r="AQ272" s="218"/>
      <c r="AR272" s="438"/>
      <c r="AS272" s="218"/>
      <c r="AT272" s="218"/>
      <c r="AU272" s="218"/>
      <c r="AV272" s="218"/>
      <c r="AW272" s="218"/>
    </row>
    <row r="273" customFormat="false" ht="12.75" hidden="false" customHeight="true" outlineLevel="0" collapsed="false">
      <c r="A273" s="218"/>
      <c r="B273" s="60"/>
      <c r="C273" s="60"/>
      <c r="D273" s="60"/>
      <c r="E273" s="60"/>
      <c r="F273" s="60"/>
      <c r="G273" s="60"/>
      <c r="H273" s="60"/>
      <c r="I273" s="60"/>
      <c r="J273" s="444" t="n">
        <f aca="false">SUM(J270:L272)</f>
        <v>0</v>
      </c>
      <c r="K273" s="444"/>
      <c r="L273" s="444"/>
      <c r="M273" s="444" t="n">
        <f aca="false">SUM(M270:O272)</f>
        <v>0</v>
      </c>
      <c r="N273" s="444"/>
      <c r="O273" s="444"/>
      <c r="P273" s="444" t="n">
        <f aca="false">SUM(P270:R272)</f>
        <v>0</v>
      </c>
      <c r="Q273" s="444"/>
      <c r="R273" s="444"/>
      <c r="T273" s="397"/>
      <c r="U273" s="397"/>
      <c r="V273" s="397"/>
      <c r="W273" s="397"/>
      <c r="X273" s="397"/>
      <c r="Y273" s="397"/>
      <c r="Z273" s="397"/>
      <c r="AA273" s="397"/>
      <c r="AB273" s="397"/>
      <c r="AC273" s="397"/>
      <c r="AD273" s="397"/>
      <c r="AE273" s="397"/>
      <c r="AF273" s="397"/>
      <c r="AG273" s="397"/>
      <c r="AH273" s="397"/>
      <c r="AI273" s="397"/>
      <c r="AJ273" s="397"/>
      <c r="AK273" s="397"/>
      <c r="AL273" s="397"/>
      <c r="AM273" s="397"/>
      <c r="AN273" s="218"/>
      <c r="AO273" s="218"/>
      <c r="AP273" s="218"/>
      <c r="AQ273" s="218"/>
      <c r="AR273" s="354"/>
    </row>
    <row r="274" customFormat="false" ht="12.75" hidden="false" customHeight="true" outlineLevel="0" collapsed="false">
      <c r="X274" s="445"/>
      <c r="Y274" s="445"/>
      <c r="Z274" s="445"/>
      <c r="AA274" s="445"/>
      <c r="AB274" s="445"/>
      <c r="AC274" s="445"/>
      <c r="AD274" s="445"/>
      <c r="AE274" s="445"/>
      <c r="AF274" s="445"/>
      <c r="AG274" s="445"/>
      <c r="AH274" s="445"/>
      <c r="AI274" s="445"/>
      <c r="AJ274" s="445"/>
      <c r="AK274" s="445"/>
      <c r="AL274" s="445"/>
      <c r="AM274" s="445"/>
      <c r="AN274" s="445"/>
      <c r="AO274" s="445"/>
      <c r="AP274" s="445"/>
      <c r="AQ274" s="445"/>
      <c r="AR274" s="354"/>
      <c r="BD274" s="0"/>
      <c r="BE274" s="0"/>
      <c r="BF274" s="0"/>
      <c r="BG274" s="0"/>
      <c r="BH274" s="0"/>
      <c r="BI274" s="0"/>
      <c r="BJ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true" outlineLevel="0" collapsed="false">
      <c r="A275" s="381" t="s">
        <v>305</v>
      </c>
      <c r="B275" s="381"/>
      <c r="C275" s="381"/>
      <c r="D275" s="381"/>
      <c r="E275" s="381"/>
      <c r="F275" s="381"/>
      <c r="G275" s="381"/>
      <c r="H275" s="381"/>
      <c r="I275" s="381"/>
      <c r="J275" s="381"/>
      <c r="K275" s="381"/>
      <c r="L275" s="381"/>
      <c r="M275" s="381"/>
      <c r="N275" s="381"/>
      <c r="O275" s="381"/>
      <c r="P275" s="446"/>
      <c r="Q275" s="446"/>
      <c r="R275" s="446"/>
      <c r="X275" s="445"/>
      <c r="Y275" s="445"/>
      <c r="Z275" s="445"/>
      <c r="AA275" s="445"/>
      <c r="AB275" s="445"/>
      <c r="AC275" s="445"/>
      <c r="AD275" s="445"/>
      <c r="AE275" s="445"/>
      <c r="AF275" s="445"/>
      <c r="AG275" s="445"/>
      <c r="AH275" s="445"/>
      <c r="AI275" s="445"/>
      <c r="AJ275" s="445"/>
      <c r="AK275" s="445"/>
      <c r="AL275" s="445"/>
      <c r="AM275" s="445"/>
      <c r="AN275" s="445"/>
      <c r="AO275" s="445"/>
      <c r="AP275" s="445"/>
      <c r="AQ275" s="445"/>
      <c r="AR275" s="354"/>
      <c r="BD275" s="0"/>
      <c r="BE275" s="0"/>
      <c r="BF275" s="0"/>
      <c r="BG275" s="0"/>
      <c r="BH275" s="0"/>
      <c r="BI275" s="0"/>
      <c r="BJ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true" outlineLevel="0" collapsed="false">
      <c r="AR276" s="354"/>
      <c r="BD276" s="0"/>
      <c r="BE276" s="0"/>
      <c r="BF276" s="0"/>
      <c r="BG276" s="0"/>
      <c r="BH276" s="0"/>
      <c r="BI276" s="0"/>
      <c r="BJ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true" outlineLevel="0" collapsed="false">
      <c r="A277" s="218"/>
      <c r="B277" s="12" t="s">
        <v>289</v>
      </c>
      <c r="C277" s="60"/>
      <c r="D277" s="60"/>
      <c r="E277" s="60"/>
      <c r="F277" s="60"/>
      <c r="G277" s="60"/>
      <c r="H277" s="60"/>
      <c r="I277" s="60"/>
      <c r="J277" s="60"/>
      <c r="K277" s="60"/>
      <c r="L277" s="60"/>
      <c r="M277" s="60"/>
      <c r="N277" s="218"/>
      <c r="O277" s="60"/>
      <c r="P277" s="60"/>
      <c r="Q277" s="60"/>
    </row>
    <row r="278" customFormat="false" ht="12.75" hidden="false" customHeight="true" outlineLevel="1" collapsed="false">
      <c r="A278" s="218"/>
      <c r="B278" s="447"/>
      <c r="C278" s="447"/>
      <c r="D278" s="447"/>
      <c r="E278" s="447"/>
      <c r="F278" s="447"/>
      <c r="G278" s="447"/>
      <c r="H278" s="447"/>
      <c r="I278" s="447"/>
      <c r="J278" s="447"/>
      <c r="K278" s="447"/>
      <c r="L278" s="447"/>
      <c r="M278" s="447"/>
      <c r="N278" s="447"/>
      <c r="O278" s="447"/>
      <c r="P278" s="447"/>
      <c r="Q278" s="447"/>
      <c r="R278" s="447"/>
      <c r="S278" s="447"/>
      <c r="T278" s="447"/>
      <c r="U278" s="447"/>
      <c r="V278" s="447"/>
      <c r="W278" s="447"/>
      <c r="X278" s="447"/>
      <c r="Y278" s="447"/>
      <c r="Z278" s="447"/>
      <c r="AA278" s="447"/>
      <c r="AB278" s="447"/>
      <c r="AC278" s="447"/>
      <c r="AD278" s="447"/>
      <c r="AE278" s="447"/>
      <c r="AF278" s="447"/>
      <c r="AG278" s="447"/>
      <c r="AH278" s="447"/>
      <c r="AI278" s="447"/>
      <c r="AJ278" s="447"/>
      <c r="AK278" s="447"/>
      <c r="AL278" s="447"/>
      <c r="AM278" s="447"/>
      <c r="AN278" s="447"/>
      <c r="AO278" s="447"/>
      <c r="AP278" s="447"/>
      <c r="AQ278" s="447"/>
    </row>
    <row r="279" customFormat="false" ht="12.75" hidden="false" customHeight="true" outlineLevel="1" collapsed="false">
      <c r="A279" s="218"/>
      <c r="B279" s="447"/>
      <c r="C279" s="447"/>
      <c r="D279" s="447"/>
      <c r="E279" s="447"/>
      <c r="F279" s="447"/>
      <c r="G279" s="447"/>
      <c r="H279" s="447"/>
      <c r="I279" s="447"/>
      <c r="J279" s="447"/>
      <c r="K279" s="447"/>
      <c r="L279" s="447"/>
      <c r="M279" s="447"/>
      <c r="N279" s="447"/>
      <c r="O279" s="447"/>
      <c r="P279" s="447"/>
      <c r="Q279" s="447"/>
      <c r="R279" s="447"/>
      <c r="S279" s="447"/>
      <c r="T279" s="447"/>
      <c r="U279" s="447"/>
      <c r="V279" s="447"/>
      <c r="W279" s="447"/>
      <c r="X279" s="447"/>
      <c r="Y279" s="447"/>
      <c r="Z279" s="447"/>
      <c r="AA279" s="447"/>
      <c r="AB279" s="447"/>
      <c r="AC279" s="447"/>
      <c r="AD279" s="447"/>
      <c r="AE279" s="447"/>
      <c r="AF279" s="447"/>
      <c r="AG279" s="447"/>
      <c r="AH279" s="447"/>
      <c r="AI279" s="447"/>
      <c r="AJ279" s="447"/>
      <c r="AK279" s="447"/>
      <c r="AL279" s="447"/>
      <c r="AM279" s="447"/>
      <c r="AN279" s="447"/>
      <c r="AO279" s="447"/>
      <c r="AP279" s="447"/>
      <c r="AQ279" s="447"/>
    </row>
    <row r="280" customFormat="false" ht="12.75" hidden="false" customHeight="true" outlineLevel="1" collapsed="false">
      <c r="A280" s="218"/>
      <c r="B280" s="447"/>
      <c r="C280" s="447"/>
      <c r="D280" s="447"/>
      <c r="E280" s="447"/>
      <c r="F280" s="447"/>
      <c r="G280" s="447"/>
      <c r="H280" s="447"/>
      <c r="I280" s="447"/>
      <c r="J280" s="447"/>
      <c r="K280" s="447"/>
      <c r="L280" s="447"/>
      <c r="M280" s="447"/>
      <c r="N280" s="447"/>
      <c r="O280" s="447"/>
      <c r="P280" s="447"/>
      <c r="Q280" s="447"/>
      <c r="R280" s="447"/>
      <c r="S280" s="447"/>
      <c r="T280" s="447"/>
      <c r="U280" s="447"/>
      <c r="V280" s="447"/>
      <c r="W280" s="447"/>
      <c r="X280" s="447"/>
      <c r="Y280" s="447"/>
      <c r="Z280" s="447"/>
      <c r="AA280" s="447"/>
      <c r="AB280" s="447"/>
      <c r="AC280" s="447"/>
      <c r="AD280" s="447"/>
      <c r="AE280" s="447"/>
      <c r="AF280" s="447"/>
      <c r="AG280" s="447"/>
      <c r="AH280" s="447"/>
      <c r="AI280" s="447"/>
      <c r="AJ280" s="447"/>
      <c r="AK280" s="447"/>
      <c r="AL280" s="447"/>
      <c r="AM280" s="447"/>
      <c r="AN280" s="447"/>
      <c r="AO280" s="447"/>
      <c r="AP280" s="447"/>
      <c r="AQ280" s="447"/>
    </row>
    <row r="281" customFormat="false" ht="12.75" hidden="false" customHeight="true" outlineLevel="1" collapsed="false">
      <c r="A281" s="218"/>
      <c r="B281" s="447"/>
      <c r="C281" s="447"/>
      <c r="D281" s="447"/>
      <c r="E281" s="447"/>
      <c r="F281" s="447"/>
      <c r="G281" s="447"/>
      <c r="H281" s="447"/>
      <c r="I281" s="447"/>
      <c r="J281" s="447"/>
      <c r="K281" s="447"/>
      <c r="L281" s="447"/>
      <c r="M281" s="447"/>
      <c r="N281" s="447"/>
      <c r="O281" s="447"/>
      <c r="P281" s="447"/>
      <c r="Q281" s="447"/>
      <c r="R281" s="447"/>
      <c r="S281" s="447"/>
      <c r="T281" s="447"/>
      <c r="U281" s="447"/>
      <c r="V281" s="447"/>
      <c r="W281" s="447"/>
      <c r="X281" s="447"/>
      <c r="Y281" s="447"/>
      <c r="Z281" s="447"/>
      <c r="AA281" s="447"/>
      <c r="AB281" s="447"/>
      <c r="AC281" s="447"/>
      <c r="AD281" s="447"/>
      <c r="AE281" s="447"/>
      <c r="AF281" s="447"/>
      <c r="AG281" s="447"/>
      <c r="AH281" s="447"/>
      <c r="AI281" s="447"/>
      <c r="AJ281" s="447"/>
      <c r="AK281" s="447"/>
      <c r="AL281" s="447"/>
      <c r="AM281" s="447"/>
      <c r="AN281" s="447"/>
      <c r="AO281" s="447"/>
      <c r="AP281" s="447"/>
      <c r="AQ281" s="447"/>
    </row>
    <row r="282" customFormat="false" ht="12.75" hidden="false" customHeight="true" outlineLevel="1" collapsed="false">
      <c r="A282" s="218"/>
      <c r="B282" s="447"/>
      <c r="C282" s="447"/>
      <c r="D282" s="447"/>
      <c r="E282" s="447"/>
      <c r="F282" s="447"/>
      <c r="G282" s="447"/>
      <c r="H282" s="447"/>
      <c r="I282" s="447"/>
      <c r="J282" s="447"/>
      <c r="K282" s="447"/>
      <c r="L282" s="447"/>
      <c r="M282" s="447"/>
      <c r="N282" s="447"/>
      <c r="O282" s="447"/>
      <c r="P282" s="447"/>
      <c r="Q282" s="447"/>
      <c r="R282" s="447"/>
      <c r="S282" s="447"/>
      <c r="T282" s="447"/>
      <c r="U282" s="447"/>
      <c r="V282" s="447"/>
      <c r="W282" s="447"/>
      <c r="X282" s="447"/>
      <c r="Y282" s="447"/>
      <c r="Z282" s="447"/>
      <c r="AA282" s="447"/>
      <c r="AB282" s="447"/>
      <c r="AC282" s="447"/>
      <c r="AD282" s="447"/>
      <c r="AE282" s="447"/>
      <c r="AF282" s="447"/>
      <c r="AG282" s="447"/>
      <c r="AH282" s="447"/>
      <c r="AI282" s="447"/>
      <c r="AJ282" s="447"/>
      <c r="AK282" s="447"/>
      <c r="AL282" s="447"/>
      <c r="AM282" s="447"/>
      <c r="AN282" s="447"/>
      <c r="AO282" s="447"/>
      <c r="AP282" s="447"/>
      <c r="AQ282" s="447"/>
    </row>
    <row r="283" customFormat="false" ht="12.75" hidden="false" customHeight="true" outlineLevel="0" collapsed="false">
      <c r="A283" s="218"/>
      <c r="B283" s="60"/>
      <c r="C283" s="60"/>
      <c r="D283" s="60"/>
      <c r="E283" s="60"/>
      <c r="F283" s="60"/>
      <c r="G283" s="60"/>
      <c r="H283" s="60"/>
      <c r="I283" s="60"/>
      <c r="J283" s="60"/>
      <c r="K283" s="60"/>
      <c r="L283" s="60"/>
      <c r="M283" s="60"/>
      <c r="N283" s="60"/>
      <c r="O283" s="60"/>
      <c r="P283" s="60"/>
      <c r="Q283" s="60"/>
      <c r="U283" s="218"/>
      <c r="V283" s="218"/>
      <c r="W283" s="218"/>
      <c r="X283" s="218"/>
      <c r="Y283" s="218"/>
      <c r="Z283" s="218"/>
      <c r="AA283" s="218"/>
      <c r="AB283" s="218"/>
      <c r="AC283" s="218"/>
      <c r="AD283" s="218"/>
      <c r="AE283" s="218"/>
      <c r="AF283" s="218"/>
      <c r="AG283" s="218"/>
      <c r="AH283" s="218"/>
      <c r="AI283" s="218"/>
      <c r="AJ283" s="218"/>
      <c r="AK283" s="218"/>
      <c r="AL283" s="218"/>
      <c r="AM283" s="218"/>
      <c r="AN283" s="218"/>
    </row>
    <row r="284" customFormat="false" ht="12.75" hidden="false" customHeight="true" outlineLevel="0" collapsed="false">
      <c r="X284" s="354"/>
      <c r="Y284" s="354"/>
      <c r="Z284" s="354"/>
      <c r="AA284" s="354"/>
      <c r="AB284" s="354"/>
      <c r="AC284" s="354"/>
      <c r="AD284" s="354"/>
      <c r="AE284" s="354"/>
      <c r="AF284" s="354"/>
      <c r="AG284" s="354"/>
      <c r="AH284" s="354"/>
      <c r="AI284" s="354"/>
      <c r="AJ284" s="354"/>
      <c r="AK284" s="354"/>
      <c r="AL284" s="354"/>
      <c r="AM284" s="354"/>
      <c r="AN284" s="354"/>
      <c r="AO284" s="354"/>
      <c r="AP284" s="354"/>
      <c r="AQ284" s="354"/>
      <c r="AR284" s="354"/>
      <c r="BD284" s="0"/>
      <c r="BE284" s="0"/>
      <c r="BF284" s="0"/>
      <c r="BG284" s="0"/>
      <c r="BH284" s="0"/>
      <c r="BI284" s="0"/>
      <c r="BJ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true" outlineLevel="0" collapsed="false">
      <c r="A285" s="60" t="s">
        <v>321</v>
      </c>
      <c r="X285" s="354"/>
      <c r="Y285" s="354"/>
      <c r="Z285" s="354"/>
      <c r="AA285" s="354"/>
      <c r="AB285" s="354"/>
      <c r="AC285" s="354"/>
      <c r="AD285" s="354"/>
      <c r="AE285" s="354"/>
      <c r="AF285" s="354"/>
      <c r="AG285" s="354"/>
      <c r="AH285" s="354"/>
      <c r="AI285" s="354"/>
      <c r="AJ285" s="354"/>
      <c r="AK285" s="354"/>
      <c r="AL285" s="354"/>
      <c r="AM285" s="354"/>
      <c r="AN285" s="354"/>
      <c r="AO285" s="354"/>
      <c r="AP285" s="354"/>
      <c r="AQ285" s="354"/>
      <c r="AR285" s="354"/>
      <c r="BD285" s="0"/>
      <c r="BE285" s="0"/>
      <c r="BF285" s="0"/>
      <c r="BG285" s="0"/>
      <c r="BH285" s="0"/>
      <c r="BI285" s="0"/>
      <c r="BJ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true" outlineLevel="0" collapsed="false">
      <c r="BD286" s="0"/>
      <c r="BE286" s="0"/>
      <c r="BF286" s="0"/>
      <c r="BG286" s="0"/>
      <c r="BH286" s="0"/>
      <c r="BI286" s="0"/>
      <c r="BJ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6.25" hidden="false" customHeight="true" outlineLevel="0" collapsed="false">
      <c r="A287" s="377" t="s">
        <v>301</v>
      </c>
      <c r="B287" s="377"/>
      <c r="C287" s="377"/>
      <c r="D287" s="377"/>
      <c r="E287" s="378" t="s">
        <v>302</v>
      </c>
      <c r="F287" s="378"/>
      <c r="G287" s="378"/>
      <c r="H287" s="379" t="s">
        <v>37</v>
      </c>
      <c r="I287" s="379"/>
      <c r="J287" s="378" t="s">
        <v>303</v>
      </c>
      <c r="K287" s="378"/>
      <c r="L287" s="378"/>
      <c r="M287" s="380" t="s">
        <v>304</v>
      </c>
      <c r="N287" s="380"/>
      <c r="O287" s="380"/>
      <c r="P287" s="377" t="s">
        <v>291</v>
      </c>
      <c r="Q287" s="377"/>
      <c r="R287" s="377"/>
      <c r="U287" s="218"/>
      <c r="V287" s="218"/>
      <c r="W287" s="218"/>
      <c r="X287" s="381" t="s">
        <v>305</v>
      </c>
      <c r="Y287" s="381"/>
      <c r="Z287" s="381"/>
      <c r="AA287" s="381"/>
      <c r="AB287" s="381"/>
      <c r="AC287" s="381"/>
      <c r="AD287" s="381"/>
      <c r="AE287" s="381"/>
      <c r="AF287" s="381"/>
      <c r="AG287" s="381"/>
      <c r="AH287" s="381"/>
      <c r="AI287" s="381"/>
      <c r="AJ287" s="381"/>
      <c r="AK287" s="381"/>
      <c r="AL287" s="381"/>
      <c r="AM287" s="381"/>
      <c r="AN287" s="381"/>
      <c r="AO287" s="446"/>
      <c r="AP287" s="446"/>
      <c r="AQ287" s="446"/>
      <c r="AR287" s="218"/>
      <c r="AS287" s="218"/>
      <c r="AT287" s="218"/>
      <c r="AU287" s="218"/>
      <c r="AV287" s="218"/>
      <c r="AW287" s="218"/>
      <c r="AX287" s="218"/>
      <c r="AY287" s="218"/>
      <c r="AZ287" s="218"/>
      <c r="BA287" s="218"/>
      <c r="BB287" s="218"/>
      <c r="BC287" s="218"/>
      <c r="BK287" s="218"/>
      <c r="BL287" s="218"/>
      <c r="BM287" s="218"/>
      <c r="BN287" s="218"/>
      <c r="BO287" s="218"/>
      <c r="BP287" s="218"/>
      <c r="BQ287" s="218"/>
      <c r="BR287" s="218"/>
      <c r="BS287" s="218"/>
      <c r="BT287" s="218"/>
      <c r="BU287" s="218"/>
      <c r="BV287" s="218"/>
      <c r="BW287" s="218"/>
      <c r="BX287" s="218"/>
    </row>
    <row r="288" customFormat="false" ht="12.75" hidden="false" customHeight="true" outlineLevel="0" collapsed="false">
      <c r="A288" s="383" t="n">
        <f aca="false">IF('Erläuterungen Finanzierungsplan'!A179="",0,'Erläuterungen Finanzierungsplan'!A179)</f>
        <v>0</v>
      </c>
      <c r="B288" s="383"/>
      <c r="C288" s="383"/>
      <c r="D288" s="383"/>
      <c r="E288" s="384" t="n">
        <f aca="false">A288</f>
        <v>0</v>
      </c>
      <c r="F288" s="384"/>
      <c r="G288" s="384"/>
      <c r="H288" s="385" t="n">
        <v>0.2</v>
      </c>
      <c r="I288" s="385"/>
      <c r="J288" s="386" t="n">
        <f aca="false">A288*H288</f>
        <v>0</v>
      </c>
      <c r="K288" s="386"/>
      <c r="L288" s="386"/>
      <c r="M288" s="387" t="n">
        <f aca="false">E288*H288</f>
        <v>0</v>
      </c>
      <c r="N288" s="387"/>
      <c r="O288" s="387"/>
      <c r="P288" s="388" t="n">
        <f aca="false">J288-M288</f>
        <v>0</v>
      </c>
      <c r="Q288" s="388"/>
      <c r="R288" s="388"/>
      <c r="U288" s="218"/>
      <c r="V288" s="218"/>
      <c r="W288" s="218"/>
      <c r="X288" s="389"/>
      <c r="Y288" s="389"/>
      <c r="Z288" s="389"/>
      <c r="AA288" s="389"/>
      <c r="AB288" s="390"/>
      <c r="AC288" s="390"/>
      <c r="AD288" s="391"/>
      <c r="AE288" s="155"/>
      <c r="AF288" s="155"/>
      <c r="AG288" s="155"/>
      <c r="AH288" s="155"/>
      <c r="AI288" s="155"/>
      <c r="AJ288" s="155"/>
      <c r="AK288" s="155"/>
      <c r="AL288" s="155"/>
      <c r="AM288" s="155"/>
      <c r="AN288" s="155"/>
      <c r="AO288" s="155"/>
      <c r="AP288" s="155"/>
      <c r="AQ288" s="155"/>
      <c r="AR288" s="218"/>
      <c r="AS288" s="218"/>
      <c r="AT288" s="218"/>
      <c r="AU288" s="218"/>
      <c r="AV288" s="218"/>
      <c r="AW288" s="218"/>
      <c r="AX288" s="218"/>
      <c r="AY288" s="218"/>
      <c r="AZ288" s="218"/>
      <c r="BA288" s="218"/>
      <c r="BB288" s="218"/>
      <c r="BC288" s="218"/>
      <c r="BK288" s="218"/>
      <c r="BL288" s="218"/>
      <c r="BM288" s="218"/>
      <c r="BN288" s="218"/>
      <c r="BO288" s="218"/>
      <c r="BP288" s="218"/>
      <c r="BQ288" s="218"/>
      <c r="BR288" s="218"/>
      <c r="BS288" s="218"/>
      <c r="BT288" s="218"/>
      <c r="BU288" s="218"/>
      <c r="BV288" s="218"/>
      <c r="BW288" s="218"/>
      <c r="BX288" s="218"/>
    </row>
    <row r="289" customFormat="false" ht="12.75" hidden="false" customHeight="true" outlineLevel="0" collapsed="false">
      <c r="A289" s="383" t="n">
        <f aca="false">IF('Erläuterungen Finanzierungsplan'!A180="",0,'Erläuterungen Finanzierungsplan'!A180)</f>
        <v>0</v>
      </c>
      <c r="B289" s="383"/>
      <c r="C289" s="383"/>
      <c r="D289" s="383"/>
      <c r="E289" s="384" t="n">
        <f aca="false">A289</f>
        <v>0</v>
      </c>
      <c r="F289" s="384"/>
      <c r="G289" s="384"/>
      <c r="H289" s="385" t="n">
        <v>0.3</v>
      </c>
      <c r="I289" s="385"/>
      <c r="J289" s="386" t="n">
        <f aca="false">A289*H289</f>
        <v>0</v>
      </c>
      <c r="K289" s="386"/>
      <c r="L289" s="386"/>
      <c r="M289" s="387" t="n">
        <f aca="false">E289*H289</f>
        <v>0</v>
      </c>
      <c r="N289" s="387"/>
      <c r="O289" s="387"/>
      <c r="P289" s="388" t="n">
        <f aca="false">J289-M289</f>
        <v>0</v>
      </c>
      <c r="Q289" s="388"/>
      <c r="R289" s="388"/>
      <c r="U289" s="218"/>
      <c r="V289" s="218"/>
      <c r="W289" s="218"/>
      <c r="X289" s="392" t="s">
        <v>297</v>
      </c>
      <c r="Y289" s="392"/>
      <c r="Z289" s="392"/>
      <c r="AA289" s="392"/>
      <c r="AB289" s="392"/>
      <c r="AC289" s="392"/>
      <c r="AD289" s="392"/>
      <c r="AE289" s="392"/>
      <c r="AF289" s="392"/>
      <c r="AG289" s="392"/>
      <c r="AH289" s="392"/>
      <c r="AI289" s="392"/>
      <c r="AJ289" s="392"/>
      <c r="AK289" s="392"/>
      <c r="AL289" s="155"/>
      <c r="AM289" s="155"/>
      <c r="AN289" s="155"/>
      <c r="AO289" s="155"/>
      <c r="AP289" s="155"/>
      <c r="AQ289" s="155"/>
      <c r="AR289" s="218"/>
      <c r="AS289" s="218"/>
      <c r="AT289" s="218"/>
      <c r="AU289" s="218"/>
      <c r="AV289" s="218"/>
      <c r="AW289" s="218"/>
      <c r="AX289" s="218"/>
      <c r="AY289" s="218"/>
      <c r="AZ289" s="218"/>
      <c r="BA289" s="218"/>
      <c r="BB289" s="218"/>
      <c r="BC289" s="218"/>
      <c r="BK289" s="218"/>
      <c r="BL289" s="218"/>
      <c r="BM289" s="218"/>
      <c r="BN289" s="218"/>
      <c r="BO289" s="218"/>
      <c r="BP289" s="218"/>
      <c r="BQ289" s="218"/>
      <c r="BR289" s="218"/>
      <c r="BS289" s="218"/>
      <c r="BT289" s="218"/>
      <c r="BU289" s="218"/>
      <c r="BV289" s="218"/>
      <c r="BW289" s="218"/>
      <c r="BX289" s="218"/>
    </row>
    <row r="290" customFormat="false" ht="24.75" hidden="false" customHeight="true" outlineLevel="0" collapsed="false">
      <c r="A290" s="393" t="s">
        <v>39</v>
      </c>
      <c r="B290" s="393"/>
      <c r="C290" s="393"/>
      <c r="D290" s="393"/>
      <c r="E290" s="112" t="s">
        <v>306</v>
      </c>
      <c r="F290" s="112"/>
      <c r="G290" s="112"/>
      <c r="H290" s="394" t="s">
        <v>37</v>
      </c>
      <c r="I290" s="394"/>
      <c r="J290" s="395"/>
      <c r="K290" s="395"/>
      <c r="L290" s="396"/>
      <c r="M290" s="396"/>
      <c r="N290" s="396"/>
      <c r="O290" s="396"/>
      <c r="P290" s="396"/>
      <c r="Q290" s="396"/>
      <c r="R290" s="396"/>
      <c r="U290" s="218"/>
      <c r="V290" s="218"/>
      <c r="W290" s="218"/>
      <c r="X290" s="397" t="str">
        <f aca="false">IF('Erläuterungen Finanzierungsplan'!S179="","",'Erläuterungen Finanzierungsplan'!S179)</f>
        <v/>
      </c>
      <c r="Y290" s="397"/>
      <c r="Z290" s="397"/>
      <c r="AA290" s="397"/>
      <c r="AB290" s="397"/>
      <c r="AC290" s="397"/>
      <c r="AD290" s="397"/>
      <c r="AE290" s="397"/>
      <c r="AF290" s="397"/>
      <c r="AG290" s="397"/>
      <c r="AH290" s="397"/>
      <c r="AI290" s="397"/>
      <c r="AJ290" s="397"/>
      <c r="AK290" s="397"/>
      <c r="AL290" s="397"/>
      <c r="AM290" s="397"/>
      <c r="AN290" s="397"/>
      <c r="AO290" s="397"/>
      <c r="AP290" s="397"/>
      <c r="AQ290" s="397"/>
      <c r="AR290" s="218"/>
      <c r="AS290" s="218"/>
      <c r="AT290" s="218"/>
      <c r="AU290" s="218"/>
      <c r="AV290" s="218"/>
      <c r="AW290" s="218"/>
      <c r="AX290" s="218"/>
      <c r="AY290" s="218"/>
      <c r="AZ290" s="218"/>
      <c r="BA290" s="218"/>
      <c r="BB290" s="218"/>
      <c r="BC290" s="218"/>
      <c r="BK290" s="218"/>
      <c r="BL290" s="218"/>
      <c r="BM290" s="218"/>
      <c r="BN290" s="218"/>
      <c r="BO290" s="218"/>
      <c r="BP290" s="218"/>
      <c r="BQ290" s="218"/>
      <c r="BR290" s="218"/>
      <c r="BS290" s="218"/>
      <c r="BT290" s="218"/>
      <c r="BU290" s="218"/>
      <c r="BV290" s="218"/>
      <c r="BW290" s="218"/>
      <c r="BX290" s="218"/>
    </row>
    <row r="291" customFormat="false" ht="12.75" hidden="false" customHeight="true" outlineLevel="0" collapsed="false">
      <c r="A291" s="383" t="n">
        <f aca="false">IF('Erläuterungen Finanzierungsplan'!A182="",0,'Erläuterungen Finanzierungsplan'!A182)</f>
        <v>0</v>
      </c>
      <c r="B291" s="383"/>
      <c r="C291" s="383"/>
      <c r="D291" s="383"/>
      <c r="E291" s="384" t="n">
        <f aca="false">A291</f>
        <v>0</v>
      </c>
      <c r="F291" s="384"/>
      <c r="G291" s="384"/>
      <c r="H291" s="398" t="n">
        <v>6</v>
      </c>
      <c r="I291" s="398"/>
      <c r="J291" s="386" t="n">
        <f aca="false">A291*H291</f>
        <v>0</v>
      </c>
      <c r="K291" s="386"/>
      <c r="L291" s="386"/>
      <c r="M291" s="387" t="n">
        <f aca="false">E291*H291</f>
        <v>0</v>
      </c>
      <c r="N291" s="387"/>
      <c r="O291" s="387"/>
      <c r="P291" s="388" t="n">
        <f aca="false">J291-M291</f>
        <v>0</v>
      </c>
      <c r="Q291" s="388"/>
      <c r="R291" s="388"/>
      <c r="S291" s="69" t="n">
        <f aca="false">'Erläuterungen Finanzierungsplan'!O182</f>
        <v>0</v>
      </c>
      <c r="T291" s="69"/>
      <c r="U291" s="69"/>
      <c r="V291" s="69"/>
      <c r="W291" s="218"/>
      <c r="X291" s="397"/>
      <c r="Y291" s="397"/>
      <c r="Z291" s="397"/>
      <c r="AA291" s="397"/>
      <c r="AB291" s="397"/>
      <c r="AC291" s="397"/>
      <c r="AD291" s="397"/>
      <c r="AE291" s="397"/>
      <c r="AF291" s="397"/>
      <c r="AG291" s="397"/>
      <c r="AH291" s="397"/>
      <c r="AI291" s="397"/>
      <c r="AJ291" s="397"/>
      <c r="AK291" s="397"/>
      <c r="AL291" s="397"/>
      <c r="AM291" s="397"/>
      <c r="AN291" s="397"/>
      <c r="AO291" s="397"/>
      <c r="AP291" s="397"/>
      <c r="AQ291" s="397"/>
      <c r="AR291" s="218"/>
      <c r="AS291" s="218"/>
      <c r="AT291" s="218"/>
      <c r="AU291" s="218"/>
      <c r="AV291" s="218"/>
      <c r="AW291" s="218"/>
      <c r="AX291" s="218"/>
      <c r="AY291" s="218"/>
      <c r="AZ291" s="218"/>
      <c r="BA291" s="218"/>
      <c r="BB291" s="218"/>
      <c r="BC291" s="218"/>
      <c r="BK291" s="218"/>
      <c r="BL291" s="218"/>
      <c r="BM291" s="218"/>
      <c r="BN291" s="218"/>
      <c r="BO291" s="218"/>
      <c r="BP291" s="218"/>
      <c r="BQ291" s="218"/>
      <c r="BR291" s="218"/>
      <c r="BS291" s="218"/>
      <c r="BT291" s="218"/>
      <c r="BU291" s="218"/>
      <c r="BV291" s="218"/>
      <c r="BW291" s="218"/>
      <c r="BX291" s="218"/>
    </row>
    <row r="292" customFormat="false" ht="12.75" hidden="false" customHeight="true" outlineLevel="0" collapsed="false">
      <c r="A292" s="383" t="n">
        <f aca="false">IF('Erläuterungen Finanzierungsplan'!A183="",0,'Erläuterungen Finanzierungsplan'!A183)</f>
        <v>0</v>
      </c>
      <c r="B292" s="383"/>
      <c r="C292" s="383"/>
      <c r="D292" s="383"/>
      <c r="E292" s="384" t="n">
        <f aca="false">A292</f>
        <v>0</v>
      </c>
      <c r="F292" s="384"/>
      <c r="G292" s="384"/>
      <c r="H292" s="398" t="n">
        <v>12</v>
      </c>
      <c r="I292" s="398"/>
      <c r="J292" s="386" t="n">
        <f aca="false">A292*H292</f>
        <v>0</v>
      </c>
      <c r="K292" s="386"/>
      <c r="L292" s="386"/>
      <c r="M292" s="387" t="n">
        <f aca="false">E292*H292</f>
        <v>0</v>
      </c>
      <c r="N292" s="387"/>
      <c r="O292" s="387"/>
      <c r="P292" s="388" t="n">
        <f aca="false">J292-M292</f>
        <v>0</v>
      </c>
      <c r="Q292" s="388"/>
      <c r="R292" s="388"/>
      <c r="U292" s="218"/>
      <c r="V292" s="218"/>
      <c r="W292" s="218"/>
      <c r="X292" s="397"/>
      <c r="Y292" s="397"/>
      <c r="Z292" s="397"/>
      <c r="AA292" s="397"/>
      <c r="AB292" s="397"/>
      <c r="AC292" s="397"/>
      <c r="AD292" s="397"/>
      <c r="AE292" s="397"/>
      <c r="AF292" s="397"/>
      <c r="AG292" s="397"/>
      <c r="AH292" s="397"/>
      <c r="AI292" s="397"/>
      <c r="AJ292" s="397"/>
      <c r="AK292" s="397"/>
      <c r="AL292" s="397"/>
      <c r="AM292" s="397"/>
      <c r="AN292" s="397"/>
      <c r="AO292" s="397"/>
      <c r="AP292" s="397"/>
      <c r="AQ292" s="397"/>
      <c r="AR292" s="218"/>
      <c r="AS292" s="218"/>
      <c r="AT292" s="218"/>
      <c r="AU292" s="218"/>
      <c r="AV292" s="218"/>
      <c r="AW292" s="218"/>
      <c r="AX292" s="218"/>
      <c r="AY292" s="218"/>
      <c r="AZ292" s="218"/>
      <c r="BA292" s="218"/>
      <c r="BB292" s="218"/>
      <c r="BC292" s="218"/>
      <c r="BK292" s="218"/>
      <c r="BL292" s="218"/>
      <c r="BM292" s="218"/>
      <c r="BN292" s="218"/>
      <c r="BO292" s="218"/>
      <c r="BP292" s="218"/>
      <c r="BQ292" s="218"/>
      <c r="BR292" s="218"/>
      <c r="BS292" s="218"/>
      <c r="BT292" s="218"/>
      <c r="BU292" s="218"/>
      <c r="BV292" s="218"/>
      <c r="BW292" s="218"/>
      <c r="BX292" s="218"/>
    </row>
    <row r="293" customFormat="false" ht="12.75" hidden="false" customHeight="true" outlineLevel="0" collapsed="false">
      <c r="A293" s="383" t="n">
        <f aca="false">IF('Erläuterungen Finanzierungsplan'!A184="",0,'Erläuterungen Finanzierungsplan'!A184)</f>
        <v>0</v>
      </c>
      <c r="B293" s="383"/>
      <c r="C293" s="383"/>
      <c r="D293" s="383"/>
      <c r="E293" s="384" t="n">
        <f aca="false">A293</f>
        <v>0</v>
      </c>
      <c r="F293" s="384"/>
      <c r="G293" s="384"/>
      <c r="H293" s="398" t="n">
        <v>24</v>
      </c>
      <c r="I293" s="398"/>
      <c r="J293" s="386" t="n">
        <f aca="false">A293*H293</f>
        <v>0</v>
      </c>
      <c r="K293" s="386"/>
      <c r="L293" s="386"/>
      <c r="M293" s="387" t="n">
        <f aca="false">E293*H293</f>
        <v>0</v>
      </c>
      <c r="N293" s="387"/>
      <c r="O293" s="387"/>
      <c r="P293" s="388" t="n">
        <f aca="false">J293-M293</f>
        <v>0</v>
      </c>
      <c r="Q293" s="388"/>
      <c r="R293" s="388"/>
      <c r="U293" s="218"/>
      <c r="V293" s="218"/>
      <c r="W293" s="218"/>
      <c r="X293" s="397"/>
      <c r="Y293" s="397"/>
      <c r="Z293" s="397"/>
      <c r="AA293" s="397"/>
      <c r="AB293" s="397"/>
      <c r="AC293" s="397"/>
      <c r="AD293" s="397"/>
      <c r="AE293" s="397"/>
      <c r="AF293" s="397"/>
      <c r="AG293" s="397"/>
      <c r="AH293" s="397"/>
      <c r="AI293" s="397"/>
      <c r="AJ293" s="397"/>
      <c r="AK293" s="397"/>
      <c r="AL293" s="397"/>
      <c r="AM293" s="397"/>
      <c r="AN293" s="397"/>
      <c r="AO293" s="397"/>
      <c r="AP293" s="397"/>
      <c r="AQ293" s="397"/>
      <c r="AR293" s="218"/>
      <c r="AS293" s="218"/>
      <c r="AT293" s="218"/>
      <c r="AU293" s="218"/>
      <c r="AV293" s="218"/>
      <c r="AW293" s="218"/>
      <c r="AX293" s="218"/>
      <c r="AY293" s="218"/>
      <c r="AZ293" s="218"/>
      <c r="BA293" s="218"/>
      <c r="BB293" s="218"/>
      <c r="BC293" s="218"/>
      <c r="BK293" s="218"/>
      <c r="BL293" s="218"/>
      <c r="BM293" s="218"/>
      <c r="BN293" s="218"/>
      <c r="BO293" s="218"/>
      <c r="BP293" s="218"/>
      <c r="BQ293" s="218"/>
      <c r="BR293" s="218"/>
      <c r="BS293" s="218"/>
      <c r="BT293" s="218"/>
      <c r="BU293" s="218"/>
      <c r="BV293" s="218"/>
      <c r="BW293" s="218"/>
      <c r="BX293" s="218"/>
    </row>
    <row r="294" customFormat="false" ht="12.75" hidden="false" customHeight="true" outlineLevel="0" collapsed="false">
      <c r="A294" s="399" t="s">
        <v>40</v>
      </c>
      <c r="B294" s="399"/>
      <c r="C294" s="399"/>
      <c r="D294" s="399"/>
      <c r="E294" s="378" t="s">
        <v>307</v>
      </c>
      <c r="F294" s="378"/>
      <c r="G294" s="378"/>
      <c r="H294" s="394" t="s">
        <v>37</v>
      </c>
      <c r="I294" s="394"/>
      <c r="J294" s="395"/>
      <c r="K294" s="395"/>
      <c r="L294" s="396"/>
      <c r="M294" s="396"/>
      <c r="N294" s="396"/>
      <c r="O294" s="396"/>
      <c r="P294" s="396"/>
      <c r="Q294" s="396"/>
      <c r="R294" s="396"/>
      <c r="U294" s="218"/>
      <c r="V294" s="218"/>
      <c r="W294" s="218"/>
      <c r="X294" s="397"/>
      <c r="Y294" s="397"/>
      <c r="Z294" s="397"/>
      <c r="AA294" s="397"/>
      <c r="AB294" s="397"/>
      <c r="AC294" s="397"/>
      <c r="AD294" s="397"/>
      <c r="AE294" s="397"/>
      <c r="AF294" s="397"/>
      <c r="AG294" s="397"/>
      <c r="AH294" s="397"/>
      <c r="AI294" s="397"/>
      <c r="AJ294" s="397"/>
      <c r="AK294" s="397"/>
      <c r="AL294" s="397"/>
      <c r="AM294" s="397"/>
      <c r="AN294" s="397"/>
      <c r="AO294" s="397"/>
      <c r="AP294" s="397"/>
      <c r="AQ294" s="397"/>
      <c r="AR294" s="218"/>
      <c r="AS294" s="218"/>
      <c r="AT294" s="218"/>
      <c r="AU294" s="218"/>
      <c r="AV294" s="218"/>
      <c r="AW294" s="218"/>
      <c r="AX294" s="218"/>
      <c r="AY294" s="218"/>
      <c r="AZ294" s="218"/>
      <c r="BA294" s="218"/>
      <c r="BB294" s="218"/>
      <c r="BC294" s="218"/>
      <c r="BK294" s="218"/>
      <c r="BL294" s="218"/>
      <c r="BM294" s="218"/>
      <c r="BN294" s="218"/>
      <c r="BO294" s="218"/>
      <c r="BP294" s="218"/>
      <c r="BQ294" s="218"/>
      <c r="BR294" s="218"/>
      <c r="BS294" s="218"/>
      <c r="BT294" s="218"/>
      <c r="BU294" s="218"/>
      <c r="BV294" s="218"/>
      <c r="BW294" s="218"/>
      <c r="BX294" s="218"/>
    </row>
    <row r="295" customFormat="false" ht="12.75" hidden="false" customHeight="true" outlineLevel="0" collapsed="false">
      <c r="A295" s="400" t="n">
        <f aca="false">IF('Erläuterungen Finanzierungsplan'!A186="",0,'Erläuterungen Finanzierungsplan'!A186)</f>
        <v>0</v>
      </c>
      <c r="B295" s="400"/>
      <c r="C295" s="400"/>
      <c r="D295" s="400"/>
      <c r="E295" s="384" t="n">
        <f aca="false">A295</f>
        <v>0</v>
      </c>
      <c r="F295" s="384"/>
      <c r="G295" s="384"/>
      <c r="H295" s="398" t="n">
        <v>60</v>
      </c>
      <c r="I295" s="398"/>
      <c r="J295" s="386" t="n">
        <f aca="false">A295*H295</f>
        <v>0</v>
      </c>
      <c r="K295" s="386"/>
      <c r="L295" s="386"/>
      <c r="M295" s="387" t="n">
        <f aca="false">E295*H295</f>
        <v>0</v>
      </c>
      <c r="N295" s="387"/>
      <c r="O295" s="387"/>
      <c r="P295" s="388" t="n">
        <f aca="false">J295-M295</f>
        <v>0</v>
      </c>
      <c r="Q295" s="388"/>
      <c r="R295" s="388"/>
      <c r="U295" s="218"/>
      <c r="V295" s="218"/>
      <c r="W295" s="218"/>
      <c r="X295" s="397"/>
      <c r="Y295" s="397"/>
      <c r="Z295" s="397"/>
      <c r="AA295" s="397"/>
      <c r="AB295" s="397"/>
      <c r="AC295" s="397"/>
      <c r="AD295" s="397"/>
      <c r="AE295" s="397"/>
      <c r="AF295" s="397"/>
      <c r="AG295" s="397"/>
      <c r="AH295" s="397"/>
      <c r="AI295" s="397"/>
      <c r="AJ295" s="397"/>
      <c r="AK295" s="397"/>
      <c r="AL295" s="397"/>
      <c r="AM295" s="397"/>
      <c r="AN295" s="397"/>
      <c r="AO295" s="397"/>
      <c r="AP295" s="397"/>
      <c r="AQ295" s="397"/>
      <c r="AR295" s="218"/>
      <c r="AS295" s="218"/>
      <c r="AT295" s="218"/>
      <c r="AU295" s="218"/>
      <c r="AV295" s="218"/>
      <c r="AW295" s="218"/>
      <c r="AX295" s="218"/>
      <c r="AY295" s="218"/>
      <c r="AZ295" s="218"/>
      <c r="BA295" s="218"/>
      <c r="BB295" s="218"/>
      <c r="BC295" s="218"/>
      <c r="BK295" s="218"/>
      <c r="BL295" s="218"/>
      <c r="BM295" s="218"/>
      <c r="BN295" s="218"/>
      <c r="BO295" s="218"/>
      <c r="BP295" s="218"/>
      <c r="BQ295" s="218"/>
      <c r="BR295" s="218"/>
      <c r="BS295" s="218"/>
      <c r="BT295" s="218"/>
      <c r="BU295" s="218"/>
      <c r="BV295" s="218"/>
      <c r="BW295" s="218"/>
      <c r="BX295" s="218"/>
    </row>
    <row r="296" customFormat="false" ht="12.75" hidden="false" customHeight="true" outlineLevel="0" collapsed="false">
      <c r="A296" s="400" t="n">
        <f aca="false">IF('Erläuterungen Finanzierungsplan'!A187="",0,'Erläuterungen Finanzierungsplan'!A187)</f>
        <v>0</v>
      </c>
      <c r="B296" s="400"/>
      <c r="C296" s="400"/>
      <c r="D296" s="400"/>
      <c r="E296" s="384" t="n">
        <f aca="false">A296</f>
        <v>0</v>
      </c>
      <c r="F296" s="384"/>
      <c r="G296" s="384"/>
      <c r="H296" s="398" t="n">
        <f aca="false">'Erläuterungen Finanzierungsplan'!H187</f>
        <v>0</v>
      </c>
      <c r="I296" s="398"/>
      <c r="J296" s="386" t="n">
        <f aca="false">A296*H296</f>
        <v>0</v>
      </c>
      <c r="K296" s="386"/>
      <c r="L296" s="386"/>
      <c r="M296" s="387" t="n">
        <f aca="false">E296*H296</f>
        <v>0</v>
      </c>
      <c r="N296" s="387"/>
      <c r="O296" s="387"/>
      <c r="P296" s="388" t="n">
        <f aca="false">J296-M296</f>
        <v>0</v>
      </c>
      <c r="Q296" s="388"/>
      <c r="R296" s="388"/>
      <c r="U296" s="218"/>
      <c r="V296" s="218"/>
      <c r="W296" s="218"/>
      <c r="X296" s="397"/>
      <c r="Y296" s="397"/>
      <c r="Z296" s="397"/>
      <c r="AA296" s="397"/>
      <c r="AB296" s="397"/>
      <c r="AC296" s="397"/>
      <c r="AD296" s="397"/>
      <c r="AE296" s="397"/>
      <c r="AF296" s="397"/>
      <c r="AG296" s="397"/>
      <c r="AH296" s="397"/>
      <c r="AI296" s="397"/>
      <c r="AJ296" s="397"/>
      <c r="AK296" s="397"/>
      <c r="AL296" s="397"/>
      <c r="AM296" s="397"/>
      <c r="AN296" s="397"/>
      <c r="AO296" s="397"/>
      <c r="AP296" s="397"/>
      <c r="AQ296" s="397"/>
      <c r="AR296" s="218"/>
      <c r="AS296" s="218"/>
      <c r="AT296" s="218"/>
      <c r="AU296" s="218"/>
      <c r="AV296" s="218"/>
      <c r="AW296" s="218"/>
      <c r="AX296" s="218"/>
      <c r="AY296" s="218"/>
      <c r="AZ296" s="218"/>
      <c r="BA296" s="218"/>
      <c r="BB296" s="218"/>
      <c r="BC296" s="218"/>
      <c r="BK296" s="218"/>
      <c r="BL296" s="218"/>
      <c r="BM296" s="218"/>
      <c r="BN296" s="218"/>
      <c r="BO296" s="218"/>
      <c r="BP296" s="218"/>
      <c r="BQ296" s="218"/>
      <c r="BR296" s="218"/>
      <c r="BS296" s="218"/>
      <c r="BT296" s="218"/>
      <c r="BU296" s="218"/>
      <c r="BV296" s="218"/>
      <c r="BW296" s="218"/>
      <c r="BX296" s="218"/>
    </row>
    <row r="297" customFormat="false" ht="12.75" hidden="false" customHeight="true" outlineLevel="0" collapsed="false">
      <c r="A297" s="401" t="s">
        <v>41</v>
      </c>
      <c r="B297" s="402"/>
      <c r="C297" s="402"/>
      <c r="D297" s="402"/>
      <c r="E297" s="402"/>
      <c r="F297" s="402"/>
      <c r="G297" s="402"/>
      <c r="H297" s="402"/>
      <c r="I297" s="402"/>
      <c r="J297" s="448"/>
      <c r="K297" s="448"/>
      <c r="L297" s="448"/>
      <c r="M297" s="448"/>
      <c r="N297" s="449"/>
      <c r="O297" s="450"/>
      <c r="P297" s="450"/>
      <c r="Q297" s="450"/>
      <c r="R297" s="451"/>
      <c r="S297" s="404"/>
      <c r="T297" s="404"/>
      <c r="U297" s="218"/>
      <c r="V297" s="218"/>
      <c r="W297" s="218"/>
      <c r="X297" s="397"/>
      <c r="Y297" s="397"/>
      <c r="Z297" s="397"/>
      <c r="AA297" s="397"/>
      <c r="AB297" s="397"/>
      <c r="AC297" s="397"/>
      <c r="AD297" s="397"/>
      <c r="AE297" s="397"/>
      <c r="AF297" s="397"/>
      <c r="AG297" s="397"/>
      <c r="AH297" s="397"/>
      <c r="AI297" s="397"/>
      <c r="AJ297" s="397"/>
      <c r="AK297" s="397"/>
      <c r="AL297" s="397"/>
      <c r="AM297" s="397"/>
      <c r="AN297" s="397"/>
      <c r="AO297" s="397"/>
      <c r="AP297" s="397"/>
      <c r="AQ297" s="397"/>
    </row>
    <row r="298" customFormat="false" ht="12.75" hidden="false" customHeight="true" outlineLevel="0" collapsed="false">
      <c r="A298" s="405" t="s">
        <v>66</v>
      </c>
      <c r="B298" s="405"/>
      <c r="C298" s="405"/>
      <c r="D298" s="405"/>
      <c r="E298" s="405"/>
      <c r="F298" s="405"/>
      <c r="G298" s="405"/>
      <c r="H298" s="405"/>
      <c r="I298" s="405"/>
      <c r="J298" s="386" t="n">
        <f aca="false">'Erläuterungen Finanzierungsplan'!K189</f>
        <v>0</v>
      </c>
      <c r="K298" s="386"/>
      <c r="L298" s="386"/>
      <c r="M298" s="452" t="n">
        <f aca="false">J298</f>
        <v>0</v>
      </c>
      <c r="N298" s="452"/>
      <c r="O298" s="452"/>
      <c r="P298" s="388" t="n">
        <f aca="false">J298-M298</f>
        <v>0</v>
      </c>
      <c r="Q298" s="388"/>
      <c r="R298" s="388"/>
      <c r="U298" s="218"/>
      <c r="V298" s="218"/>
      <c r="W298" s="218"/>
      <c r="X298" s="397"/>
      <c r="Y298" s="397"/>
      <c r="Z298" s="397"/>
      <c r="AA298" s="397"/>
      <c r="AB298" s="397"/>
      <c r="AC298" s="397"/>
      <c r="AD298" s="397"/>
      <c r="AE298" s="397"/>
      <c r="AF298" s="397"/>
      <c r="AG298" s="397"/>
      <c r="AH298" s="397"/>
      <c r="AI298" s="397"/>
      <c r="AJ298" s="397"/>
      <c r="AK298" s="397"/>
      <c r="AL298" s="397"/>
      <c r="AM298" s="397"/>
      <c r="AN298" s="397"/>
      <c r="AO298" s="397"/>
      <c r="AP298" s="397"/>
      <c r="AQ298" s="397"/>
    </row>
    <row r="299" customFormat="false" ht="12.75" hidden="false" customHeight="true" outlineLevel="0" collapsed="false">
      <c r="A299" s="405" t="s">
        <v>322</v>
      </c>
      <c r="B299" s="405"/>
      <c r="C299" s="405"/>
      <c r="D299" s="405"/>
      <c r="E299" s="405"/>
      <c r="F299" s="405"/>
      <c r="G299" s="405"/>
      <c r="H299" s="405"/>
      <c r="I299" s="405"/>
      <c r="J299" s="386" t="n">
        <f aca="false">'Erläuterungen Finanzierungsplan'!K190</f>
        <v>0</v>
      </c>
      <c r="K299" s="386"/>
      <c r="L299" s="386"/>
      <c r="M299" s="452" t="n">
        <f aca="false">J299</f>
        <v>0</v>
      </c>
      <c r="N299" s="452"/>
      <c r="O299" s="452"/>
      <c r="P299" s="388" t="n">
        <f aca="false">J299-M299</f>
        <v>0</v>
      </c>
      <c r="Q299" s="388"/>
      <c r="R299" s="388"/>
      <c r="U299" s="218"/>
      <c r="V299" s="218"/>
      <c r="W299" s="218"/>
      <c r="X299" s="453"/>
      <c r="Y299" s="453"/>
      <c r="Z299" s="453"/>
      <c r="AA299" s="453"/>
      <c r="AB299" s="453"/>
      <c r="AC299" s="453"/>
      <c r="AD299" s="453"/>
      <c r="AE299" s="453"/>
      <c r="AF299" s="453"/>
      <c r="AG299" s="453"/>
      <c r="AH299" s="453"/>
      <c r="AI299" s="453"/>
      <c r="AJ299" s="453"/>
      <c r="AK299" s="453"/>
      <c r="AL299" s="453"/>
      <c r="AM299" s="453"/>
      <c r="AN299" s="453"/>
      <c r="AO299" s="453"/>
      <c r="AP299" s="453"/>
      <c r="AQ299" s="453"/>
    </row>
    <row r="300" customFormat="false" ht="12.75" hidden="false" customHeight="true" outlineLevel="0" collapsed="false">
      <c r="A300" s="218"/>
      <c r="B300" s="60"/>
      <c r="C300" s="60"/>
      <c r="D300" s="60"/>
      <c r="E300" s="60"/>
      <c r="F300" s="60"/>
      <c r="G300" s="60"/>
      <c r="H300" s="60"/>
      <c r="I300" s="60"/>
      <c r="J300" s="407" t="n">
        <f aca="false">SUM(J288:L299)</f>
        <v>0</v>
      </c>
      <c r="K300" s="407"/>
      <c r="L300" s="407"/>
      <c r="M300" s="407" t="n">
        <f aca="false">SUM(M288:O299)</f>
        <v>0</v>
      </c>
      <c r="N300" s="407"/>
      <c r="O300" s="407"/>
      <c r="P300" s="407" t="n">
        <f aca="false">SUM(P288:R299)</f>
        <v>0</v>
      </c>
      <c r="Q300" s="407"/>
      <c r="R300" s="407"/>
    </row>
    <row r="301" customFormat="false" ht="12.75" hidden="false" customHeight="true" outlineLevel="0" collapsed="false">
      <c r="A301" s="218"/>
      <c r="B301" s="60"/>
      <c r="C301" s="60"/>
      <c r="D301" s="60"/>
      <c r="E301" s="60"/>
      <c r="F301" s="60"/>
      <c r="G301" s="60"/>
      <c r="H301" s="60"/>
      <c r="I301" s="60"/>
      <c r="J301" s="454"/>
      <c r="K301" s="454"/>
      <c r="L301" s="454"/>
      <c r="M301" s="454"/>
      <c r="N301" s="454"/>
      <c r="O301" s="454"/>
      <c r="P301" s="454"/>
      <c r="Q301" s="454"/>
      <c r="R301" s="454"/>
    </row>
    <row r="302" customFormat="false" ht="12.75" hidden="false" customHeight="true" outlineLevel="0" collapsed="false">
      <c r="A302" s="218"/>
      <c r="B302" s="12" t="s">
        <v>289</v>
      </c>
      <c r="C302" s="60"/>
      <c r="D302" s="60"/>
      <c r="E302" s="60"/>
      <c r="F302" s="60"/>
      <c r="G302" s="60"/>
      <c r="H302" s="60"/>
      <c r="I302" s="60"/>
      <c r="J302" s="60"/>
      <c r="K302" s="60"/>
      <c r="L302" s="60"/>
      <c r="M302" s="60"/>
      <c r="N302" s="218"/>
      <c r="O302" s="60"/>
      <c r="P302" s="60"/>
      <c r="Q302" s="60"/>
    </row>
    <row r="303" customFormat="false" ht="12.75" hidden="false" customHeight="true" outlineLevel="1" collapsed="false">
      <c r="A303" s="218"/>
      <c r="B303" s="447"/>
      <c r="C303" s="447"/>
      <c r="D303" s="447"/>
      <c r="E303" s="447"/>
      <c r="F303" s="447"/>
      <c r="G303" s="447"/>
      <c r="H303" s="447"/>
      <c r="I303" s="447"/>
      <c r="J303" s="447"/>
      <c r="K303" s="447"/>
      <c r="L303" s="447"/>
      <c r="M303" s="447"/>
      <c r="N303" s="447"/>
      <c r="O303" s="447"/>
      <c r="P303" s="447"/>
      <c r="Q303" s="447"/>
      <c r="R303" s="447"/>
      <c r="S303" s="447"/>
      <c r="T303" s="447"/>
      <c r="U303" s="447"/>
      <c r="V303" s="447"/>
      <c r="W303" s="447"/>
      <c r="X303" s="447"/>
      <c r="Y303" s="447"/>
      <c r="Z303" s="447"/>
      <c r="AA303" s="447"/>
      <c r="AB303" s="447"/>
      <c r="AC303" s="447"/>
      <c r="AD303" s="447"/>
      <c r="AE303" s="447"/>
      <c r="AF303" s="447"/>
      <c r="AG303" s="447"/>
      <c r="AH303" s="447"/>
      <c r="AI303" s="447"/>
      <c r="AJ303" s="447"/>
      <c r="AK303" s="447"/>
      <c r="AL303" s="447"/>
      <c r="AM303" s="447"/>
      <c r="AN303" s="447"/>
      <c r="AO303" s="447"/>
      <c r="AP303" s="447"/>
      <c r="AQ303" s="447"/>
    </row>
    <row r="304" customFormat="false" ht="12.75" hidden="false" customHeight="true" outlineLevel="1" collapsed="false">
      <c r="A304" s="218"/>
      <c r="B304" s="447"/>
      <c r="C304" s="447"/>
      <c r="D304" s="447"/>
      <c r="E304" s="447"/>
      <c r="F304" s="447"/>
      <c r="G304" s="447"/>
      <c r="H304" s="447"/>
      <c r="I304" s="447"/>
      <c r="J304" s="447"/>
      <c r="K304" s="447"/>
      <c r="L304" s="447"/>
      <c r="M304" s="447"/>
      <c r="N304" s="447"/>
      <c r="O304" s="447"/>
      <c r="P304" s="447"/>
      <c r="Q304" s="447"/>
      <c r="R304" s="447"/>
      <c r="S304" s="447"/>
      <c r="T304" s="447"/>
      <c r="U304" s="447"/>
      <c r="V304" s="447"/>
      <c r="W304" s="447"/>
      <c r="X304" s="447"/>
      <c r="Y304" s="447"/>
      <c r="Z304" s="447"/>
      <c r="AA304" s="447"/>
      <c r="AB304" s="447"/>
      <c r="AC304" s="447"/>
      <c r="AD304" s="447"/>
      <c r="AE304" s="447"/>
      <c r="AF304" s="447"/>
      <c r="AG304" s="447"/>
      <c r="AH304" s="447"/>
      <c r="AI304" s="447"/>
      <c r="AJ304" s="447"/>
      <c r="AK304" s="447"/>
      <c r="AL304" s="447"/>
      <c r="AM304" s="447"/>
      <c r="AN304" s="447"/>
      <c r="AO304" s="447"/>
      <c r="AP304" s="447"/>
      <c r="AQ304" s="447"/>
    </row>
    <row r="305" customFormat="false" ht="12.75" hidden="false" customHeight="true" outlineLevel="1" collapsed="false">
      <c r="A305" s="218"/>
      <c r="B305" s="447"/>
      <c r="C305" s="447"/>
      <c r="D305" s="447"/>
      <c r="E305" s="447"/>
      <c r="F305" s="447"/>
      <c r="G305" s="447"/>
      <c r="H305" s="447"/>
      <c r="I305" s="447"/>
      <c r="J305" s="447"/>
      <c r="K305" s="447"/>
      <c r="L305" s="447"/>
      <c r="M305" s="447"/>
      <c r="N305" s="447"/>
      <c r="O305" s="447"/>
      <c r="P305" s="447"/>
      <c r="Q305" s="447"/>
      <c r="R305" s="447"/>
      <c r="S305" s="447"/>
      <c r="T305" s="447"/>
      <c r="U305" s="447"/>
      <c r="V305" s="447"/>
      <c r="W305" s="447"/>
      <c r="X305" s="447"/>
      <c r="Y305" s="447"/>
      <c r="Z305" s="447"/>
      <c r="AA305" s="447"/>
      <c r="AB305" s="447"/>
      <c r="AC305" s="447"/>
      <c r="AD305" s="447"/>
      <c r="AE305" s="447"/>
      <c r="AF305" s="447"/>
      <c r="AG305" s="447"/>
      <c r="AH305" s="447"/>
      <c r="AI305" s="447"/>
      <c r="AJ305" s="447"/>
      <c r="AK305" s="447"/>
      <c r="AL305" s="447"/>
      <c r="AM305" s="447"/>
      <c r="AN305" s="447"/>
      <c r="AO305" s="447"/>
      <c r="AP305" s="447"/>
      <c r="AQ305" s="447"/>
    </row>
    <row r="306" customFormat="false" ht="12.75" hidden="false" customHeight="true" outlineLevel="1" collapsed="false">
      <c r="A306" s="218"/>
      <c r="B306" s="447"/>
      <c r="C306" s="447"/>
      <c r="D306" s="447"/>
      <c r="E306" s="447"/>
      <c r="F306" s="447"/>
      <c r="G306" s="447"/>
      <c r="H306" s="447"/>
      <c r="I306" s="447"/>
      <c r="J306" s="447"/>
      <c r="K306" s="447"/>
      <c r="L306" s="447"/>
      <c r="M306" s="447"/>
      <c r="N306" s="447"/>
      <c r="O306" s="447"/>
      <c r="P306" s="447"/>
      <c r="Q306" s="447"/>
      <c r="R306" s="447"/>
      <c r="S306" s="447"/>
      <c r="T306" s="447"/>
      <c r="U306" s="447"/>
      <c r="V306" s="447"/>
      <c r="W306" s="447"/>
      <c r="X306" s="447"/>
      <c r="Y306" s="447"/>
      <c r="Z306" s="447"/>
      <c r="AA306" s="447"/>
      <c r="AB306" s="447"/>
      <c r="AC306" s="447"/>
      <c r="AD306" s="447"/>
      <c r="AE306" s="447"/>
      <c r="AF306" s="447"/>
      <c r="AG306" s="447"/>
      <c r="AH306" s="447"/>
      <c r="AI306" s="447"/>
      <c r="AJ306" s="447"/>
      <c r="AK306" s="447"/>
      <c r="AL306" s="447"/>
      <c r="AM306" s="447"/>
      <c r="AN306" s="447"/>
      <c r="AO306" s="447"/>
      <c r="AP306" s="447"/>
      <c r="AQ306" s="447"/>
    </row>
    <row r="307" customFormat="false" ht="12.75" hidden="false" customHeight="true" outlineLevel="1" collapsed="false">
      <c r="A307" s="218"/>
      <c r="B307" s="447"/>
      <c r="C307" s="447"/>
      <c r="D307" s="447"/>
      <c r="E307" s="447"/>
      <c r="F307" s="447"/>
      <c r="G307" s="447"/>
      <c r="H307" s="447"/>
      <c r="I307" s="447"/>
      <c r="J307" s="447"/>
      <c r="K307" s="447"/>
      <c r="L307" s="447"/>
      <c r="M307" s="447"/>
      <c r="N307" s="447"/>
      <c r="O307" s="447"/>
      <c r="P307" s="447"/>
      <c r="Q307" s="447"/>
      <c r="R307" s="447"/>
      <c r="S307" s="447"/>
      <c r="T307" s="447"/>
      <c r="U307" s="447"/>
      <c r="V307" s="447"/>
      <c r="W307" s="447"/>
      <c r="X307" s="447"/>
      <c r="Y307" s="447"/>
      <c r="Z307" s="447"/>
      <c r="AA307" s="447"/>
      <c r="AB307" s="447"/>
      <c r="AC307" s="447"/>
      <c r="AD307" s="447"/>
      <c r="AE307" s="447"/>
      <c r="AF307" s="447"/>
      <c r="AG307" s="447"/>
      <c r="AH307" s="447"/>
      <c r="AI307" s="447"/>
      <c r="AJ307" s="447"/>
      <c r="AK307" s="447"/>
      <c r="AL307" s="447"/>
      <c r="AM307" s="447"/>
      <c r="AN307" s="447"/>
      <c r="AO307" s="447"/>
      <c r="AP307" s="447"/>
      <c r="AQ307" s="447"/>
    </row>
    <row r="308" customFormat="false" ht="12.75" hidden="false" customHeight="true" outlineLevel="0" collapsed="false">
      <c r="A308" s="218"/>
      <c r="B308" s="60"/>
      <c r="C308" s="60"/>
      <c r="D308" s="60"/>
      <c r="E308" s="60"/>
      <c r="F308" s="60"/>
      <c r="G308" s="60"/>
      <c r="H308" s="60"/>
      <c r="I308" s="60"/>
      <c r="J308" s="60"/>
      <c r="K308" s="60"/>
      <c r="L308" s="60"/>
      <c r="M308" s="60"/>
      <c r="N308" s="60"/>
      <c r="O308" s="60"/>
      <c r="P308" s="60"/>
      <c r="Q308" s="60"/>
      <c r="U308" s="218"/>
      <c r="V308" s="218"/>
      <c r="W308" s="218"/>
      <c r="X308" s="218"/>
      <c r="Y308" s="218"/>
      <c r="Z308" s="218"/>
      <c r="AA308" s="218"/>
      <c r="AB308" s="218"/>
      <c r="AC308" s="218"/>
      <c r="AD308" s="218"/>
      <c r="AE308" s="218"/>
      <c r="AF308" s="218"/>
      <c r="AG308" s="218"/>
      <c r="AH308" s="218"/>
      <c r="AI308" s="218"/>
      <c r="AJ308" s="218"/>
      <c r="AK308" s="218"/>
      <c r="AL308" s="218"/>
      <c r="AM308" s="218"/>
      <c r="AN308" s="218"/>
    </row>
    <row r="309" customFormat="false" ht="12.75" hidden="false" customHeight="true" outlineLevel="0" collapsed="false">
      <c r="A309" s="218"/>
      <c r="B309" s="60"/>
      <c r="C309" s="60"/>
      <c r="D309" s="60"/>
      <c r="E309" s="60"/>
      <c r="F309" s="60"/>
      <c r="G309" s="60"/>
      <c r="H309" s="60"/>
      <c r="I309" s="60"/>
      <c r="J309" s="60"/>
      <c r="K309" s="60"/>
      <c r="L309" s="60"/>
      <c r="M309" s="60"/>
      <c r="N309" s="60"/>
      <c r="O309" s="60"/>
      <c r="P309" s="60"/>
      <c r="Q309" s="60"/>
      <c r="U309" s="218"/>
      <c r="V309" s="218"/>
      <c r="W309" s="218"/>
      <c r="X309" s="218"/>
      <c r="Y309" s="218"/>
      <c r="Z309" s="218"/>
      <c r="AA309" s="218"/>
      <c r="AB309" s="218"/>
      <c r="AC309" s="218"/>
      <c r="AD309" s="218"/>
      <c r="AE309" s="218"/>
      <c r="AF309" s="218"/>
      <c r="AG309" s="218"/>
      <c r="AH309" s="218"/>
      <c r="AI309" s="218"/>
      <c r="AJ309" s="218"/>
      <c r="AK309" s="218"/>
      <c r="AL309" s="218"/>
      <c r="AM309" s="218"/>
      <c r="AN309" s="218"/>
    </row>
    <row r="310" customFormat="false" ht="12.75" hidden="false" customHeight="true" outlineLevel="0" collapsed="false">
      <c r="A310" s="23" t="s">
        <v>69</v>
      </c>
      <c r="B310" s="60"/>
      <c r="C310" s="60"/>
      <c r="D310" s="60"/>
      <c r="E310" s="60"/>
      <c r="F310" s="60"/>
      <c r="G310" s="60"/>
      <c r="H310" s="60"/>
      <c r="I310" s="60"/>
      <c r="J310" s="60"/>
      <c r="K310" s="60"/>
      <c r="L310" s="60"/>
      <c r="M310" s="60"/>
      <c r="N310" s="60"/>
      <c r="O310" s="60"/>
      <c r="P310" s="60"/>
      <c r="Q310" s="60"/>
      <c r="U310" s="218"/>
      <c r="V310" s="218"/>
      <c r="W310" s="218"/>
      <c r="X310" s="218"/>
      <c r="Y310" s="218"/>
      <c r="Z310" s="218"/>
      <c r="AA310" s="218"/>
      <c r="AB310" s="218"/>
      <c r="AC310" s="218"/>
      <c r="AD310" s="218"/>
      <c r="AE310" s="218"/>
      <c r="AF310" s="218"/>
      <c r="AG310" s="218"/>
      <c r="AH310" s="218"/>
      <c r="AI310" s="218"/>
      <c r="AJ310" s="218"/>
      <c r="AK310" s="218"/>
      <c r="AL310" s="218"/>
      <c r="AM310" s="218"/>
      <c r="AN310" s="218"/>
    </row>
    <row r="311" customFormat="false" ht="12.75" hidden="false" customHeight="true" outlineLevel="0" collapsed="false">
      <c r="A311" s="60"/>
    </row>
    <row r="312" customFormat="false" ht="12.75" hidden="false" customHeight="true" outlineLevel="0" collapsed="false">
      <c r="A312" s="378" t="s">
        <v>323</v>
      </c>
      <c r="B312" s="378"/>
      <c r="C312" s="113" t="s">
        <v>324</v>
      </c>
      <c r="D312" s="113"/>
      <c r="E312" s="113"/>
      <c r="F312" s="113" t="s">
        <v>325</v>
      </c>
      <c r="G312" s="113"/>
      <c r="H312" s="113"/>
      <c r="I312" s="112" t="s">
        <v>326</v>
      </c>
      <c r="J312" s="112"/>
      <c r="K312" s="112" t="s">
        <v>327</v>
      </c>
      <c r="L312" s="112"/>
      <c r="M312" s="112" t="s">
        <v>303</v>
      </c>
      <c r="N312" s="112"/>
      <c r="O312" s="112"/>
      <c r="P312" s="112" t="s">
        <v>304</v>
      </c>
      <c r="Q312" s="112"/>
      <c r="R312" s="112"/>
      <c r="S312" s="112" t="s">
        <v>291</v>
      </c>
      <c r="T312" s="112"/>
      <c r="U312" s="112"/>
      <c r="X312" s="429" t="s">
        <v>297</v>
      </c>
      <c r="Y312" s="429"/>
      <c r="Z312" s="429"/>
      <c r="AA312" s="429"/>
      <c r="AB312" s="429"/>
      <c r="AC312" s="429"/>
      <c r="AD312" s="429"/>
      <c r="AE312" s="429"/>
      <c r="AF312" s="429"/>
      <c r="AG312" s="429"/>
      <c r="AH312" s="429"/>
      <c r="AI312" s="429"/>
      <c r="AJ312" s="429"/>
      <c r="AK312" s="429"/>
      <c r="AL312" s="155"/>
      <c r="AM312" s="155"/>
      <c r="AN312" s="155"/>
      <c r="AO312" s="155"/>
      <c r="AP312" s="155"/>
      <c r="AQ312" s="155"/>
      <c r="AR312" s="155"/>
      <c r="AS312" s="218"/>
      <c r="AT312" s="218"/>
      <c r="AU312" s="218"/>
      <c r="AV312" s="218"/>
      <c r="AW312" s="218"/>
      <c r="AX312" s="218"/>
      <c r="AY312" s="218"/>
      <c r="AZ312" s="218"/>
      <c r="BA312" s="218"/>
      <c r="BB312" s="218"/>
      <c r="BC312" s="218"/>
    </row>
    <row r="313" customFormat="false" ht="36.75" hidden="false" customHeight="true" outlineLevel="0" collapsed="false">
      <c r="A313" s="378"/>
      <c r="B313" s="378"/>
      <c r="C313" s="113"/>
      <c r="D313" s="113"/>
      <c r="E313" s="113"/>
      <c r="F313" s="113"/>
      <c r="G313" s="113"/>
      <c r="H313" s="113"/>
      <c r="I313" s="112"/>
      <c r="J313" s="112"/>
      <c r="K313" s="112"/>
      <c r="L313" s="112"/>
      <c r="M313" s="112"/>
      <c r="N313" s="112"/>
      <c r="O313" s="112"/>
      <c r="P313" s="112"/>
      <c r="Q313" s="112"/>
      <c r="R313" s="112"/>
      <c r="S313" s="112"/>
      <c r="T313" s="112"/>
      <c r="U313" s="112"/>
      <c r="X313" s="455" t="str">
        <f aca="false">IF('Erläuterungen Finanzierungsplan'!S197="","",'Erläuterungen Finanzierungsplan'!S197)</f>
        <v/>
      </c>
      <c r="Y313" s="455"/>
      <c r="Z313" s="455"/>
      <c r="AA313" s="455"/>
      <c r="AB313" s="455"/>
      <c r="AC313" s="455"/>
      <c r="AD313" s="455"/>
      <c r="AE313" s="455"/>
      <c r="AF313" s="455"/>
      <c r="AG313" s="455"/>
      <c r="AH313" s="455"/>
      <c r="AI313" s="455"/>
      <c r="AJ313" s="455"/>
      <c r="AK313" s="455"/>
      <c r="AL313" s="455"/>
      <c r="AM313" s="455"/>
      <c r="AN313" s="455"/>
      <c r="AO313" s="455"/>
      <c r="AP313" s="455"/>
      <c r="AQ313" s="455"/>
      <c r="AR313" s="456"/>
      <c r="AS313" s="218"/>
      <c r="AT313" s="218"/>
      <c r="AU313" s="218"/>
      <c r="AV313" s="218"/>
      <c r="AW313" s="218"/>
      <c r="AX313" s="218"/>
      <c r="AY313" s="218"/>
      <c r="AZ313" s="218"/>
      <c r="BA313" s="218"/>
      <c r="BB313" s="218"/>
      <c r="BC313" s="218"/>
      <c r="BK313" s="218"/>
      <c r="BL313" s="218"/>
      <c r="BM313" s="218"/>
      <c r="BN313" s="218"/>
      <c r="BO313" s="218"/>
    </row>
    <row r="314" customFormat="false" ht="12.75" hidden="false" customHeight="true" outlineLevel="0" collapsed="false">
      <c r="A314" s="457" t="n">
        <f aca="false">'Erläuterungen Finanzierungsplan'!A198</f>
        <v>0</v>
      </c>
      <c r="B314" s="457"/>
      <c r="C314" s="125" t="n">
        <f aca="false">'Erläuterungen Finanzierungsplan'!E198</f>
        <v>0</v>
      </c>
      <c r="D314" s="125"/>
      <c r="E314" s="125"/>
      <c r="F314" s="458" t="n">
        <f aca="false">C314</f>
        <v>0</v>
      </c>
      <c r="G314" s="458"/>
      <c r="H314" s="458"/>
      <c r="I314" s="459" t="n">
        <f aca="false">'Erläuterungen Finanzierungsplan'!H198</f>
        <v>0</v>
      </c>
      <c r="J314" s="459"/>
      <c r="K314" s="460" t="n">
        <f aca="false">I314</f>
        <v>0</v>
      </c>
      <c r="L314" s="460"/>
      <c r="M314" s="443" t="n">
        <f aca="false">'Erläuterungen Finanzierungsplan'!J198</f>
        <v>0</v>
      </c>
      <c r="N314" s="443"/>
      <c r="O314" s="443"/>
      <c r="P314" s="461" t="n">
        <f aca="false">A314*F314*K314</f>
        <v>0</v>
      </c>
      <c r="Q314" s="461"/>
      <c r="R314" s="461"/>
      <c r="S314" s="443" t="n">
        <f aca="false">M314-P314</f>
        <v>0</v>
      </c>
      <c r="T314" s="443"/>
      <c r="U314" s="443"/>
      <c r="X314" s="455"/>
      <c r="Y314" s="455"/>
      <c r="Z314" s="455"/>
      <c r="AA314" s="455"/>
      <c r="AB314" s="455"/>
      <c r="AC314" s="455"/>
      <c r="AD314" s="455"/>
      <c r="AE314" s="455"/>
      <c r="AF314" s="455"/>
      <c r="AG314" s="455"/>
      <c r="AH314" s="455"/>
      <c r="AI314" s="455"/>
      <c r="AJ314" s="455"/>
      <c r="AK314" s="455"/>
      <c r="AL314" s="455"/>
      <c r="AM314" s="455"/>
      <c r="AN314" s="455"/>
      <c r="AO314" s="455"/>
      <c r="AP314" s="455"/>
      <c r="AQ314" s="455"/>
      <c r="AR314" s="456"/>
      <c r="AS314" s="218"/>
      <c r="AT314" s="218"/>
      <c r="AU314" s="218"/>
      <c r="AV314" s="218"/>
      <c r="AW314" s="218"/>
      <c r="AX314" s="218"/>
      <c r="AY314" s="218"/>
      <c r="AZ314" s="218"/>
      <c r="BA314" s="218"/>
      <c r="BB314" s="218"/>
      <c r="BC314" s="218"/>
      <c r="BK314" s="218"/>
      <c r="BL314" s="218"/>
      <c r="BM314" s="218"/>
      <c r="BN314" s="218"/>
      <c r="BO314" s="218"/>
    </row>
    <row r="315" customFormat="false" ht="12.75" hidden="false" customHeight="true" outlineLevel="0" collapsed="false">
      <c r="C315" s="118" t="str">
        <f aca="false">IF(C314&gt;130,"Fehler!","")</f>
        <v/>
      </c>
      <c r="D315" s="118"/>
      <c r="E315" s="118"/>
      <c r="M315" s="413" t="n">
        <f aca="false">SUM(M314)</f>
        <v>0</v>
      </c>
      <c r="N315" s="413"/>
      <c r="O315" s="413"/>
      <c r="P315" s="413" t="n">
        <f aca="false">SUM(P314)</f>
        <v>0</v>
      </c>
      <c r="Q315" s="413"/>
      <c r="R315" s="413"/>
      <c r="S315" s="413" t="n">
        <f aca="false">SUM(S314)</f>
        <v>0</v>
      </c>
      <c r="T315" s="413"/>
      <c r="U315" s="413"/>
      <c r="X315" s="455"/>
      <c r="Y315" s="455"/>
      <c r="Z315" s="455"/>
      <c r="AA315" s="455"/>
      <c r="AB315" s="455"/>
      <c r="AC315" s="455"/>
      <c r="AD315" s="455"/>
      <c r="AE315" s="455"/>
      <c r="AF315" s="455"/>
      <c r="AG315" s="455"/>
      <c r="AH315" s="455"/>
      <c r="AI315" s="455"/>
      <c r="AJ315" s="455"/>
      <c r="AK315" s="455"/>
      <c r="AL315" s="455"/>
      <c r="AM315" s="455"/>
      <c r="AN315" s="455"/>
      <c r="AO315" s="455"/>
      <c r="AP315" s="455"/>
      <c r="AQ315" s="455"/>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BD316" s="0"/>
      <c r="BE316" s="0"/>
      <c r="BF316" s="0"/>
      <c r="BG316" s="0"/>
      <c r="BH316" s="0"/>
      <c r="BI316" s="0"/>
      <c r="BJ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218"/>
      <c r="B317" s="12" t="s">
        <v>289</v>
      </c>
      <c r="C317" s="60"/>
      <c r="D317" s="60"/>
      <c r="E317" s="60"/>
      <c r="F317" s="60"/>
      <c r="G317" s="60"/>
      <c r="H317" s="60"/>
      <c r="I317" s="60"/>
      <c r="J317" s="60"/>
      <c r="K317" s="60"/>
      <c r="L317" s="60"/>
      <c r="M317" s="60"/>
      <c r="N317" s="218"/>
      <c r="O317" s="60"/>
      <c r="P317" s="60"/>
      <c r="Q317" s="60"/>
    </row>
    <row r="318" customFormat="false" ht="12.75" hidden="false" customHeight="true" outlineLevel="1" collapsed="false">
      <c r="A318" s="218"/>
      <c r="B318" s="356"/>
      <c r="C318" s="356"/>
      <c r="D318" s="356"/>
      <c r="E318" s="356"/>
      <c r="F318" s="356"/>
      <c r="G318" s="356"/>
      <c r="H318" s="356"/>
      <c r="I318" s="356"/>
      <c r="J318" s="356"/>
      <c r="K318" s="356"/>
      <c r="L318" s="356"/>
      <c r="M318" s="356"/>
      <c r="N318" s="356"/>
      <c r="O318" s="356"/>
      <c r="P318" s="356"/>
      <c r="Q318" s="356"/>
      <c r="R318" s="356"/>
      <c r="S318" s="356"/>
      <c r="T318" s="356"/>
      <c r="U318" s="356"/>
      <c r="V318" s="356"/>
      <c r="W318" s="356"/>
      <c r="X318" s="356"/>
      <c r="Y318" s="356"/>
      <c r="Z318" s="356"/>
      <c r="AA318" s="356"/>
      <c r="AB318" s="356"/>
      <c r="AC318" s="356"/>
      <c r="AD318" s="356"/>
      <c r="AE318" s="356"/>
      <c r="AF318" s="356"/>
      <c r="AG318" s="356"/>
      <c r="AH318" s="356"/>
      <c r="AI318" s="356"/>
      <c r="AJ318" s="356"/>
      <c r="AK318" s="356"/>
      <c r="AL318" s="356"/>
      <c r="AM318" s="356"/>
      <c r="AN318" s="356"/>
      <c r="AO318" s="356"/>
      <c r="AP318" s="356"/>
      <c r="AQ318" s="356"/>
    </row>
    <row r="319" customFormat="false" ht="12.75" hidden="false" customHeight="true" outlineLevel="1" collapsed="false">
      <c r="A319" s="218"/>
      <c r="B319" s="356"/>
      <c r="C319" s="356"/>
      <c r="D319" s="356"/>
      <c r="E319" s="356"/>
      <c r="F319" s="356"/>
      <c r="G319" s="356"/>
      <c r="H319" s="356"/>
      <c r="I319" s="356"/>
      <c r="J319" s="356"/>
      <c r="K319" s="356"/>
      <c r="L319" s="356"/>
      <c r="M319" s="356"/>
      <c r="N319" s="356"/>
      <c r="O319" s="356"/>
      <c r="P319" s="356"/>
      <c r="Q319" s="356"/>
      <c r="R319" s="356"/>
      <c r="S319" s="356"/>
      <c r="T319" s="356"/>
      <c r="U319" s="356"/>
      <c r="V319" s="356"/>
      <c r="W319" s="356"/>
      <c r="X319" s="356"/>
      <c r="Y319" s="356"/>
      <c r="Z319" s="356"/>
      <c r="AA319" s="356"/>
      <c r="AB319" s="356"/>
      <c r="AC319" s="356"/>
      <c r="AD319" s="356"/>
      <c r="AE319" s="356"/>
      <c r="AF319" s="356"/>
      <c r="AG319" s="356"/>
      <c r="AH319" s="356"/>
      <c r="AI319" s="356"/>
      <c r="AJ319" s="356"/>
      <c r="AK319" s="356"/>
      <c r="AL319" s="356"/>
      <c r="AM319" s="356"/>
      <c r="AN319" s="356"/>
      <c r="AO319" s="356"/>
      <c r="AP319" s="356"/>
      <c r="AQ319" s="356"/>
    </row>
    <row r="320" customFormat="false" ht="12.75" hidden="false" customHeight="true" outlineLevel="1" collapsed="false">
      <c r="A320" s="218"/>
      <c r="B320" s="356"/>
      <c r="C320" s="356"/>
      <c r="D320" s="356"/>
      <c r="E320" s="356"/>
      <c r="F320" s="356"/>
      <c r="G320" s="356"/>
      <c r="H320" s="356"/>
      <c r="I320" s="356"/>
      <c r="J320" s="356"/>
      <c r="K320" s="356"/>
      <c r="L320" s="356"/>
      <c r="M320" s="356"/>
      <c r="N320" s="356"/>
      <c r="O320" s="356"/>
      <c r="P320" s="356"/>
      <c r="Q320" s="356"/>
      <c r="R320" s="356"/>
      <c r="S320" s="356"/>
      <c r="T320" s="356"/>
      <c r="U320" s="356"/>
      <c r="V320" s="356"/>
      <c r="W320" s="356"/>
      <c r="X320" s="356"/>
      <c r="Y320" s="356"/>
      <c r="Z320" s="356"/>
      <c r="AA320" s="356"/>
      <c r="AB320" s="356"/>
      <c r="AC320" s="356"/>
      <c r="AD320" s="356"/>
      <c r="AE320" s="356"/>
      <c r="AF320" s="356"/>
      <c r="AG320" s="356"/>
      <c r="AH320" s="356"/>
      <c r="AI320" s="356"/>
      <c r="AJ320" s="356"/>
      <c r="AK320" s="356"/>
      <c r="AL320" s="356"/>
      <c r="AM320" s="356"/>
      <c r="AN320" s="356"/>
      <c r="AO320" s="356"/>
      <c r="AP320" s="356"/>
      <c r="AQ320" s="356"/>
    </row>
    <row r="321" customFormat="false" ht="12.75" hidden="false" customHeight="true" outlineLevel="1" collapsed="false">
      <c r="A321" s="218"/>
      <c r="B321" s="356"/>
      <c r="C321" s="356"/>
      <c r="D321" s="356"/>
      <c r="E321" s="356"/>
      <c r="F321" s="356"/>
      <c r="G321" s="356"/>
      <c r="H321" s="356"/>
      <c r="I321" s="356"/>
      <c r="J321" s="356"/>
      <c r="K321" s="356"/>
      <c r="L321" s="356"/>
      <c r="M321" s="356"/>
      <c r="N321" s="356"/>
      <c r="O321" s="356"/>
      <c r="P321" s="356"/>
      <c r="Q321" s="356"/>
      <c r="R321" s="356"/>
      <c r="S321" s="356"/>
      <c r="T321" s="356"/>
      <c r="U321" s="356"/>
      <c r="V321" s="356"/>
      <c r="W321" s="356"/>
      <c r="X321" s="356"/>
      <c r="Y321" s="356"/>
      <c r="Z321" s="356"/>
      <c r="AA321" s="356"/>
      <c r="AB321" s="356"/>
      <c r="AC321" s="356"/>
      <c r="AD321" s="356"/>
      <c r="AE321" s="356"/>
      <c r="AF321" s="356"/>
      <c r="AG321" s="356"/>
      <c r="AH321" s="356"/>
      <c r="AI321" s="356"/>
      <c r="AJ321" s="356"/>
      <c r="AK321" s="356"/>
      <c r="AL321" s="356"/>
      <c r="AM321" s="356"/>
      <c r="AN321" s="356"/>
      <c r="AO321" s="356"/>
      <c r="AP321" s="356"/>
      <c r="AQ321" s="356"/>
    </row>
    <row r="322" customFormat="false" ht="12.75" hidden="false" customHeight="true" outlineLevel="1" collapsed="false">
      <c r="A322" s="218"/>
      <c r="B322" s="356"/>
      <c r="C322" s="356"/>
      <c r="D322" s="356"/>
      <c r="E322" s="356"/>
      <c r="F322" s="356"/>
      <c r="G322" s="356"/>
      <c r="H322" s="356"/>
      <c r="I322" s="356"/>
      <c r="J322" s="356"/>
      <c r="K322" s="356"/>
      <c r="L322" s="356"/>
      <c r="M322" s="356"/>
      <c r="N322" s="356"/>
      <c r="O322" s="356"/>
      <c r="P322" s="356"/>
      <c r="Q322" s="356"/>
      <c r="R322" s="356"/>
      <c r="S322" s="356"/>
      <c r="T322" s="356"/>
      <c r="U322" s="356"/>
      <c r="V322" s="356"/>
      <c r="W322" s="356"/>
      <c r="X322" s="356"/>
      <c r="Y322" s="356"/>
      <c r="Z322" s="356"/>
      <c r="AA322" s="356"/>
      <c r="AB322" s="356"/>
      <c r="AC322" s="356"/>
      <c r="AD322" s="356"/>
      <c r="AE322" s="356"/>
      <c r="AF322" s="356"/>
      <c r="AG322" s="356"/>
      <c r="AH322" s="356"/>
      <c r="AI322" s="356"/>
      <c r="AJ322" s="356"/>
      <c r="AK322" s="356"/>
      <c r="AL322" s="356"/>
      <c r="AM322" s="356"/>
      <c r="AN322" s="356"/>
      <c r="AO322" s="356"/>
      <c r="AP322" s="356"/>
      <c r="AQ322" s="356"/>
    </row>
    <row r="323" customFormat="false" ht="12.75" hidden="false" customHeight="true" outlineLevel="0" collapsed="false">
      <c r="BD323" s="0"/>
      <c r="BE323" s="0"/>
      <c r="BF323" s="0"/>
      <c r="BG323" s="0"/>
      <c r="BH323" s="0"/>
      <c r="BI323" s="0"/>
      <c r="BJ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true" outlineLevel="0" collapsed="false">
      <c r="BD324" s="0"/>
      <c r="BE324" s="0"/>
      <c r="BF324" s="0"/>
      <c r="BG324" s="0"/>
      <c r="BH324" s="0"/>
      <c r="BI324" s="0"/>
      <c r="BJ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true" outlineLevel="0" collapsed="false">
      <c r="A325" s="219" t="s">
        <v>328</v>
      </c>
      <c r="B325" s="218"/>
      <c r="C325" s="218"/>
      <c r="D325" s="218"/>
      <c r="E325" s="218"/>
      <c r="F325" s="218"/>
      <c r="G325" s="218"/>
      <c r="H325" s="218"/>
      <c r="I325" s="218"/>
      <c r="J325" s="218"/>
      <c r="K325" s="218"/>
      <c r="L325" s="218"/>
      <c r="M325" s="218"/>
      <c r="N325" s="218"/>
    </row>
    <row r="327" customFormat="false" ht="12.75" hidden="false" customHeight="true" outlineLevel="0" collapsed="false">
      <c r="A327" s="414" t="s">
        <v>329</v>
      </c>
      <c r="B327" s="414"/>
      <c r="C327" s="414"/>
      <c r="D327" s="414"/>
      <c r="E327" s="414"/>
      <c r="F327" s="414"/>
      <c r="G327" s="414"/>
      <c r="H327" s="414"/>
      <c r="I327" s="414"/>
      <c r="J327" s="414"/>
      <c r="K327" s="415" t="n">
        <f aca="false">'Erläuterungen Finanzierungsplan'!K202</f>
        <v>0</v>
      </c>
      <c r="L327" s="415"/>
      <c r="M327" s="415"/>
      <c r="N327" s="415"/>
    </row>
    <row r="328" customFormat="false" ht="12.75" hidden="false" customHeight="true" outlineLevel="0" collapsed="false">
      <c r="A328" s="414" t="s">
        <v>330</v>
      </c>
      <c r="B328" s="414"/>
      <c r="C328" s="414"/>
      <c r="D328" s="414"/>
      <c r="E328" s="414"/>
      <c r="F328" s="414"/>
      <c r="G328" s="414"/>
      <c r="H328" s="414"/>
      <c r="I328" s="414"/>
      <c r="J328" s="414"/>
      <c r="K328" s="416" t="n">
        <f aca="false">AK251+P273+P300+S315</f>
        <v>0</v>
      </c>
      <c r="L328" s="416"/>
      <c r="M328" s="416"/>
      <c r="N328" s="416"/>
    </row>
    <row r="329" customFormat="false" ht="12.75" hidden="false" customHeight="true" outlineLevel="0" collapsed="false">
      <c r="A329" s="414" t="s">
        <v>331</v>
      </c>
      <c r="B329" s="414"/>
      <c r="C329" s="414"/>
      <c r="D329" s="414"/>
      <c r="E329" s="414"/>
      <c r="F329" s="414"/>
      <c r="G329" s="414"/>
      <c r="H329" s="414"/>
      <c r="I329" s="414"/>
      <c r="J329" s="414"/>
      <c r="K329" s="417" t="n">
        <f aca="false">K327-K328</f>
        <v>0</v>
      </c>
      <c r="L329" s="417"/>
      <c r="M329" s="417"/>
      <c r="N329" s="417"/>
    </row>
    <row r="330" customFormat="false" ht="12.75" hidden="false" customHeight="true" outlineLevel="0" collapsed="false">
      <c r="A330" s="418"/>
      <c r="B330" s="418"/>
      <c r="C330" s="418"/>
      <c r="D330" s="418"/>
      <c r="E330" s="418"/>
      <c r="F330" s="418"/>
      <c r="G330" s="418"/>
      <c r="H330" s="418"/>
      <c r="I330" s="418"/>
      <c r="J330" s="418"/>
      <c r="K330" s="107"/>
      <c r="L330" s="107"/>
      <c r="M330" s="107"/>
      <c r="N330" s="107"/>
    </row>
    <row r="331" customFormat="false" ht="12.75" hidden="false" customHeight="true" outlineLevel="0" collapsed="false">
      <c r="A331" s="419"/>
      <c r="B331" s="419"/>
      <c r="C331" s="419"/>
      <c r="D331" s="419"/>
      <c r="E331" s="419"/>
      <c r="F331" s="419"/>
      <c r="G331" s="419"/>
      <c r="H331" s="419"/>
      <c r="I331" s="419"/>
      <c r="J331" s="419"/>
      <c r="K331" s="107"/>
      <c r="L331" s="107"/>
      <c r="M331" s="107"/>
      <c r="N331" s="107"/>
    </row>
    <row r="332" customFormat="false" ht="12.75" hidden="false" customHeight="true" outlineLevel="0" collapsed="false">
      <c r="A332" s="21" t="s">
        <v>74</v>
      </c>
      <c r="B332" s="21"/>
      <c r="C332" s="21"/>
      <c r="D332" s="21"/>
      <c r="E332" s="21"/>
      <c r="F332" s="21"/>
      <c r="G332" s="21"/>
      <c r="H332" s="21"/>
      <c r="I332" s="21"/>
      <c r="J332" s="21"/>
      <c r="K332" s="21"/>
      <c r="L332" s="21"/>
      <c r="M332" s="21"/>
      <c r="N332" s="21"/>
      <c r="O332" s="21"/>
      <c r="P332" s="21"/>
    </row>
    <row r="333" customFormat="false" ht="12.75" hidden="false" customHeight="true" outlineLevel="0" collapsed="false">
      <c r="BD333" s="0"/>
      <c r="BE333" s="0"/>
      <c r="BF333" s="0"/>
      <c r="BG333" s="0"/>
      <c r="BH333" s="0"/>
      <c r="BI333" s="0"/>
      <c r="BJ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true" outlineLevel="1" collapsed="false">
      <c r="A334" s="119" t="str">
        <f aca="false">'Erläuterungen Finanzierungsplan'!A207</f>
        <v>Qualifizierungsbereich 1</v>
      </c>
      <c r="B334" s="119"/>
      <c r="C334" s="119"/>
      <c r="D334" s="119"/>
      <c r="E334" s="119"/>
      <c r="F334" s="462" t="str">
        <f aca="false">IF('Erläuterungen Finanzierungsplan'!F207="","",'Erläuterungen Finanzierungsplan'!F207)</f>
        <v/>
      </c>
      <c r="G334" s="462"/>
      <c r="H334" s="462"/>
      <c r="I334" s="462"/>
      <c r="J334" s="462"/>
      <c r="K334" s="462"/>
      <c r="L334" s="462"/>
      <c r="N334" s="463" t="str">
        <f aca="false">'Erläuterungen Finanzierungsplan'!N207</f>
        <v>Qualifizierungsbereich 2</v>
      </c>
      <c r="O334" s="463"/>
      <c r="P334" s="463"/>
      <c r="Q334" s="463"/>
      <c r="R334" s="462" t="str">
        <f aca="false">IF('Erläuterungen Finanzierungsplan'!S207="","",'Erläuterungen Finanzierungsplan'!S207)</f>
        <v/>
      </c>
      <c r="S334" s="462"/>
      <c r="T334" s="462"/>
      <c r="U334" s="462"/>
      <c r="V334" s="462"/>
      <c r="W334" s="462"/>
      <c r="X334" s="462"/>
      <c r="Y334" s="462"/>
      <c r="AA334" s="119" t="str">
        <f aca="false">'Erläuterungen Finanzierungsplan'!AA207:AF207</f>
        <v>Qualifizierungsbereich 3</v>
      </c>
      <c r="AB334" s="119"/>
      <c r="AC334" s="119"/>
      <c r="AD334" s="119"/>
      <c r="AE334" s="119"/>
      <c r="AF334" s="462" t="str">
        <f aca="false">IF('Erläuterungen Finanzierungsplan'!AG207="","",'Erläuterungen Finanzierungsplan'!AG207)</f>
        <v/>
      </c>
      <c r="AG334" s="462"/>
      <c r="AH334" s="462"/>
      <c r="AI334" s="462"/>
      <c r="AJ334" s="462"/>
      <c r="AK334" s="462"/>
      <c r="AL334" s="462"/>
    </row>
    <row r="335" customFormat="false" ht="12.75" hidden="false" customHeight="true" outlineLevel="1" collapsed="false">
      <c r="BD335" s="0"/>
      <c r="BE335" s="0"/>
      <c r="BF335" s="0"/>
      <c r="BG335" s="0"/>
      <c r="BH335" s="0"/>
      <c r="BI335" s="0"/>
      <c r="BJ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true" outlineLevel="1" collapsed="false">
      <c r="A336" s="464" t="s">
        <v>332</v>
      </c>
      <c r="B336" s="464"/>
      <c r="C336" s="464"/>
      <c r="D336" s="464"/>
      <c r="E336" s="464"/>
      <c r="F336" s="464"/>
      <c r="G336" s="464"/>
      <c r="H336" s="464"/>
      <c r="I336" s="464"/>
      <c r="J336" s="464"/>
      <c r="K336" s="464"/>
      <c r="L336" s="464"/>
      <c r="M336" s="464"/>
      <c r="N336" s="464"/>
      <c r="O336" s="464"/>
      <c r="P336" s="464"/>
      <c r="Q336" s="464"/>
      <c r="R336" s="446"/>
      <c r="S336" s="446"/>
      <c r="T336" s="446"/>
      <c r="BD336" s="0"/>
      <c r="BE336" s="0"/>
      <c r="BF336" s="0"/>
      <c r="BG336" s="0"/>
      <c r="BH336" s="0"/>
      <c r="BI336" s="0"/>
      <c r="BJ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true" outlineLevel="1" collapsed="false">
      <c r="BD337" s="0"/>
      <c r="BE337" s="0"/>
      <c r="BF337" s="0"/>
      <c r="BG337" s="0"/>
      <c r="BH337" s="0"/>
      <c r="BI337" s="0"/>
      <c r="BJ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true" outlineLevel="0" collapsed="false">
      <c r="A338" s="23" t="s">
        <v>78</v>
      </c>
      <c r="BD338" s="0"/>
      <c r="BE338" s="0"/>
      <c r="BF338" s="0"/>
      <c r="BG338" s="0"/>
      <c r="BH338" s="0"/>
      <c r="BI338" s="0"/>
      <c r="BJ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true" outlineLevel="0" collapsed="false">
      <c r="BD339" s="0"/>
      <c r="BE339" s="0"/>
      <c r="BF339" s="0"/>
      <c r="BG339" s="0"/>
      <c r="BH339" s="0"/>
      <c r="BI339" s="0"/>
      <c r="BJ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true" outlineLevel="0" collapsed="false">
      <c r="A340" s="112" t="s">
        <v>79</v>
      </c>
      <c r="B340" s="122" t="s">
        <v>80</v>
      </c>
      <c r="C340" s="122"/>
      <c r="D340" s="122"/>
      <c r="E340" s="122"/>
      <c r="F340" s="122"/>
      <c r="G340" s="122"/>
      <c r="H340" s="122"/>
      <c r="I340" s="122"/>
      <c r="J340" s="112" t="s">
        <v>333</v>
      </c>
      <c r="K340" s="112"/>
      <c r="L340" s="112"/>
      <c r="M340" s="112" t="s">
        <v>334</v>
      </c>
      <c r="N340" s="112"/>
      <c r="O340" s="112"/>
      <c r="P340" s="112" t="s">
        <v>81</v>
      </c>
      <c r="Q340" s="112"/>
      <c r="R340" s="112" t="s">
        <v>303</v>
      </c>
      <c r="S340" s="112"/>
      <c r="T340" s="112"/>
      <c r="U340" s="112" t="s">
        <v>275</v>
      </c>
      <c r="V340" s="112"/>
      <c r="W340" s="112"/>
      <c r="X340" s="112" t="s">
        <v>304</v>
      </c>
      <c r="Y340" s="112"/>
      <c r="Z340" s="112"/>
      <c r="BD340" s="0"/>
      <c r="BE340" s="0"/>
      <c r="BF340" s="0"/>
      <c r="BG340" s="0"/>
      <c r="BH340" s="0"/>
      <c r="BI340" s="0"/>
      <c r="BJ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4.75" hidden="false" customHeight="true" outlineLevel="0" collapsed="false">
      <c r="A341" s="112"/>
      <c r="B341" s="122"/>
      <c r="C341" s="122"/>
      <c r="D341" s="122"/>
      <c r="E341" s="122"/>
      <c r="F341" s="122"/>
      <c r="G341" s="122"/>
      <c r="H341" s="122"/>
      <c r="I341" s="122"/>
      <c r="J341" s="112"/>
      <c r="K341" s="112"/>
      <c r="L341" s="112"/>
      <c r="M341" s="112"/>
      <c r="N341" s="112"/>
      <c r="O341" s="112"/>
      <c r="P341" s="112"/>
      <c r="Q341" s="112"/>
      <c r="R341" s="112"/>
      <c r="S341" s="112"/>
      <c r="T341" s="112"/>
      <c r="U341" s="112"/>
      <c r="V341" s="112"/>
      <c r="W341" s="112"/>
      <c r="X341" s="112"/>
      <c r="Y341" s="112"/>
      <c r="Z341" s="112"/>
      <c r="AC341" s="432" t="s">
        <v>297</v>
      </c>
      <c r="AD341" s="432"/>
      <c r="AE341" s="432"/>
      <c r="AF341" s="432"/>
      <c r="AG341" s="432"/>
      <c r="AH341" s="432"/>
      <c r="AI341" s="432"/>
      <c r="AJ341" s="432"/>
      <c r="AK341" s="432"/>
      <c r="AL341" s="432"/>
      <c r="AM341" s="432"/>
      <c r="AN341" s="432"/>
      <c r="AO341" s="432"/>
      <c r="AP341" s="432"/>
      <c r="AQ341" s="155"/>
      <c r="AR341" s="155"/>
      <c r="AS341" s="155"/>
      <c r="AT341" s="155"/>
      <c r="AU341" s="155"/>
      <c r="AV341" s="155"/>
      <c r="BD341" s="0"/>
      <c r="BE341" s="0"/>
      <c r="BF341" s="0"/>
      <c r="BG341" s="0"/>
      <c r="BH341" s="0"/>
      <c r="BI341" s="0"/>
      <c r="BJ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6.25" hidden="false" customHeight="true" outlineLevel="0" collapsed="false">
      <c r="A342" s="123" t="n">
        <v>1</v>
      </c>
      <c r="B342" s="465" t="str">
        <f aca="false">IF('Erläuterungen Finanzierungsplan'!B213="","",'Erläuterungen Finanzierungsplan'!B213)</f>
        <v/>
      </c>
      <c r="C342" s="465"/>
      <c r="D342" s="465"/>
      <c r="E342" s="465"/>
      <c r="F342" s="465"/>
      <c r="G342" s="465"/>
      <c r="H342" s="465"/>
      <c r="I342" s="465"/>
      <c r="J342" s="466" t="n">
        <f aca="false">'Erläuterungen Finanzierungsplan'!J213</f>
        <v>0</v>
      </c>
      <c r="K342" s="466"/>
      <c r="L342" s="466"/>
      <c r="M342" s="467" t="n">
        <f aca="false">J342</f>
        <v>0</v>
      </c>
      <c r="N342" s="467"/>
      <c r="O342" s="467"/>
      <c r="P342" s="468" t="n">
        <f aca="false">'Erläuterungen Finanzierungsplan'!M213</f>
        <v>0</v>
      </c>
      <c r="Q342" s="468"/>
      <c r="R342" s="469" t="n">
        <f aca="false">J342*P342</f>
        <v>0</v>
      </c>
      <c r="S342" s="469"/>
      <c r="T342" s="469"/>
      <c r="U342" s="470" t="n">
        <v>0</v>
      </c>
      <c r="V342" s="470"/>
      <c r="W342" s="470"/>
      <c r="X342" s="469" t="n">
        <f aca="false">R342-U342</f>
        <v>0</v>
      </c>
      <c r="Y342" s="469"/>
      <c r="Z342" s="469"/>
      <c r="AC342" s="397" t="str">
        <f aca="false">IF('Erläuterungen Finanzierungsplan'!S213="","",'Erläuterungen Finanzierungsplan'!S213)</f>
        <v/>
      </c>
      <c r="AD342" s="397"/>
      <c r="AE342" s="397"/>
      <c r="AF342" s="397"/>
      <c r="AG342" s="397"/>
      <c r="AH342" s="397"/>
      <c r="AI342" s="397"/>
      <c r="AJ342" s="397"/>
      <c r="AK342" s="397"/>
      <c r="AL342" s="397"/>
      <c r="AM342" s="397"/>
      <c r="AN342" s="397"/>
      <c r="AO342" s="397"/>
      <c r="AP342" s="397"/>
      <c r="AQ342" s="397"/>
      <c r="AR342" s="397"/>
      <c r="AS342" s="397"/>
      <c r="AT342" s="397"/>
      <c r="AU342" s="397"/>
      <c r="AV342" s="397"/>
      <c r="AW342" s="397"/>
      <c r="AX342" s="397"/>
      <c r="AY342" s="397"/>
      <c r="AZ342" s="397"/>
      <c r="BA342" s="453"/>
      <c r="BB342" s="453"/>
      <c r="BC342" s="453"/>
      <c r="BD342" s="0"/>
      <c r="BE342" s="0"/>
      <c r="BF342" s="0"/>
      <c r="BG342" s="0"/>
      <c r="BH342" s="0"/>
      <c r="BI342" s="0"/>
      <c r="BJ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6.25" hidden="false" customHeight="true" outlineLevel="0" collapsed="false">
      <c r="A343" s="123" t="n">
        <v>2</v>
      </c>
      <c r="B343" s="465" t="str">
        <f aca="false">IF('Erläuterungen Finanzierungsplan'!B214="","",'Erläuterungen Finanzierungsplan'!B214)</f>
        <v/>
      </c>
      <c r="C343" s="465"/>
      <c r="D343" s="465"/>
      <c r="E343" s="465"/>
      <c r="F343" s="465"/>
      <c r="G343" s="465"/>
      <c r="H343" s="465"/>
      <c r="I343" s="465"/>
      <c r="J343" s="466" t="n">
        <f aca="false">'Erläuterungen Finanzierungsplan'!J214</f>
        <v>0</v>
      </c>
      <c r="K343" s="466"/>
      <c r="L343" s="466"/>
      <c r="M343" s="467" t="n">
        <f aca="false">J343</f>
        <v>0</v>
      </c>
      <c r="N343" s="467"/>
      <c r="O343" s="467"/>
      <c r="P343" s="468" t="n">
        <f aca="false">'Erläuterungen Finanzierungsplan'!M214</f>
        <v>0</v>
      </c>
      <c r="Q343" s="468"/>
      <c r="R343" s="469" t="n">
        <f aca="false">J343*P343</f>
        <v>0</v>
      </c>
      <c r="S343" s="469"/>
      <c r="T343" s="469"/>
      <c r="U343" s="470" t="n">
        <v>0</v>
      </c>
      <c r="V343" s="470"/>
      <c r="W343" s="470"/>
      <c r="X343" s="469" t="n">
        <f aca="false">R343-U343</f>
        <v>0</v>
      </c>
      <c r="Y343" s="469"/>
      <c r="Z343" s="469"/>
      <c r="AC343" s="397"/>
      <c r="AD343" s="397"/>
      <c r="AE343" s="397"/>
      <c r="AF343" s="397"/>
      <c r="AG343" s="397"/>
      <c r="AH343" s="397"/>
      <c r="AI343" s="397"/>
      <c r="AJ343" s="397"/>
      <c r="AK343" s="397"/>
      <c r="AL343" s="397"/>
      <c r="AM343" s="397"/>
      <c r="AN343" s="397"/>
      <c r="AO343" s="397"/>
      <c r="AP343" s="397"/>
      <c r="AQ343" s="397"/>
      <c r="AR343" s="397"/>
      <c r="AS343" s="397"/>
      <c r="AT343" s="397"/>
      <c r="AU343" s="397"/>
      <c r="AV343" s="397"/>
      <c r="AW343" s="397"/>
      <c r="AX343" s="397"/>
      <c r="AY343" s="397"/>
      <c r="AZ343" s="397"/>
      <c r="BA343" s="453"/>
      <c r="BB343" s="453"/>
      <c r="BC343" s="453"/>
      <c r="BD343" s="0"/>
      <c r="BE343" s="0"/>
      <c r="BF343" s="0"/>
      <c r="BG343" s="0"/>
      <c r="BH343" s="0"/>
      <c r="BI343" s="0"/>
      <c r="BJ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6.25" hidden="false" customHeight="true" outlineLevel="0" collapsed="false">
      <c r="A344" s="123" t="n">
        <v>3</v>
      </c>
      <c r="B344" s="465" t="str">
        <f aca="false">IF('Erläuterungen Finanzierungsplan'!B215="","",'Erläuterungen Finanzierungsplan'!B215)</f>
        <v/>
      </c>
      <c r="C344" s="465"/>
      <c r="D344" s="465"/>
      <c r="E344" s="465"/>
      <c r="F344" s="465"/>
      <c r="G344" s="465"/>
      <c r="H344" s="465"/>
      <c r="I344" s="465"/>
      <c r="J344" s="466" t="n">
        <f aca="false">'Erläuterungen Finanzierungsplan'!J215</f>
        <v>0</v>
      </c>
      <c r="K344" s="466"/>
      <c r="L344" s="466"/>
      <c r="M344" s="467" t="n">
        <f aca="false">J344</f>
        <v>0</v>
      </c>
      <c r="N344" s="467"/>
      <c r="O344" s="467"/>
      <c r="P344" s="468" t="n">
        <f aca="false">'Erläuterungen Finanzierungsplan'!M215</f>
        <v>0</v>
      </c>
      <c r="Q344" s="468"/>
      <c r="R344" s="469" t="n">
        <f aca="false">J344*P344</f>
        <v>0</v>
      </c>
      <c r="S344" s="469"/>
      <c r="T344" s="469"/>
      <c r="U344" s="470" t="n">
        <v>0</v>
      </c>
      <c r="V344" s="470"/>
      <c r="W344" s="470"/>
      <c r="X344" s="469" t="n">
        <f aca="false">R344-U344</f>
        <v>0</v>
      </c>
      <c r="Y344" s="469"/>
      <c r="Z344" s="469"/>
      <c r="AC344" s="397"/>
      <c r="AD344" s="397"/>
      <c r="AE344" s="397"/>
      <c r="AF344" s="397"/>
      <c r="AG344" s="397"/>
      <c r="AH344" s="397"/>
      <c r="AI344" s="397"/>
      <c r="AJ344" s="397"/>
      <c r="AK344" s="397"/>
      <c r="AL344" s="397"/>
      <c r="AM344" s="397"/>
      <c r="AN344" s="397"/>
      <c r="AO344" s="397"/>
      <c r="AP344" s="397"/>
      <c r="AQ344" s="397"/>
      <c r="AR344" s="397"/>
      <c r="AS344" s="397"/>
      <c r="AT344" s="397"/>
      <c r="AU344" s="397"/>
      <c r="AV344" s="397"/>
      <c r="AW344" s="397"/>
      <c r="AX344" s="397"/>
      <c r="AY344" s="397"/>
      <c r="AZ344" s="397"/>
      <c r="BA344" s="453"/>
      <c r="BB344" s="453"/>
      <c r="BC344" s="453"/>
      <c r="BD344" s="0"/>
      <c r="BE344" s="0"/>
      <c r="BF344" s="0"/>
      <c r="BG344" s="0"/>
      <c r="BH344" s="0"/>
      <c r="BI344" s="0"/>
      <c r="BJ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6.25" hidden="false" customHeight="true" outlineLevel="0" collapsed="false">
      <c r="A345" s="123" t="n">
        <v>4</v>
      </c>
      <c r="B345" s="465" t="str">
        <f aca="false">IF('Erläuterungen Finanzierungsplan'!B216="","",'Erläuterungen Finanzierungsplan'!B216)</f>
        <v/>
      </c>
      <c r="C345" s="465"/>
      <c r="D345" s="465"/>
      <c r="E345" s="465"/>
      <c r="F345" s="465"/>
      <c r="G345" s="465"/>
      <c r="H345" s="465"/>
      <c r="I345" s="465"/>
      <c r="J345" s="466" t="n">
        <f aca="false">'Erläuterungen Finanzierungsplan'!J216</f>
        <v>0</v>
      </c>
      <c r="K345" s="466"/>
      <c r="L345" s="466"/>
      <c r="M345" s="467" t="n">
        <f aca="false">J345</f>
        <v>0</v>
      </c>
      <c r="N345" s="467"/>
      <c r="O345" s="467"/>
      <c r="P345" s="468" t="n">
        <f aca="false">'Erläuterungen Finanzierungsplan'!M216</f>
        <v>0</v>
      </c>
      <c r="Q345" s="468"/>
      <c r="R345" s="469" t="n">
        <f aca="false">J345*P345</f>
        <v>0</v>
      </c>
      <c r="S345" s="469"/>
      <c r="T345" s="469"/>
      <c r="U345" s="470" t="n">
        <v>0</v>
      </c>
      <c r="V345" s="470"/>
      <c r="W345" s="470"/>
      <c r="X345" s="469" t="n">
        <f aca="false">R345-U345</f>
        <v>0</v>
      </c>
      <c r="Y345" s="469"/>
      <c r="Z345" s="469"/>
      <c r="AC345" s="397"/>
      <c r="AD345" s="397"/>
      <c r="AE345" s="397"/>
      <c r="AF345" s="397"/>
      <c r="AG345" s="397"/>
      <c r="AH345" s="397"/>
      <c r="AI345" s="397"/>
      <c r="AJ345" s="397"/>
      <c r="AK345" s="397"/>
      <c r="AL345" s="397"/>
      <c r="AM345" s="397"/>
      <c r="AN345" s="397"/>
      <c r="AO345" s="397"/>
      <c r="AP345" s="397"/>
      <c r="AQ345" s="397"/>
      <c r="AR345" s="397"/>
      <c r="AS345" s="397"/>
      <c r="AT345" s="397"/>
      <c r="AU345" s="397"/>
      <c r="AV345" s="397"/>
      <c r="AW345" s="397"/>
      <c r="AX345" s="397"/>
      <c r="AY345" s="397"/>
      <c r="AZ345" s="397"/>
      <c r="BA345" s="453"/>
      <c r="BB345" s="453"/>
      <c r="BC345" s="453"/>
      <c r="BD345" s="0"/>
      <c r="BE345" s="0"/>
      <c r="BF345" s="0"/>
      <c r="BG345" s="0"/>
      <c r="BH345" s="0"/>
      <c r="BI345" s="0"/>
      <c r="BJ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6.25" hidden="false" customHeight="true" outlineLevel="0" collapsed="false">
      <c r="A346" s="123" t="n">
        <v>5</v>
      </c>
      <c r="B346" s="465" t="str">
        <f aca="false">IF('Erläuterungen Finanzierungsplan'!B217="","",'Erläuterungen Finanzierungsplan'!B217)</f>
        <v/>
      </c>
      <c r="C346" s="465"/>
      <c r="D346" s="465"/>
      <c r="E346" s="465"/>
      <c r="F346" s="465"/>
      <c r="G346" s="465"/>
      <c r="H346" s="465"/>
      <c r="I346" s="465"/>
      <c r="J346" s="466" t="n">
        <f aca="false">'Erläuterungen Finanzierungsplan'!J217</f>
        <v>0</v>
      </c>
      <c r="K346" s="466"/>
      <c r="L346" s="466"/>
      <c r="M346" s="467" t="n">
        <f aca="false">J346</f>
        <v>0</v>
      </c>
      <c r="N346" s="467"/>
      <c r="O346" s="467"/>
      <c r="P346" s="468" t="n">
        <f aca="false">'Erläuterungen Finanzierungsplan'!M217</f>
        <v>0</v>
      </c>
      <c r="Q346" s="468"/>
      <c r="R346" s="469" t="n">
        <f aca="false">J346*P346</f>
        <v>0</v>
      </c>
      <c r="S346" s="469"/>
      <c r="T346" s="469"/>
      <c r="U346" s="470" t="n">
        <v>0</v>
      </c>
      <c r="V346" s="470"/>
      <c r="W346" s="470"/>
      <c r="X346" s="469" t="n">
        <f aca="false">R346-U346</f>
        <v>0</v>
      </c>
      <c r="Y346" s="469"/>
      <c r="Z346" s="469"/>
      <c r="AC346" s="397"/>
      <c r="AD346" s="397"/>
      <c r="AE346" s="397"/>
      <c r="AF346" s="397"/>
      <c r="AG346" s="397"/>
      <c r="AH346" s="397"/>
      <c r="AI346" s="397"/>
      <c r="AJ346" s="397"/>
      <c r="AK346" s="397"/>
      <c r="AL346" s="397"/>
      <c r="AM346" s="397"/>
      <c r="AN346" s="397"/>
      <c r="AO346" s="397"/>
      <c r="AP346" s="397"/>
      <c r="AQ346" s="397"/>
      <c r="AR346" s="397"/>
      <c r="AS346" s="397"/>
      <c r="AT346" s="397"/>
      <c r="AU346" s="397"/>
      <c r="AV346" s="397"/>
      <c r="AW346" s="397"/>
      <c r="AX346" s="397"/>
      <c r="AY346" s="397"/>
      <c r="AZ346" s="397"/>
      <c r="BA346" s="453"/>
      <c r="BB346" s="453"/>
      <c r="BC346" s="453"/>
      <c r="BD346" s="0"/>
      <c r="BE346" s="0"/>
      <c r="BF346" s="0"/>
      <c r="BG346" s="0"/>
      <c r="BH346" s="0"/>
      <c r="BI346" s="0"/>
      <c r="BJ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6.25" hidden="false" customHeight="true" outlineLevel="0" collapsed="false">
      <c r="A347" s="123" t="n">
        <v>6</v>
      </c>
      <c r="B347" s="465" t="str">
        <f aca="false">IF('Erläuterungen Finanzierungsplan'!B218="","",'Erläuterungen Finanzierungsplan'!B218)</f>
        <v/>
      </c>
      <c r="C347" s="465"/>
      <c r="D347" s="465"/>
      <c r="E347" s="465"/>
      <c r="F347" s="465"/>
      <c r="G347" s="465"/>
      <c r="H347" s="465"/>
      <c r="I347" s="465"/>
      <c r="J347" s="466" t="n">
        <f aca="false">'Erläuterungen Finanzierungsplan'!J218</f>
        <v>0</v>
      </c>
      <c r="K347" s="466"/>
      <c r="L347" s="466"/>
      <c r="M347" s="467" t="n">
        <f aca="false">J347</f>
        <v>0</v>
      </c>
      <c r="N347" s="467"/>
      <c r="O347" s="467"/>
      <c r="P347" s="468" t="n">
        <f aca="false">'Erläuterungen Finanzierungsplan'!M218</f>
        <v>0</v>
      </c>
      <c r="Q347" s="468"/>
      <c r="R347" s="469" t="n">
        <f aca="false">J347*P347</f>
        <v>0</v>
      </c>
      <c r="S347" s="469"/>
      <c r="T347" s="469"/>
      <c r="U347" s="470" t="n">
        <v>0</v>
      </c>
      <c r="V347" s="470"/>
      <c r="W347" s="470"/>
      <c r="X347" s="469" t="n">
        <f aca="false">R347-U347</f>
        <v>0</v>
      </c>
      <c r="Y347" s="469"/>
      <c r="Z347" s="469"/>
      <c r="AC347" s="397"/>
      <c r="AD347" s="397"/>
      <c r="AE347" s="397"/>
      <c r="AF347" s="397"/>
      <c r="AG347" s="397"/>
      <c r="AH347" s="397"/>
      <c r="AI347" s="397"/>
      <c r="AJ347" s="397"/>
      <c r="AK347" s="397"/>
      <c r="AL347" s="397"/>
      <c r="AM347" s="397"/>
      <c r="AN347" s="397"/>
      <c r="AO347" s="397"/>
      <c r="AP347" s="397"/>
      <c r="AQ347" s="397"/>
      <c r="AR347" s="397"/>
      <c r="AS347" s="397"/>
      <c r="AT347" s="397"/>
      <c r="AU347" s="397"/>
      <c r="AV347" s="397"/>
      <c r="AW347" s="397"/>
      <c r="AX347" s="397"/>
      <c r="AY347" s="397"/>
      <c r="AZ347" s="397"/>
      <c r="BA347" s="453"/>
      <c r="BB347" s="453"/>
      <c r="BC347" s="453"/>
      <c r="BD347" s="0"/>
      <c r="BE347" s="0"/>
      <c r="BF347" s="0"/>
      <c r="BG347" s="0"/>
      <c r="BH347" s="0"/>
      <c r="BI347" s="0"/>
      <c r="BJ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6.25" hidden="false" customHeight="true" outlineLevel="0" collapsed="false">
      <c r="A348" s="123" t="n">
        <v>7</v>
      </c>
      <c r="B348" s="465" t="str">
        <f aca="false">IF('Erläuterungen Finanzierungsplan'!B219="","",'Erläuterungen Finanzierungsplan'!B219)</f>
        <v/>
      </c>
      <c r="C348" s="465"/>
      <c r="D348" s="465"/>
      <c r="E348" s="465"/>
      <c r="F348" s="465"/>
      <c r="G348" s="465"/>
      <c r="H348" s="465"/>
      <c r="I348" s="465"/>
      <c r="J348" s="466" t="n">
        <f aca="false">'Erläuterungen Finanzierungsplan'!J219</f>
        <v>0</v>
      </c>
      <c r="K348" s="466"/>
      <c r="L348" s="466"/>
      <c r="M348" s="467" t="n">
        <f aca="false">J348</f>
        <v>0</v>
      </c>
      <c r="N348" s="467"/>
      <c r="O348" s="467"/>
      <c r="P348" s="468" t="n">
        <f aca="false">'Erläuterungen Finanzierungsplan'!M219</f>
        <v>0</v>
      </c>
      <c r="Q348" s="468"/>
      <c r="R348" s="469" t="n">
        <f aca="false">J348*P348</f>
        <v>0</v>
      </c>
      <c r="S348" s="469"/>
      <c r="T348" s="469"/>
      <c r="U348" s="470" t="n">
        <v>0</v>
      </c>
      <c r="V348" s="470"/>
      <c r="W348" s="470"/>
      <c r="X348" s="469" t="n">
        <f aca="false">R348-U348</f>
        <v>0</v>
      </c>
      <c r="Y348" s="469"/>
      <c r="Z348" s="469"/>
      <c r="AC348" s="397"/>
      <c r="AD348" s="397"/>
      <c r="AE348" s="397"/>
      <c r="AF348" s="397"/>
      <c r="AG348" s="397"/>
      <c r="AH348" s="397"/>
      <c r="AI348" s="397"/>
      <c r="AJ348" s="397"/>
      <c r="AK348" s="397"/>
      <c r="AL348" s="397"/>
      <c r="AM348" s="397"/>
      <c r="AN348" s="397"/>
      <c r="AO348" s="397"/>
      <c r="AP348" s="397"/>
      <c r="AQ348" s="397"/>
      <c r="AR348" s="397"/>
      <c r="AS348" s="397"/>
      <c r="AT348" s="397"/>
      <c r="AU348" s="397"/>
      <c r="AV348" s="397"/>
      <c r="AW348" s="397"/>
      <c r="AX348" s="397"/>
      <c r="AY348" s="397"/>
      <c r="AZ348" s="397"/>
      <c r="BA348" s="453"/>
      <c r="BB348" s="453"/>
      <c r="BC348" s="453"/>
      <c r="BD348" s="0"/>
      <c r="BE348" s="0"/>
      <c r="BF348" s="0"/>
      <c r="BG348" s="0"/>
      <c r="BH348" s="0"/>
      <c r="BI348" s="0"/>
      <c r="BJ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6.25" hidden="false" customHeight="true" outlineLevel="0" collapsed="false">
      <c r="A349" s="123" t="n">
        <v>8</v>
      </c>
      <c r="B349" s="465" t="str">
        <f aca="false">IF('Erläuterungen Finanzierungsplan'!B220="","",'Erläuterungen Finanzierungsplan'!B220)</f>
        <v/>
      </c>
      <c r="C349" s="465"/>
      <c r="D349" s="465"/>
      <c r="E349" s="465"/>
      <c r="F349" s="465"/>
      <c r="G349" s="465"/>
      <c r="H349" s="465"/>
      <c r="I349" s="465"/>
      <c r="J349" s="466" t="n">
        <f aca="false">'Erläuterungen Finanzierungsplan'!J220</f>
        <v>0</v>
      </c>
      <c r="K349" s="466"/>
      <c r="L349" s="466"/>
      <c r="M349" s="467" t="n">
        <f aca="false">J349</f>
        <v>0</v>
      </c>
      <c r="N349" s="467"/>
      <c r="O349" s="467"/>
      <c r="P349" s="468" t="n">
        <f aca="false">'Erläuterungen Finanzierungsplan'!M220</f>
        <v>0</v>
      </c>
      <c r="Q349" s="468"/>
      <c r="R349" s="469" t="n">
        <f aca="false">J349*P349</f>
        <v>0</v>
      </c>
      <c r="S349" s="469"/>
      <c r="T349" s="469"/>
      <c r="U349" s="470" t="n">
        <v>0</v>
      </c>
      <c r="V349" s="470"/>
      <c r="W349" s="470"/>
      <c r="X349" s="469" t="n">
        <f aca="false">R349-U349</f>
        <v>0</v>
      </c>
      <c r="Y349" s="469"/>
      <c r="Z349" s="469"/>
      <c r="AC349" s="397"/>
      <c r="AD349" s="397"/>
      <c r="AE349" s="397"/>
      <c r="AF349" s="397"/>
      <c r="AG349" s="397"/>
      <c r="AH349" s="397"/>
      <c r="AI349" s="397"/>
      <c r="AJ349" s="397"/>
      <c r="AK349" s="397"/>
      <c r="AL349" s="397"/>
      <c r="AM349" s="397"/>
      <c r="AN349" s="397"/>
      <c r="AO349" s="397"/>
      <c r="AP349" s="397"/>
      <c r="AQ349" s="397"/>
      <c r="AR349" s="397"/>
      <c r="AS349" s="397"/>
      <c r="AT349" s="397"/>
      <c r="AU349" s="397"/>
      <c r="AV349" s="397"/>
      <c r="AW349" s="397"/>
      <c r="AX349" s="397"/>
      <c r="AY349" s="397"/>
      <c r="AZ349" s="397"/>
      <c r="BA349" s="453"/>
      <c r="BB349" s="453"/>
      <c r="BC349" s="453"/>
      <c r="BD349" s="0"/>
      <c r="BE349" s="0"/>
      <c r="BF349" s="0"/>
      <c r="BG349" s="0"/>
      <c r="BH349" s="0"/>
      <c r="BI349" s="0"/>
      <c r="BJ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6.25" hidden="false" customHeight="true" outlineLevel="0" collapsed="false">
      <c r="A350" s="123" t="n">
        <v>9</v>
      </c>
      <c r="B350" s="465" t="str">
        <f aca="false">IF('Erläuterungen Finanzierungsplan'!B221="","",'Erläuterungen Finanzierungsplan'!B221)</f>
        <v/>
      </c>
      <c r="C350" s="465"/>
      <c r="D350" s="465"/>
      <c r="E350" s="465"/>
      <c r="F350" s="465"/>
      <c r="G350" s="465"/>
      <c r="H350" s="465"/>
      <c r="I350" s="465"/>
      <c r="J350" s="466" t="n">
        <f aca="false">'Erläuterungen Finanzierungsplan'!J221</f>
        <v>0</v>
      </c>
      <c r="K350" s="466"/>
      <c r="L350" s="466"/>
      <c r="M350" s="467" t="n">
        <f aca="false">J350</f>
        <v>0</v>
      </c>
      <c r="N350" s="467"/>
      <c r="O350" s="467"/>
      <c r="P350" s="468" t="n">
        <f aca="false">'Erläuterungen Finanzierungsplan'!M221</f>
        <v>0</v>
      </c>
      <c r="Q350" s="468"/>
      <c r="R350" s="469" t="n">
        <f aca="false">J350*P350</f>
        <v>0</v>
      </c>
      <c r="S350" s="469"/>
      <c r="T350" s="469"/>
      <c r="U350" s="470" t="n">
        <v>0</v>
      </c>
      <c r="V350" s="470"/>
      <c r="W350" s="470"/>
      <c r="X350" s="469" t="n">
        <f aca="false">R350-U350</f>
        <v>0</v>
      </c>
      <c r="Y350" s="469"/>
      <c r="Z350" s="469"/>
      <c r="AC350" s="397"/>
      <c r="AD350" s="397"/>
      <c r="AE350" s="397"/>
      <c r="AF350" s="397"/>
      <c r="AG350" s="397"/>
      <c r="AH350" s="397"/>
      <c r="AI350" s="397"/>
      <c r="AJ350" s="397"/>
      <c r="AK350" s="397"/>
      <c r="AL350" s="397"/>
      <c r="AM350" s="397"/>
      <c r="AN350" s="397"/>
      <c r="AO350" s="397"/>
      <c r="AP350" s="397"/>
      <c r="AQ350" s="397"/>
      <c r="AR350" s="397"/>
      <c r="AS350" s="397"/>
      <c r="AT350" s="397"/>
      <c r="AU350" s="397"/>
      <c r="AV350" s="397"/>
      <c r="AW350" s="397"/>
      <c r="AX350" s="397"/>
      <c r="AY350" s="397"/>
      <c r="AZ350" s="397"/>
      <c r="BA350" s="453"/>
      <c r="BB350" s="453"/>
      <c r="BC350" s="453"/>
      <c r="BD350" s="0"/>
      <c r="BE350" s="0"/>
      <c r="BF350" s="0"/>
      <c r="BG350" s="0"/>
      <c r="BH350" s="0"/>
      <c r="BI350" s="0"/>
      <c r="BJ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6.25" hidden="false" customHeight="true" outlineLevel="0" collapsed="false">
      <c r="A351" s="123" t="n">
        <v>10</v>
      </c>
      <c r="B351" s="465" t="str">
        <f aca="false">IF('Erläuterungen Finanzierungsplan'!B222="","",'Erläuterungen Finanzierungsplan'!B222)</f>
        <v/>
      </c>
      <c r="C351" s="465"/>
      <c r="D351" s="465"/>
      <c r="E351" s="465"/>
      <c r="F351" s="465"/>
      <c r="G351" s="465"/>
      <c r="H351" s="465"/>
      <c r="I351" s="465"/>
      <c r="J351" s="466" t="n">
        <f aca="false">'Erläuterungen Finanzierungsplan'!J222</f>
        <v>0</v>
      </c>
      <c r="K351" s="466"/>
      <c r="L351" s="466"/>
      <c r="M351" s="467" t="n">
        <f aca="false">J351</f>
        <v>0</v>
      </c>
      <c r="N351" s="467"/>
      <c r="O351" s="467"/>
      <c r="P351" s="468" t="n">
        <f aca="false">'Erläuterungen Finanzierungsplan'!M222</f>
        <v>0</v>
      </c>
      <c r="Q351" s="468"/>
      <c r="R351" s="469" t="n">
        <f aca="false">J351*P351</f>
        <v>0</v>
      </c>
      <c r="S351" s="469"/>
      <c r="T351" s="469"/>
      <c r="U351" s="470" t="n">
        <v>0</v>
      </c>
      <c r="V351" s="470"/>
      <c r="W351" s="470"/>
      <c r="X351" s="469" t="n">
        <f aca="false">R351-U351</f>
        <v>0</v>
      </c>
      <c r="Y351" s="469"/>
      <c r="Z351" s="469"/>
      <c r="AC351" s="397"/>
      <c r="AD351" s="397"/>
      <c r="AE351" s="397"/>
      <c r="AF351" s="397"/>
      <c r="AG351" s="397"/>
      <c r="AH351" s="397"/>
      <c r="AI351" s="397"/>
      <c r="AJ351" s="397"/>
      <c r="AK351" s="397"/>
      <c r="AL351" s="397"/>
      <c r="AM351" s="397"/>
      <c r="AN351" s="397"/>
      <c r="AO351" s="397"/>
      <c r="AP351" s="397"/>
      <c r="AQ351" s="397"/>
      <c r="AR351" s="397"/>
      <c r="AS351" s="397"/>
      <c r="AT351" s="397"/>
      <c r="AU351" s="397"/>
      <c r="AV351" s="397"/>
      <c r="AW351" s="397"/>
      <c r="AX351" s="397"/>
      <c r="AY351" s="397"/>
      <c r="AZ351" s="397"/>
      <c r="BA351" s="453"/>
      <c r="BB351" s="453"/>
      <c r="BC351" s="453"/>
      <c r="BD351" s="0"/>
      <c r="BE351" s="0"/>
      <c r="BF351" s="0"/>
      <c r="BG351" s="0"/>
      <c r="BH351" s="0"/>
      <c r="BI351" s="0"/>
      <c r="BJ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6.25" hidden="false" customHeight="true" outlineLevel="1" collapsed="false">
      <c r="A352" s="123" t="n">
        <v>11</v>
      </c>
      <c r="B352" s="465" t="str">
        <f aca="false">IF('Erläuterungen Finanzierungsplan'!B223="","",'Erläuterungen Finanzierungsplan'!B223)</f>
        <v/>
      </c>
      <c r="C352" s="465"/>
      <c r="D352" s="465"/>
      <c r="E352" s="465"/>
      <c r="F352" s="465"/>
      <c r="G352" s="465"/>
      <c r="H352" s="465"/>
      <c r="I352" s="465"/>
      <c r="J352" s="466" t="n">
        <f aca="false">'Erläuterungen Finanzierungsplan'!J223</f>
        <v>0</v>
      </c>
      <c r="K352" s="466"/>
      <c r="L352" s="466"/>
      <c r="M352" s="467" t="n">
        <f aca="false">J352</f>
        <v>0</v>
      </c>
      <c r="N352" s="467"/>
      <c r="O352" s="467"/>
      <c r="P352" s="468" t="n">
        <f aca="false">'Erläuterungen Finanzierungsplan'!M223</f>
        <v>0</v>
      </c>
      <c r="Q352" s="468"/>
      <c r="R352" s="469" t="n">
        <f aca="false">J352*P352</f>
        <v>0</v>
      </c>
      <c r="S352" s="469"/>
      <c r="T352" s="469"/>
      <c r="U352" s="470" t="n">
        <v>0</v>
      </c>
      <c r="V352" s="470"/>
      <c r="W352" s="470"/>
      <c r="X352" s="469" t="n">
        <f aca="false">R352-U352</f>
        <v>0</v>
      </c>
      <c r="Y352" s="469"/>
      <c r="Z352" s="469"/>
      <c r="AC352" s="397"/>
      <c r="AD352" s="397"/>
      <c r="AE352" s="397"/>
      <c r="AF352" s="397"/>
      <c r="AG352" s="397"/>
      <c r="AH352" s="397"/>
      <c r="AI352" s="397"/>
      <c r="AJ352" s="397"/>
      <c r="AK352" s="397"/>
      <c r="AL352" s="397"/>
      <c r="AM352" s="397"/>
      <c r="AN352" s="397"/>
      <c r="AO352" s="397"/>
      <c r="AP352" s="397"/>
      <c r="AQ352" s="397"/>
      <c r="AR352" s="397"/>
      <c r="AS352" s="397"/>
      <c r="AT352" s="397"/>
      <c r="AU352" s="397"/>
      <c r="AV352" s="397"/>
      <c r="AW352" s="397"/>
      <c r="AX352" s="397"/>
      <c r="AY352" s="397"/>
      <c r="AZ352" s="397"/>
      <c r="BA352" s="453"/>
      <c r="BB352" s="453"/>
      <c r="BC352" s="453"/>
      <c r="BD352" s="0"/>
      <c r="BE352" s="0"/>
      <c r="BF352" s="0"/>
      <c r="BG352" s="0"/>
      <c r="BH352" s="0"/>
      <c r="BI352" s="0"/>
      <c r="BJ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6.25" hidden="false" customHeight="true" outlineLevel="1" collapsed="false">
      <c r="A353" s="123" t="n">
        <v>12</v>
      </c>
      <c r="B353" s="465" t="str">
        <f aca="false">IF('Erläuterungen Finanzierungsplan'!B224="","",'Erläuterungen Finanzierungsplan'!B224)</f>
        <v/>
      </c>
      <c r="C353" s="465"/>
      <c r="D353" s="465"/>
      <c r="E353" s="465"/>
      <c r="F353" s="465"/>
      <c r="G353" s="465"/>
      <c r="H353" s="465"/>
      <c r="I353" s="465"/>
      <c r="J353" s="466" t="n">
        <f aca="false">'Erläuterungen Finanzierungsplan'!J224</f>
        <v>0</v>
      </c>
      <c r="K353" s="466"/>
      <c r="L353" s="466"/>
      <c r="M353" s="467" t="n">
        <f aca="false">J353</f>
        <v>0</v>
      </c>
      <c r="N353" s="467"/>
      <c r="O353" s="467"/>
      <c r="P353" s="468" t="n">
        <f aca="false">'Erläuterungen Finanzierungsplan'!M224</f>
        <v>0</v>
      </c>
      <c r="Q353" s="468"/>
      <c r="R353" s="469" t="n">
        <f aca="false">J353*P353</f>
        <v>0</v>
      </c>
      <c r="S353" s="469"/>
      <c r="T353" s="469"/>
      <c r="U353" s="470" t="n">
        <v>0</v>
      </c>
      <c r="V353" s="470"/>
      <c r="W353" s="470"/>
      <c r="X353" s="469" t="n">
        <f aca="false">R353-U353</f>
        <v>0</v>
      </c>
      <c r="Y353" s="469"/>
      <c r="Z353" s="469"/>
      <c r="AC353" s="397"/>
      <c r="AD353" s="397"/>
      <c r="AE353" s="397"/>
      <c r="AF353" s="397"/>
      <c r="AG353" s="397"/>
      <c r="AH353" s="397"/>
      <c r="AI353" s="397"/>
      <c r="AJ353" s="397"/>
      <c r="AK353" s="397"/>
      <c r="AL353" s="397"/>
      <c r="AM353" s="397"/>
      <c r="AN353" s="397"/>
      <c r="AO353" s="397"/>
      <c r="AP353" s="397"/>
      <c r="AQ353" s="397"/>
      <c r="AR353" s="397"/>
      <c r="AS353" s="397"/>
      <c r="AT353" s="397"/>
      <c r="AU353" s="397"/>
      <c r="AV353" s="397"/>
      <c r="AW353" s="397"/>
      <c r="AX353" s="397"/>
      <c r="AY353" s="397"/>
      <c r="AZ353" s="397"/>
      <c r="BA353" s="453"/>
      <c r="BB353" s="453"/>
      <c r="BC353" s="453"/>
      <c r="BD353" s="0"/>
      <c r="BE353" s="0"/>
      <c r="BF353" s="0"/>
      <c r="BG353" s="0"/>
      <c r="BH353" s="0"/>
      <c r="BI353" s="0"/>
      <c r="BJ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6.25" hidden="false" customHeight="true" outlineLevel="1" collapsed="false">
      <c r="A354" s="123" t="n">
        <v>13</v>
      </c>
      <c r="B354" s="465" t="str">
        <f aca="false">IF('Erläuterungen Finanzierungsplan'!B225="","",'Erläuterungen Finanzierungsplan'!B225)</f>
        <v/>
      </c>
      <c r="C354" s="465"/>
      <c r="D354" s="465"/>
      <c r="E354" s="465"/>
      <c r="F354" s="465"/>
      <c r="G354" s="465"/>
      <c r="H354" s="465"/>
      <c r="I354" s="465"/>
      <c r="J354" s="466" t="n">
        <f aca="false">'Erläuterungen Finanzierungsplan'!J225</f>
        <v>0</v>
      </c>
      <c r="K354" s="466"/>
      <c r="L354" s="466"/>
      <c r="M354" s="467" t="n">
        <f aca="false">J354</f>
        <v>0</v>
      </c>
      <c r="N354" s="467"/>
      <c r="O354" s="467"/>
      <c r="P354" s="468" t="n">
        <f aca="false">'Erläuterungen Finanzierungsplan'!M225</f>
        <v>0</v>
      </c>
      <c r="Q354" s="468"/>
      <c r="R354" s="469" t="n">
        <f aca="false">J354*P354</f>
        <v>0</v>
      </c>
      <c r="S354" s="469"/>
      <c r="T354" s="469"/>
      <c r="U354" s="470" t="n">
        <v>0</v>
      </c>
      <c r="V354" s="470"/>
      <c r="W354" s="470"/>
      <c r="X354" s="469" t="n">
        <f aca="false">R354-U354</f>
        <v>0</v>
      </c>
      <c r="Y354" s="469"/>
      <c r="Z354" s="469"/>
      <c r="AC354" s="397"/>
      <c r="AD354" s="397"/>
      <c r="AE354" s="397"/>
      <c r="AF354" s="397"/>
      <c r="AG354" s="397"/>
      <c r="AH354" s="397"/>
      <c r="AI354" s="397"/>
      <c r="AJ354" s="397"/>
      <c r="AK354" s="397"/>
      <c r="AL354" s="397"/>
      <c r="AM354" s="397"/>
      <c r="AN354" s="397"/>
      <c r="AO354" s="397"/>
      <c r="AP354" s="397"/>
      <c r="AQ354" s="397"/>
      <c r="AR354" s="397"/>
      <c r="AS354" s="397"/>
      <c r="AT354" s="397"/>
      <c r="AU354" s="397"/>
      <c r="AV354" s="397"/>
      <c r="AW354" s="397"/>
      <c r="AX354" s="397"/>
      <c r="AY354" s="397"/>
      <c r="AZ354" s="397"/>
      <c r="BA354" s="453"/>
      <c r="BB354" s="453"/>
      <c r="BC354" s="453"/>
      <c r="BD354" s="0"/>
      <c r="BE354" s="0"/>
      <c r="BF354" s="0"/>
      <c r="BG354" s="0"/>
      <c r="BH354" s="0"/>
      <c r="BI354" s="0"/>
      <c r="BJ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6.25" hidden="false" customHeight="true" outlineLevel="1" collapsed="false">
      <c r="A355" s="123" t="n">
        <v>14</v>
      </c>
      <c r="B355" s="465" t="str">
        <f aca="false">IF('Erläuterungen Finanzierungsplan'!B226="","",'Erläuterungen Finanzierungsplan'!B226)</f>
        <v/>
      </c>
      <c r="C355" s="465"/>
      <c r="D355" s="465"/>
      <c r="E355" s="465"/>
      <c r="F355" s="465"/>
      <c r="G355" s="465"/>
      <c r="H355" s="465"/>
      <c r="I355" s="465"/>
      <c r="J355" s="466" t="n">
        <f aca="false">'Erläuterungen Finanzierungsplan'!J226</f>
        <v>0</v>
      </c>
      <c r="K355" s="466"/>
      <c r="L355" s="466"/>
      <c r="M355" s="467" t="n">
        <f aca="false">J355</f>
        <v>0</v>
      </c>
      <c r="N355" s="467"/>
      <c r="O355" s="467"/>
      <c r="P355" s="468" t="n">
        <f aca="false">'Erläuterungen Finanzierungsplan'!M226</f>
        <v>0</v>
      </c>
      <c r="Q355" s="468"/>
      <c r="R355" s="469" t="n">
        <f aca="false">J355*P355</f>
        <v>0</v>
      </c>
      <c r="S355" s="469"/>
      <c r="T355" s="469"/>
      <c r="U355" s="470" t="n">
        <v>0</v>
      </c>
      <c r="V355" s="470"/>
      <c r="W355" s="470"/>
      <c r="X355" s="469" t="n">
        <f aca="false">R355-U355</f>
        <v>0</v>
      </c>
      <c r="Y355" s="469"/>
      <c r="Z355" s="469"/>
      <c r="AC355" s="397"/>
      <c r="AD355" s="397"/>
      <c r="AE355" s="397"/>
      <c r="AF355" s="397"/>
      <c r="AG355" s="397"/>
      <c r="AH355" s="397"/>
      <c r="AI355" s="397"/>
      <c r="AJ355" s="397"/>
      <c r="AK355" s="397"/>
      <c r="AL355" s="397"/>
      <c r="AM355" s="397"/>
      <c r="AN355" s="397"/>
      <c r="AO355" s="397"/>
      <c r="AP355" s="397"/>
      <c r="AQ355" s="397"/>
      <c r="AR355" s="397"/>
      <c r="AS355" s="397"/>
      <c r="AT355" s="397"/>
      <c r="AU355" s="397"/>
      <c r="AV355" s="397"/>
      <c r="AW355" s="397"/>
      <c r="AX355" s="397"/>
      <c r="AY355" s="397"/>
      <c r="AZ355" s="397"/>
      <c r="BA355" s="453"/>
      <c r="BB355" s="453"/>
      <c r="BC355" s="453"/>
      <c r="BD355" s="0"/>
      <c r="BE355" s="0"/>
      <c r="BF355" s="0"/>
      <c r="BG355" s="0"/>
      <c r="BH355" s="0"/>
      <c r="BI355" s="0"/>
      <c r="BJ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6.25" hidden="false" customHeight="true" outlineLevel="1" collapsed="false">
      <c r="A356" s="123" t="n">
        <v>15</v>
      </c>
      <c r="B356" s="465" t="str">
        <f aca="false">IF('Erläuterungen Finanzierungsplan'!B227="","",'Erläuterungen Finanzierungsplan'!B227)</f>
        <v/>
      </c>
      <c r="C356" s="465"/>
      <c r="D356" s="465"/>
      <c r="E356" s="465"/>
      <c r="F356" s="465"/>
      <c r="G356" s="465"/>
      <c r="H356" s="465"/>
      <c r="I356" s="465"/>
      <c r="J356" s="466" t="n">
        <f aca="false">'Erläuterungen Finanzierungsplan'!J227</f>
        <v>0</v>
      </c>
      <c r="K356" s="466"/>
      <c r="L356" s="466"/>
      <c r="M356" s="467" t="n">
        <f aca="false">J356</f>
        <v>0</v>
      </c>
      <c r="N356" s="467"/>
      <c r="O356" s="467"/>
      <c r="P356" s="468" t="n">
        <f aca="false">'Erläuterungen Finanzierungsplan'!M227</f>
        <v>0</v>
      </c>
      <c r="Q356" s="468"/>
      <c r="R356" s="469" t="n">
        <f aca="false">J356*P356</f>
        <v>0</v>
      </c>
      <c r="S356" s="469"/>
      <c r="T356" s="469"/>
      <c r="U356" s="470" t="n">
        <v>0</v>
      </c>
      <c r="V356" s="470"/>
      <c r="W356" s="470"/>
      <c r="X356" s="469" t="n">
        <f aca="false">R356-U356</f>
        <v>0</v>
      </c>
      <c r="Y356" s="469"/>
      <c r="Z356" s="469"/>
      <c r="AC356" s="397"/>
      <c r="AD356" s="397"/>
      <c r="AE356" s="397"/>
      <c r="AF356" s="397"/>
      <c r="AG356" s="397"/>
      <c r="AH356" s="397"/>
      <c r="AI356" s="397"/>
      <c r="AJ356" s="397"/>
      <c r="AK356" s="397"/>
      <c r="AL356" s="397"/>
      <c r="AM356" s="397"/>
      <c r="AN356" s="397"/>
      <c r="AO356" s="397"/>
      <c r="AP356" s="397"/>
      <c r="AQ356" s="397"/>
      <c r="AR356" s="397"/>
      <c r="AS356" s="397"/>
      <c r="AT356" s="397"/>
      <c r="AU356" s="397"/>
      <c r="AV356" s="397"/>
      <c r="AW356" s="397"/>
      <c r="AX356" s="397"/>
      <c r="AY356" s="397"/>
      <c r="AZ356" s="397"/>
      <c r="BA356" s="453"/>
      <c r="BB356" s="453"/>
      <c r="BC356" s="453"/>
      <c r="BD356" s="0"/>
      <c r="BE356" s="0"/>
      <c r="BF356" s="0"/>
      <c r="BG356" s="0"/>
      <c r="BH356" s="0"/>
      <c r="BI356" s="0"/>
      <c r="BJ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6.25" hidden="false" customHeight="true" outlineLevel="1" collapsed="false">
      <c r="A357" s="123" t="n">
        <v>16</v>
      </c>
      <c r="B357" s="465" t="str">
        <f aca="false">IF('Erläuterungen Finanzierungsplan'!B228="","",'Erläuterungen Finanzierungsplan'!B228)</f>
        <v/>
      </c>
      <c r="C357" s="465"/>
      <c r="D357" s="465"/>
      <c r="E357" s="465"/>
      <c r="F357" s="465"/>
      <c r="G357" s="465"/>
      <c r="H357" s="465"/>
      <c r="I357" s="465"/>
      <c r="J357" s="466" t="n">
        <f aca="false">'Erläuterungen Finanzierungsplan'!J228</f>
        <v>0</v>
      </c>
      <c r="K357" s="466"/>
      <c r="L357" s="466"/>
      <c r="M357" s="467" t="n">
        <f aca="false">J357</f>
        <v>0</v>
      </c>
      <c r="N357" s="467"/>
      <c r="O357" s="467"/>
      <c r="P357" s="468" t="n">
        <f aca="false">'Erläuterungen Finanzierungsplan'!M228</f>
        <v>0</v>
      </c>
      <c r="Q357" s="468"/>
      <c r="R357" s="469" t="n">
        <f aca="false">J357*P357</f>
        <v>0</v>
      </c>
      <c r="S357" s="469"/>
      <c r="T357" s="469"/>
      <c r="U357" s="470" t="n">
        <v>0</v>
      </c>
      <c r="V357" s="470"/>
      <c r="W357" s="470"/>
      <c r="X357" s="469" t="n">
        <f aca="false">R357-U357</f>
        <v>0</v>
      </c>
      <c r="Y357" s="469"/>
      <c r="Z357" s="469"/>
      <c r="AC357" s="397"/>
      <c r="AD357" s="397"/>
      <c r="AE357" s="397"/>
      <c r="AF357" s="397"/>
      <c r="AG357" s="397"/>
      <c r="AH357" s="397"/>
      <c r="AI357" s="397"/>
      <c r="AJ357" s="397"/>
      <c r="AK357" s="397"/>
      <c r="AL357" s="397"/>
      <c r="AM357" s="397"/>
      <c r="AN357" s="397"/>
      <c r="AO357" s="397"/>
      <c r="AP357" s="397"/>
      <c r="AQ357" s="397"/>
      <c r="AR357" s="397"/>
      <c r="AS357" s="397"/>
      <c r="AT357" s="397"/>
      <c r="AU357" s="397"/>
      <c r="AV357" s="397"/>
      <c r="AW357" s="397"/>
      <c r="AX357" s="397"/>
      <c r="AY357" s="397"/>
      <c r="AZ357" s="397"/>
      <c r="BA357" s="453"/>
      <c r="BB357" s="453"/>
      <c r="BC357" s="453"/>
      <c r="BD357" s="0"/>
      <c r="BE357" s="0"/>
      <c r="BF357" s="0"/>
      <c r="BG357" s="0"/>
      <c r="BH357" s="0"/>
      <c r="BI357" s="0"/>
      <c r="BJ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6.25" hidden="false" customHeight="true" outlineLevel="1" collapsed="false">
      <c r="A358" s="123" t="n">
        <v>17</v>
      </c>
      <c r="B358" s="465" t="str">
        <f aca="false">IF('Erläuterungen Finanzierungsplan'!B229="","",'Erläuterungen Finanzierungsplan'!B229)</f>
        <v/>
      </c>
      <c r="C358" s="465"/>
      <c r="D358" s="465"/>
      <c r="E358" s="465"/>
      <c r="F358" s="465"/>
      <c r="G358" s="465"/>
      <c r="H358" s="465"/>
      <c r="I358" s="465"/>
      <c r="J358" s="466" t="n">
        <f aca="false">'Erläuterungen Finanzierungsplan'!J229</f>
        <v>0</v>
      </c>
      <c r="K358" s="466"/>
      <c r="L358" s="466"/>
      <c r="M358" s="467" t="n">
        <f aca="false">J358</f>
        <v>0</v>
      </c>
      <c r="N358" s="467"/>
      <c r="O358" s="467"/>
      <c r="P358" s="468" t="n">
        <f aca="false">'Erläuterungen Finanzierungsplan'!M229</f>
        <v>0</v>
      </c>
      <c r="Q358" s="468"/>
      <c r="R358" s="469" t="n">
        <f aca="false">J358*P358</f>
        <v>0</v>
      </c>
      <c r="S358" s="469"/>
      <c r="T358" s="469"/>
      <c r="U358" s="470" t="n">
        <v>0</v>
      </c>
      <c r="V358" s="470"/>
      <c r="W358" s="470"/>
      <c r="X358" s="469" t="n">
        <f aca="false">R358-U358</f>
        <v>0</v>
      </c>
      <c r="Y358" s="469"/>
      <c r="Z358" s="469"/>
      <c r="AC358" s="397"/>
      <c r="AD358" s="397"/>
      <c r="AE358" s="397"/>
      <c r="AF358" s="397"/>
      <c r="AG358" s="397"/>
      <c r="AH358" s="397"/>
      <c r="AI358" s="397"/>
      <c r="AJ358" s="397"/>
      <c r="AK358" s="397"/>
      <c r="AL358" s="397"/>
      <c r="AM358" s="397"/>
      <c r="AN358" s="397"/>
      <c r="AO358" s="397"/>
      <c r="AP358" s="397"/>
      <c r="AQ358" s="397"/>
      <c r="AR358" s="397"/>
      <c r="AS358" s="397"/>
      <c r="AT358" s="397"/>
      <c r="AU358" s="397"/>
      <c r="AV358" s="397"/>
      <c r="AW358" s="397"/>
      <c r="AX358" s="397"/>
      <c r="AY358" s="397"/>
      <c r="AZ358" s="397"/>
      <c r="BA358" s="453"/>
      <c r="BB358" s="453"/>
      <c r="BC358" s="453"/>
      <c r="BD358" s="0"/>
      <c r="BE358" s="0"/>
      <c r="BF358" s="0"/>
      <c r="BG358" s="0"/>
      <c r="BH358" s="0"/>
      <c r="BI358" s="0"/>
      <c r="BJ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6.25" hidden="false" customHeight="true" outlineLevel="1" collapsed="false">
      <c r="A359" s="123" t="n">
        <v>18</v>
      </c>
      <c r="B359" s="465" t="str">
        <f aca="false">IF('Erläuterungen Finanzierungsplan'!B230="","",'Erläuterungen Finanzierungsplan'!B230)</f>
        <v/>
      </c>
      <c r="C359" s="465"/>
      <c r="D359" s="465"/>
      <c r="E359" s="465"/>
      <c r="F359" s="465"/>
      <c r="G359" s="465"/>
      <c r="H359" s="465"/>
      <c r="I359" s="465"/>
      <c r="J359" s="466" t="n">
        <f aca="false">'Erläuterungen Finanzierungsplan'!J230</f>
        <v>0</v>
      </c>
      <c r="K359" s="466"/>
      <c r="L359" s="466"/>
      <c r="M359" s="467" t="n">
        <f aca="false">J359</f>
        <v>0</v>
      </c>
      <c r="N359" s="467"/>
      <c r="O359" s="467"/>
      <c r="P359" s="468" t="n">
        <f aca="false">'Erläuterungen Finanzierungsplan'!M230</f>
        <v>0</v>
      </c>
      <c r="Q359" s="468"/>
      <c r="R359" s="469" t="n">
        <f aca="false">J359*P359</f>
        <v>0</v>
      </c>
      <c r="S359" s="469"/>
      <c r="T359" s="469"/>
      <c r="U359" s="470" t="n">
        <v>0</v>
      </c>
      <c r="V359" s="470"/>
      <c r="W359" s="470"/>
      <c r="X359" s="469" t="n">
        <f aca="false">R359-U359</f>
        <v>0</v>
      </c>
      <c r="Y359" s="469"/>
      <c r="Z359" s="469"/>
      <c r="AC359" s="397"/>
      <c r="AD359" s="397"/>
      <c r="AE359" s="397"/>
      <c r="AF359" s="397"/>
      <c r="AG359" s="397"/>
      <c r="AH359" s="397"/>
      <c r="AI359" s="397"/>
      <c r="AJ359" s="397"/>
      <c r="AK359" s="397"/>
      <c r="AL359" s="397"/>
      <c r="AM359" s="397"/>
      <c r="AN359" s="397"/>
      <c r="AO359" s="397"/>
      <c r="AP359" s="397"/>
      <c r="AQ359" s="397"/>
      <c r="AR359" s="397"/>
      <c r="AS359" s="397"/>
      <c r="AT359" s="397"/>
      <c r="AU359" s="397"/>
      <c r="AV359" s="397"/>
      <c r="AW359" s="397"/>
      <c r="AX359" s="397"/>
      <c r="AY359" s="397"/>
      <c r="AZ359" s="397"/>
      <c r="BA359" s="453"/>
      <c r="BB359" s="453"/>
      <c r="BC359" s="453"/>
      <c r="BD359" s="0"/>
      <c r="BE359" s="0"/>
      <c r="BF359" s="0"/>
      <c r="BG359" s="0"/>
      <c r="BH359" s="0"/>
      <c r="BI359" s="0"/>
      <c r="BJ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6.25" hidden="false" customHeight="true" outlineLevel="1" collapsed="false">
      <c r="A360" s="123" t="n">
        <v>19</v>
      </c>
      <c r="B360" s="465" t="str">
        <f aca="false">IF('Erläuterungen Finanzierungsplan'!B231="","",'Erläuterungen Finanzierungsplan'!B231)</f>
        <v/>
      </c>
      <c r="C360" s="465"/>
      <c r="D360" s="465"/>
      <c r="E360" s="465"/>
      <c r="F360" s="465"/>
      <c r="G360" s="465"/>
      <c r="H360" s="465"/>
      <c r="I360" s="465"/>
      <c r="J360" s="466" t="n">
        <f aca="false">'Erläuterungen Finanzierungsplan'!J231</f>
        <v>0</v>
      </c>
      <c r="K360" s="466"/>
      <c r="L360" s="466"/>
      <c r="M360" s="467" t="n">
        <f aca="false">J360</f>
        <v>0</v>
      </c>
      <c r="N360" s="467"/>
      <c r="O360" s="467"/>
      <c r="P360" s="468" t="n">
        <f aca="false">'Erläuterungen Finanzierungsplan'!M231</f>
        <v>0</v>
      </c>
      <c r="Q360" s="468"/>
      <c r="R360" s="469" t="n">
        <f aca="false">J360*P360</f>
        <v>0</v>
      </c>
      <c r="S360" s="469"/>
      <c r="T360" s="469"/>
      <c r="U360" s="470" t="n">
        <v>0</v>
      </c>
      <c r="V360" s="470"/>
      <c r="W360" s="470"/>
      <c r="X360" s="469" t="n">
        <f aca="false">R360-U360</f>
        <v>0</v>
      </c>
      <c r="Y360" s="469"/>
      <c r="Z360" s="469"/>
      <c r="AC360" s="397"/>
      <c r="AD360" s="397"/>
      <c r="AE360" s="397"/>
      <c r="AF360" s="397"/>
      <c r="AG360" s="397"/>
      <c r="AH360" s="397"/>
      <c r="AI360" s="397"/>
      <c r="AJ360" s="397"/>
      <c r="AK360" s="397"/>
      <c r="AL360" s="397"/>
      <c r="AM360" s="397"/>
      <c r="AN360" s="397"/>
      <c r="AO360" s="397"/>
      <c r="AP360" s="397"/>
      <c r="AQ360" s="397"/>
      <c r="AR360" s="397"/>
      <c r="AS360" s="397"/>
      <c r="AT360" s="397"/>
      <c r="AU360" s="397"/>
      <c r="AV360" s="397"/>
      <c r="AW360" s="397"/>
      <c r="AX360" s="397"/>
      <c r="AY360" s="397"/>
      <c r="AZ360" s="397"/>
      <c r="BA360" s="453"/>
      <c r="BB360" s="453"/>
      <c r="BC360" s="453"/>
      <c r="BD360" s="0"/>
      <c r="BE360" s="0"/>
      <c r="BF360" s="0"/>
      <c r="BG360" s="0"/>
      <c r="BH360" s="0"/>
      <c r="BI360" s="0"/>
      <c r="BJ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6.25" hidden="false" customHeight="true" outlineLevel="1" collapsed="false">
      <c r="A361" s="123" t="n">
        <v>20</v>
      </c>
      <c r="B361" s="465" t="str">
        <f aca="false">IF('Erläuterungen Finanzierungsplan'!B232="","",'Erläuterungen Finanzierungsplan'!B232)</f>
        <v/>
      </c>
      <c r="C361" s="465"/>
      <c r="D361" s="465"/>
      <c r="E361" s="465"/>
      <c r="F361" s="465"/>
      <c r="G361" s="465"/>
      <c r="H361" s="465"/>
      <c r="I361" s="465"/>
      <c r="J361" s="466" t="n">
        <f aca="false">'Erläuterungen Finanzierungsplan'!J232</f>
        <v>0</v>
      </c>
      <c r="K361" s="466"/>
      <c r="L361" s="466"/>
      <c r="M361" s="467" t="n">
        <f aca="false">J361</f>
        <v>0</v>
      </c>
      <c r="N361" s="467"/>
      <c r="O361" s="467"/>
      <c r="P361" s="468" t="n">
        <f aca="false">'Erläuterungen Finanzierungsplan'!M232</f>
        <v>0</v>
      </c>
      <c r="Q361" s="468"/>
      <c r="R361" s="469" t="n">
        <f aca="false">J361*P361</f>
        <v>0</v>
      </c>
      <c r="S361" s="469"/>
      <c r="T361" s="469"/>
      <c r="U361" s="470" t="n">
        <v>0</v>
      </c>
      <c r="V361" s="470"/>
      <c r="W361" s="470"/>
      <c r="X361" s="469" t="n">
        <f aca="false">R361-U361</f>
        <v>0</v>
      </c>
      <c r="Y361" s="469"/>
      <c r="Z361" s="469"/>
      <c r="AC361" s="397"/>
      <c r="AD361" s="397"/>
      <c r="AE361" s="397"/>
      <c r="AF361" s="397"/>
      <c r="AG361" s="397"/>
      <c r="AH361" s="397"/>
      <c r="AI361" s="397"/>
      <c r="AJ361" s="397"/>
      <c r="AK361" s="397"/>
      <c r="AL361" s="397"/>
      <c r="AM361" s="397"/>
      <c r="AN361" s="397"/>
      <c r="AO361" s="397"/>
      <c r="AP361" s="397"/>
      <c r="AQ361" s="397"/>
      <c r="AR361" s="397"/>
      <c r="AS361" s="397"/>
      <c r="AT361" s="397"/>
      <c r="AU361" s="397"/>
      <c r="AV361" s="397"/>
      <c r="AW361" s="397"/>
      <c r="AX361" s="397"/>
      <c r="AY361" s="397"/>
      <c r="AZ361" s="397"/>
      <c r="BA361" s="453"/>
      <c r="BB361" s="453"/>
      <c r="BC361" s="453"/>
      <c r="BD361" s="0"/>
      <c r="BE361" s="0"/>
      <c r="BF361" s="0"/>
      <c r="BG361" s="0"/>
      <c r="BH361" s="0"/>
      <c r="BI361" s="0"/>
      <c r="BJ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6.25" hidden="false" customHeight="true" outlineLevel="1" collapsed="false">
      <c r="A362" s="123" t="n">
        <v>21</v>
      </c>
      <c r="B362" s="465" t="str">
        <f aca="false">IF('Erläuterungen Finanzierungsplan'!B233="","",'Erläuterungen Finanzierungsplan'!B233)</f>
        <v/>
      </c>
      <c r="C362" s="465"/>
      <c r="D362" s="465"/>
      <c r="E362" s="465"/>
      <c r="F362" s="465"/>
      <c r="G362" s="465"/>
      <c r="H362" s="465"/>
      <c r="I362" s="465"/>
      <c r="J362" s="466" t="n">
        <f aca="false">'Erläuterungen Finanzierungsplan'!J233</f>
        <v>0</v>
      </c>
      <c r="K362" s="466"/>
      <c r="L362" s="466"/>
      <c r="M362" s="467" t="n">
        <f aca="false">J362</f>
        <v>0</v>
      </c>
      <c r="N362" s="467"/>
      <c r="O362" s="467"/>
      <c r="P362" s="468" t="n">
        <f aca="false">'Erläuterungen Finanzierungsplan'!M233</f>
        <v>0</v>
      </c>
      <c r="Q362" s="468"/>
      <c r="R362" s="469" t="n">
        <f aca="false">J362*P362</f>
        <v>0</v>
      </c>
      <c r="S362" s="469"/>
      <c r="T362" s="469"/>
      <c r="U362" s="470" t="n">
        <v>0</v>
      </c>
      <c r="V362" s="470"/>
      <c r="W362" s="470"/>
      <c r="X362" s="469" t="n">
        <f aca="false">R362-U362</f>
        <v>0</v>
      </c>
      <c r="Y362" s="469"/>
      <c r="Z362" s="469"/>
      <c r="AC362" s="397"/>
      <c r="AD362" s="397"/>
      <c r="AE362" s="397"/>
      <c r="AF362" s="397"/>
      <c r="AG362" s="397"/>
      <c r="AH362" s="397"/>
      <c r="AI362" s="397"/>
      <c r="AJ362" s="397"/>
      <c r="AK362" s="397"/>
      <c r="AL362" s="397"/>
      <c r="AM362" s="397"/>
      <c r="AN362" s="397"/>
      <c r="AO362" s="397"/>
      <c r="AP362" s="397"/>
      <c r="AQ362" s="397"/>
      <c r="AR362" s="397"/>
      <c r="AS362" s="397"/>
      <c r="AT362" s="397"/>
      <c r="AU362" s="397"/>
      <c r="AV362" s="397"/>
      <c r="AW362" s="397"/>
      <c r="AX362" s="397"/>
      <c r="AY362" s="397"/>
      <c r="AZ362" s="397"/>
      <c r="BA362" s="453"/>
      <c r="BB362" s="453"/>
      <c r="BC362" s="453"/>
      <c r="BD362" s="0"/>
      <c r="BE362" s="0"/>
      <c r="BF362" s="0"/>
      <c r="BG362" s="0"/>
      <c r="BH362" s="0"/>
      <c r="BI362" s="0"/>
      <c r="BJ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6.25" hidden="false" customHeight="true" outlineLevel="1" collapsed="false">
      <c r="A363" s="123" t="n">
        <v>22</v>
      </c>
      <c r="B363" s="465" t="str">
        <f aca="false">IF('Erläuterungen Finanzierungsplan'!B234="","",'Erläuterungen Finanzierungsplan'!B234)</f>
        <v/>
      </c>
      <c r="C363" s="465"/>
      <c r="D363" s="465"/>
      <c r="E363" s="465"/>
      <c r="F363" s="465"/>
      <c r="G363" s="465"/>
      <c r="H363" s="465"/>
      <c r="I363" s="465"/>
      <c r="J363" s="466" t="n">
        <f aca="false">'Erläuterungen Finanzierungsplan'!J234</f>
        <v>0</v>
      </c>
      <c r="K363" s="466"/>
      <c r="L363" s="466"/>
      <c r="M363" s="467" t="n">
        <f aca="false">J363</f>
        <v>0</v>
      </c>
      <c r="N363" s="467"/>
      <c r="O363" s="467"/>
      <c r="P363" s="468" t="n">
        <f aca="false">'Erläuterungen Finanzierungsplan'!M234</f>
        <v>0</v>
      </c>
      <c r="Q363" s="468"/>
      <c r="R363" s="469" t="n">
        <f aca="false">J363*P363</f>
        <v>0</v>
      </c>
      <c r="S363" s="469"/>
      <c r="T363" s="469"/>
      <c r="U363" s="470" t="n">
        <v>0</v>
      </c>
      <c r="V363" s="470"/>
      <c r="W363" s="470"/>
      <c r="X363" s="469" t="n">
        <f aca="false">R363-U363</f>
        <v>0</v>
      </c>
      <c r="Y363" s="469"/>
      <c r="Z363" s="469"/>
      <c r="AC363" s="397"/>
      <c r="AD363" s="397"/>
      <c r="AE363" s="397"/>
      <c r="AF363" s="397"/>
      <c r="AG363" s="397"/>
      <c r="AH363" s="397"/>
      <c r="AI363" s="397"/>
      <c r="AJ363" s="397"/>
      <c r="AK363" s="397"/>
      <c r="AL363" s="397"/>
      <c r="AM363" s="397"/>
      <c r="AN363" s="397"/>
      <c r="AO363" s="397"/>
      <c r="AP363" s="397"/>
      <c r="AQ363" s="397"/>
      <c r="AR363" s="397"/>
      <c r="AS363" s="397"/>
      <c r="AT363" s="397"/>
      <c r="AU363" s="397"/>
      <c r="AV363" s="397"/>
      <c r="AW363" s="397"/>
      <c r="AX363" s="397"/>
      <c r="AY363" s="397"/>
      <c r="AZ363" s="397"/>
      <c r="BA363" s="453"/>
      <c r="BB363" s="453"/>
      <c r="BC363" s="453"/>
    </row>
    <row r="364" customFormat="false" ht="26.25" hidden="false" customHeight="true" outlineLevel="1" collapsed="false">
      <c r="A364" s="123" t="n">
        <v>23</v>
      </c>
      <c r="B364" s="465" t="str">
        <f aca="false">IF('Erläuterungen Finanzierungsplan'!B235="","",'Erläuterungen Finanzierungsplan'!B235)</f>
        <v/>
      </c>
      <c r="C364" s="465"/>
      <c r="D364" s="465"/>
      <c r="E364" s="465"/>
      <c r="F364" s="465"/>
      <c r="G364" s="465"/>
      <c r="H364" s="465"/>
      <c r="I364" s="465"/>
      <c r="J364" s="466" t="n">
        <f aca="false">'Erläuterungen Finanzierungsplan'!J235</f>
        <v>0</v>
      </c>
      <c r="K364" s="466"/>
      <c r="L364" s="466"/>
      <c r="M364" s="467" t="n">
        <f aca="false">J364</f>
        <v>0</v>
      </c>
      <c r="N364" s="467"/>
      <c r="O364" s="467"/>
      <c r="P364" s="468" t="n">
        <f aca="false">'Erläuterungen Finanzierungsplan'!M235</f>
        <v>0</v>
      </c>
      <c r="Q364" s="468"/>
      <c r="R364" s="469" t="n">
        <f aca="false">J364*P364</f>
        <v>0</v>
      </c>
      <c r="S364" s="469"/>
      <c r="T364" s="469"/>
      <c r="U364" s="470" t="n">
        <v>0</v>
      </c>
      <c r="V364" s="470"/>
      <c r="W364" s="470"/>
      <c r="X364" s="469" t="n">
        <f aca="false">R364-U364</f>
        <v>0</v>
      </c>
      <c r="Y364" s="469"/>
      <c r="Z364" s="469"/>
      <c r="AC364" s="397"/>
      <c r="AD364" s="397"/>
      <c r="AE364" s="397"/>
      <c r="AF364" s="397"/>
      <c r="AG364" s="397"/>
      <c r="AH364" s="397"/>
      <c r="AI364" s="397"/>
      <c r="AJ364" s="397"/>
      <c r="AK364" s="397"/>
      <c r="AL364" s="397"/>
      <c r="AM364" s="397"/>
      <c r="AN364" s="397"/>
      <c r="AO364" s="397"/>
      <c r="AP364" s="397"/>
      <c r="AQ364" s="397"/>
      <c r="AR364" s="397"/>
      <c r="AS364" s="397"/>
      <c r="AT364" s="397"/>
      <c r="AU364" s="397"/>
      <c r="AV364" s="397"/>
      <c r="AW364" s="397"/>
      <c r="AX364" s="397"/>
      <c r="AY364" s="397"/>
      <c r="AZ364" s="397"/>
      <c r="BA364" s="453"/>
      <c r="BB364" s="453"/>
      <c r="BC364" s="453"/>
    </row>
    <row r="365" customFormat="false" ht="26.25" hidden="false" customHeight="true" outlineLevel="1" collapsed="false">
      <c r="A365" s="123" t="n">
        <v>24</v>
      </c>
      <c r="B365" s="465" t="str">
        <f aca="false">IF('Erläuterungen Finanzierungsplan'!B236="","",'Erläuterungen Finanzierungsplan'!B236)</f>
        <v/>
      </c>
      <c r="C365" s="465"/>
      <c r="D365" s="465"/>
      <c r="E365" s="465"/>
      <c r="F365" s="465"/>
      <c r="G365" s="465"/>
      <c r="H365" s="465"/>
      <c r="I365" s="465"/>
      <c r="J365" s="466" t="n">
        <f aca="false">'Erläuterungen Finanzierungsplan'!J236</f>
        <v>0</v>
      </c>
      <c r="K365" s="466"/>
      <c r="L365" s="466"/>
      <c r="M365" s="467" t="n">
        <f aca="false">J365</f>
        <v>0</v>
      </c>
      <c r="N365" s="467"/>
      <c r="O365" s="467"/>
      <c r="P365" s="468" t="n">
        <f aca="false">'Erläuterungen Finanzierungsplan'!M236</f>
        <v>0</v>
      </c>
      <c r="Q365" s="468"/>
      <c r="R365" s="469" t="n">
        <f aca="false">J365*P365</f>
        <v>0</v>
      </c>
      <c r="S365" s="469"/>
      <c r="T365" s="469"/>
      <c r="U365" s="470" t="n">
        <v>0</v>
      </c>
      <c r="V365" s="470"/>
      <c r="W365" s="470"/>
      <c r="X365" s="469" t="n">
        <f aca="false">R365-U365</f>
        <v>0</v>
      </c>
      <c r="Y365" s="469"/>
      <c r="Z365" s="469"/>
      <c r="AC365" s="397"/>
      <c r="AD365" s="397"/>
      <c r="AE365" s="397"/>
      <c r="AF365" s="397"/>
      <c r="AG365" s="397"/>
      <c r="AH365" s="397"/>
      <c r="AI365" s="397"/>
      <c r="AJ365" s="397"/>
      <c r="AK365" s="397"/>
      <c r="AL365" s="397"/>
      <c r="AM365" s="397"/>
      <c r="AN365" s="397"/>
      <c r="AO365" s="397"/>
      <c r="AP365" s="397"/>
      <c r="AQ365" s="397"/>
      <c r="AR365" s="397"/>
      <c r="AS365" s="397"/>
      <c r="AT365" s="397"/>
      <c r="AU365" s="397"/>
      <c r="AV365" s="397"/>
      <c r="AW365" s="397"/>
      <c r="AX365" s="397"/>
      <c r="AY365" s="397"/>
      <c r="AZ365" s="397"/>
      <c r="BA365" s="453"/>
      <c r="BB365" s="453"/>
      <c r="BC365" s="453"/>
    </row>
    <row r="366" customFormat="false" ht="26.25" hidden="false" customHeight="true" outlineLevel="1" collapsed="false">
      <c r="A366" s="123" t="n">
        <v>25</v>
      </c>
      <c r="B366" s="465"/>
      <c r="C366" s="465"/>
      <c r="D366" s="465"/>
      <c r="E366" s="465"/>
      <c r="F366" s="465"/>
      <c r="G366" s="465"/>
      <c r="H366" s="465"/>
      <c r="I366" s="465"/>
      <c r="J366" s="466" t="n">
        <f aca="false">'Erläuterungen Finanzierungsplan'!J237</f>
        <v>0</v>
      </c>
      <c r="K366" s="466"/>
      <c r="L366" s="466"/>
      <c r="M366" s="467" t="n">
        <f aca="false">J366</f>
        <v>0</v>
      </c>
      <c r="N366" s="467"/>
      <c r="O366" s="467"/>
      <c r="P366" s="468" t="n">
        <f aca="false">'Erläuterungen Finanzierungsplan'!M237</f>
        <v>0</v>
      </c>
      <c r="Q366" s="468"/>
      <c r="R366" s="469" t="n">
        <f aca="false">J366*P366</f>
        <v>0</v>
      </c>
      <c r="S366" s="469"/>
      <c r="T366" s="469"/>
      <c r="U366" s="470" t="n">
        <v>0</v>
      </c>
      <c r="V366" s="470"/>
      <c r="W366" s="470"/>
      <c r="X366" s="469" t="n">
        <f aca="false">R366-U366</f>
        <v>0</v>
      </c>
      <c r="Y366" s="469"/>
      <c r="Z366" s="469"/>
      <c r="AC366" s="397"/>
      <c r="AD366" s="397"/>
      <c r="AE366" s="397"/>
      <c r="AF366" s="397"/>
      <c r="AG366" s="397"/>
      <c r="AH366" s="397"/>
      <c r="AI366" s="397"/>
      <c r="AJ366" s="397"/>
      <c r="AK366" s="397"/>
      <c r="AL366" s="397"/>
      <c r="AM366" s="397"/>
      <c r="AN366" s="397"/>
      <c r="AO366" s="397"/>
      <c r="AP366" s="397"/>
      <c r="AQ366" s="397"/>
      <c r="AR366" s="397"/>
      <c r="AS366" s="397"/>
      <c r="AT366" s="397"/>
      <c r="AU366" s="397"/>
      <c r="AV366" s="397"/>
      <c r="AW366" s="397"/>
      <c r="AX366" s="397"/>
      <c r="AY366" s="397"/>
      <c r="AZ366" s="397"/>
      <c r="BA366" s="453"/>
      <c r="BB366" s="453"/>
      <c r="BC366" s="453"/>
    </row>
    <row r="367" customFormat="false" ht="26.25" hidden="false" customHeight="true" outlineLevel="1" collapsed="false">
      <c r="A367" s="123" t="n">
        <v>26</v>
      </c>
      <c r="B367" s="465"/>
      <c r="C367" s="465"/>
      <c r="D367" s="465"/>
      <c r="E367" s="465"/>
      <c r="F367" s="465"/>
      <c r="G367" s="465"/>
      <c r="H367" s="465"/>
      <c r="I367" s="465"/>
      <c r="J367" s="466" t="n">
        <f aca="false">'Erläuterungen Finanzierungsplan'!J238</f>
        <v>0</v>
      </c>
      <c r="K367" s="466"/>
      <c r="L367" s="466"/>
      <c r="M367" s="467" t="n">
        <f aca="false">J367</f>
        <v>0</v>
      </c>
      <c r="N367" s="467"/>
      <c r="O367" s="467"/>
      <c r="P367" s="468" t="n">
        <f aca="false">'Erläuterungen Finanzierungsplan'!M238</f>
        <v>0</v>
      </c>
      <c r="Q367" s="468"/>
      <c r="R367" s="469" t="n">
        <f aca="false">J367*P367</f>
        <v>0</v>
      </c>
      <c r="S367" s="469"/>
      <c r="T367" s="469"/>
      <c r="U367" s="470" t="n">
        <v>0</v>
      </c>
      <c r="V367" s="470"/>
      <c r="W367" s="470"/>
      <c r="X367" s="469" t="n">
        <f aca="false">R367-U367</f>
        <v>0</v>
      </c>
      <c r="Y367" s="469"/>
      <c r="Z367" s="469"/>
      <c r="AC367" s="397"/>
      <c r="AD367" s="397"/>
      <c r="AE367" s="397"/>
      <c r="AF367" s="397"/>
      <c r="AG367" s="397"/>
      <c r="AH367" s="397"/>
      <c r="AI367" s="397"/>
      <c r="AJ367" s="397"/>
      <c r="AK367" s="397"/>
      <c r="AL367" s="397"/>
      <c r="AM367" s="397"/>
      <c r="AN367" s="397"/>
      <c r="AO367" s="397"/>
      <c r="AP367" s="397"/>
      <c r="AQ367" s="397"/>
      <c r="AR367" s="397"/>
      <c r="AS367" s="397"/>
      <c r="AT367" s="397"/>
      <c r="AU367" s="397"/>
      <c r="AV367" s="397"/>
      <c r="AW367" s="397"/>
      <c r="AX367" s="397"/>
      <c r="AY367" s="397"/>
      <c r="AZ367" s="397"/>
      <c r="BA367" s="453"/>
      <c r="BB367" s="453"/>
      <c r="BC367" s="453"/>
    </row>
    <row r="368" customFormat="false" ht="26.25" hidden="false" customHeight="true" outlineLevel="1" collapsed="false">
      <c r="A368" s="123" t="n">
        <v>27</v>
      </c>
      <c r="B368" s="465"/>
      <c r="C368" s="465"/>
      <c r="D368" s="465"/>
      <c r="E368" s="465"/>
      <c r="F368" s="465"/>
      <c r="G368" s="465"/>
      <c r="H368" s="465"/>
      <c r="I368" s="465"/>
      <c r="J368" s="466" t="n">
        <f aca="false">'Erläuterungen Finanzierungsplan'!J239</f>
        <v>0</v>
      </c>
      <c r="K368" s="466"/>
      <c r="L368" s="466"/>
      <c r="M368" s="467" t="n">
        <f aca="false">J368</f>
        <v>0</v>
      </c>
      <c r="N368" s="467"/>
      <c r="O368" s="467"/>
      <c r="P368" s="468" t="n">
        <f aca="false">'Erläuterungen Finanzierungsplan'!M239</f>
        <v>0</v>
      </c>
      <c r="Q368" s="468"/>
      <c r="R368" s="469" t="n">
        <f aca="false">J368*P368</f>
        <v>0</v>
      </c>
      <c r="S368" s="469"/>
      <c r="T368" s="469"/>
      <c r="U368" s="470" t="n">
        <v>0</v>
      </c>
      <c r="V368" s="470"/>
      <c r="W368" s="470"/>
      <c r="X368" s="469" t="n">
        <f aca="false">R368-U368</f>
        <v>0</v>
      </c>
      <c r="Y368" s="469"/>
      <c r="Z368" s="469"/>
      <c r="AC368" s="397"/>
      <c r="AD368" s="397"/>
      <c r="AE368" s="397"/>
      <c r="AF368" s="397"/>
      <c r="AG368" s="397"/>
      <c r="AH368" s="397"/>
      <c r="AI368" s="397"/>
      <c r="AJ368" s="397"/>
      <c r="AK368" s="397"/>
      <c r="AL368" s="397"/>
      <c r="AM368" s="397"/>
      <c r="AN368" s="397"/>
      <c r="AO368" s="397"/>
      <c r="AP368" s="397"/>
      <c r="AQ368" s="397"/>
      <c r="AR368" s="397"/>
      <c r="AS368" s="397"/>
      <c r="AT368" s="397"/>
      <c r="AU368" s="397"/>
      <c r="AV368" s="397"/>
      <c r="AW368" s="397"/>
      <c r="AX368" s="397"/>
      <c r="AY368" s="397"/>
      <c r="AZ368" s="397"/>
      <c r="BA368" s="453"/>
      <c r="BB368" s="453"/>
      <c r="BC368" s="453"/>
    </row>
    <row r="369" customFormat="false" ht="26.25" hidden="false" customHeight="true" outlineLevel="1" collapsed="false">
      <c r="A369" s="123" t="n">
        <v>28</v>
      </c>
      <c r="B369" s="465"/>
      <c r="C369" s="465"/>
      <c r="D369" s="465"/>
      <c r="E369" s="465"/>
      <c r="F369" s="465"/>
      <c r="G369" s="465"/>
      <c r="H369" s="465"/>
      <c r="I369" s="465"/>
      <c r="J369" s="466" t="n">
        <f aca="false">'Erläuterungen Finanzierungsplan'!J240</f>
        <v>0</v>
      </c>
      <c r="K369" s="466"/>
      <c r="L369" s="466"/>
      <c r="M369" s="467" t="n">
        <f aca="false">J369</f>
        <v>0</v>
      </c>
      <c r="N369" s="467"/>
      <c r="O369" s="467"/>
      <c r="P369" s="468" t="n">
        <f aca="false">'Erläuterungen Finanzierungsplan'!M240</f>
        <v>0</v>
      </c>
      <c r="Q369" s="468"/>
      <c r="R369" s="469" t="n">
        <f aca="false">J369*P369</f>
        <v>0</v>
      </c>
      <c r="S369" s="469"/>
      <c r="T369" s="469"/>
      <c r="U369" s="470" t="n">
        <v>0</v>
      </c>
      <c r="V369" s="470"/>
      <c r="W369" s="470"/>
      <c r="X369" s="469" t="n">
        <f aca="false">R369-U369</f>
        <v>0</v>
      </c>
      <c r="Y369" s="469"/>
      <c r="Z369" s="469"/>
      <c r="AC369" s="397"/>
      <c r="AD369" s="397"/>
      <c r="AE369" s="397"/>
      <c r="AF369" s="397"/>
      <c r="AG369" s="397"/>
      <c r="AH369" s="397"/>
      <c r="AI369" s="397"/>
      <c r="AJ369" s="397"/>
      <c r="AK369" s="397"/>
      <c r="AL369" s="397"/>
      <c r="AM369" s="397"/>
      <c r="AN369" s="397"/>
      <c r="AO369" s="397"/>
      <c r="AP369" s="397"/>
      <c r="AQ369" s="397"/>
      <c r="AR369" s="397"/>
      <c r="AS369" s="397"/>
      <c r="AT369" s="397"/>
      <c r="AU369" s="397"/>
      <c r="AV369" s="397"/>
      <c r="AW369" s="397"/>
      <c r="AX369" s="397"/>
      <c r="AY369" s="397"/>
      <c r="AZ369" s="397"/>
      <c r="BA369" s="453"/>
      <c r="BB369" s="453"/>
      <c r="BC369" s="453"/>
    </row>
    <row r="370" customFormat="false" ht="26.25" hidden="false" customHeight="true" outlineLevel="1" collapsed="false">
      <c r="A370" s="123" t="n">
        <v>29</v>
      </c>
      <c r="B370" s="465"/>
      <c r="C370" s="465"/>
      <c r="D370" s="465"/>
      <c r="E370" s="465"/>
      <c r="F370" s="465"/>
      <c r="G370" s="465"/>
      <c r="H370" s="465"/>
      <c r="I370" s="465"/>
      <c r="J370" s="466" t="n">
        <f aca="false">'Erläuterungen Finanzierungsplan'!J241</f>
        <v>0</v>
      </c>
      <c r="K370" s="466"/>
      <c r="L370" s="466"/>
      <c r="M370" s="467" t="n">
        <f aca="false">J370</f>
        <v>0</v>
      </c>
      <c r="N370" s="467"/>
      <c r="O370" s="467"/>
      <c r="P370" s="468" t="n">
        <f aca="false">'Erläuterungen Finanzierungsplan'!M241</f>
        <v>0</v>
      </c>
      <c r="Q370" s="468"/>
      <c r="R370" s="469" t="n">
        <f aca="false">J370*P370</f>
        <v>0</v>
      </c>
      <c r="S370" s="469"/>
      <c r="T370" s="469"/>
      <c r="U370" s="470" t="n">
        <v>0</v>
      </c>
      <c r="V370" s="470"/>
      <c r="W370" s="470"/>
      <c r="X370" s="469" t="n">
        <f aca="false">R370-U370</f>
        <v>0</v>
      </c>
      <c r="Y370" s="469"/>
      <c r="Z370" s="469"/>
      <c r="AC370" s="397"/>
      <c r="AD370" s="397"/>
      <c r="AE370" s="397"/>
      <c r="AF370" s="397"/>
      <c r="AG370" s="397"/>
      <c r="AH370" s="397"/>
      <c r="AI370" s="397"/>
      <c r="AJ370" s="397"/>
      <c r="AK370" s="397"/>
      <c r="AL370" s="397"/>
      <c r="AM370" s="397"/>
      <c r="AN370" s="397"/>
      <c r="AO370" s="397"/>
      <c r="AP370" s="397"/>
      <c r="AQ370" s="397"/>
      <c r="AR370" s="397"/>
      <c r="AS370" s="397"/>
      <c r="AT370" s="397"/>
      <c r="AU370" s="397"/>
      <c r="AV370" s="397"/>
      <c r="AW370" s="397"/>
      <c r="AX370" s="397"/>
      <c r="AY370" s="397"/>
      <c r="AZ370" s="397"/>
      <c r="BA370" s="453"/>
      <c r="BB370" s="453"/>
      <c r="BC370" s="453"/>
    </row>
    <row r="371" customFormat="false" ht="26.25" hidden="false" customHeight="true" outlineLevel="1" collapsed="false">
      <c r="A371" s="123" t="n">
        <v>30</v>
      </c>
      <c r="B371" s="465"/>
      <c r="C371" s="465"/>
      <c r="D371" s="465"/>
      <c r="E371" s="465"/>
      <c r="F371" s="465"/>
      <c r="G371" s="465"/>
      <c r="H371" s="465"/>
      <c r="I371" s="465"/>
      <c r="J371" s="466" t="n">
        <f aca="false">'Erläuterungen Finanzierungsplan'!J242</f>
        <v>0</v>
      </c>
      <c r="K371" s="466"/>
      <c r="L371" s="466"/>
      <c r="M371" s="467" t="n">
        <f aca="false">J371</f>
        <v>0</v>
      </c>
      <c r="N371" s="467"/>
      <c r="O371" s="467"/>
      <c r="P371" s="468" t="n">
        <f aca="false">'Erläuterungen Finanzierungsplan'!M242</f>
        <v>0</v>
      </c>
      <c r="Q371" s="468"/>
      <c r="R371" s="469" t="n">
        <f aca="false">J371*P371</f>
        <v>0</v>
      </c>
      <c r="S371" s="469"/>
      <c r="T371" s="469"/>
      <c r="U371" s="470" t="n">
        <v>0</v>
      </c>
      <c r="V371" s="470"/>
      <c r="W371" s="470"/>
      <c r="X371" s="469" t="n">
        <f aca="false">R371-U371</f>
        <v>0</v>
      </c>
      <c r="Y371" s="469"/>
      <c r="Z371" s="469"/>
      <c r="AC371" s="397"/>
      <c r="AD371" s="397"/>
      <c r="AE371" s="397"/>
      <c r="AF371" s="397"/>
      <c r="AG371" s="397"/>
      <c r="AH371" s="397"/>
      <c r="AI371" s="397"/>
      <c r="AJ371" s="397"/>
      <c r="AK371" s="397"/>
      <c r="AL371" s="397"/>
      <c r="AM371" s="397"/>
      <c r="AN371" s="397"/>
      <c r="AO371" s="397"/>
      <c r="AP371" s="397"/>
      <c r="AQ371" s="397"/>
      <c r="AR371" s="397"/>
      <c r="AS371" s="397"/>
      <c r="AT371" s="397"/>
      <c r="AU371" s="397"/>
      <c r="AV371" s="397"/>
      <c r="AW371" s="397"/>
      <c r="AX371" s="397"/>
      <c r="AY371" s="397"/>
      <c r="AZ371" s="397"/>
      <c r="BA371" s="453"/>
      <c r="BB371" s="453"/>
      <c r="BC371" s="453"/>
    </row>
    <row r="372" customFormat="false" ht="26.25" hidden="false" customHeight="true" outlineLevel="1" collapsed="false">
      <c r="A372" s="123" t="n">
        <v>31</v>
      </c>
      <c r="B372" s="465"/>
      <c r="C372" s="465"/>
      <c r="D372" s="465"/>
      <c r="E372" s="465"/>
      <c r="F372" s="465"/>
      <c r="G372" s="465"/>
      <c r="H372" s="465"/>
      <c r="I372" s="465"/>
      <c r="J372" s="466" t="n">
        <f aca="false">'Erläuterungen Finanzierungsplan'!J243</f>
        <v>0</v>
      </c>
      <c r="K372" s="466"/>
      <c r="L372" s="466"/>
      <c r="M372" s="467" t="n">
        <f aca="false">J372</f>
        <v>0</v>
      </c>
      <c r="N372" s="467"/>
      <c r="O372" s="467"/>
      <c r="P372" s="468" t="n">
        <f aca="false">'Erläuterungen Finanzierungsplan'!M243</f>
        <v>0</v>
      </c>
      <c r="Q372" s="468"/>
      <c r="R372" s="469" t="n">
        <f aca="false">J372*P372</f>
        <v>0</v>
      </c>
      <c r="S372" s="469"/>
      <c r="T372" s="469"/>
      <c r="U372" s="470" t="n">
        <v>0</v>
      </c>
      <c r="V372" s="470"/>
      <c r="W372" s="470"/>
      <c r="X372" s="469" t="n">
        <f aca="false">R372-U372</f>
        <v>0</v>
      </c>
      <c r="Y372" s="469"/>
      <c r="Z372" s="469"/>
      <c r="AC372" s="397"/>
      <c r="AD372" s="397"/>
      <c r="AE372" s="397"/>
      <c r="AF372" s="397"/>
      <c r="AG372" s="397"/>
      <c r="AH372" s="397"/>
      <c r="AI372" s="397"/>
      <c r="AJ372" s="397"/>
      <c r="AK372" s="397"/>
      <c r="AL372" s="397"/>
      <c r="AM372" s="397"/>
      <c r="AN372" s="397"/>
      <c r="AO372" s="397"/>
      <c r="AP372" s="397"/>
      <c r="AQ372" s="397"/>
      <c r="AR372" s="397"/>
      <c r="AS372" s="397"/>
      <c r="AT372" s="397"/>
      <c r="AU372" s="397"/>
      <c r="AV372" s="397"/>
      <c r="AW372" s="397"/>
      <c r="AX372" s="397"/>
      <c r="AY372" s="397"/>
      <c r="AZ372" s="397"/>
      <c r="BA372" s="453"/>
      <c r="BB372" s="453"/>
      <c r="BC372" s="453"/>
    </row>
    <row r="373" customFormat="false" ht="26.25" hidden="false" customHeight="true" outlineLevel="1" collapsed="false">
      <c r="A373" s="123" t="n">
        <v>32</v>
      </c>
      <c r="B373" s="465"/>
      <c r="C373" s="465"/>
      <c r="D373" s="465"/>
      <c r="E373" s="465"/>
      <c r="F373" s="465"/>
      <c r="G373" s="465"/>
      <c r="H373" s="465"/>
      <c r="I373" s="465"/>
      <c r="J373" s="466" t="n">
        <f aca="false">'Erläuterungen Finanzierungsplan'!J244</f>
        <v>0</v>
      </c>
      <c r="K373" s="466"/>
      <c r="L373" s="466"/>
      <c r="M373" s="467" t="n">
        <f aca="false">J373</f>
        <v>0</v>
      </c>
      <c r="N373" s="467"/>
      <c r="O373" s="467"/>
      <c r="P373" s="468" t="n">
        <f aca="false">'Erläuterungen Finanzierungsplan'!M244</f>
        <v>0</v>
      </c>
      <c r="Q373" s="468"/>
      <c r="R373" s="469" t="n">
        <f aca="false">J373*P373</f>
        <v>0</v>
      </c>
      <c r="S373" s="469"/>
      <c r="T373" s="469"/>
      <c r="U373" s="470" t="n">
        <v>0</v>
      </c>
      <c r="V373" s="470"/>
      <c r="W373" s="470"/>
      <c r="X373" s="469" t="n">
        <f aca="false">R373-U373</f>
        <v>0</v>
      </c>
      <c r="Y373" s="469"/>
      <c r="Z373" s="469"/>
      <c r="AC373" s="397"/>
      <c r="AD373" s="397"/>
      <c r="AE373" s="397"/>
      <c r="AF373" s="397"/>
      <c r="AG373" s="397"/>
      <c r="AH373" s="397"/>
      <c r="AI373" s="397"/>
      <c r="AJ373" s="397"/>
      <c r="AK373" s="397"/>
      <c r="AL373" s="397"/>
      <c r="AM373" s="397"/>
      <c r="AN373" s="397"/>
      <c r="AO373" s="397"/>
      <c r="AP373" s="397"/>
      <c r="AQ373" s="397"/>
      <c r="AR373" s="397"/>
      <c r="AS373" s="397"/>
      <c r="AT373" s="397"/>
      <c r="AU373" s="397"/>
      <c r="AV373" s="397"/>
      <c r="AW373" s="397"/>
      <c r="AX373" s="397"/>
      <c r="AY373" s="397"/>
      <c r="AZ373" s="397"/>
      <c r="BA373" s="453"/>
      <c r="BB373" s="453"/>
      <c r="BC373" s="453"/>
    </row>
    <row r="374" customFormat="false" ht="26.25" hidden="false" customHeight="true" outlineLevel="1" collapsed="false">
      <c r="A374" s="123" t="n">
        <v>33</v>
      </c>
      <c r="B374" s="465"/>
      <c r="C374" s="465"/>
      <c r="D374" s="465"/>
      <c r="E374" s="465"/>
      <c r="F374" s="465"/>
      <c r="G374" s="465"/>
      <c r="H374" s="465"/>
      <c r="I374" s="465"/>
      <c r="J374" s="466" t="n">
        <f aca="false">'Erläuterungen Finanzierungsplan'!J245</f>
        <v>0</v>
      </c>
      <c r="K374" s="466"/>
      <c r="L374" s="466"/>
      <c r="M374" s="467" t="n">
        <f aca="false">J374</f>
        <v>0</v>
      </c>
      <c r="N374" s="467"/>
      <c r="O374" s="467"/>
      <c r="P374" s="468" t="n">
        <f aca="false">'Erläuterungen Finanzierungsplan'!M245</f>
        <v>0</v>
      </c>
      <c r="Q374" s="468"/>
      <c r="R374" s="469" t="n">
        <f aca="false">J374*P374</f>
        <v>0</v>
      </c>
      <c r="S374" s="469"/>
      <c r="T374" s="469"/>
      <c r="U374" s="470" t="n">
        <v>0</v>
      </c>
      <c r="V374" s="470"/>
      <c r="W374" s="470"/>
      <c r="X374" s="469" t="n">
        <f aca="false">R374-U374</f>
        <v>0</v>
      </c>
      <c r="Y374" s="469"/>
      <c r="Z374" s="469"/>
      <c r="AC374" s="397"/>
      <c r="AD374" s="397"/>
      <c r="AE374" s="397"/>
      <c r="AF374" s="397"/>
      <c r="AG374" s="397"/>
      <c r="AH374" s="397"/>
      <c r="AI374" s="397"/>
      <c r="AJ374" s="397"/>
      <c r="AK374" s="397"/>
      <c r="AL374" s="397"/>
      <c r="AM374" s="397"/>
      <c r="AN374" s="397"/>
      <c r="AO374" s="397"/>
      <c r="AP374" s="397"/>
      <c r="AQ374" s="397"/>
      <c r="AR374" s="397"/>
      <c r="AS374" s="397"/>
      <c r="AT374" s="397"/>
      <c r="AU374" s="397"/>
      <c r="AV374" s="397"/>
      <c r="AW374" s="397"/>
      <c r="AX374" s="397"/>
      <c r="AY374" s="397"/>
      <c r="AZ374" s="397"/>
      <c r="BA374" s="453"/>
      <c r="BB374" s="453"/>
      <c r="BC374" s="453"/>
    </row>
    <row r="375" customFormat="false" ht="26.25" hidden="false" customHeight="true" outlineLevel="1" collapsed="false">
      <c r="A375" s="123" t="n">
        <v>34</v>
      </c>
      <c r="B375" s="465"/>
      <c r="C375" s="465"/>
      <c r="D375" s="465"/>
      <c r="E375" s="465"/>
      <c r="F375" s="465"/>
      <c r="G375" s="465"/>
      <c r="H375" s="465"/>
      <c r="I375" s="465"/>
      <c r="J375" s="466" t="n">
        <f aca="false">'Erläuterungen Finanzierungsplan'!J246</f>
        <v>0</v>
      </c>
      <c r="K375" s="466"/>
      <c r="L375" s="466"/>
      <c r="M375" s="467" t="n">
        <f aca="false">J375</f>
        <v>0</v>
      </c>
      <c r="N375" s="467"/>
      <c r="O375" s="467"/>
      <c r="P375" s="468" t="n">
        <f aca="false">'Erläuterungen Finanzierungsplan'!M246</f>
        <v>0</v>
      </c>
      <c r="Q375" s="468"/>
      <c r="R375" s="469" t="n">
        <f aca="false">J375*P375</f>
        <v>0</v>
      </c>
      <c r="S375" s="469"/>
      <c r="T375" s="469"/>
      <c r="U375" s="470" t="n">
        <v>0</v>
      </c>
      <c r="V375" s="470"/>
      <c r="W375" s="470"/>
      <c r="X375" s="469" t="n">
        <f aca="false">R375-U375</f>
        <v>0</v>
      </c>
      <c r="Y375" s="469"/>
      <c r="Z375" s="469"/>
      <c r="AC375" s="397"/>
      <c r="AD375" s="397"/>
      <c r="AE375" s="397"/>
      <c r="AF375" s="397"/>
      <c r="AG375" s="397"/>
      <c r="AH375" s="397"/>
      <c r="AI375" s="397"/>
      <c r="AJ375" s="397"/>
      <c r="AK375" s="397"/>
      <c r="AL375" s="397"/>
      <c r="AM375" s="397"/>
      <c r="AN375" s="397"/>
      <c r="AO375" s="397"/>
      <c r="AP375" s="397"/>
      <c r="AQ375" s="397"/>
      <c r="AR375" s="397"/>
      <c r="AS375" s="397"/>
      <c r="AT375" s="397"/>
      <c r="AU375" s="397"/>
      <c r="AV375" s="397"/>
      <c r="AW375" s="397"/>
      <c r="AX375" s="397"/>
      <c r="AY375" s="397"/>
      <c r="AZ375" s="397"/>
      <c r="BA375" s="453"/>
      <c r="BB375" s="453"/>
      <c r="BC375" s="453"/>
    </row>
    <row r="376" customFormat="false" ht="26.25" hidden="false" customHeight="true" outlineLevel="1" collapsed="false">
      <c r="A376" s="123" t="n">
        <v>35</v>
      </c>
      <c r="B376" s="465"/>
      <c r="C376" s="465"/>
      <c r="D376" s="465"/>
      <c r="E376" s="465"/>
      <c r="F376" s="465"/>
      <c r="G376" s="465"/>
      <c r="H376" s="465"/>
      <c r="I376" s="465"/>
      <c r="J376" s="466" t="n">
        <f aca="false">'Erläuterungen Finanzierungsplan'!J247</f>
        <v>0</v>
      </c>
      <c r="K376" s="466"/>
      <c r="L376" s="466"/>
      <c r="M376" s="467" t="n">
        <f aca="false">J376</f>
        <v>0</v>
      </c>
      <c r="N376" s="467"/>
      <c r="O376" s="467"/>
      <c r="P376" s="468" t="n">
        <f aca="false">'Erläuterungen Finanzierungsplan'!M247</f>
        <v>0</v>
      </c>
      <c r="Q376" s="468"/>
      <c r="R376" s="469" t="n">
        <f aca="false">J376*P376</f>
        <v>0</v>
      </c>
      <c r="S376" s="469"/>
      <c r="T376" s="469"/>
      <c r="U376" s="470" t="n">
        <v>0</v>
      </c>
      <c r="V376" s="470"/>
      <c r="W376" s="470"/>
      <c r="X376" s="469" t="n">
        <f aca="false">R376-U376</f>
        <v>0</v>
      </c>
      <c r="Y376" s="469"/>
      <c r="Z376" s="469"/>
      <c r="AC376" s="397"/>
      <c r="AD376" s="397"/>
      <c r="AE376" s="397"/>
      <c r="AF376" s="397"/>
      <c r="AG376" s="397"/>
      <c r="AH376" s="397"/>
      <c r="AI376" s="397"/>
      <c r="AJ376" s="397"/>
      <c r="AK376" s="397"/>
      <c r="AL376" s="397"/>
      <c r="AM376" s="397"/>
      <c r="AN376" s="397"/>
      <c r="AO376" s="397"/>
      <c r="AP376" s="397"/>
      <c r="AQ376" s="397"/>
      <c r="AR376" s="397"/>
      <c r="AS376" s="397"/>
      <c r="AT376" s="397"/>
      <c r="AU376" s="397"/>
      <c r="AV376" s="397"/>
      <c r="AW376" s="397"/>
      <c r="AX376" s="397"/>
      <c r="AY376" s="397"/>
      <c r="AZ376" s="397"/>
      <c r="BA376" s="453"/>
      <c r="BB376" s="453"/>
      <c r="BC376" s="453"/>
    </row>
    <row r="377" customFormat="false" ht="26.25" hidden="false" customHeight="true" outlineLevel="1" collapsed="false">
      <c r="A377" s="123" t="n">
        <v>36</v>
      </c>
      <c r="B377" s="465"/>
      <c r="C377" s="465"/>
      <c r="D377" s="465"/>
      <c r="E377" s="465"/>
      <c r="F377" s="465"/>
      <c r="G377" s="465"/>
      <c r="H377" s="465"/>
      <c r="I377" s="465"/>
      <c r="J377" s="466" t="n">
        <f aca="false">'Erläuterungen Finanzierungsplan'!J248</f>
        <v>0</v>
      </c>
      <c r="K377" s="466"/>
      <c r="L377" s="466"/>
      <c r="M377" s="467" t="n">
        <f aca="false">J377</f>
        <v>0</v>
      </c>
      <c r="N377" s="467"/>
      <c r="O377" s="467"/>
      <c r="P377" s="468" t="n">
        <f aca="false">'Erläuterungen Finanzierungsplan'!M248</f>
        <v>0</v>
      </c>
      <c r="Q377" s="468"/>
      <c r="R377" s="469" t="n">
        <f aca="false">J377*P377</f>
        <v>0</v>
      </c>
      <c r="S377" s="469"/>
      <c r="T377" s="469"/>
      <c r="U377" s="470" t="n">
        <v>0</v>
      </c>
      <c r="V377" s="470"/>
      <c r="W377" s="470"/>
      <c r="X377" s="469" t="n">
        <f aca="false">R377-U377</f>
        <v>0</v>
      </c>
      <c r="Y377" s="469"/>
      <c r="Z377" s="469"/>
      <c r="AC377" s="397"/>
      <c r="AD377" s="397"/>
      <c r="AE377" s="397"/>
      <c r="AF377" s="397"/>
      <c r="AG377" s="397"/>
      <c r="AH377" s="397"/>
      <c r="AI377" s="397"/>
      <c r="AJ377" s="397"/>
      <c r="AK377" s="397"/>
      <c r="AL377" s="397"/>
      <c r="AM377" s="397"/>
      <c r="AN377" s="397"/>
      <c r="AO377" s="397"/>
      <c r="AP377" s="397"/>
      <c r="AQ377" s="397"/>
      <c r="AR377" s="397"/>
      <c r="AS377" s="397"/>
      <c r="AT377" s="397"/>
      <c r="AU377" s="397"/>
      <c r="AV377" s="397"/>
      <c r="AW377" s="397"/>
      <c r="AX377" s="397"/>
      <c r="AY377" s="397"/>
      <c r="AZ377" s="397"/>
      <c r="BA377" s="453"/>
      <c r="BB377" s="453"/>
      <c r="BC377" s="453"/>
    </row>
    <row r="378" customFormat="false" ht="26.25" hidden="false" customHeight="true" outlineLevel="1" collapsed="false">
      <c r="A378" s="123" t="n">
        <v>37</v>
      </c>
      <c r="B378" s="465"/>
      <c r="C378" s="465"/>
      <c r="D378" s="465"/>
      <c r="E378" s="465"/>
      <c r="F378" s="465"/>
      <c r="G378" s="465"/>
      <c r="H378" s="465"/>
      <c r="I378" s="465"/>
      <c r="J378" s="466" t="n">
        <f aca="false">'Erläuterungen Finanzierungsplan'!J249</f>
        <v>0</v>
      </c>
      <c r="K378" s="466"/>
      <c r="L378" s="466"/>
      <c r="M378" s="467" t="n">
        <f aca="false">J378</f>
        <v>0</v>
      </c>
      <c r="N378" s="467"/>
      <c r="O378" s="467"/>
      <c r="P378" s="468" t="n">
        <f aca="false">'Erläuterungen Finanzierungsplan'!M249</f>
        <v>0</v>
      </c>
      <c r="Q378" s="468"/>
      <c r="R378" s="469" t="n">
        <f aca="false">J378*P378</f>
        <v>0</v>
      </c>
      <c r="S378" s="469"/>
      <c r="T378" s="469"/>
      <c r="U378" s="470" t="n">
        <v>0</v>
      </c>
      <c r="V378" s="470"/>
      <c r="W378" s="470"/>
      <c r="X378" s="469" t="n">
        <f aca="false">R378-U378</f>
        <v>0</v>
      </c>
      <c r="Y378" s="469"/>
      <c r="Z378" s="469"/>
      <c r="AC378" s="397"/>
      <c r="AD378" s="397"/>
      <c r="AE378" s="397"/>
      <c r="AF378" s="397"/>
      <c r="AG378" s="397"/>
      <c r="AH378" s="397"/>
      <c r="AI378" s="397"/>
      <c r="AJ378" s="397"/>
      <c r="AK378" s="397"/>
      <c r="AL378" s="397"/>
      <c r="AM378" s="397"/>
      <c r="AN378" s="397"/>
      <c r="AO378" s="397"/>
      <c r="AP378" s="397"/>
      <c r="AQ378" s="397"/>
      <c r="AR378" s="397"/>
      <c r="AS378" s="397"/>
      <c r="AT378" s="397"/>
      <c r="AU378" s="397"/>
      <c r="AV378" s="397"/>
      <c r="AW378" s="397"/>
      <c r="AX378" s="397"/>
      <c r="AY378" s="397"/>
      <c r="AZ378" s="397"/>
      <c r="BA378" s="453"/>
      <c r="BB378" s="453"/>
      <c r="BC378" s="453"/>
    </row>
    <row r="379" customFormat="false" ht="26.25" hidden="false" customHeight="true" outlineLevel="1" collapsed="false">
      <c r="A379" s="123" t="n">
        <v>38</v>
      </c>
      <c r="B379" s="465"/>
      <c r="C379" s="465"/>
      <c r="D379" s="465"/>
      <c r="E379" s="465"/>
      <c r="F379" s="465"/>
      <c r="G379" s="465"/>
      <c r="H379" s="465"/>
      <c r="I379" s="465"/>
      <c r="J379" s="466" t="n">
        <f aca="false">'Erläuterungen Finanzierungsplan'!J250</f>
        <v>0</v>
      </c>
      <c r="K379" s="466"/>
      <c r="L379" s="466"/>
      <c r="M379" s="467" t="n">
        <f aca="false">J379</f>
        <v>0</v>
      </c>
      <c r="N379" s="467"/>
      <c r="O379" s="467"/>
      <c r="P379" s="468" t="n">
        <f aca="false">'Erläuterungen Finanzierungsplan'!M250</f>
        <v>0</v>
      </c>
      <c r="Q379" s="468"/>
      <c r="R379" s="469" t="n">
        <f aca="false">J379*P379</f>
        <v>0</v>
      </c>
      <c r="S379" s="469"/>
      <c r="T379" s="469"/>
      <c r="U379" s="470" t="n">
        <v>0</v>
      </c>
      <c r="V379" s="470"/>
      <c r="W379" s="470"/>
      <c r="X379" s="469" t="n">
        <f aca="false">R379-U379</f>
        <v>0</v>
      </c>
      <c r="Y379" s="469"/>
      <c r="Z379" s="469"/>
      <c r="AC379" s="397"/>
      <c r="AD379" s="397"/>
      <c r="AE379" s="397"/>
      <c r="AF379" s="397"/>
      <c r="AG379" s="397"/>
      <c r="AH379" s="397"/>
      <c r="AI379" s="397"/>
      <c r="AJ379" s="397"/>
      <c r="AK379" s="397"/>
      <c r="AL379" s="397"/>
      <c r="AM379" s="397"/>
      <c r="AN379" s="397"/>
      <c r="AO379" s="397"/>
      <c r="AP379" s="397"/>
      <c r="AQ379" s="397"/>
      <c r="AR379" s="397"/>
      <c r="AS379" s="397"/>
      <c r="AT379" s="397"/>
      <c r="AU379" s="397"/>
      <c r="AV379" s="397"/>
      <c r="AW379" s="397"/>
      <c r="AX379" s="397"/>
      <c r="AY379" s="397"/>
      <c r="AZ379" s="397"/>
      <c r="BA379" s="453"/>
      <c r="BB379" s="453"/>
      <c r="BC379" s="453"/>
    </row>
    <row r="380" customFormat="false" ht="26.25" hidden="false" customHeight="true" outlineLevel="1" collapsed="false">
      <c r="A380" s="123" t="n">
        <v>39</v>
      </c>
      <c r="B380" s="465"/>
      <c r="C380" s="465"/>
      <c r="D380" s="465"/>
      <c r="E380" s="465"/>
      <c r="F380" s="465"/>
      <c r="G380" s="465"/>
      <c r="H380" s="465"/>
      <c r="I380" s="465"/>
      <c r="J380" s="466" t="n">
        <f aca="false">'Erläuterungen Finanzierungsplan'!J251</f>
        <v>0</v>
      </c>
      <c r="K380" s="466"/>
      <c r="L380" s="466"/>
      <c r="M380" s="467" t="n">
        <f aca="false">J380</f>
        <v>0</v>
      </c>
      <c r="N380" s="467"/>
      <c r="O380" s="467"/>
      <c r="P380" s="468" t="n">
        <f aca="false">'Erläuterungen Finanzierungsplan'!M251</f>
        <v>0</v>
      </c>
      <c r="Q380" s="468"/>
      <c r="R380" s="469" t="n">
        <f aca="false">J380*P380</f>
        <v>0</v>
      </c>
      <c r="S380" s="469"/>
      <c r="T380" s="469"/>
      <c r="U380" s="470" t="n">
        <v>0</v>
      </c>
      <c r="V380" s="470"/>
      <c r="W380" s="470"/>
      <c r="X380" s="469" t="n">
        <f aca="false">R380-U380</f>
        <v>0</v>
      </c>
      <c r="Y380" s="469"/>
      <c r="Z380" s="469"/>
      <c r="AC380" s="397"/>
      <c r="AD380" s="397"/>
      <c r="AE380" s="397"/>
      <c r="AF380" s="397"/>
      <c r="AG380" s="397"/>
      <c r="AH380" s="397"/>
      <c r="AI380" s="397"/>
      <c r="AJ380" s="397"/>
      <c r="AK380" s="397"/>
      <c r="AL380" s="397"/>
      <c r="AM380" s="397"/>
      <c r="AN380" s="397"/>
      <c r="AO380" s="397"/>
      <c r="AP380" s="397"/>
      <c r="AQ380" s="397"/>
      <c r="AR380" s="397"/>
      <c r="AS380" s="397"/>
      <c r="AT380" s="397"/>
      <c r="AU380" s="397"/>
      <c r="AV380" s="397"/>
      <c r="AW380" s="397"/>
      <c r="AX380" s="397"/>
      <c r="AY380" s="397"/>
      <c r="AZ380" s="397"/>
      <c r="BA380" s="453"/>
      <c r="BB380" s="453"/>
      <c r="BC380" s="453"/>
    </row>
    <row r="381" customFormat="false" ht="26.25" hidden="false" customHeight="true" outlineLevel="1" collapsed="false">
      <c r="A381" s="123" t="n">
        <v>40</v>
      </c>
      <c r="B381" s="465"/>
      <c r="C381" s="465"/>
      <c r="D381" s="465"/>
      <c r="E381" s="465"/>
      <c r="F381" s="465"/>
      <c r="G381" s="465"/>
      <c r="H381" s="465"/>
      <c r="I381" s="465"/>
      <c r="J381" s="466" t="n">
        <f aca="false">'Erläuterungen Finanzierungsplan'!J252</f>
        <v>0</v>
      </c>
      <c r="K381" s="466"/>
      <c r="L381" s="466"/>
      <c r="M381" s="467" t="n">
        <f aca="false">J381</f>
        <v>0</v>
      </c>
      <c r="N381" s="467"/>
      <c r="O381" s="467"/>
      <c r="P381" s="468" t="n">
        <f aca="false">'Erläuterungen Finanzierungsplan'!M252</f>
        <v>0</v>
      </c>
      <c r="Q381" s="468"/>
      <c r="R381" s="469" t="n">
        <f aca="false">J381*P381</f>
        <v>0</v>
      </c>
      <c r="S381" s="469"/>
      <c r="T381" s="469"/>
      <c r="U381" s="470" t="n">
        <v>0</v>
      </c>
      <c r="V381" s="470"/>
      <c r="W381" s="470"/>
      <c r="X381" s="469" t="n">
        <f aca="false">R381-U381</f>
        <v>0</v>
      </c>
      <c r="Y381" s="469"/>
      <c r="Z381" s="469"/>
      <c r="AC381" s="397"/>
      <c r="AD381" s="397"/>
      <c r="AE381" s="397"/>
      <c r="AF381" s="397"/>
      <c r="AG381" s="397"/>
      <c r="AH381" s="397"/>
      <c r="AI381" s="397"/>
      <c r="AJ381" s="397"/>
      <c r="AK381" s="397"/>
      <c r="AL381" s="397"/>
      <c r="AM381" s="397"/>
      <c r="AN381" s="397"/>
      <c r="AO381" s="397"/>
      <c r="AP381" s="397"/>
      <c r="AQ381" s="397"/>
      <c r="AR381" s="397"/>
      <c r="AS381" s="397"/>
      <c r="AT381" s="397"/>
      <c r="AU381" s="397"/>
      <c r="AV381" s="397"/>
      <c r="AW381" s="397"/>
      <c r="AX381" s="397"/>
      <c r="AY381" s="397"/>
      <c r="AZ381" s="397"/>
      <c r="BA381" s="453"/>
      <c r="BB381" s="453"/>
      <c r="BC381" s="453"/>
    </row>
    <row r="382" customFormat="false" ht="26.25" hidden="false" customHeight="true" outlineLevel="1" collapsed="false">
      <c r="A382" s="123" t="n">
        <v>41</v>
      </c>
      <c r="B382" s="465"/>
      <c r="C382" s="465"/>
      <c r="D382" s="465"/>
      <c r="E382" s="465"/>
      <c r="F382" s="465"/>
      <c r="G382" s="465"/>
      <c r="H382" s="465"/>
      <c r="I382" s="465"/>
      <c r="J382" s="466" t="n">
        <f aca="false">'Erläuterungen Finanzierungsplan'!J253</f>
        <v>0</v>
      </c>
      <c r="K382" s="466"/>
      <c r="L382" s="466"/>
      <c r="M382" s="467" t="n">
        <f aca="false">J382</f>
        <v>0</v>
      </c>
      <c r="N382" s="467"/>
      <c r="O382" s="467"/>
      <c r="P382" s="468" t="n">
        <f aca="false">'Erläuterungen Finanzierungsplan'!M253</f>
        <v>0</v>
      </c>
      <c r="Q382" s="468"/>
      <c r="R382" s="469" t="n">
        <f aca="false">J382*P382</f>
        <v>0</v>
      </c>
      <c r="S382" s="469"/>
      <c r="T382" s="469"/>
      <c r="U382" s="470" t="n">
        <v>0</v>
      </c>
      <c r="V382" s="470"/>
      <c r="W382" s="470"/>
      <c r="X382" s="469" t="n">
        <f aca="false">R382-U382</f>
        <v>0</v>
      </c>
      <c r="Y382" s="469"/>
      <c r="Z382" s="469"/>
      <c r="AC382" s="397"/>
      <c r="AD382" s="397"/>
      <c r="AE382" s="397"/>
      <c r="AF382" s="397"/>
      <c r="AG382" s="397"/>
      <c r="AH382" s="397"/>
      <c r="AI382" s="397"/>
      <c r="AJ382" s="397"/>
      <c r="AK382" s="397"/>
      <c r="AL382" s="397"/>
      <c r="AM382" s="397"/>
      <c r="AN382" s="397"/>
      <c r="AO382" s="397"/>
      <c r="AP382" s="397"/>
      <c r="AQ382" s="397"/>
      <c r="AR382" s="397"/>
      <c r="AS382" s="397"/>
      <c r="AT382" s="397"/>
      <c r="AU382" s="397"/>
      <c r="AV382" s="397"/>
      <c r="AW382" s="397"/>
      <c r="AX382" s="397"/>
      <c r="AY382" s="397"/>
      <c r="AZ382" s="397"/>
      <c r="BA382" s="453"/>
      <c r="BB382" s="453"/>
      <c r="BC382" s="453"/>
    </row>
    <row r="383" customFormat="false" ht="26.25" hidden="false" customHeight="true" outlineLevel="1" collapsed="false">
      <c r="A383" s="123" t="n">
        <v>42</v>
      </c>
      <c r="B383" s="465"/>
      <c r="C383" s="465"/>
      <c r="D383" s="465"/>
      <c r="E383" s="465"/>
      <c r="F383" s="465"/>
      <c r="G383" s="465"/>
      <c r="H383" s="465"/>
      <c r="I383" s="465"/>
      <c r="J383" s="466" t="n">
        <f aca="false">'Erläuterungen Finanzierungsplan'!J254</f>
        <v>0</v>
      </c>
      <c r="K383" s="466"/>
      <c r="L383" s="466"/>
      <c r="M383" s="467" t="n">
        <f aca="false">J383</f>
        <v>0</v>
      </c>
      <c r="N383" s="467"/>
      <c r="O383" s="467"/>
      <c r="P383" s="468" t="n">
        <f aca="false">'Erläuterungen Finanzierungsplan'!M254</f>
        <v>0</v>
      </c>
      <c r="Q383" s="468"/>
      <c r="R383" s="469" t="n">
        <f aca="false">J383*P383</f>
        <v>0</v>
      </c>
      <c r="S383" s="469"/>
      <c r="T383" s="469"/>
      <c r="U383" s="470" t="n">
        <v>0</v>
      </c>
      <c r="V383" s="470"/>
      <c r="W383" s="470"/>
      <c r="X383" s="469" t="n">
        <f aca="false">R383-U383</f>
        <v>0</v>
      </c>
      <c r="Y383" s="469"/>
      <c r="Z383" s="469"/>
      <c r="AC383" s="397"/>
      <c r="AD383" s="397"/>
      <c r="AE383" s="397"/>
      <c r="AF383" s="397"/>
      <c r="AG383" s="397"/>
      <c r="AH383" s="397"/>
      <c r="AI383" s="397"/>
      <c r="AJ383" s="397"/>
      <c r="AK383" s="397"/>
      <c r="AL383" s="397"/>
      <c r="AM383" s="397"/>
      <c r="AN383" s="397"/>
      <c r="AO383" s="397"/>
      <c r="AP383" s="397"/>
      <c r="AQ383" s="397"/>
      <c r="AR383" s="397"/>
      <c r="AS383" s="397"/>
      <c r="AT383" s="397"/>
      <c r="AU383" s="397"/>
      <c r="AV383" s="397"/>
      <c r="AW383" s="397"/>
      <c r="AX383" s="397"/>
      <c r="AY383" s="397"/>
      <c r="AZ383" s="397"/>
      <c r="BA383" s="453"/>
      <c r="BB383" s="453"/>
      <c r="BC383" s="453"/>
    </row>
    <row r="384" customFormat="false" ht="26.25" hidden="false" customHeight="true" outlineLevel="1" collapsed="false">
      <c r="A384" s="123" t="n">
        <v>43</v>
      </c>
      <c r="B384" s="465" t="str">
        <f aca="false">IF('Erläuterungen Finanzierungsplan'!B255="","",'Erläuterungen Finanzierungsplan'!B255)</f>
        <v/>
      </c>
      <c r="C384" s="465"/>
      <c r="D384" s="465"/>
      <c r="E384" s="465"/>
      <c r="F384" s="465"/>
      <c r="G384" s="465"/>
      <c r="H384" s="465"/>
      <c r="I384" s="465"/>
      <c r="J384" s="466" t="n">
        <f aca="false">'Erläuterungen Finanzierungsplan'!J255</f>
        <v>0</v>
      </c>
      <c r="K384" s="466"/>
      <c r="L384" s="466"/>
      <c r="M384" s="467" t="n">
        <f aca="false">J384</f>
        <v>0</v>
      </c>
      <c r="N384" s="467"/>
      <c r="O384" s="467"/>
      <c r="P384" s="468" t="n">
        <f aca="false">'Erläuterungen Finanzierungsplan'!M255</f>
        <v>0</v>
      </c>
      <c r="Q384" s="468"/>
      <c r="R384" s="469" t="n">
        <f aca="false">J384*P384</f>
        <v>0</v>
      </c>
      <c r="S384" s="469"/>
      <c r="T384" s="469"/>
      <c r="U384" s="470" t="n">
        <v>0</v>
      </c>
      <c r="V384" s="470"/>
      <c r="W384" s="470"/>
      <c r="X384" s="469" t="n">
        <f aca="false">R384-U384</f>
        <v>0</v>
      </c>
      <c r="Y384" s="469"/>
      <c r="Z384" s="469"/>
      <c r="AC384" s="397"/>
      <c r="AD384" s="397"/>
      <c r="AE384" s="397"/>
      <c r="AF384" s="397"/>
      <c r="AG384" s="397"/>
      <c r="AH384" s="397"/>
      <c r="AI384" s="397"/>
      <c r="AJ384" s="397"/>
      <c r="AK384" s="397"/>
      <c r="AL384" s="397"/>
      <c r="AM384" s="397"/>
      <c r="AN384" s="397"/>
      <c r="AO384" s="397"/>
      <c r="AP384" s="397"/>
      <c r="AQ384" s="397"/>
      <c r="AR384" s="397"/>
      <c r="AS384" s="397"/>
      <c r="AT384" s="397"/>
      <c r="AU384" s="397"/>
      <c r="AV384" s="397"/>
      <c r="AW384" s="397"/>
      <c r="AX384" s="397"/>
      <c r="AY384" s="397"/>
      <c r="AZ384" s="397"/>
      <c r="BA384" s="453"/>
      <c r="BB384" s="453"/>
      <c r="BC384" s="453"/>
    </row>
    <row r="385" customFormat="false" ht="12.75" hidden="false" customHeight="true" outlineLevel="0" collapsed="false">
      <c r="R385" s="471" t="n">
        <f aca="false">SUM(R342:T384)</f>
        <v>0</v>
      </c>
      <c r="S385" s="471"/>
      <c r="T385" s="471"/>
      <c r="U385" s="471" t="n">
        <f aca="false">SUM(U342:W384)</f>
        <v>0</v>
      </c>
      <c r="V385" s="471"/>
      <c r="W385" s="471"/>
      <c r="X385" s="471" t="n">
        <f aca="false">SUM(X342:Z384)</f>
        <v>0</v>
      </c>
      <c r="Y385" s="471"/>
      <c r="Z385" s="471"/>
    </row>
    <row r="387" customFormat="false" ht="12.75" hidden="false" customHeight="true" outlineLevel="1" collapsed="false">
      <c r="A387" s="58"/>
      <c r="B387" s="367" t="s">
        <v>289</v>
      </c>
      <c r="C387" s="367"/>
      <c r="D387" s="367"/>
      <c r="E387" s="367"/>
      <c r="F387" s="367"/>
      <c r="G387" s="368"/>
      <c r="H387" s="368"/>
      <c r="I387" s="368"/>
      <c r="J387" s="368"/>
      <c r="K387" s="368"/>
      <c r="M387" s="369" t="str">
        <f aca="false">IF(AT385=0,"",A874)</f>
        <v/>
      </c>
      <c r="AG387" s="59"/>
      <c r="AH387" s="370" t="s">
        <v>298</v>
      </c>
      <c r="AT387" s="107"/>
      <c r="AU387" s="366"/>
      <c r="AV387" s="366"/>
      <c r="AW387" s="107"/>
      <c r="AX387" s="366"/>
      <c r="AY387" s="366"/>
    </row>
    <row r="388" customFormat="false" ht="12.75" hidden="false" customHeight="true" outlineLevel="2" collapsed="false">
      <c r="A388" s="58"/>
      <c r="B388" s="356"/>
      <c r="C388" s="356"/>
      <c r="D388" s="356"/>
      <c r="E388" s="356"/>
      <c r="F388" s="356"/>
      <c r="G388" s="356"/>
      <c r="H388" s="356"/>
      <c r="I388" s="356"/>
      <c r="J388" s="356"/>
      <c r="K388" s="356"/>
      <c r="L388" s="356"/>
      <c r="M388" s="356"/>
      <c r="N388" s="356"/>
      <c r="O388" s="356"/>
      <c r="P388" s="356"/>
      <c r="Q388" s="356"/>
      <c r="R388" s="356"/>
      <c r="S388" s="356"/>
      <c r="T388" s="356"/>
      <c r="U388" s="356"/>
      <c r="V388" s="356"/>
      <c r="W388" s="356"/>
      <c r="X388" s="356"/>
      <c r="Y388" s="356"/>
      <c r="Z388" s="356"/>
      <c r="AA388" s="356"/>
      <c r="AB388" s="356"/>
      <c r="AC388" s="356"/>
      <c r="AD388" s="356"/>
      <c r="AE388" s="356"/>
      <c r="AF388" s="356"/>
      <c r="AG388" s="59"/>
      <c r="AH388" s="371" t="s">
        <v>335</v>
      </c>
      <c r="AI388" s="371"/>
      <c r="AJ388" s="371"/>
      <c r="AK388" s="371"/>
      <c r="AL388" s="371"/>
      <c r="AM388" s="371"/>
      <c r="AN388" s="371"/>
      <c r="AO388" s="371"/>
      <c r="AP388" s="371"/>
      <c r="AQ388" s="371"/>
      <c r="AR388" s="371"/>
      <c r="AS388" s="371"/>
      <c r="AT388" s="371"/>
      <c r="AU388" s="371"/>
      <c r="AV388" s="371"/>
      <c r="AW388" s="371"/>
      <c r="AX388" s="371"/>
      <c r="AY388" s="371"/>
      <c r="AZ388" s="371"/>
      <c r="BA388" s="371"/>
      <c r="BB388" s="371"/>
      <c r="BC388" s="371"/>
      <c r="BD388" s="371"/>
      <c r="BE388" s="371"/>
      <c r="BF388" s="371"/>
      <c r="BG388" s="371"/>
      <c r="BH388" s="371"/>
      <c r="BI388" s="371"/>
      <c r="BJ388" s="371"/>
    </row>
    <row r="389" customFormat="false" ht="12.75" hidden="false" customHeight="true" outlineLevel="2" collapsed="false">
      <c r="A389" s="58"/>
      <c r="B389" s="356"/>
      <c r="C389" s="356"/>
      <c r="D389" s="356"/>
      <c r="E389" s="356"/>
      <c r="F389" s="356"/>
      <c r="G389" s="356"/>
      <c r="H389" s="356"/>
      <c r="I389" s="356"/>
      <c r="J389" s="356"/>
      <c r="K389" s="356"/>
      <c r="L389" s="356"/>
      <c r="M389" s="356"/>
      <c r="N389" s="356"/>
      <c r="O389" s="356"/>
      <c r="P389" s="356"/>
      <c r="Q389" s="356"/>
      <c r="R389" s="356"/>
      <c r="S389" s="356"/>
      <c r="T389" s="356"/>
      <c r="U389" s="356"/>
      <c r="V389" s="356"/>
      <c r="W389" s="356"/>
      <c r="X389" s="356"/>
      <c r="Y389" s="356"/>
      <c r="Z389" s="356"/>
      <c r="AA389" s="356"/>
      <c r="AB389" s="356"/>
      <c r="AC389" s="356"/>
      <c r="AD389" s="356"/>
      <c r="AE389" s="356"/>
      <c r="AF389" s="356"/>
      <c r="AG389" s="59"/>
      <c r="AH389" s="371"/>
      <c r="AI389" s="371"/>
      <c r="AJ389" s="371"/>
      <c r="AK389" s="371"/>
      <c r="AL389" s="371"/>
      <c r="AM389" s="371"/>
      <c r="AN389" s="371"/>
      <c r="AO389" s="371"/>
      <c r="AP389" s="371"/>
      <c r="AQ389" s="371"/>
      <c r="AR389" s="371"/>
      <c r="AS389" s="371"/>
      <c r="AT389" s="371"/>
      <c r="AU389" s="371"/>
      <c r="AV389" s="371"/>
      <c r="AW389" s="371"/>
      <c r="AX389" s="371"/>
      <c r="AY389" s="371"/>
      <c r="AZ389" s="371"/>
      <c r="BA389" s="371"/>
      <c r="BB389" s="371"/>
      <c r="BC389" s="371"/>
      <c r="BD389" s="371"/>
      <c r="BE389" s="371"/>
      <c r="BF389" s="371"/>
      <c r="BG389" s="371"/>
      <c r="BH389" s="371"/>
      <c r="BI389" s="371"/>
      <c r="BJ389" s="371"/>
    </row>
    <row r="390" customFormat="false" ht="12.75" hidden="false" customHeight="true" outlineLevel="2" collapsed="false">
      <c r="A390" s="58"/>
      <c r="B390" s="356"/>
      <c r="C390" s="356"/>
      <c r="D390" s="356"/>
      <c r="E390" s="356"/>
      <c r="F390" s="356"/>
      <c r="G390" s="356"/>
      <c r="H390" s="356"/>
      <c r="I390" s="356"/>
      <c r="J390" s="356"/>
      <c r="K390" s="356"/>
      <c r="L390" s="356"/>
      <c r="M390" s="356"/>
      <c r="N390" s="356"/>
      <c r="O390" s="356"/>
      <c r="P390" s="356"/>
      <c r="Q390" s="356"/>
      <c r="R390" s="356"/>
      <c r="S390" s="356"/>
      <c r="T390" s="356"/>
      <c r="U390" s="356"/>
      <c r="V390" s="356"/>
      <c r="W390" s="356"/>
      <c r="X390" s="356"/>
      <c r="Y390" s="356"/>
      <c r="Z390" s="356"/>
      <c r="AA390" s="356"/>
      <c r="AB390" s="356"/>
      <c r="AC390" s="356"/>
      <c r="AD390" s="356"/>
      <c r="AE390" s="356"/>
      <c r="AF390" s="356"/>
      <c r="AG390" s="59"/>
      <c r="AH390" s="371"/>
      <c r="AI390" s="371"/>
      <c r="AJ390" s="371"/>
      <c r="AK390" s="371"/>
      <c r="AL390" s="371"/>
      <c r="AM390" s="371"/>
      <c r="AN390" s="371"/>
      <c r="AO390" s="371"/>
      <c r="AP390" s="371"/>
      <c r="AQ390" s="371"/>
      <c r="AR390" s="371"/>
      <c r="AS390" s="371"/>
      <c r="AT390" s="371"/>
      <c r="AU390" s="371"/>
      <c r="AV390" s="371"/>
      <c r="AW390" s="371"/>
      <c r="AX390" s="371"/>
      <c r="AY390" s="371"/>
      <c r="AZ390" s="371"/>
      <c r="BA390" s="371"/>
      <c r="BB390" s="371"/>
      <c r="BC390" s="371"/>
      <c r="BD390" s="371"/>
      <c r="BE390" s="371"/>
      <c r="BF390" s="371"/>
      <c r="BG390" s="371"/>
      <c r="BH390" s="371"/>
      <c r="BI390" s="371"/>
      <c r="BJ390" s="371"/>
    </row>
    <row r="391" customFormat="false" ht="12.75" hidden="false" customHeight="true" outlineLevel="2" collapsed="false">
      <c r="A391" s="58"/>
      <c r="B391" s="356"/>
      <c r="C391" s="356"/>
      <c r="D391" s="356"/>
      <c r="E391" s="356"/>
      <c r="F391" s="356"/>
      <c r="G391" s="356"/>
      <c r="H391" s="356"/>
      <c r="I391" s="356"/>
      <c r="J391" s="356"/>
      <c r="K391" s="356"/>
      <c r="L391" s="356"/>
      <c r="M391" s="356"/>
      <c r="N391" s="356"/>
      <c r="O391" s="356"/>
      <c r="P391" s="356"/>
      <c r="Q391" s="356"/>
      <c r="R391" s="356"/>
      <c r="S391" s="356"/>
      <c r="T391" s="356"/>
      <c r="U391" s="356"/>
      <c r="V391" s="356"/>
      <c r="W391" s="356"/>
      <c r="X391" s="356"/>
      <c r="Y391" s="356"/>
      <c r="Z391" s="356"/>
      <c r="AA391" s="356"/>
      <c r="AB391" s="356"/>
      <c r="AC391" s="356"/>
      <c r="AD391" s="356"/>
      <c r="AE391" s="356"/>
      <c r="AF391" s="356"/>
      <c r="AG391" s="59"/>
      <c r="AH391" s="371"/>
      <c r="AI391" s="371"/>
      <c r="AJ391" s="371"/>
      <c r="AK391" s="371"/>
      <c r="AL391" s="371"/>
      <c r="AM391" s="371"/>
      <c r="AN391" s="371"/>
      <c r="AO391" s="371"/>
      <c r="AP391" s="371"/>
      <c r="AQ391" s="371"/>
      <c r="AR391" s="371"/>
      <c r="AS391" s="371"/>
      <c r="AT391" s="371"/>
      <c r="AU391" s="371"/>
      <c r="AV391" s="371"/>
      <c r="AW391" s="371"/>
      <c r="AX391" s="371"/>
      <c r="AY391" s="371"/>
      <c r="AZ391" s="371"/>
      <c r="BA391" s="371"/>
      <c r="BB391" s="371"/>
      <c r="BC391" s="371"/>
      <c r="BD391" s="371"/>
      <c r="BE391" s="371"/>
      <c r="BF391" s="371"/>
      <c r="BG391" s="371"/>
      <c r="BH391" s="371"/>
      <c r="BI391" s="371"/>
      <c r="BJ391" s="371"/>
    </row>
    <row r="392" customFormat="false" ht="12.75" hidden="false" customHeight="true" outlineLevel="0" collapsed="false">
      <c r="BD392" s="0"/>
      <c r="BE392" s="0"/>
      <c r="BF392" s="0"/>
      <c r="BG392" s="0"/>
      <c r="BH392" s="0"/>
      <c r="BI392" s="0"/>
      <c r="BJ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5" customFormat="false" ht="12.75" hidden="false" customHeight="true" outlineLevel="0" collapsed="false">
      <c r="A395" s="23" t="s">
        <v>84</v>
      </c>
    </row>
    <row r="397" s="473" customFormat="true" ht="60" hidden="false" customHeight="true" outlineLevel="0" collapsed="false">
      <c r="A397" s="112" t="s">
        <v>79</v>
      </c>
      <c r="B397" s="472" t="s">
        <v>85</v>
      </c>
      <c r="C397" s="472"/>
      <c r="D397" s="472"/>
      <c r="E397" s="472"/>
      <c r="F397" s="472"/>
      <c r="G397" s="472"/>
      <c r="H397" s="472"/>
      <c r="I397" s="472"/>
      <c r="J397" s="112" t="s">
        <v>86</v>
      </c>
      <c r="K397" s="112"/>
      <c r="L397" s="112" t="s">
        <v>87</v>
      </c>
      <c r="M397" s="112"/>
      <c r="N397" s="112" t="s">
        <v>88</v>
      </c>
      <c r="O397" s="112"/>
      <c r="P397" s="112" t="s">
        <v>336</v>
      </c>
      <c r="Q397" s="112"/>
      <c r="R397" s="112" t="s">
        <v>337</v>
      </c>
      <c r="S397" s="112"/>
      <c r="T397" s="113" t="s">
        <v>103</v>
      </c>
      <c r="U397" s="113"/>
      <c r="V397" s="112" t="s">
        <v>338</v>
      </c>
      <c r="W397" s="112"/>
      <c r="X397" s="112" t="s">
        <v>338</v>
      </c>
      <c r="Y397" s="112"/>
      <c r="Z397" s="112" t="s">
        <v>339</v>
      </c>
      <c r="AA397" s="112"/>
      <c r="AB397" s="112"/>
      <c r="AC397" s="112" t="s">
        <v>340</v>
      </c>
      <c r="AD397" s="112"/>
      <c r="AE397" s="112"/>
      <c r="AF397" s="112" t="s">
        <v>291</v>
      </c>
      <c r="AG397" s="112"/>
      <c r="AH397" s="112"/>
      <c r="AI397" s="410" t="s">
        <v>93</v>
      </c>
      <c r="AJ397" s="410"/>
      <c r="AK397" s="410"/>
      <c r="AL397" s="410"/>
      <c r="AM397" s="410"/>
      <c r="AN397" s="410"/>
      <c r="AO397" s="410"/>
      <c r="AP397" s="410"/>
      <c r="AQ397" s="410"/>
      <c r="AR397" s="410"/>
      <c r="AS397" s="410"/>
      <c r="AT397" s="410"/>
      <c r="AU397" s="410"/>
      <c r="AV397" s="410"/>
      <c r="AW397" s="410"/>
      <c r="AX397" s="410"/>
      <c r="AY397" s="410"/>
      <c r="AZ397" s="410"/>
      <c r="BA397" s="410"/>
      <c r="BB397" s="410"/>
      <c r="BC397" s="410"/>
      <c r="BD397" s="410"/>
      <c r="BE397" s="410"/>
      <c r="BF397" s="410"/>
      <c r="BG397" s="410"/>
      <c r="BH397" s="410"/>
      <c r="BI397" s="410"/>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c r="DL397" s="46"/>
      <c r="DM397" s="46"/>
      <c r="DN397" s="46"/>
      <c r="DO397" s="46"/>
      <c r="DP397" s="46"/>
      <c r="DQ397" s="46"/>
      <c r="DR397" s="46"/>
      <c r="DS397" s="46"/>
      <c r="DT397" s="46"/>
      <c r="DU397" s="46"/>
      <c r="DV397" s="46"/>
      <c r="DW397" s="46"/>
      <c r="DX397" s="46"/>
      <c r="DY397" s="46"/>
      <c r="DZ397" s="46"/>
      <c r="EA397" s="46"/>
      <c r="EB397" s="46"/>
      <c r="EC397" s="46"/>
      <c r="ED397" s="46"/>
      <c r="EE397" s="46"/>
      <c r="EF397" s="46"/>
      <c r="EG397" s="46"/>
      <c r="EH397" s="46"/>
      <c r="EI397" s="46"/>
      <c r="EJ397" s="46"/>
      <c r="EK397" s="46"/>
      <c r="EL397" s="46"/>
      <c r="EM397" s="46"/>
      <c r="EN397" s="46"/>
      <c r="EO397" s="46"/>
      <c r="EP397" s="46"/>
      <c r="EQ397" s="46"/>
      <c r="ER397" s="46"/>
      <c r="ES397" s="46"/>
    </row>
    <row r="398" customFormat="false" ht="26.25" hidden="false" customHeight="true" outlineLevel="0" collapsed="false">
      <c r="A398" s="128" t="n">
        <v>1</v>
      </c>
      <c r="B398" s="474" t="str">
        <f aca="false">IF('Erläuterungen Finanzierungsplan'!B261="","",'Erläuterungen Finanzierungsplan'!B261)</f>
        <v/>
      </c>
      <c r="C398" s="474"/>
      <c r="D398" s="474"/>
      <c r="E398" s="474"/>
      <c r="F398" s="474"/>
      <c r="G398" s="474"/>
      <c r="H398" s="474"/>
      <c r="I398" s="474"/>
      <c r="J398" s="475" t="n">
        <f aca="false">'Erläuterungen Finanzierungsplan'!J261</f>
        <v>0</v>
      </c>
      <c r="K398" s="475"/>
      <c r="L398" s="475" t="n">
        <f aca="false">'Erläuterungen Finanzierungsplan'!L261</f>
        <v>0</v>
      </c>
      <c r="M398" s="475"/>
      <c r="N398" s="476" t="str">
        <f aca="false">'Erläuterungen Finanzierungsplan'!N261</f>
        <v/>
      </c>
      <c r="O398" s="476"/>
      <c r="P398" s="477" t="n">
        <f aca="false">'Erläuterungen Finanzierungsplan'!P261</f>
        <v>0</v>
      </c>
      <c r="Q398" s="477"/>
      <c r="R398" s="478" t="n">
        <f aca="false">P398</f>
        <v>0</v>
      </c>
      <c r="S398" s="478"/>
      <c r="T398" s="479" t="n">
        <f aca="false">'Erläuterungen Finanzierungsplan'!R261</f>
        <v>0</v>
      </c>
      <c r="U398" s="479"/>
      <c r="V398" s="131" t="str">
        <f aca="false">'Erläuterungen Finanzierungsplan'!T261</f>
        <v/>
      </c>
      <c r="W398" s="131"/>
      <c r="X398" s="480" t="str">
        <f aca="false">V398</f>
        <v/>
      </c>
      <c r="Y398" s="480"/>
      <c r="Z398" s="481" t="n">
        <f aca="false">'Erläuterungen Finanzierungsplan'!V261</f>
        <v>0</v>
      </c>
      <c r="AA398" s="481"/>
      <c r="AB398" s="481"/>
      <c r="AC398" s="482" t="n">
        <f aca="false">IF(R398=0,0,R398*T398*X398)</f>
        <v>0</v>
      </c>
      <c r="AD398" s="482"/>
      <c r="AE398" s="482"/>
      <c r="AF398" s="481" t="n">
        <f aca="false">Z398-AC398</f>
        <v>0</v>
      </c>
      <c r="AG398" s="481"/>
      <c r="AH398" s="481"/>
      <c r="AI398" s="483" t="str">
        <f aca="false">IF('Erläuterungen Finanzierungsplan'!Y261="","",'Erläuterungen Finanzierungsplan'!Y261)</f>
        <v/>
      </c>
      <c r="AJ398" s="483"/>
      <c r="AK398" s="483"/>
      <c r="AL398" s="483"/>
      <c r="AM398" s="483"/>
      <c r="AN398" s="483"/>
      <c r="AO398" s="483"/>
      <c r="AP398" s="483"/>
      <c r="AQ398" s="483"/>
      <c r="AR398" s="483"/>
      <c r="AS398" s="483"/>
      <c r="AT398" s="483"/>
      <c r="AU398" s="483"/>
      <c r="AV398" s="483"/>
      <c r="AW398" s="483"/>
      <c r="AX398" s="483"/>
      <c r="AY398" s="483"/>
      <c r="AZ398" s="483"/>
      <c r="BA398" s="483"/>
      <c r="BB398" s="483"/>
      <c r="BC398" s="483"/>
      <c r="BD398" s="483"/>
      <c r="BE398" s="483"/>
      <c r="BF398" s="483"/>
      <c r="BG398" s="483"/>
      <c r="BH398" s="483"/>
      <c r="BI398" s="483"/>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0"/>
      <c r="CL398" s="80"/>
      <c r="CM398" s="80"/>
      <c r="CN398" s="80"/>
      <c r="CO398" s="80"/>
      <c r="CP398" s="80"/>
      <c r="CQ398" s="80"/>
      <c r="CR398" s="80"/>
      <c r="CS398" s="80"/>
      <c r="CT398" s="80"/>
      <c r="CU398" s="80"/>
      <c r="CV398" s="80"/>
      <c r="CW398" s="80"/>
      <c r="CX398" s="80"/>
      <c r="CY398" s="80"/>
      <c r="CZ398" s="80"/>
      <c r="DA398" s="80"/>
      <c r="DB398" s="80"/>
      <c r="DC398" s="80"/>
      <c r="DD398" s="80"/>
      <c r="DE398" s="80"/>
      <c r="DF398" s="80"/>
      <c r="DG398" s="80"/>
      <c r="DH398" s="80"/>
      <c r="DI398" s="80"/>
      <c r="DJ398" s="80"/>
      <c r="DK398" s="80"/>
      <c r="DL398" s="80"/>
      <c r="DM398" s="80"/>
      <c r="DN398" s="80"/>
      <c r="DO398" s="80"/>
      <c r="DP398" s="80"/>
      <c r="DQ398" s="80"/>
      <c r="DR398" s="80"/>
      <c r="DS398" s="80"/>
      <c r="DT398" s="80"/>
      <c r="DU398" s="80"/>
      <c r="DV398" s="80"/>
      <c r="DW398" s="80"/>
      <c r="DX398" s="80"/>
      <c r="DY398" s="80"/>
      <c r="DZ398" s="80"/>
      <c r="EA398" s="80"/>
      <c r="EB398" s="80"/>
      <c r="EC398" s="80"/>
      <c r="ED398" s="80"/>
      <c r="EE398" s="80"/>
      <c r="EF398" s="80"/>
      <c r="EG398" s="80"/>
      <c r="EH398" s="80"/>
      <c r="EI398" s="80"/>
      <c r="EJ398" s="80"/>
      <c r="EK398" s="80"/>
      <c r="EL398" s="80"/>
      <c r="EM398" s="80"/>
      <c r="EN398" s="80"/>
      <c r="EO398" s="80"/>
      <c r="EP398" s="80"/>
      <c r="EQ398" s="80"/>
      <c r="ER398" s="80"/>
      <c r="ES398" s="80"/>
    </row>
    <row r="399" customFormat="false" ht="26.25" hidden="false" customHeight="true" outlineLevel="0" collapsed="false">
      <c r="A399" s="128" t="n">
        <f aca="false">A398+1</f>
        <v>2</v>
      </c>
      <c r="B399" s="474" t="str">
        <f aca="false">IF('Erläuterungen Finanzierungsplan'!B262="","",'Erläuterungen Finanzierungsplan'!B262)</f>
        <v/>
      </c>
      <c r="C399" s="474"/>
      <c r="D399" s="474"/>
      <c r="E399" s="474"/>
      <c r="F399" s="474"/>
      <c r="G399" s="474"/>
      <c r="H399" s="474"/>
      <c r="I399" s="474"/>
      <c r="J399" s="475" t="n">
        <f aca="false">'Erläuterungen Finanzierungsplan'!J262</f>
        <v>0</v>
      </c>
      <c r="K399" s="475"/>
      <c r="L399" s="475" t="n">
        <f aca="false">'Erläuterungen Finanzierungsplan'!L262</f>
        <v>0</v>
      </c>
      <c r="M399" s="475"/>
      <c r="N399" s="476" t="str">
        <f aca="false">'Erläuterungen Finanzierungsplan'!N262</f>
        <v/>
      </c>
      <c r="O399" s="476"/>
      <c r="P399" s="477" t="n">
        <f aca="false">'Erläuterungen Finanzierungsplan'!P262</f>
        <v>0</v>
      </c>
      <c r="Q399" s="477"/>
      <c r="R399" s="478" t="n">
        <f aca="false">P399</f>
        <v>0</v>
      </c>
      <c r="S399" s="478"/>
      <c r="T399" s="479" t="n">
        <f aca="false">'Erläuterungen Finanzierungsplan'!R262</f>
        <v>0</v>
      </c>
      <c r="U399" s="479"/>
      <c r="V399" s="131" t="str">
        <f aca="false">'Erläuterungen Finanzierungsplan'!T262</f>
        <v/>
      </c>
      <c r="W399" s="131"/>
      <c r="X399" s="480" t="str">
        <f aca="false">V399</f>
        <v/>
      </c>
      <c r="Y399" s="480"/>
      <c r="Z399" s="481" t="n">
        <f aca="false">'Erläuterungen Finanzierungsplan'!V262</f>
        <v>0</v>
      </c>
      <c r="AA399" s="481"/>
      <c r="AB399" s="481"/>
      <c r="AC399" s="482" t="n">
        <f aca="false">IF(R399=0,0,R399*T399*X399)</f>
        <v>0</v>
      </c>
      <c r="AD399" s="482"/>
      <c r="AE399" s="482"/>
      <c r="AF399" s="481" t="n">
        <f aca="false">Z399-AC399</f>
        <v>0</v>
      </c>
      <c r="AG399" s="481"/>
      <c r="AH399" s="481"/>
      <c r="AI399" s="483" t="str">
        <f aca="false">IF('Erläuterungen Finanzierungsplan'!Y262="","",'Erläuterungen Finanzierungsplan'!Y262)</f>
        <v/>
      </c>
      <c r="AJ399" s="483"/>
      <c r="AK399" s="483"/>
      <c r="AL399" s="483"/>
      <c r="AM399" s="483"/>
      <c r="AN399" s="483"/>
      <c r="AO399" s="483"/>
      <c r="AP399" s="483"/>
      <c r="AQ399" s="483"/>
      <c r="AR399" s="483"/>
      <c r="AS399" s="483"/>
      <c r="AT399" s="483"/>
      <c r="AU399" s="483"/>
      <c r="AV399" s="483"/>
      <c r="AW399" s="483"/>
      <c r="AX399" s="483"/>
      <c r="AY399" s="483"/>
      <c r="AZ399" s="483"/>
      <c r="BA399" s="483"/>
      <c r="BB399" s="483"/>
      <c r="BC399" s="483"/>
      <c r="BD399" s="483"/>
      <c r="BE399" s="483"/>
      <c r="BF399" s="483"/>
      <c r="BG399" s="483"/>
      <c r="BH399" s="483"/>
      <c r="BI399" s="483"/>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0"/>
      <c r="DO399" s="80"/>
      <c r="DP399" s="80"/>
      <c r="DQ399" s="80"/>
      <c r="DR399" s="80"/>
      <c r="DS399" s="80"/>
      <c r="DT399" s="80"/>
      <c r="DU399" s="80"/>
      <c r="DV399" s="80"/>
      <c r="DW399" s="80"/>
      <c r="DX399" s="80"/>
      <c r="DY399" s="80"/>
      <c r="DZ399" s="80"/>
      <c r="EA399" s="80"/>
      <c r="EB399" s="80"/>
      <c r="EC399" s="80"/>
      <c r="ED399" s="80"/>
      <c r="EE399" s="80"/>
      <c r="EF399" s="80"/>
      <c r="EG399" s="80"/>
      <c r="EH399" s="80"/>
      <c r="EI399" s="80"/>
      <c r="EJ399" s="80"/>
      <c r="EK399" s="80"/>
      <c r="EL399" s="80"/>
      <c r="EM399" s="80"/>
      <c r="EN399" s="80"/>
      <c r="EO399" s="80"/>
      <c r="EP399" s="80"/>
      <c r="EQ399" s="80"/>
      <c r="ER399" s="80"/>
      <c r="ES399" s="80"/>
    </row>
    <row r="400" customFormat="false" ht="26.25" hidden="false" customHeight="true" outlineLevel="0" collapsed="false">
      <c r="A400" s="128" t="n">
        <f aca="false">A399+1</f>
        <v>3</v>
      </c>
      <c r="B400" s="474" t="str">
        <f aca="false">IF('Erläuterungen Finanzierungsplan'!B263="","",'Erläuterungen Finanzierungsplan'!B263)</f>
        <v/>
      </c>
      <c r="C400" s="474"/>
      <c r="D400" s="474"/>
      <c r="E400" s="474"/>
      <c r="F400" s="474"/>
      <c r="G400" s="474"/>
      <c r="H400" s="474"/>
      <c r="I400" s="474"/>
      <c r="J400" s="475" t="n">
        <f aca="false">'Erläuterungen Finanzierungsplan'!J263</f>
        <v>0</v>
      </c>
      <c r="K400" s="475"/>
      <c r="L400" s="475" t="n">
        <f aca="false">'Erläuterungen Finanzierungsplan'!L263</f>
        <v>0</v>
      </c>
      <c r="M400" s="475"/>
      <c r="N400" s="476" t="str">
        <f aca="false">'Erläuterungen Finanzierungsplan'!N263</f>
        <v/>
      </c>
      <c r="O400" s="476"/>
      <c r="P400" s="477" t="n">
        <f aca="false">'Erläuterungen Finanzierungsplan'!P263</f>
        <v>0</v>
      </c>
      <c r="Q400" s="477"/>
      <c r="R400" s="478" t="n">
        <f aca="false">P400</f>
        <v>0</v>
      </c>
      <c r="S400" s="478"/>
      <c r="T400" s="479" t="n">
        <f aca="false">'Erläuterungen Finanzierungsplan'!R263</f>
        <v>0</v>
      </c>
      <c r="U400" s="479"/>
      <c r="V400" s="131" t="str">
        <f aca="false">'Erläuterungen Finanzierungsplan'!T263</f>
        <v/>
      </c>
      <c r="W400" s="131"/>
      <c r="X400" s="480" t="str">
        <f aca="false">V400</f>
        <v/>
      </c>
      <c r="Y400" s="480"/>
      <c r="Z400" s="481" t="n">
        <f aca="false">'Erläuterungen Finanzierungsplan'!V263</f>
        <v>0</v>
      </c>
      <c r="AA400" s="481"/>
      <c r="AB400" s="481"/>
      <c r="AC400" s="482" t="n">
        <f aca="false">IF(R400=0,0,R400*T400*X400)</f>
        <v>0</v>
      </c>
      <c r="AD400" s="482"/>
      <c r="AE400" s="482"/>
      <c r="AF400" s="481" t="n">
        <f aca="false">Z400-AC400</f>
        <v>0</v>
      </c>
      <c r="AG400" s="481"/>
      <c r="AH400" s="481"/>
      <c r="AI400" s="483" t="str">
        <f aca="false">IF('Erläuterungen Finanzierungsplan'!Y263="","",'Erläuterungen Finanzierungsplan'!Y263)</f>
        <v/>
      </c>
      <c r="AJ400" s="483"/>
      <c r="AK400" s="483"/>
      <c r="AL400" s="483"/>
      <c r="AM400" s="483"/>
      <c r="AN400" s="483"/>
      <c r="AO400" s="483"/>
      <c r="AP400" s="483"/>
      <c r="AQ400" s="483"/>
      <c r="AR400" s="483"/>
      <c r="AS400" s="483"/>
      <c r="AT400" s="483"/>
      <c r="AU400" s="483"/>
      <c r="AV400" s="483"/>
      <c r="AW400" s="483"/>
      <c r="AX400" s="483"/>
      <c r="AY400" s="483"/>
      <c r="AZ400" s="483"/>
      <c r="BA400" s="483"/>
      <c r="BB400" s="483"/>
      <c r="BC400" s="483"/>
      <c r="BD400" s="483"/>
      <c r="BE400" s="483"/>
      <c r="BF400" s="483"/>
      <c r="BG400" s="483"/>
      <c r="BH400" s="483"/>
      <c r="BI400" s="483"/>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c r="EL400" s="80"/>
      <c r="EM400" s="80"/>
      <c r="EN400" s="80"/>
      <c r="EO400" s="80"/>
      <c r="EP400" s="80"/>
      <c r="EQ400" s="80"/>
      <c r="ER400" s="80"/>
      <c r="ES400" s="80"/>
    </row>
    <row r="401" customFormat="false" ht="26.25" hidden="false" customHeight="true" outlineLevel="0" collapsed="false">
      <c r="A401" s="128" t="n">
        <f aca="false">A400+1</f>
        <v>4</v>
      </c>
      <c r="B401" s="474" t="str">
        <f aca="false">IF('Erläuterungen Finanzierungsplan'!B264="","",'Erläuterungen Finanzierungsplan'!B264)</f>
        <v/>
      </c>
      <c r="C401" s="474"/>
      <c r="D401" s="474"/>
      <c r="E401" s="474"/>
      <c r="F401" s="474"/>
      <c r="G401" s="474"/>
      <c r="H401" s="474"/>
      <c r="I401" s="474"/>
      <c r="J401" s="475" t="n">
        <f aca="false">'Erläuterungen Finanzierungsplan'!J264</f>
        <v>0</v>
      </c>
      <c r="K401" s="475"/>
      <c r="L401" s="475" t="n">
        <f aca="false">'Erläuterungen Finanzierungsplan'!L264</f>
        <v>0</v>
      </c>
      <c r="M401" s="475"/>
      <c r="N401" s="476" t="str">
        <f aca="false">'Erläuterungen Finanzierungsplan'!N264</f>
        <v/>
      </c>
      <c r="O401" s="476"/>
      <c r="P401" s="477" t="n">
        <f aca="false">'Erläuterungen Finanzierungsplan'!P264</f>
        <v>0</v>
      </c>
      <c r="Q401" s="477"/>
      <c r="R401" s="478" t="n">
        <f aca="false">P401</f>
        <v>0</v>
      </c>
      <c r="S401" s="478"/>
      <c r="T401" s="479" t="n">
        <f aca="false">'Erläuterungen Finanzierungsplan'!R264</f>
        <v>0</v>
      </c>
      <c r="U401" s="479"/>
      <c r="V401" s="131" t="str">
        <f aca="false">'Erläuterungen Finanzierungsplan'!T264</f>
        <v/>
      </c>
      <c r="W401" s="131"/>
      <c r="X401" s="480" t="str">
        <f aca="false">V401</f>
        <v/>
      </c>
      <c r="Y401" s="480"/>
      <c r="Z401" s="481" t="n">
        <f aca="false">'Erläuterungen Finanzierungsplan'!V264</f>
        <v>0</v>
      </c>
      <c r="AA401" s="481"/>
      <c r="AB401" s="481"/>
      <c r="AC401" s="482" t="n">
        <f aca="false">IF(R401=0,0,R401*T401*X401)</f>
        <v>0</v>
      </c>
      <c r="AD401" s="482"/>
      <c r="AE401" s="482"/>
      <c r="AF401" s="481" t="n">
        <f aca="false">Z401-AC401</f>
        <v>0</v>
      </c>
      <c r="AG401" s="481"/>
      <c r="AH401" s="481"/>
      <c r="AI401" s="483" t="str">
        <f aca="false">IF('Erläuterungen Finanzierungsplan'!Y264="","",'Erläuterungen Finanzierungsplan'!Y264)</f>
        <v/>
      </c>
      <c r="AJ401" s="483"/>
      <c r="AK401" s="483"/>
      <c r="AL401" s="483"/>
      <c r="AM401" s="483"/>
      <c r="AN401" s="483"/>
      <c r="AO401" s="483"/>
      <c r="AP401" s="483"/>
      <c r="AQ401" s="483"/>
      <c r="AR401" s="483"/>
      <c r="AS401" s="483"/>
      <c r="AT401" s="483"/>
      <c r="AU401" s="483"/>
      <c r="AV401" s="483"/>
      <c r="AW401" s="483"/>
      <c r="AX401" s="483"/>
      <c r="AY401" s="483"/>
      <c r="AZ401" s="483"/>
      <c r="BA401" s="483"/>
      <c r="BB401" s="483"/>
      <c r="BC401" s="483"/>
      <c r="BD401" s="483"/>
      <c r="BE401" s="483"/>
      <c r="BF401" s="483"/>
      <c r="BG401" s="483"/>
      <c r="BH401" s="483"/>
      <c r="BI401" s="483"/>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c r="DZ401" s="80"/>
      <c r="EA401" s="80"/>
      <c r="EB401" s="80"/>
      <c r="EC401" s="80"/>
      <c r="ED401" s="80"/>
      <c r="EE401" s="80"/>
      <c r="EF401" s="80"/>
      <c r="EG401" s="80"/>
      <c r="EH401" s="80"/>
      <c r="EI401" s="80"/>
      <c r="EJ401" s="80"/>
      <c r="EK401" s="80"/>
      <c r="EL401" s="80"/>
      <c r="EM401" s="80"/>
      <c r="EN401" s="80"/>
      <c r="EO401" s="80"/>
      <c r="EP401" s="80"/>
      <c r="EQ401" s="80"/>
      <c r="ER401" s="80"/>
      <c r="ES401" s="80"/>
    </row>
    <row r="402" customFormat="false" ht="26.25" hidden="false" customHeight="true" outlineLevel="0" collapsed="false">
      <c r="A402" s="128" t="n">
        <f aca="false">A401+1</f>
        <v>5</v>
      </c>
      <c r="B402" s="474" t="str">
        <f aca="false">IF('Erläuterungen Finanzierungsplan'!B265="","",'Erläuterungen Finanzierungsplan'!B265)</f>
        <v/>
      </c>
      <c r="C402" s="474"/>
      <c r="D402" s="474"/>
      <c r="E402" s="474"/>
      <c r="F402" s="474"/>
      <c r="G402" s="474"/>
      <c r="H402" s="474"/>
      <c r="I402" s="474"/>
      <c r="J402" s="475" t="n">
        <f aca="false">'Erläuterungen Finanzierungsplan'!J265</f>
        <v>0</v>
      </c>
      <c r="K402" s="475"/>
      <c r="L402" s="475" t="n">
        <f aca="false">'Erläuterungen Finanzierungsplan'!L265</f>
        <v>0</v>
      </c>
      <c r="M402" s="475"/>
      <c r="N402" s="476" t="str">
        <f aca="false">'Erläuterungen Finanzierungsplan'!N265</f>
        <v/>
      </c>
      <c r="O402" s="476"/>
      <c r="P402" s="477" t="n">
        <f aca="false">'Erläuterungen Finanzierungsplan'!P265</f>
        <v>0</v>
      </c>
      <c r="Q402" s="477"/>
      <c r="R402" s="478" t="n">
        <f aca="false">P402</f>
        <v>0</v>
      </c>
      <c r="S402" s="478"/>
      <c r="T402" s="479" t="n">
        <f aca="false">'Erläuterungen Finanzierungsplan'!R265</f>
        <v>0</v>
      </c>
      <c r="U402" s="479"/>
      <c r="V402" s="131" t="str">
        <f aca="false">'Erläuterungen Finanzierungsplan'!T265</f>
        <v/>
      </c>
      <c r="W402" s="131"/>
      <c r="X402" s="480" t="str">
        <f aca="false">V402</f>
        <v/>
      </c>
      <c r="Y402" s="480"/>
      <c r="Z402" s="481" t="n">
        <f aca="false">'Erläuterungen Finanzierungsplan'!V265</f>
        <v>0</v>
      </c>
      <c r="AA402" s="481"/>
      <c r="AB402" s="481"/>
      <c r="AC402" s="482" t="n">
        <f aca="false">IF(R402=0,0,R402*T402*X402)</f>
        <v>0</v>
      </c>
      <c r="AD402" s="482"/>
      <c r="AE402" s="482"/>
      <c r="AF402" s="481" t="n">
        <f aca="false">Z402-AC402</f>
        <v>0</v>
      </c>
      <c r="AG402" s="481"/>
      <c r="AH402" s="481"/>
      <c r="AI402" s="483" t="str">
        <f aca="false">IF('Erläuterungen Finanzierungsplan'!Y265="","",'Erläuterungen Finanzierungsplan'!Y265)</f>
        <v/>
      </c>
      <c r="AJ402" s="483"/>
      <c r="AK402" s="483"/>
      <c r="AL402" s="483"/>
      <c r="AM402" s="483"/>
      <c r="AN402" s="483"/>
      <c r="AO402" s="483"/>
      <c r="AP402" s="483"/>
      <c r="AQ402" s="483"/>
      <c r="AR402" s="483"/>
      <c r="AS402" s="483"/>
      <c r="AT402" s="483"/>
      <c r="AU402" s="483"/>
      <c r="AV402" s="483"/>
      <c r="AW402" s="483"/>
      <c r="AX402" s="483"/>
      <c r="AY402" s="483"/>
      <c r="AZ402" s="483"/>
      <c r="BA402" s="483"/>
      <c r="BB402" s="483"/>
      <c r="BC402" s="483"/>
      <c r="BD402" s="483"/>
      <c r="BE402" s="483"/>
      <c r="BF402" s="483"/>
      <c r="BG402" s="483"/>
      <c r="BH402" s="483"/>
      <c r="BI402" s="483"/>
      <c r="BK402" s="80"/>
      <c r="BL402" s="80"/>
      <c r="BM402" s="80"/>
      <c r="BN402" s="80"/>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0"/>
      <c r="DO402" s="80"/>
      <c r="DP402" s="80"/>
      <c r="DQ402" s="80"/>
      <c r="DR402" s="80"/>
      <c r="DS402" s="80"/>
      <c r="DT402" s="80"/>
      <c r="DU402" s="80"/>
      <c r="DV402" s="80"/>
      <c r="DW402" s="80"/>
      <c r="DX402" s="80"/>
      <c r="DY402" s="80"/>
      <c r="DZ402" s="80"/>
      <c r="EA402" s="80"/>
      <c r="EB402" s="80"/>
      <c r="EC402" s="80"/>
      <c r="ED402" s="80"/>
      <c r="EE402" s="80"/>
      <c r="EF402" s="80"/>
      <c r="EG402" s="80"/>
      <c r="EH402" s="80"/>
      <c r="EI402" s="80"/>
      <c r="EJ402" s="80"/>
      <c r="EK402" s="80"/>
      <c r="EL402" s="80"/>
      <c r="EM402" s="80"/>
      <c r="EN402" s="80"/>
      <c r="EO402" s="80"/>
      <c r="EP402" s="80"/>
      <c r="EQ402" s="80"/>
      <c r="ER402" s="80"/>
      <c r="ES402" s="80"/>
    </row>
    <row r="403" customFormat="false" ht="26.25" hidden="true" customHeight="true" outlineLevel="1" collapsed="false">
      <c r="A403" s="128" t="n">
        <f aca="false">A402+1</f>
        <v>6</v>
      </c>
      <c r="B403" s="474" t="str">
        <f aca="false">IF('Erläuterungen Finanzierungsplan'!B266="","",'Erläuterungen Finanzierungsplan'!B266)</f>
        <v/>
      </c>
      <c r="C403" s="474"/>
      <c r="D403" s="474"/>
      <c r="E403" s="474"/>
      <c r="F403" s="474"/>
      <c r="G403" s="474"/>
      <c r="H403" s="474"/>
      <c r="I403" s="474"/>
      <c r="J403" s="475" t="n">
        <f aca="false">'Erläuterungen Finanzierungsplan'!J266</f>
        <v>0</v>
      </c>
      <c r="K403" s="475"/>
      <c r="L403" s="475" t="n">
        <f aca="false">'Erläuterungen Finanzierungsplan'!L266</f>
        <v>0</v>
      </c>
      <c r="M403" s="475"/>
      <c r="N403" s="476" t="str">
        <f aca="false">'Erläuterungen Finanzierungsplan'!N266</f>
        <v/>
      </c>
      <c r="O403" s="476"/>
      <c r="P403" s="477" t="n">
        <f aca="false">'Erläuterungen Finanzierungsplan'!P266</f>
        <v>0</v>
      </c>
      <c r="Q403" s="477"/>
      <c r="R403" s="478" t="n">
        <f aca="false">P403</f>
        <v>0</v>
      </c>
      <c r="S403" s="478"/>
      <c r="T403" s="479" t="n">
        <f aca="false">'Erläuterungen Finanzierungsplan'!R266</f>
        <v>0</v>
      </c>
      <c r="U403" s="479"/>
      <c r="V403" s="131" t="str">
        <f aca="false">'Erläuterungen Finanzierungsplan'!T266</f>
        <v/>
      </c>
      <c r="W403" s="131"/>
      <c r="X403" s="480" t="str">
        <f aca="false">V403</f>
        <v/>
      </c>
      <c r="Y403" s="480"/>
      <c r="Z403" s="481" t="n">
        <f aca="false">'Erläuterungen Finanzierungsplan'!V266</f>
        <v>0</v>
      </c>
      <c r="AA403" s="481"/>
      <c r="AB403" s="481"/>
      <c r="AC403" s="482" t="n">
        <f aca="false">IF(R403=0,0,R403*T403*X403)</f>
        <v>0</v>
      </c>
      <c r="AD403" s="482"/>
      <c r="AE403" s="482"/>
      <c r="AF403" s="481" t="n">
        <f aca="false">Z403-AC403</f>
        <v>0</v>
      </c>
      <c r="AG403" s="481"/>
      <c r="AH403" s="481"/>
      <c r="AI403" s="483" t="str">
        <f aca="false">IF('Erläuterungen Finanzierungsplan'!Y266="","",'Erläuterungen Finanzierungsplan'!Y266)</f>
        <v/>
      </c>
      <c r="AJ403" s="483"/>
      <c r="AK403" s="483"/>
      <c r="AL403" s="483"/>
      <c r="AM403" s="483"/>
      <c r="AN403" s="483"/>
      <c r="AO403" s="483"/>
      <c r="AP403" s="483"/>
      <c r="AQ403" s="483"/>
      <c r="AR403" s="483"/>
      <c r="AS403" s="483"/>
      <c r="AT403" s="483"/>
      <c r="AU403" s="483"/>
      <c r="AV403" s="483"/>
      <c r="AW403" s="483"/>
      <c r="AX403" s="483"/>
      <c r="AY403" s="483"/>
      <c r="AZ403" s="483"/>
      <c r="BA403" s="483"/>
      <c r="BB403" s="483"/>
      <c r="BC403" s="483"/>
      <c r="BD403" s="483"/>
      <c r="BE403" s="483"/>
      <c r="BF403" s="483"/>
      <c r="BG403" s="483"/>
      <c r="BH403" s="483"/>
      <c r="BI403" s="483"/>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0"/>
      <c r="DO403" s="80"/>
      <c r="DP403" s="80"/>
      <c r="DQ403" s="80"/>
      <c r="DR403" s="80"/>
      <c r="DS403" s="80"/>
      <c r="DT403" s="80"/>
      <c r="DU403" s="80"/>
      <c r="DV403" s="80"/>
      <c r="DW403" s="80"/>
      <c r="DX403" s="80"/>
      <c r="DY403" s="80"/>
      <c r="DZ403" s="80"/>
      <c r="EA403" s="80"/>
      <c r="EB403" s="80"/>
      <c r="EC403" s="80"/>
      <c r="ED403" s="80"/>
      <c r="EE403" s="80"/>
      <c r="EF403" s="80"/>
      <c r="EG403" s="80"/>
      <c r="EH403" s="80"/>
      <c r="EI403" s="80"/>
      <c r="EJ403" s="80"/>
      <c r="EK403" s="80"/>
      <c r="EL403" s="80"/>
      <c r="EM403" s="80"/>
      <c r="EN403" s="80"/>
      <c r="EO403" s="80"/>
      <c r="EP403" s="80"/>
      <c r="EQ403" s="80"/>
      <c r="ER403" s="80"/>
      <c r="ES403" s="80"/>
    </row>
    <row r="404" customFormat="false" ht="26.25" hidden="true" customHeight="true" outlineLevel="1" collapsed="false">
      <c r="A404" s="128" t="n">
        <f aca="false">A403+1</f>
        <v>7</v>
      </c>
      <c r="B404" s="474" t="str">
        <f aca="false">IF('Erläuterungen Finanzierungsplan'!B267="","",'Erläuterungen Finanzierungsplan'!B267)</f>
        <v/>
      </c>
      <c r="C404" s="474"/>
      <c r="D404" s="474"/>
      <c r="E404" s="474"/>
      <c r="F404" s="474"/>
      <c r="G404" s="474"/>
      <c r="H404" s="474"/>
      <c r="I404" s="474"/>
      <c r="J404" s="475" t="n">
        <f aca="false">'Erläuterungen Finanzierungsplan'!J267</f>
        <v>0</v>
      </c>
      <c r="K404" s="475"/>
      <c r="L404" s="475" t="n">
        <f aca="false">'Erläuterungen Finanzierungsplan'!L267</f>
        <v>0</v>
      </c>
      <c r="M404" s="475"/>
      <c r="N404" s="476" t="str">
        <f aca="false">'Erläuterungen Finanzierungsplan'!N267</f>
        <v/>
      </c>
      <c r="O404" s="476"/>
      <c r="P404" s="477" t="n">
        <f aca="false">'Erläuterungen Finanzierungsplan'!P267</f>
        <v>0</v>
      </c>
      <c r="Q404" s="477"/>
      <c r="R404" s="478" t="n">
        <f aca="false">P404</f>
        <v>0</v>
      </c>
      <c r="S404" s="478"/>
      <c r="T404" s="479" t="n">
        <f aca="false">'Erläuterungen Finanzierungsplan'!R267</f>
        <v>0</v>
      </c>
      <c r="U404" s="479"/>
      <c r="V404" s="131" t="str">
        <f aca="false">'Erläuterungen Finanzierungsplan'!T267</f>
        <v/>
      </c>
      <c r="W404" s="131"/>
      <c r="X404" s="480" t="str">
        <f aca="false">V404</f>
        <v/>
      </c>
      <c r="Y404" s="480"/>
      <c r="Z404" s="481" t="n">
        <f aca="false">'Erläuterungen Finanzierungsplan'!V267</f>
        <v>0</v>
      </c>
      <c r="AA404" s="481"/>
      <c r="AB404" s="481"/>
      <c r="AC404" s="482" t="n">
        <f aca="false">IF(R404=0,0,R404*T404*X404)</f>
        <v>0</v>
      </c>
      <c r="AD404" s="482"/>
      <c r="AE404" s="482"/>
      <c r="AF404" s="481" t="n">
        <f aca="false">Z404-AC404</f>
        <v>0</v>
      </c>
      <c r="AG404" s="481"/>
      <c r="AH404" s="481"/>
      <c r="AI404" s="483" t="str">
        <f aca="false">IF('Erläuterungen Finanzierungsplan'!Y267="","",'Erläuterungen Finanzierungsplan'!Y267)</f>
        <v/>
      </c>
      <c r="AJ404" s="483"/>
      <c r="AK404" s="483"/>
      <c r="AL404" s="483"/>
      <c r="AM404" s="483"/>
      <c r="AN404" s="483"/>
      <c r="AO404" s="483"/>
      <c r="AP404" s="483"/>
      <c r="AQ404" s="483"/>
      <c r="AR404" s="483"/>
      <c r="AS404" s="483"/>
      <c r="AT404" s="483"/>
      <c r="AU404" s="483"/>
      <c r="AV404" s="483"/>
      <c r="AW404" s="483"/>
      <c r="AX404" s="483"/>
      <c r="AY404" s="483"/>
      <c r="AZ404" s="483"/>
      <c r="BA404" s="483"/>
      <c r="BB404" s="483"/>
      <c r="BC404" s="483"/>
      <c r="BD404" s="483"/>
      <c r="BE404" s="483"/>
      <c r="BF404" s="483"/>
      <c r="BG404" s="483"/>
      <c r="BH404" s="483"/>
      <c r="BI404" s="483"/>
      <c r="BK404" s="80"/>
      <c r="BL404" s="80"/>
      <c r="BM404" s="80"/>
      <c r="BN404" s="80"/>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0"/>
      <c r="DO404" s="80"/>
      <c r="DP404" s="80"/>
      <c r="DQ404" s="80"/>
      <c r="DR404" s="80"/>
      <c r="DS404" s="80"/>
      <c r="DT404" s="80"/>
      <c r="DU404" s="80"/>
      <c r="DV404" s="80"/>
      <c r="DW404" s="80"/>
      <c r="DX404" s="80"/>
      <c r="DY404" s="80"/>
      <c r="DZ404" s="80"/>
      <c r="EA404" s="80"/>
      <c r="EB404" s="80"/>
      <c r="EC404" s="80"/>
      <c r="ED404" s="80"/>
      <c r="EE404" s="80"/>
      <c r="EF404" s="80"/>
      <c r="EG404" s="80"/>
      <c r="EH404" s="80"/>
      <c r="EI404" s="80"/>
      <c r="EJ404" s="80"/>
      <c r="EK404" s="80"/>
      <c r="EL404" s="80"/>
      <c r="EM404" s="80"/>
      <c r="EN404" s="80"/>
      <c r="EO404" s="80"/>
      <c r="EP404" s="80"/>
      <c r="EQ404" s="80"/>
      <c r="ER404" s="80"/>
      <c r="ES404" s="80"/>
    </row>
    <row r="405" customFormat="false" ht="26.25" hidden="true" customHeight="true" outlineLevel="1" collapsed="false">
      <c r="A405" s="128" t="n">
        <f aca="false">A404+1</f>
        <v>8</v>
      </c>
      <c r="B405" s="474" t="str">
        <f aca="false">IF('Erläuterungen Finanzierungsplan'!B268="","",'Erläuterungen Finanzierungsplan'!B268)</f>
        <v/>
      </c>
      <c r="C405" s="474"/>
      <c r="D405" s="474"/>
      <c r="E405" s="474"/>
      <c r="F405" s="474"/>
      <c r="G405" s="474"/>
      <c r="H405" s="474"/>
      <c r="I405" s="474"/>
      <c r="J405" s="475" t="n">
        <f aca="false">'Erläuterungen Finanzierungsplan'!J268</f>
        <v>0</v>
      </c>
      <c r="K405" s="475"/>
      <c r="L405" s="475" t="n">
        <f aca="false">'Erläuterungen Finanzierungsplan'!L268</f>
        <v>0</v>
      </c>
      <c r="M405" s="475"/>
      <c r="N405" s="476" t="str">
        <f aca="false">'Erläuterungen Finanzierungsplan'!N268</f>
        <v/>
      </c>
      <c r="O405" s="476"/>
      <c r="P405" s="477" t="n">
        <f aca="false">'Erläuterungen Finanzierungsplan'!P268</f>
        <v>0</v>
      </c>
      <c r="Q405" s="477"/>
      <c r="R405" s="478" t="n">
        <f aca="false">P405</f>
        <v>0</v>
      </c>
      <c r="S405" s="478"/>
      <c r="T405" s="479" t="n">
        <f aca="false">'Erläuterungen Finanzierungsplan'!R268</f>
        <v>0</v>
      </c>
      <c r="U405" s="479"/>
      <c r="V405" s="131" t="str">
        <f aca="false">'Erläuterungen Finanzierungsplan'!T268</f>
        <v/>
      </c>
      <c r="W405" s="131"/>
      <c r="X405" s="480" t="str">
        <f aca="false">V405</f>
        <v/>
      </c>
      <c r="Y405" s="480"/>
      <c r="Z405" s="481" t="n">
        <f aca="false">'Erläuterungen Finanzierungsplan'!V268</f>
        <v>0</v>
      </c>
      <c r="AA405" s="481"/>
      <c r="AB405" s="481"/>
      <c r="AC405" s="482" t="n">
        <f aca="false">IF(R405=0,0,R405*T405*X405)</f>
        <v>0</v>
      </c>
      <c r="AD405" s="482"/>
      <c r="AE405" s="482"/>
      <c r="AF405" s="481" t="n">
        <f aca="false">Z405-AC405</f>
        <v>0</v>
      </c>
      <c r="AG405" s="481"/>
      <c r="AH405" s="481"/>
      <c r="AI405" s="483" t="str">
        <f aca="false">IF('Erläuterungen Finanzierungsplan'!Y268="","",'Erläuterungen Finanzierungsplan'!Y268)</f>
        <v/>
      </c>
      <c r="AJ405" s="483"/>
      <c r="AK405" s="483"/>
      <c r="AL405" s="483"/>
      <c r="AM405" s="483"/>
      <c r="AN405" s="483"/>
      <c r="AO405" s="483"/>
      <c r="AP405" s="483"/>
      <c r="AQ405" s="483"/>
      <c r="AR405" s="483"/>
      <c r="AS405" s="483"/>
      <c r="AT405" s="483"/>
      <c r="AU405" s="483"/>
      <c r="AV405" s="483"/>
      <c r="AW405" s="483"/>
      <c r="AX405" s="483"/>
      <c r="AY405" s="483"/>
      <c r="AZ405" s="483"/>
      <c r="BA405" s="483"/>
      <c r="BB405" s="483"/>
      <c r="BC405" s="483"/>
      <c r="BD405" s="483"/>
      <c r="BE405" s="483"/>
      <c r="BF405" s="483"/>
      <c r="BG405" s="483"/>
      <c r="BH405" s="483"/>
      <c r="BI405" s="483"/>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0"/>
      <c r="DO405" s="80"/>
      <c r="DP405" s="80"/>
      <c r="DQ405" s="80"/>
      <c r="DR405" s="80"/>
      <c r="DS405" s="80"/>
      <c r="DT405" s="80"/>
      <c r="DU405" s="80"/>
      <c r="DV405" s="80"/>
      <c r="DW405" s="80"/>
      <c r="DX405" s="80"/>
      <c r="DY405" s="80"/>
      <c r="DZ405" s="80"/>
      <c r="EA405" s="80"/>
      <c r="EB405" s="80"/>
      <c r="EC405" s="80"/>
      <c r="ED405" s="80"/>
      <c r="EE405" s="80"/>
      <c r="EF405" s="80"/>
      <c r="EG405" s="80"/>
      <c r="EH405" s="80"/>
      <c r="EI405" s="80"/>
      <c r="EJ405" s="80"/>
      <c r="EK405" s="80"/>
      <c r="EL405" s="80"/>
      <c r="EM405" s="80"/>
      <c r="EN405" s="80"/>
      <c r="EO405" s="80"/>
      <c r="EP405" s="80"/>
      <c r="EQ405" s="80"/>
      <c r="ER405" s="80"/>
      <c r="ES405" s="80"/>
    </row>
    <row r="406" customFormat="false" ht="26.25" hidden="true" customHeight="true" outlineLevel="1" collapsed="false">
      <c r="A406" s="128" t="n">
        <f aca="false">A405+1</f>
        <v>9</v>
      </c>
      <c r="B406" s="474" t="str">
        <f aca="false">IF('Erläuterungen Finanzierungsplan'!B269="","",'Erläuterungen Finanzierungsplan'!B269)</f>
        <v/>
      </c>
      <c r="C406" s="474"/>
      <c r="D406" s="474"/>
      <c r="E406" s="474"/>
      <c r="F406" s="474"/>
      <c r="G406" s="474"/>
      <c r="H406" s="474"/>
      <c r="I406" s="474"/>
      <c r="J406" s="475" t="n">
        <f aca="false">'Erläuterungen Finanzierungsplan'!J269</f>
        <v>0</v>
      </c>
      <c r="K406" s="475"/>
      <c r="L406" s="475" t="n">
        <f aca="false">'Erläuterungen Finanzierungsplan'!L269</f>
        <v>0</v>
      </c>
      <c r="M406" s="475"/>
      <c r="N406" s="476" t="str">
        <f aca="false">'Erläuterungen Finanzierungsplan'!N269</f>
        <v/>
      </c>
      <c r="O406" s="476"/>
      <c r="P406" s="477" t="n">
        <f aca="false">'Erläuterungen Finanzierungsplan'!P269</f>
        <v>0</v>
      </c>
      <c r="Q406" s="477"/>
      <c r="R406" s="478" t="n">
        <f aca="false">P406</f>
        <v>0</v>
      </c>
      <c r="S406" s="478"/>
      <c r="T406" s="479" t="n">
        <f aca="false">'Erläuterungen Finanzierungsplan'!R269</f>
        <v>0</v>
      </c>
      <c r="U406" s="479"/>
      <c r="V406" s="131" t="str">
        <f aca="false">'Erläuterungen Finanzierungsplan'!T269</f>
        <v/>
      </c>
      <c r="W406" s="131"/>
      <c r="X406" s="480" t="str">
        <f aca="false">V406</f>
        <v/>
      </c>
      <c r="Y406" s="480"/>
      <c r="Z406" s="481" t="n">
        <f aca="false">'Erläuterungen Finanzierungsplan'!V269</f>
        <v>0</v>
      </c>
      <c r="AA406" s="481"/>
      <c r="AB406" s="481"/>
      <c r="AC406" s="482" t="n">
        <f aca="false">IF(R406=0,0,R406*T406*X406)</f>
        <v>0</v>
      </c>
      <c r="AD406" s="482"/>
      <c r="AE406" s="482"/>
      <c r="AF406" s="481" t="n">
        <f aca="false">Z406-AC406</f>
        <v>0</v>
      </c>
      <c r="AG406" s="481"/>
      <c r="AH406" s="481"/>
      <c r="AI406" s="483" t="str">
        <f aca="false">IF('Erläuterungen Finanzierungsplan'!Y269="","",'Erläuterungen Finanzierungsplan'!Y269)</f>
        <v/>
      </c>
      <c r="AJ406" s="483"/>
      <c r="AK406" s="483"/>
      <c r="AL406" s="483"/>
      <c r="AM406" s="483"/>
      <c r="AN406" s="483"/>
      <c r="AO406" s="483"/>
      <c r="AP406" s="483"/>
      <c r="AQ406" s="483"/>
      <c r="AR406" s="483"/>
      <c r="AS406" s="483"/>
      <c r="AT406" s="483"/>
      <c r="AU406" s="483"/>
      <c r="AV406" s="483"/>
      <c r="AW406" s="483"/>
      <c r="AX406" s="483"/>
      <c r="AY406" s="483"/>
      <c r="AZ406" s="483"/>
      <c r="BA406" s="483"/>
      <c r="BB406" s="483"/>
      <c r="BC406" s="483"/>
      <c r="BD406" s="483"/>
      <c r="BE406" s="483"/>
      <c r="BF406" s="483"/>
      <c r="BG406" s="483"/>
      <c r="BH406" s="483"/>
      <c r="BI406" s="483"/>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0"/>
      <c r="DO406" s="80"/>
      <c r="DP406" s="80"/>
      <c r="DQ406" s="80"/>
      <c r="DR406" s="80"/>
      <c r="DS406" s="80"/>
      <c r="DT406" s="80"/>
      <c r="DU406" s="80"/>
      <c r="DV406" s="80"/>
      <c r="DW406" s="80"/>
      <c r="DX406" s="80"/>
      <c r="DY406" s="80"/>
      <c r="DZ406" s="80"/>
      <c r="EA406" s="80"/>
      <c r="EB406" s="80"/>
      <c r="EC406" s="80"/>
      <c r="ED406" s="80"/>
      <c r="EE406" s="80"/>
      <c r="EF406" s="80"/>
      <c r="EG406" s="80"/>
      <c r="EH406" s="80"/>
      <c r="EI406" s="80"/>
      <c r="EJ406" s="80"/>
      <c r="EK406" s="80"/>
      <c r="EL406" s="80"/>
      <c r="EM406" s="80"/>
      <c r="EN406" s="80"/>
      <c r="EO406" s="80"/>
      <c r="EP406" s="80"/>
      <c r="EQ406" s="80"/>
      <c r="ER406" s="80"/>
      <c r="ES406" s="80"/>
    </row>
    <row r="407" customFormat="false" ht="26.25" hidden="true" customHeight="true" outlineLevel="1" collapsed="false">
      <c r="A407" s="128" t="n">
        <f aca="false">A406+1</f>
        <v>10</v>
      </c>
      <c r="B407" s="474" t="str">
        <f aca="false">IF('Erläuterungen Finanzierungsplan'!B270="","",'Erläuterungen Finanzierungsplan'!B270)</f>
        <v/>
      </c>
      <c r="C407" s="474"/>
      <c r="D407" s="474"/>
      <c r="E407" s="474"/>
      <c r="F407" s="474"/>
      <c r="G407" s="474"/>
      <c r="H407" s="474"/>
      <c r="I407" s="474"/>
      <c r="J407" s="475" t="n">
        <f aca="false">'Erläuterungen Finanzierungsplan'!J270</f>
        <v>0</v>
      </c>
      <c r="K407" s="475"/>
      <c r="L407" s="475" t="n">
        <f aca="false">'Erläuterungen Finanzierungsplan'!L270</f>
        <v>0</v>
      </c>
      <c r="M407" s="475"/>
      <c r="N407" s="476" t="str">
        <f aca="false">'Erläuterungen Finanzierungsplan'!N270</f>
        <v/>
      </c>
      <c r="O407" s="476"/>
      <c r="P407" s="477" t="n">
        <f aca="false">'Erläuterungen Finanzierungsplan'!P270</f>
        <v>0</v>
      </c>
      <c r="Q407" s="477"/>
      <c r="R407" s="478" t="n">
        <f aca="false">P407</f>
        <v>0</v>
      </c>
      <c r="S407" s="478"/>
      <c r="T407" s="479" t="n">
        <f aca="false">'Erläuterungen Finanzierungsplan'!R270</f>
        <v>0</v>
      </c>
      <c r="U407" s="479"/>
      <c r="V407" s="131" t="str">
        <f aca="false">'Erläuterungen Finanzierungsplan'!T270</f>
        <v/>
      </c>
      <c r="W407" s="131"/>
      <c r="X407" s="480" t="str">
        <f aca="false">V407</f>
        <v/>
      </c>
      <c r="Y407" s="480"/>
      <c r="Z407" s="481" t="n">
        <f aca="false">'Erläuterungen Finanzierungsplan'!V270</f>
        <v>0</v>
      </c>
      <c r="AA407" s="481"/>
      <c r="AB407" s="481"/>
      <c r="AC407" s="482" t="n">
        <f aca="false">IF(R407=0,0,R407*T407*X407)</f>
        <v>0</v>
      </c>
      <c r="AD407" s="482"/>
      <c r="AE407" s="482"/>
      <c r="AF407" s="481" t="n">
        <f aca="false">Z407-AC407</f>
        <v>0</v>
      </c>
      <c r="AG407" s="481"/>
      <c r="AH407" s="481"/>
      <c r="AI407" s="483" t="str">
        <f aca="false">IF('Erläuterungen Finanzierungsplan'!Y270="","",'Erläuterungen Finanzierungsplan'!Y270)</f>
        <v/>
      </c>
      <c r="AJ407" s="483"/>
      <c r="AK407" s="483"/>
      <c r="AL407" s="483"/>
      <c r="AM407" s="483"/>
      <c r="AN407" s="483"/>
      <c r="AO407" s="483"/>
      <c r="AP407" s="483"/>
      <c r="AQ407" s="483"/>
      <c r="AR407" s="483"/>
      <c r="AS407" s="483"/>
      <c r="AT407" s="483"/>
      <c r="AU407" s="483"/>
      <c r="AV407" s="483"/>
      <c r="AW407" s="483"/>
      <c r="AX407" s="483"/>
      <c r="AY407" s="483"/>
      <c r="AZ407" s="483"/>
      <c r="BA407" s="483"/>
      <c r="BB407" s="483"/>
      <c r="BC407" s="483"/>
      <c r="BD407" s="483"/>
      <c r="BE407" s="483"/>
      <c r="BF407" s="483"/>
      <c r="BG407" s="483"/>
      <c r="BH407" s="483"/>
      <c r="BI407" s="483"/>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0"/>
      <c r="DO407" s="80"/>
      <c r="DP407" s="80"/>
      <c r="DQ407" s="80"/>
      <c r="DR407" s="80"/>
      <c r="DS407" s="80"/>
      <c r="DT407" s="80"/>
      <c r="DU407" s="80"/>
      <c r="DV407" s="80"/>
      <c r="DW407" s="80"/>
      <c r="DX407" s="80"/>
      <c r="DY407" s="80"/>
      <c r="DZ407" s="80"/>
      <c r="EA407" s="80"/>
      <c r="EB407" s="80"/>
      <c r="EC407" s="80"/>
      <c r="ED407" s="80"/>
      <c r="EE407" s="80"/>
      <c r="EF407" s="80"/>
      <c r="EG407" s="80"/>
      <c r="EH407" s="80"/>
      <c r="EI407" s="80"/>
      <c r="EJ407" s="80"/>
      <c r="EK407" s="80"/>
      <c r="EL407" s="80"/>
      <c r="EM407" s="80"/>
      <c r="EN407" s="80"/>
      <c r="EO407" s="80"/>
      <c r="EP407" s="80"/>
      <c r="EQ407" s="80"/>
      <c r="ER407" s="80"/>
      <c r="ES407" s="80"/>
    </row>
    <row r="408" customFormat="false" ht="12.75" hidden="false" customHeight="true" outlineLevel="0" collapsed="false">
      <c r="Z408" s="49" t="n">
        <f aca="false">SUM(Z398:AB407)</f>
        <v>0</v>
      </c>
      <c r="AA408" s="49"/>
      <c r="AB408" s="49"/>
      <c r="AC408" s="49" t="n">
        <f aca="false">SUM(AC398:AE407)</f>
        <v>0</v>
      </c>
      <c r="AD408" s="49"/>
      <c r="AE408" s="49"/>
      <c r="AF408" s="49" t="n">
        <f aca="false">SUM(AF398:AH407)</f>
        <v>0</v>
      </c>
      <c r="AG408" s="49"/>
      <c r="AH408" s="49"/>
    </row>
    <row r="409" customFormat="false" ht="12.75" hidden="false" customHeight="true" outlineLevel="0" collapsed="false">
      <c r="Y409" s="218"/>
      <c r="Z409" s="218"/>
      <c r="AA409" s="218"/>
      <c r="AB409" s="218"/>
      <c r="AC409" s="218"/>
      <c r="AD409" s="218"/>
      <c r="AE409" s="218"/>
      <c r="AF409" s="218"/>
      <c r="AG409" s="218"/>
      <c r="AH409" s="218"/>
      <c r="AI409" s="218"/>
      <c r="AJ409" s="218"/>
      <c r="AK409" s="218"/>
      <c r="AL409" s="218"/>
      <c r="AM409" s="218"/>
      <c r="AN409" s="218"/>
      <c r="AO409" s="218"/>
      <c r="AP409" s="218"/>
      <c r="AQ409" s="218"/>
      <c r="AR409" s="218"/>
      <c r="AS409" s="218"/>
      <c r="AT409" s="218"/>
      <c r="AU409" s="218"/>
      <c r="AV409" s="218"/>
      <c r="AW409" s="218"/>
      <c r="AX409" s="218"/>
      <c r="AY409" s="218"/>
      <c r="AZ409" s="218"/>
      <c r="BA409" s="218"/>
      <c r="BB409" s="218"/>
      <c r="BC409" s="218"/>
    </row>
    <row r="410" customFormat="false" ht="12.75" hidden="false" customHeight="true" outlineLevel="1" collapsed="false">
      <c r="A410" s="58"/>
      <c r="B410" s="367" t="s">
        <v>289</v>
      </c>
      <c r="C410" s="367"/>
      <c r="D410" s="367"/>
      <c r="E410" s="367"/>
      <c r="F410" s="367"/>
      <c r="G410" s="368"/>
      <c r="H410" s="368"/>
      <c r="I410" s="368"/>
      <c r="J410" s="368"/>
      <c r="K410" s="368"/>
      <c r="M410" s="369" t="str">
        <f aca="false">IF(AT408=0,"",A897)</f>
        <v/>
      </c>
      <c r="AG410" s="59"/>
      <c r="AH410" s="370" t="s">
        <v>298</v>
      </c>
      <c r="AT410" s="107"/>
      <c r="AU410" s="366"/>
      <c r="AV410" s="366"/>
      <c r="AW410" s="107"/>
      <c r="AX410" s="366"/>
      <c r="AY410" s="366"/>
    </row>
    <row r="411" customFormat="false" ht="12.75" hidden="false" customHeight="true" outlineLevel="2" collapsed="false">
      <c r="A411" s="58"/>
      <c r="B411" s="356"/>
      <c r="C411" s="356"/>
      <c r="D411" s="356"/>
      <c r="E411" s="356"/>
      <c r="F411" s="356"/>
      <c r="G411" s="356"/>
      <c r="H411" s="356"/>
      <c r="I411" s="356"/>
      <c r="J411" s="356"/>
      <c r="K411" s="356"/>
      <c r="L411" s="356"/>
      <c r="M411" s="356"/>
      <c r="N411" s="356"/>
      <c r="O411" s="356"/>
      <c r="P411" s="356"/>
      <c r="Q411" s="356"/>
      <c r="R411" s="356"/>
      <c r="S411" s="356"/>
      <c r="T411" s="356"/>
      <c r="U411" s="356"/>
      <c r="V411" s="356"/>
      <c r="W411" s="356"/>
      <c r="X411" s="356"/>
      <c r="Y411" s="356"/>
      <c r="Z411" s="356"/>
      <c r="AA411" s="356"/>
      <c r="AB411" s="356"/>
      <c r="AC411" s="356"/>
      <c r="AD411" s="356"/>
      <c r="AE411" s="356"/>
      <c r="AF411" s="356"/>
      <c r="AG411" s="59"/>
      <c r="AH411" s="371" t="s">
        <v>335</v>
      </c>
      <c r="AI411" s="371"/>
      <c r="AJ411" s="371"/>
      <c r="AK411" s="371"/>
      <c r="AL411" s="371"/>
      <c r="AM411" s="371"/>
      <c r="AN411" s="371"/>
      <c r="AO411" s="371"/>
      <c r="AP411" s="371"/>
      <c r="AQ411" s="371"/>
      <c r="AR411" s="371"/>
      <c r="AS411" s="371"/>
      <c r="AT411" s="371"/>
      <c r="AU411" s="371"/>
      <c r="AV411" s="371"/>
      <c r="AW411" s="371"/>
      <c r="AX411" s="371"/>
      <c r="AY411" s="371"/>
      <c r="AZ411" s="371"/>
      <c r="BA411" s="371"/>
      <c r="BB411" s="371"/>
      <c r="BC411" s="371"/>
      <c r="BD411" s="371"/>
      <c r="BE411" s="371"/>
      <c r="BF411" s="371"/>
      <c r="BG411" s="371"/>
      <c r="BH411" s="371"/>
      <c r="BI411" s="371"/>
      <c r="BJ411" s="371"/>
    </row>
    <row r="412" customFormat="false" ht="12.75" hidden="false" customHeight="true" outlineLevel="2" collapsed="false">
      <c r="A412" s="58"/>
      <c r="B412" s="356"/>
      <c r="C412" s="356"/>
      <c r="D412" s="356"/>
      <c r="E412" s="356"/>
      <c r="F412" s="356"/>
      <c r="G412" s="356"/>
      <c r="H412" s="356"/>
      <c r="I412" s="356"/>
      <c r="J412" s="356"/>
      <c r="K412" s="356"/>
      <c r="L412" s="356"/>
      <c r="M412" s="356"/>
      <c r="N412" s="356"/>
      <c r="O412" s="356"/>
      <c r="P412" s="356"/>
      <c r="Q412" s="356"/>
      <c r="R412" s="356"/>
      <c r="S412" s="356"/>
      <c r="T412" s="356"/>
      <c r="U412" s="356"/>
      <c r="V412" s="356"/>
      <c r="W412" s="356"/>
      <c r="X412" s="356"/>
      <c r="Y412" s="356"/>
      <c r="Z412" s="356"/>
      <c r="AA412" s="356"/>
      <c r="AB412" s="356"/>
      <c r="AC412" s="356"/>
      <c r="AD412" s="356"/>
      <c r="AE412" s="356"/>
      <c r="AF412" s="356"/>
      <c r="AG412" s="59"/>
      <c r="AH412" s="371"/>
      <c r="AI412" s="371"/>
      <c r="AJ412" s="371"/>
      <c r="AK412" s="371"/>
      <c r="AL412" s="371"/>
      <c r="AM412" s="371"/>
      <c r="AN412" s="371"/>
      <c r="AO412" s="371"/>
      <c r="AP412" s="371"/>
      <c r="AQ412" s="371"/>
      <c r="AR412" s="371"/>
      <c r="AS412" s="371"/>
      <c r="AT412" s="371"/>
      <c r="AU412" s="371"/>
      <c r="AV412" s="371"/>
      <c r="AW412" s="371"/>
      <c r="AX412" s="371"/>
      <c r="AY412" s="371"/>
      <c r="AZ412" s="371"/>
      <c r="BA412" s="371"/>
      <c r="BB412" s="371"/>
      <c r="BC412" s="371"/>
      <c r="BD412" s="371"/>
      <c r="BE412" s="371"/>
      <c r="BF412" s="371"/>
      <c r="BG412" s="371"/>
      <c r="BH412" s="371"/>
      <c r="BI412" s="371"/>
      <c r="BJ412" s="371"/>
    </row>
    <row r="413" customFormat="false" ht="12.75" hidden="false" customHeight="true" outlineLevel="2" collapsed="false">
      <c r="A413" s="58"/>
      <c r="B413" s="356"/>
      <c r="C413" s="356"/>
      <c r="D413" s="356"/>
      <c r="E413" s="356"/>
      <c r="F413" s="356"/>
      <c r="G413" s="356"/>
      <c r="H413" s="356"/>
      <c r="I413" s="356"/>
      <c r="J413" s="356"/>
      <c r="K413" s="356"/>
      <c r="L413" s="356"/>
      <c r="M413" s="356"/>
      <c r="N413" s="356"/>
      <c r="O413" s="356"/>
      <c r="P413" s="356"/>
      <c r="Q413" s="356"/>
      <c r="R413" s="356"/>
      <c r="S413" s="356"/>
      <c r="T413" s="356"/>
      <c r="U413" s="356"/>
      <c r="V413" s="356"/>
      <c r="W413" s="356"/>
      <c r="X413" s="356"/>
      <c r="Y413" s="356"/>
      <c r="Z413" s="356"/>
      <c r="AA413" s="356"/>
      <c r="AB413" s="356"/>
      <c r="AC413" s="356"/>
      <c r="AD413" s="356"/>
      <c r="AE413" s="356"/>
      <c r="AF413" s="356"/>
      <c r="AG413" s="59"/>
      <c r="AH413" s="371"/>
      <c r="AI413" s="371"/>
      <c r="AJ413" s="371"/>
      <c r="AK413" s="371"/>
      <c r="AL413" s="371"/>
      <c r="AM413" s="371"/>
      <c r="AN413" s="371"/>
      <c r="AO413" s="371"/>
      <c r="AP413" s="371"/>
      <c r="AQ413" s="371"/>
      <c r="AR413" s="371"/>
      <c r="AS413" s="371"/>
      <c r="AT413" s="371"/>
      <c r="AU413" s="371"/>
      <c r="AV413" s="371"/>
      <c r="AW413" s="371"/>
      <c r="AX413" s="371"/>
      <c r="AY413" s="371"/>
      <c r="AZ413" s="371"/>
      <c r="BA413" s="371"/>
      <c r="BB413" s="371"/>
      <c r="BC413" s="371"/>
      <c r="BD413" s="371"/>
      <c r="BE413" s="371"/>
      <c r="BF413" s="371"/>
      <c r="BG413" s="371"/>
      <c r="BH413" s="371"/>
      <c r="BI413" s="371"/>
      <c r="BJ413" s="371"/>
    </row>
    <row r="414" customFormat="false" ht="12.75" hidden="false" customHeight="true" outlineLevel="2" collapsed="false">
      <c r="A414" s="58"/>
      <c r="B414" s="356"/>
      <c r="C414" s="356"/>
      <c r="D414" s="356"/>
      <c r="E414" s="356"/>
      <c r="F414" s="356"/>
      <c r="G414" s="356"/>
      <c r="H414" s="356"/>
      <c r="I414" s="356"/>
      <c r="J414" s="356"/>
      <c r="K414" s="356"/>
      <c r="L414" s="356"/>
      <c r="M414" s="356"/>
      <c r="N414" s="356"/>
      <c r="O414" s="356"/>
      <c r="P414" s="356"/>
      <c r="Q414" s="356"/>
      <c r="R414" s="356"/>
      <c r="S414" s="356"/>
      <c r="T414" s="356"/>
      <c r="U414" s="356"/>
      <c r="V414" s="356"/>
      <c r="W414" s="356"/>
      <c r="X414" s="356"/>
      <c r="Y414" s="356"/>
      <c r="Z414" s="356"/>
      <c r="AA414" s="356"/>
      <c r="AB414" s="356"/>
      <c r="AC414" s="356"/>
      <c r="AD414" s="356"/>
      <c r="AE414" s="356"/>
      <c r="AF414" s="356"/>
      <c r="AG414" s="59"/>
      <c r="AH414" s="371"/>
      <c r="AI414" s="371"/>
      <c r="AJ414" s="371"/>
      <c r="AK414" s="371"/>
      <c r="AL414" s="371"/>
      <c r="AM414" s="371"/>
      <c r="AN414" s="371"/>
      <c r="AO414" s="371"/>
      <c r="AP414" s="371"/>
      <c r="AQ414" s="371"/>
      <c r="AR414" s="371"/>
      <c r="AS414" s="371"/>
      <c r="AT414" s="371"/>
      <c r="AU414" s="371"/>
      <c r="AV414" s="371"/>
      <c r="AW414" s="371"/>
      <c r="AX414" s="371"/>
      <c r="AY414" s="371"/>
      <c r="AZ414" s="371"/>
      <c r="BA414" s="371"/>
      <c r="BB414" s="371"/>
      <c r="BC414" s="371"/>
      <c r="BD414" s="371"/>
      <c r="BE414" s="371"/>
      <c r="BF414" s="371"/>
      <c r="BG414" s="371"/>
      <c r="BH414" s="371"/>
      <c r="BI414" s="371"/>
      <c r="BJ414" s="371"/>
    </row>
    <row r="415" customFormat="false" ht="12.75" hidden="false" customHeight="true" outlineLevel="0" collapsed="false">
      <c r="BD415" s="0"/>
      <c r="BE415" s="0"/>
      <c r="BF415" s="0"/>
      <c r="BG415" s="0"/>
      <c r="BH415" s="0"/>
      <c r="BI415" s="0"/>
      <c r="BJ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true" outlineLevel="0" collapsed="false">
      <c r="Y416" s="218"/>
      <c r="Z416" s="218"/>
      <c r="AA416" s="218"/>
      <c r="AB416" s="218"/>
      <c r="AC416" s="218"/>
      <c r="AD416" s="218"/>
      <c r="AE416" s="218"/>
      <c r="AF416" s="218"/>
      <c r="AG416" s="218"/>
      <c r="AH416" s="218"/>
      <c r="AI416" s="218"/>
      <c r="AJ416" s="218"/>
      <c r="AK416" s="218"/>
      <c r="AL416" s="218"/>
      <c r="AM416" s="218"/>
      <c r="AN416" s="218"/>
      <c r="AO416" s="218"/>
      <c r="AP416" s="218"/>
      <c r="AQ416" s="218"/>
      <c r="AR416" s="218"/>
      <c r="AS416" s="218"/>
      <c r="AT416" s="218"/>
      <c r="AU416" s="218"/>
      <c r="AV416" s="218"/>
      <c r="AW416" s="218"/>
      <c r="AX416" s="218"/>
      <c r="AY416" s="218"/>
      <c r="AZ416" s="218"/>
      <c r="BA416" s="218"/>
      <c r="BB416" s="218"/>
      <c r="BC416" s="218"/>
    </row>
    <row r="417" customFormat="false" ht="12.75" hidden="false" customHeight="true" outlineLevel="0" collapsed="false">
      <c r="A417" s="23" t="s">
        <v>94</v>
      </c>
    </row>
    <row r="419" customFormat="false" ht="12.75" hidden="false" customHeight="true" outlineLevel="0" collapsed="false">
      <c r="A419" s="139" t="s">
        <v>95</v>
      </c>
      <c r="B419" s="139"/>
      <c r="C419" s="139"/>
      <c r="D419" s="139"/>
      <c r="E419" s="139"/>
      <c r="F419" s="139"/>
      <c r="G419" s="139"/>
      <c r="H419" s="139"/>
      <c r="I419" s="139"/>
      <c r="J419" s="139"/>
      <c r="K419" s="139"/>
      <c r="L419" s="139"/>
      <c r="M419" s="139"/>
      <c r="N419" s="139"/>
      <c r="O419" s="139"/>
      <c r="P419" s="139"/>
      <c r="Q419" s="139"/>
      <c r="R419" s="139"/>
      <c r="S419" s="139"/>
      <c r="T419" s="139"/>
      <c r="U419" s="139"/>
      <c r="V419" s="139"/>
      <c r="W419" s="139"/>
      <c r="X419" s="139"/>
      <c r="Y419" s="139"/>
      <c r="Z419" s="139"/>
      <c r="AA419" s="139"/>
      <c r="AB419" s="139"/>
      <c r="AC419" s="139"/>
      <c r="AD419" s="139"/>
      <c r="AE419" s="139"/>
      <c r="AF419" s="139"/>
      <c r="AG419" s="139"/>
      <c r="AH419" s="139"/>
      <c r="AI419" s="139"/>
      <c r="AJ419" s="139"/>
    </row>
    <row r="420" customFormat="false" ht="12.75" hidden="false" customHeight="true" outlineLevel="0" collapsed="false">
      <c r="B420" s="484" t="str">
        <f aca="false">'Erläuterungen Finanzierungsplan'!B277</f>
        <v>ja</v>
      </c>
      <c r="C420" s="485" t="s">
        <v>97</v>
      </c>
      <c r="D420" s="485"/>
      <c r="E420" s="485"/>
      <c r="F420" s="485"/>
      <c r="G420" s="485"/>
      <c r="H420" s="485"/>
      <c r="I420" s="485"/>
      <c r="J420" s="485"/>
      <c r="K420" s="485"/>
      <c r="L420" s="485"/>
      <c r="M420" s="485"/>
      <c r="N420" s="485"/>
      <c r="O420" s="485"/>
      <c r="P420" s="485"/>
      <c r="Q420" s="485"/>
      <c r="R420" s="485"/>
      <c r="S420" s="485"/>
      <c r="T420" s="485"/>
      <c r="U420" s="485"/>
      <c r="V420" s="485"/>
      <c r="W420" s="485"/>
      <c r="X420" s="485"/>
      <c r="Y420" s="485"/>
      <c r="Z420" s="485"/>
      <c r="AA420" s="485"/>
    </row>
    <row r="421" customFormat="false" ht="12.75" hidden="false" customHeight="true" outlineLevel="0" collapsed="false">
      <c r="B421" s="486" t="str">
        <f aca="false">IF(B420=A627,A628,A627)</f>
        <v>nein</v>
      </c>
      <c r="C421" s="485" t="s">
        <v>98</v>
      </c>
      <c r="D421" s="485"/>
      <c r="E421" s="485"/>
      <c r="F421" s="485"/>
      <c r="G421" s="485"/>
      <c r="H421" s="485"/>
      <c r="I421" s="485"/>
      <c r="J421" s="485"/>
      <c r="K421" s="485"/>
      <c r="L421" s="485"/>
      <c r="M421" s="485"/>
      <c r="N421" s="485"/>
      <c r="O421" s="485"/>
      <c r="P421" s="485"/>
      <c r="Q421" s="485"/>
      <c r="R421" s="485"/>
      <c r="S421" s="485"/>
      <c r="T421" s="485"/>
      <c r="U421" s="485"/>
      <c r="V421" s="485"/>
      <c r="W421" s="485"/>
      <c r="X421" s="485"/>
      <c r="Y421" s="485"/>
      <c r="Z421" s="485"/>
      <c r="AA421" s="485"/>
    </row>
    <row r="423" customFormat="false" ht="51.75" hidden="false" customHeight="true" outlineLevel="0" collapsed="false">
      <c r="A423" s="112" t="s">
        <v>79</v>
      </c>
      <c r="B423" s="122" t="s">
        <v>85</v>
      </c>
      <c r="C423" s="122"/>
      <c r="D423" s="122"/>
      <c r="E423" s="122"/>
      <c r="F423" s="122"/>
      <c r="G423" s="122"/>
      <c r="H423" s="122"/>
      <c r="I423" s="122"/>
      <c r="J423" s="112" t="s">
        <v>99</v>
      </c>
      <c r="K423" s="112"/>
      <c r="L423" s="112"/>
      <c r="M423" s="487" t="s">
        <v>341</v>
      </c>
      <c r="N423" s="487"/>
      <c r="O423" s="487"/>
      <c r="P423" s="487" t="s">
        <v>342</v>
      </c>
      <c r="Q423" s="487"/>
      <c r="R423" s="487"/>
      <c r="S423" s="112" t="s">
        <v>101</v>
      </c>
      <c r="T423" s="112"/>
      <c r="U423" s="112"/>
      <c r="V423" s="112" t="s">
        <v>102</v>
      </c>
      <c r="W423" s="112"/>
      <c r="X423" s="112"/>
      <c r="Y423" s="113" t="s">
        <v>103</v>
      </c>
      <c r="Z423" s="113"/>
      <c r="AA423" s="112" t="s">
        <v>104</v>
      </c>
      <c r="AB423" s="112"/>
      <c r="AC423" s="112"/>
      <c r="AD423" s="112" t="s">
        <v>343</v>
      </c>
      <c r="AE423" s="112"/>
      <c r="AF423" s="112"/>
      <c r="AG423" s="112" t="s">
        <v>105</v>
      </c>
      <c r="AH423" s="112"/>
      <c r="AI423" s="112"/>
      <c r="AJ423" s="112" t="s">
        <v>275</v>
      </c>
      <c r="AK423" s="112"/>
      <c r="AL423" s="112"/>
      <c r="AM423" s="112" t="s">
        <v>344</v>
      </c>
      <c r="AN423" s="112"/>
      <c r="AO423" s="112"/>
      <c r="AP423" s="112"/>
      <c r="AQ423" s="112"/>
      <c r="AR423" s="112"/>
      <c r="AS423" s="112"/>
      <c r="AT423" s="112"/>
      <c r="AU423" s="112"/>
      <c r="AV423" s="112"/>
      <c r="AW423" s="112"/>
      <c r="AX423" s="112"/>
      <c r="AY423" s="112"/>
      <c r="AZ423" s="112"/>
      <c r="BA423" s="112"/>
      <c r="BB423" s="112"/>
      <c r="BC423" s="112"/>
      <c r="BD423" s="112"/>
      <c r="BE423" s="112"/>
      <c r="BF423" s="112"/>
      <c r="BG423" s="112"/>
      <c r="BH423" s="112"/>
      <c r="BI423" s="112"/>
      <c r="BJ423" s="112"/>
    </row>
    <row r="424" customFormat="false" ht="12.75" hidden="false" customHeight="true" outlineLevel="0" collapsed="false">
      <c r="A424" s="123" t="n">
        <v>1</v>
      </c>
      <c r="B424" s="488" t="str">
        <f aca="false">IF('Erläuterungen Finanzierungsplan'!B281="","",'Erläuterungen Finanzierungsplan'!B281)</f>
        <v/>
      </c>
      <c r="C424" s="488"/>
      <c r="D424" s="488"/>
      <c r="E424" s="488"/>
      <c r="F424" s="488"/>
      <c r="G424" s="488"/>
      <c r="H424" s="488"/>
      <c r="I424" s="488"/>
      <c r="J424" s="489" t="str">
        <f aca="false">IF('Erläuterungen Finanzierungsplan'!J281="","",'Erläuterungen Finanzierungsplan'!J281)</f>
        <v/>
      </c>
      <c r="K424" s="489"/>
      <c r="L424" s="489"/>
      <c r="M424" s="490" t="n">
        <f aca="false">'Erläuterungen Finanzierungsplan'!M281</f>
        <v>0</v>
      </c>
      <c r="N424" s="490"/>
      <c r="O424" s="490"/>
      <c r="P424" s="491" t="n">
        <v>0</v>
      </c>
      <c r="Q424" s="491"/>
      <c r="R424" s="491"/>
      <c r="S424" s="492" t="str">
        <f aca="false">IF(B424="","",IF(J424=(EOMONTH(J424,1)),EOMONTH(J424,P424),EOMONTH(J424,P424-1)))</f>
        <v/>
      </c>
      <c r="T424" s="492"/>
      <c r="U424" s="492"/>
      <c r="V424" s="493" t="n">
        <f aca="false">'Erläuterungen Finanzierungsplan'!R281</f>
        <v>0</v>
      </c>
      <c r="W424" s="493"/>
      <c r="X424" s="493"/>
      <c r="Y424" s="468" t="n">
        <f aca="false">'Erläuterungen Finanzierungsplan'!U281</f>
        <v>0</v>
      </c>
      <c r="Z424" s="468"/>
      <c r="AA424" s="490" t="str">
        <f aca="false">IF(B424="","",IF(S424&lt;$I$14,0,DATEDIF(MAX(J424,$I$14),MIN(S424,$Q$14),"m")+1))</f>
        <v/>
      </c>
      <c r="AB424" s="490"/>
      <c r="AC424" s="490"/>
      <c r="AD424" s="149" t="str">
        <f aca="false">'Erläuterungen Finanzierungsplan'!Z281</f>
        <v/>
      </c>
      <c r="AE424" s="149"/>
      <c r="AF424" s="149"/>
      <c r="AG424" s="149" t="str">
        <f aca="false">IF(S424="","",IF(V424=0,0,V424/M424*Y424*AA424))</f>
        <v/>
      </c>
      <c r="AH424" s="149"/>
      <c r="AI424" s="149"/>
      <c r="AJ424" s="493" t="str">
        <f aca="false">IF(AD424="","",AD424-AG424)</f>
        <v/>
      </c>
      <c r="AK424" s="493"/>
      <c r="AL424" s="493"/>
      <c r="AM424" s="494" t="str">
        <f aca="false">IF('Erläuterungen Finanzierungsplan'!AC281="","",'Erläuterungen Finanzierungsplan'!AC281)</f>
        <v/>
      </c>
      <c r="AN424" s="494"/>
      <c r="AO424" s="494"/>
      <c r="AP424" s="494"/>
      <c r="AQ424" s="494"/>
      <c r="AR424" s="494"/>
      <c r="AS424" s="494"/>
      <c r="AT424" s="494"/>
      <c r="AU424" s="494"/>
      <c r="AV424" s="494"/>
      <c r="AW424" s="494"/>
      <c r="AX424" s="494"/>
      <c r="AY424" s="494"/>
      <c r="AZ424" s="494"/>
      <c r="BA424" s="494"/>
      <c r="BB424" s="494"/>
      <c r="BC424" s="494"/>
      <c r="BD424" s="494"/>
      <c r="BE424" s="494"/>
      <c r="BF424" s="494"/>
      <c r="BG424" s="494"/>
      <c r="BH424" s="494"/>
      <c r="BI424" s="494"/>
      <c r="BJ424" s="494"/>
    </row>
    <row r="425" customFormat="false" ht="12.75" hidden="false" customHeight="true" outlineLevel="0" collapsed="false">
      <c r="A425" s="123" t="n">
        <f aca="false">A424+1</f>
        <v>2</v>
      </c>
      <c r="B425" s="488" t="str">
        <f aca="false">IF('Erläuterungen Finanzierungsplan'!B282="","",'Erläuterungen Finanzierungsplan'!B282)</f>
        <v/>
      </c>
      <c r="C425" s="488"/>
      <c r="D425" s="488"/>
      <c r="E425" s="488"/>
      <c r="F425" s="488"/>
      <c r="G425" s="488"/>
      <c r="H425" s="488"/>
      <c r="I425" s="488"/>
      <c r="J425" s="489" t="str">
        <f aca="false">IF('Erläuterungen Finanzierungsplan'!J282="","",'Erläuterungen Finanzierungsplan'!J282)</f>
        <v/>
      </c>
      <c r="K425" s="489"/>
      <c r="L425" s="489"/>
      <c r="M425" s="490" t="n">
        <f aca="false">'Erläuterungen Finanzierungsplan'!M282</f>
        <v>0</v>
      </c>
      <c r="N425" s="490"/>
      <c r="O425" s="490"/>
      <c r="P425" s="491" t="n">
        <v>0</v>
      </c>
      <c r="Q425" s="491"/>
      <c r="R425" s="491"/>
      <c r="S425" s="492" t="str">
        <f aca="false">IF(B425="","",IF(J425=(EOMONTH(J425,1)),EOMONTH(J425,P425),EOMONTH(J425,P425-1)))</f>
        <v/>
      </c>
      <c r="T425" s="492"/>
      <c r="U425" s="492"/>
      <c r="V425" s="493" t="n">
        <f aca="false">'Erläuterungen Finanzierungsplan'!R282</f>
        <v>0</v>
      </c>
      <c r="W425" s="493"/>
      <c r="X425" s="493"/>
      <c r="Y425" s="468" t="n">
        <f aca="false">'Erläuterungen Finanzierungsplan'!U282</f>
        <v>0</v>
      </c>
      <c r="Z425" s="468"/>
      <c r="AA425" s="490" t="str">
        <f aca="false">IF(B425="","",IF(S425&lt;$I$14,0,DATEDIF(MAX(J425,$I$14),MIN(S425,$Q$14),"m")+1))</f>
        <v/>
      </c>
      <c r="AB425" s="490"/>
      <c r="AC425" s="490"/>
      <c r="AD425" s="149" t="str">
        <f aca="false">'Erläuterungen Finanzierungsplan'!Z282</f>
        <v/>
      </c>
      <c r="AE425" s="149"/>
      <c r="AF425" s="149"/>
      <c r="AG425" s="149" t="str">
        <f aca="false">IF(S425="","",IF(V425=0,0,V425/M425*Y425*AA425))</f>
        <v/>
      </c>
      <c r="AH425" s="149"/>
      <c r="AI425" s="149"/>
      <c r="AJ425" s="493" t="str">
        <f aca="false">IF(AD425="","",AD425-AG425)</f>
        <v/>
      </c>
      <c r="AK425" s="493"/>
      <c r="AL425" s="493"/>
      <c r="AM425" s="494" t="str">
        <f aca="false">IF('Erläuterungen Finanzierungsplan'!AC282="","",'Erläuterungen Finanzierungsplan'!AC282)</f>
        <v/>
      </c>
      <c r="AN425" s="494"/>
      <c r="AO425" s="494"/>
      <c r="AP425" s="494"/>
      <c r="AQ425" s="494"/>
      <c r="AR425" s="494"/>
      <c r="AS425" s="494"/>
      <c r="AT425" s="494"/>
      <c r="AU425" s="494"/>
      <c r="AV425" s="494"/>
      <c r="AW425" s="494"/>
      <c r="AX425" s="494"/>
      <c r="AY425" s="494"/>
      <c r="AZ425" s="494"/>
      <c r="BA425" s="494"/>
      <c r="BB425" s="494"/>
      <c r="BC425" s="494"/>
      <c r="BD425" s="494"/>
      <c r="BE425" s="494"/>
      <c r="BF425" s="494"/>
      <c r="BG425" s="494"/>
      <c r="BH425" s="494"/>
      <c r="BI425" s="494"/>
      <c r="BJ425" s="494"/>
    </row>
    <row r="426" customFormat="false" ht="12.75" hidden="false" customHeight="true" outlineLevel="0" collapsed="false">
      <c r="A426" s="123" t="n">
        <f aca="false">A425+1</f>
        <v>3</v>
      </c>
      <c r="B426" s="488" t="str">
        <f aca="false">IF('Erläuterungen Finanzierungsplan'!B283="","",'Erläuterungen Finanzierungsplan'!B283)</f>
        <v/>
      </c>
      <c r="C426" s="488"/>
      <c r="D426" s="488"/>
      <c r="E426" s="488"/>
      <c r="F426" s="488"/>
      <c r="G426" s="488"/>
      <c r="H426" s="488"/>
      <c r="I426" s="488"/>
      <c r="J426" s="489" t="str">
        <f aca="false">IF('Erläuterungen Finanzierungsplan'!J283="","",'Erläuterungen Finanzierungsplan'!J283)</f>
        <v/>
      </c>
      <c r="K426" s="489"/>
      <c r="L426" s="489"/>
      <c r="M426" s="490" t="n">
        <f aca="false">'Erläuterungen Finanzierungsplan'!M283</f>
        <v>0</v>
      </c>
      <c r="N426" s="490"/>
      <c r="O426" s="490"/>
      <c r="P426" s="491" t="n">
        <v>0</v>
      </c>
      <c r="Q426" s="491"/>
      <c r="R426" s="491"/>
      <c r="S426" s="492" t="str">
        <f aca="false">IF(B426="","",IF(J426=(EOMONTH(J426,1)),EOMONTH(J426,P426),EOMONTH(J426,P426-1)))</f>
        <v/>
      </c>
      <c r="T426" s="492"/>
      <c r="U426" s="492"/>
      <c r="V426" s="493" t="n">
        <f aca="false">'Erläuterungen Finanzierungsplan'!R283</f>
        <v>0</v>
      </c>
      <c r="W426" s="493"/>
      <c r="X426" s="493"/>
      <c r="Y426" s="468" t="n">
        <f aca="false">'Erläuterungen Finanzierungsplan'!U283</f>
        <v>0</v>
      </c>
      <c r="Z426" s="468"/>
      <c r="AA426" s="490" t="str">
        <f aca="false">IF(B426="","",IF(S426&lt;$I$14,0,DATEDIF(MAX(J426,$I$14),MIN(S426,$Q$14),"m")+1))</f>
        <v/>
      </c>
      <c r="AB426" s="490"/>
      <c r="AC426" s="490"/>
      <c r="AD426" s="149" t="str">
        <f aca="false">'Erläuterungen Finanzierungsplan'!Z283</f>
        <v/>
      </c>
      <c r="AE426" s="149"/>
      <c r="AF426" s="149"/>
      <c r="AG426" s="149" t="str">
        <f aca="false">IF(S426="","",IF(V426=0,0,V426/M426*Y426*AA426))</f>
        <v/>
      </c>
      <c r="AH426" s="149"/>
      <c r="AI426" s="149"/>
      <c r="AJ426" s="493" t="str">
        <f aca="false">IF(AD426="","",AD426-AG426)</f>
        <v/>
      </c>
      <c r="AK426" s="493"/>
      <c r="AL426" s="493"/>
      <c r="AM426" s="494" t="str">
        <f aca="false">IF('Erläuterungen Finanzierungsplan'!AC283="","",'Erläuterungen Finanzierungsplan'!AC283)</f>
        <v/>
      </c>
      <c r="AN426" s="494"/>
      <c r="AO426" s="494"/>
      <c r="AP426" s="494"/>
      <c r="AQ426" s="494"/>
      <c r="AR426" s="494"/>
      <c r="AS426" s="494"/>
      <c r="AT426" s="494"/>
      <c r="AU426" s="494"/>
      <c r="AV426" s="494"/>
      <c r="AW426" s="494"/>
      <c r="AX426" s="494"/>
      <c r="AY426" s="494"/>
      <c r="AZ426" s="494"/>
      <c r="BA426" s="494"/>
      <c r="BB426" s="494"/>
      <c r="BC426" s="494"/>
      <c r="BD426" s="494"/>
      <c r="BE426" s="494"/>
      <c r="BF426" s="494"/>
      <c r="BG426" s="494"/>
      <c r="BH426" s="494"/>
      <c r="BI426" s="494"/>
      <c r="BJ426" s="494"/>
    </row>
    <row r="427" customFormat="false" ht="12.75" hidden="false" customHeight="true" outlineLevel="0" collapsed="false">
      <c r="A427" s="123" t="n">
        <f aca="false">A426+1</f>
        <v>4</v>
      </c>
      <c r="B427" s="488" t="str">
        <f aca="false">IF('Erläuterungen Finanzierungsplan'!B284="","",'Erläuterungen Finanzierungsplan'!B284)</f>
        <v/>
      </c>
      <c r="C427" s="488"/>
      <c r="D427" s="488"/>
      <c r="E427" s="488"/>
      <c r="F427" s="488"/>
      <c r="G427" s="488"/>
      <c r="H427" s="488"/>
      <c r="I427" s="488"/>
      <c r="J427" s="489" t="str">
        <f aca="false">IF('Erläuterungen Finanzierungsplan'!J284="","",'Erläuterungen Finanzierungsplan'!J284)</f>
        <v/>
      </c>
      <c r="K427" s="489"/>
      <c r="L427" s="489"/>
      <c r="M427" s="490" t="n">
        <f aca="false">'Erläuterungen Finanzierungsplan'!M284</f>
        <v>0</v>
      </c>
      <c r="N427" s="490"/>
      <c r="O427" s="490"/>
      <c r="P427" s="491" t="n">
        <v>0</v>
      </c>
      <c r="Q427" s="491"/>
      <c r="R427" s="491"/>
      <c r="S427" s="492" t="str">
        <f aca="false">IF(B427="","",IF(J427=(EOMONTH(J427,1)),EOMONTH(J427,P427),EOMONTH(J427,P427-1)))</f>
        <v/>
      </c>
      <c r="T427" s="492"/>
      <c r="U427" s="492"/>
      <c r="V427" s="493" t="n">
        <f aca="false">'Erläuterungen Finanzierungsplan'!R284</f>
        <v>0</v>
      </c>
      <c r="W427" s="493"/>
      <c r="X427" s="493"/>
      <c r="Y427" s="468" t="n">
        <f aca="false">'Erläuterungen Finanzierungsplan'!U284</f>
        <v>0</v>
      </c>
      <c r="Z427" s="468"/>
      <c r="AA427" s="490" t="str">
        <f aca="false">IF(B427="","",IF(S427&lt;$I$14,0,DATEDIF(MAX(J427,$I$14),MIN(S427,$Q$14),"m")+1))</f>
        <v/>
      </c>
      <c r="AB427" s="490"/>
      <c r="AC427" s="490"/>
      <c r="AD427" s="149" t="str">
        <f aca="false">'Erläuterungen Finanzierungsplan'!Z284</f>
        <v/>
      </c>
      <c r="AE427" s="149"/>
      <c r="AF427" s="149"/>
      <c r="AG427" s="149" t="str">
        <f aca="false">IF(S427="","",IF(V427=0,0,V427/M427*Y427*AA427))</f>
        <v/>
      </c>
      <c r="AH427" s="149"/>
      <c r="AI427" s="149"/>
      <c r="AJ427" s="493" t="str">
        <f aca="false">IF(AD427="","",AD427-AG427)</f>
        <v/>
      </c>
      <c r="AK427" s="493"/>
      <c r="AL427" s="493"/>
      <c r="AM427" s="494" t="str">
        <f aca="false">IF('Erläuterungen Finanzierungsplan'!AC284="","",'Erläuterungen Finanzierungsplan'!AC284)</f>
        <v/>
      </c>
      <c r="AN427" s="494"/>
      <c r="AO427" s="494"/>
      <c r="AP427" s="494"/>
      <c r="AQ427" s="494"/>
      <c r="AR427" s="494"/>
      <c r="AS427" s="494"/>
      <c r="AT427" s="494"/>
      <c r="AU427" s="494"/>
      <c r="AV427" s="494"/>
      <c r="AW427" s="494"/>
      <c r="AX427" s="494"/>
      <c r="AY427" s="494"/>
      <c r="AZ427" s="494"/>
      <c r="BA427" s="494"/>
      <c r="BB427" s="494"/>
      <c r="BC427" s="494"/>
      <c r="BD427" s="494"/>
      <c r="BE427" s="494"/>
      <c r="BF427" s="494"/>
      <c r="BG427" s="494"/>
      <c r="BH427" s="494"/>
      <c r="BI427" s="494"/>
      <c r="BJ427" s="494"/>
    </row>
    <row r="428" customFormat="false" ht="12.75" hidden="false" customHeight="true" outlineLevel="0" collapsed="false">
      <c r="A428" s="123" t="n">
        <f aca="false">A427+1</f>
        <v>5</v>
      </c>
      <c r="B428" s="488" t="str">
        <f aca="false">IF('Erläuterungen Finanzierungsplan'!B285="","",'Erläuterungen Finanzierungsplan'!B285)</f>
        <v/>
      </c>
      <c r="C428" s="488"/>
      <c r="D428" s="488"/>
      <c r="E428" s="488"/>
      <c r="F428" s="488"/>
      <c r="G428" s="488"/>
      <c r="H428" s="488"/>
      <c r="I428" s="488"/>
      <c r="J428" s="489" t="str">
        <f aca="false">IF('Erläuterungen Finanzierungsplan'!J285="","",'Erläuterungen Finanzierungsplan'!J285)</f>
        <v/>
      </c>
      <c r="K428" s="489"/>
      <c r="L428" s="489"/>
      <c r="M428" s="490" t="n">
        <f aca="false">'Erläuterungen Finanzierungsplan'!M285</f>
        <v>0</v>
      </c>
      <c r="N428" s="490"/>
      <c r="O428" s="490"/>
      <c r="P428" s="491" t="n">
        <v>0</v>
      </c>
      <c r="Q428" s="491"/>
      <c r="R428" s="491"/>
      <c r="S428" s="492" t="str">
        <f aca="false">IF(B428="","",IF(J428=(EOMONTH(J428,1)),EOMONTH(J428,P428),EOMONTH(J428,P428-1)))</f>
        <v/>
      </c>
      <c r="T428" s="492"/>
      <c r="U428" s="492"/>
      <c r="V428" s="493" t="n">
        <f aca="false">'Erläuterungen Finanzierungsplan'!R285</f>
        <v>0</v>
      </c>
      <c r="W428" s="493"/>
      <c r="X428" s="493"/>
      <c r="Y428" s="468" t="n">
        <f aca="false">'Erläuterungen Finanzierungsplan'!U285</f>
        <v>0</v>
      </c>
      <c r="Z428" s="468"/>
      <c r="AA428" s="490" t="str">
        <f aca="false">IF(B428="","",IF(S428&lt;$I$14,0,DATEDIF(MAX(J428,$I$14),MIN(S428,$Q$14),"m")+1))</f>
        <v/>
      </c>
      <c r="AB428" s="490"/>
      <c r="AC428" s="490"/>
      <c r="AD428" s="149" t="str">
        <f aca="false">'Erläuterungen Finanzierungsplan'!Z285</f>
        <v/>
      </c>
      <c r="AE428" s="149"/>
      <c r="AF428" s="149"/>
      <c r="AG428" s="149" t="str">
        <f aca="false">IF(S428="","",IF(V428=0,0,V428/M428*Y428*AA428))</f>
        <v/>
      </c>
      <c r="AH428" s="149"/>
      <c r="AI428" s="149"/>
      <c r="AJ428" s="493" t="str">
        <f aca="false">IF(AD428="","",AD428-AG428)</f>
        <v/>
      </c>
      <c r="AK428" s="493"/>
      <c r="AL428" s="493"/>
      <c r="AM428" s="494" t="str">
        <f aca="false">IF('Erläuterungen Finanzierungsplan'!AC285="","",'Erläuterungen Finanzierungsplan'!AC285)</f>
        <v/>
      </c>
      <c r="AN428" s="494"/>
      <c r="AO428" s="494"/>
      <c r="AP428" s="494"/>
      <c r="AQ428" s="494"/>
      <c r="AR428" s="494"/>
      <c r="AS428" s="494"/>
      <c r="AT428" s="494"/>
      <c r="AU428" s="494"/>
      <c r="AV428" s="494"/>
      <c r="AW428" s="494"/>
      <c r="AX428" s="494"/>
      <c r="AY428" s="494"/>
      <c r="AZ428" s="494"/>
      <c r="BA428" s="494"/>
      <c r="BB428" s="494"/>
      <c r="BC428" s="494"/>
      <c r="BD428" s="494"/>
      <c r="BE428" s="494"/>
      <c r="BF428" s="494"/>
      <c r="BG428" s="494"/>
      <c r="BH428" s="494"/>
      <c r="BI428" s="494"/>
      <c r="BJ428" s="494"/>
    </row>
    <row r="429" customFormat="false" ht="12.75" hidden="false" customHeight="true" outlineLevel="0" collapsed="false">
      <c r="A429" s="123" t="n">
        <f aca="false">A428+1</f>
        <v>6</v>
      </c>
      <c r="B429" s="488" t="str">
        <f aca="false">IF('Erläuterungen Finanzierungsplan'!B286="","",'Erläuterungen Finanzierungsplan'!B286)</f>
        <v/>
      </c>
      <c r="C429" s="488"/>
      <c r="D429" s="488"/>
      <c r="E429" s="488"/>
      <c r="F429" s="488"/>
      <c r="G429" s="488"/>
      <c r="H429" s="488"/>
      <c r="I429" s="488"/>
      <c r="J429" s="489" t="str">
        <f aca="false">IF('Erläuterungen Finanzierungsplan'!J286="","",'Erläuterungen Finanzierungsplan'!J286)</f>
        <v/>
      </c>
      <c r="K429" s="489"/>
      <c r="L429" s="489"/>
      <c r="M429" s="490" t="n">
        <f aca="false">'Erläuterungen Finanzierungsplan'!M286</f>
        <v>0</v>
      </c>
      <c r="N429" s="490"/>
      <c r="O429" s="490"/>
      <c r="P429" s="491" t="n">
        <v>0</v>
      </c>
      <c r="Q429" s="491"/>
      <c r="R429" s="491"/>
      <c r="S429" s="492" t="str">
        <f aca="false">IF(B429="","",IF(J429=(EOMONTH(J429,1)),EOMONTH(J429,P429),EOMONTH(J429,P429-1)))</f>
        <v/>
      </c>
      <c r="T429" s="492"/>
      <c r="U429" s="492"/>
      <c r="V429" s="493" t="n">
        <f aca="false">'Erläuterungen Finanzierungsplan'!R286</f>
        <v>0</v>
      </c>
      <c r="W429" s="493"/>
      <c r="X429" s="493"/>
      <c r="Y429" s="468" t="n">
        <f aca="false">'Erläuterungen Finanzierungsplan'!U286</f>
        <v>0</v>
      </c>
      <c r="Z429" s="468"/>
      <c r="AA429" s="490" t="str">
        <f aca="false">IF(B429="","",IF(S429&lt;$I$14,0,DATEDIF(MAX(J429,$I$14),MIN(S429,$Q$14),"m")+1))</f>
        <v/>
      </c>
      <c r="AB429" s="490"/>
      <c r="AC429" s="490"/>
      <c r="AD429" s="149" t="str">
        <f aca="false">'Erläuterungen Finanzierungsplan'!Z286</f>
        <v/>
      </c>
      <c r="AE429" s="149"/>
      <c r="AF429" s="149"/>
      <c r="AG429" s="149" t="str">
        <f aca="false">IF(S429="","",IF(V429=0,0,V429/M429*Y429*AA429))</f>
        <v/>
      </c>
      <c r="AH429" s="149"/>
      <c r="AI429" s="149"/>
      <c r="AJ429" s="493" t="str">
        <f aca="false">IF(AD429="","",AD429-AG429)</f>
        <v/>
      </c>
      <c r="AK429" s="493"/>
      <c r="AL429" s="493"/>
      <c r="AM429" s="494" t="str">
        <f aca="false">IF('Erläuterungen Finanzierungsplan'!AC286="","",'Erläuterungen Finanzierungsplan'!AC286)</f>
        <v/>
      </c>
      <c r="AN429" s="494"/>
      <c r="AO429" s="494"/>
      <c r="AP429" s="494"/>
      <c r="AQ429" s="494"/>
      <c r="AR429" s="494"/>
      <c r="AS429" s="494"/>
      <c r="AT429" s="494"/>
      <c r="AU429" s="494"/>
      <c r="AV429" s="494"/>
      <c r="AW429" s="494"/>
      <c r="AX429" s="494"/>
      <c r="AY429" s="494"/>
      <c r="AZ429" s="494"/>
      <c r="BA429" s="494"/>
      <c r="BB429" s="494"/>
      <c r="BC429" s="494"/>
      <c r="BD429" s="494"/>
      <c r="BE429" s="494"/>
      <c r="BF429" s="494"/>
      <c r="BG429" s="494"/>
      <c r="BH429" s="494"/>
      <c r="BI429" s="494"/>
      <c r="BJ429" s="494"/>
    </row>
    <row r="430" customFormat="false" ht="12.75" hidden="false" customHeight="true" outlineLevel="0" collapsed="false">
      <c r="A430" s="150" t="n">
        <f aca="false">A429+1</f>
        <v>7</v>
      </c>
      <c r="B430" s="488" t="str">
        <f aca="false">IF('Erläuterungen Finanzierungsplan'!B287="","",'Erläuterungen Finanzierungsplan'!B287)</f>
        <v/>
      </c>
      <c r="C430" s="488"/>
      <c r="D430" s="488"/>
      <c r="E430" s="488"/>
      <c r="F430" s="488"/>
      <c r="G430" s="488"/>
      <c r="H430" s="488"/>
      <c r="I430" s="488"/>
      <c r="J430" s="489" t="str">
        <f aca="false">IF('Erläuterungen Finanzierungsplan'!J287="","",'Erläuterungen Finanzierungsplan'!J287)</f>
        <v/>
      </c>
      <c r="K430" s="489"/>
      <c r="L430" s="489"/>
      <c r="M430" s="490" t="n">
        <f aca="false">'Erläuterungen Finanzierungsplan'!M287</f>
        <v>0</v>
      </c>
      <c r="N430" s="490"/>
      <c r="O430" s="490"/>
      <c r="P430" s="491" t="n">
        <v>0</v>
      </c>
      <c r="Q430" s="491"/>
      <c r="R430" s="491"/>
      <c r="S430" s="492" t="str">
        <f aca="false">IF(B430="","",IF(J430=(EOMONTH(J430,1)),EOMONTH(J430,P430),EOMONTH(J430,P430-1)))</f>
        <v/>
      </c>
      <c r="T430" s="492"/>
      <c r="U430" s="492"/>
      <c r="V430" s="493" t="n">
        <f aca="false">'Erläuterungen Finanzierungsplan'!R287</f>
        <v>0</v>
      </c>
      <c r="W430" s="493"/>
      <c r="X430" s="493"/>
      <c r="Y430" s="468" t="n">
        <f aca="false">'Erläuterungen Finanzierungsplan'!U287</f>
        <v>0</v>
      </c>
      <c r="Z430" s="468"/>
      <c r="AA430" s="490" t="str">
        <f aca="false">IF(B430="","",IF(S430&lt;$I$14,0,DATEDIF(MAX(J430,$I$14),MIN(S430,$Q$14),"m")+1))</f>
        <v/>
      </c>
      <c r="AB430" s="490"/>
      <c r="AC430" s="490"/>
      <c r="AD430" s="149" t="str">
        <f aca="false">'Erläuterungen Finanzierungsplan'!Z287</f>
        <v/>
      </c>
      <c r="AE430" s="149"/>
      <c r="AF430" s="149"/>
      <c r="AG430" s="149" t="str">
        <f aca="false">IF(S430="","",IF(V430=0,0,V430/M430*Y430*AA430))</f>
        <v/>
      </c>
      <c r="AH430" s="149"/>
      <c r="AI430" s="149"/>
      <c r="AJ430" s="493" t="str">
        <f aca="false">IF(AD430="","",AD430-AG430)</f>
        <v/>
      </c>
      <c r="AK430" s="493"/>
      <c r="AL430" s="493"/>
      <c r="AM430" s="494" t="str">
        <f aca="false">IF('Erläuterungen Finanzierungsplan'!AC287="","",'Erläuterungen Finanzierungsplan'!AC287)</f>
        <v/>
      </c>
      <c r="AN430" s="494"/>
      <c r="AO430" s="494"/>
      <c r="AP430" s="494"/>
      <c r="AQ430" s="494"/>
      <c r="AR430" s="494"/>
      <c r="AS430" s="494"/>
      <c r="AT430" s="494"/>
      <c r="AU430" s="494"/>
      <c r="AV430" s="494"/>
      <c r="AW430" s="494"/>
      <c r="AX430" s="494"/>
      <c r="AY430" s="494"/>
      <c r="AZ430" s="494"/>
      <c r="BA430" s="494"/>
      <c r="BB430" s="494"/>
      <c r="BC430" s="494"/>
      <c r="BD430" s="494"/>
      <c r="BE430" s="494"/>
      <c r="BF430" s="494"/>
      <c r="BG430" s="494"/>
      <c r="BH430" s="494"/>
      <c r="BI430" s="494"/>
      <c r="BJ430" s="494"/>
    </row>
    <row r="431" customFormat="false" ht="12.75" hidden="false" customHeight="true" outlineLevel="0" collapsed="false">
      <c r="A431" s="150" t="n">
        <f aca="false">A430+1</f>
        <v>8</v>
      </c>
      <c r="B431" s="488" t="str">
        <f aca="false">IF('Erläuterungen Finanzierungsplan'!B288="","",'Erläuterungen Finanzierungsplan'!B288)</f>
        <v/>
      </c>
      <c r="C431" s="488"/>
      <c r="D431" s="488"/>
      <c r="E431" s="488"/>
      <c r="F431" s="488"/>
      <c r="G431" s="488"/>
      <c r="H431" s="488"/>
      <c r="I431" s="488"/>
      <c r="J431" s="489" t="str">
        <f aca="false">IF('Erläuterungen Finanzierungsplan'!J288="","",'Erläuterungen Finanzierungsplan'!J288)</f>
        <v/>
      </c>
      <c r="K431" s="489"/>
      <c r="L431" s="489"/>
      <c r="M431" s="490" t="n">
        <f aca="false">'Erläuterungen Finanzierungsplan'!M288</f>
        <v>0</v>
      </c>
      <c r="N431" s="490"/>
      <c r="O431" s="490"/>
      <c r="P431" s="491" t="n">
        <v>0</v>
      </c>
      <c r="Q431" s="491"/>
      <c r="R431" s="491"/>
      <c r="S431" s="492" t="str">
        <f aca="false">IF(B431="","",IF(J431=(EOMONTH(J431,1)),EOMONTH(J431,P431),EOMONTH(J431,P431-1)))</f>
        <v/>
      </c>
      <c r="T431" s="492"/>
      <c r="U431" s="492"/>
      <c r="V431" s="493" t="n">
        <f aca="false">'Erläuterungen Finanzierungsplan'!R288</f>
        <v>0</v>
      </c>
      <c r="W431" s="493"/>
      <c r="X431" s="493"/>
      <c r="Y431" s="468" t="n">
        <f aca="false">'Erläuterungen Finanzierungsplan'!U288</f>
        <v>0</v>
      </c>
      <c r="Z431" s="468"/>
      <c r="AA431" s="490" t="str">
        <f aca="false">IF(B431="","",IF(S431&lt;$I$14,0,DATEDIF(MAX(J431,$I$14),MIN(S431,$Q$14),"m")+1))</f>
        <v/>
      </c>
      <c r="AB431" s="490"/>
      <c r="AC431" s="490"/>
      <c r="AD431" s="149" t="str">
        <f aca="false">'Erläuterungen Finanzierungsplan'!Z288</f>
        <v/>
      </c>
      <c r="AE431" s="149"/>
      <c r="AF431" s="149"/>
      <c r="AG431" s="149" t="str">
        <f aca="false">IF(S431="","",IF(V431=0,0,V431/M431*Y431*AA431))</f>
        <v/>
      </c>
      <c r="AH431" s="149"/>
      <c r="AI431" s="149"/>
      <c r="AJ431" s="493" t="str">
        <f aca="false">IF(AD431="","",AD431-AG431)</f>
        <v/>
      </c>
      <c r="AK431" s="493"/>
      <c r="AL431" s="493"/>
      <c r="AM431" s="494" t="str">
        <f aca="false">IF('Erläuterungen Finanzierungsplan'!AC288="","",'Erläuterungen Finanzierungsplan'!AC288)</f>
        <v/>
      </c>
      <c r="AN431" s="494"/>
      <c r="AO431" s="494"/>
      <c r="AP431" s="494"/>
      <c r="AQ431" s="494"/>
      <c r="AR431" s="494"/>
      <c r="AS431" s="494"/>
      <c r="AT431" s="494"/>
      <c r="AU431" s="494"/>
      <c r="AV431" s="494"/>
      <c r="AW431" s="494"/>
      <c r="AX431" s="494"/>
      <c r="AY431" s="494"/>
      <c r="AZ431" s="494"/>
      <c r="BA431" s="494"/>
      <c r="BB431" s="494"/>
      <c r="BC431" s="494"/>
      <c r="BD431" s="494"/>
      <c r="BE431" s="494"/>
      <c r="BF431" s="494"/>
      <c r="BG431" s="494"/>
      <c r="BH431" s="494"/>
      <c r="BI431" s="494"/>
      <c r="BJ431" s="494"/>
    </row>
    <row r="432" customFormat="false" ht="12.75" hidden="false" customHeight="true" outlineLevel="0" collapsed="false">
      <c r="A432" s="150" t="n">
        <f aca="false">A431+1</f>
        <v>9</v>
      </c>
      <c r="B432" s="488" t="str">
        <f aca="false">IF('Erläuterungen Finanzierungsplan'!B289="","",'Erläuterungen Finanzierungsplan'!B289)</f>
        <v/>
      </c>
      <c r="C432" s="488"/>
      <c r="D432" s="488"/>
      <c r="E432" s="488"/>
      <c r="F432" s="488"/>
      <c r="G432" s="488"/>
      <c r="H432" s="488"/>
      <c r="I432" s="488"/>
      <c r="J432" s="489" t="str">
        <f aca="false">IF('Erläuterungen Finanzierungsplan'!J289="","",'Erläuterungen Finanzierungsplan'!J289)</f>
        <v/>
      </c>
      <c r="K432" s="489"/>
      <c r="L432" s="489"/>
      <c r="M432" s="490" t="n">
        <f aca="false">'Erläuterungen Finanzierungsplan'!M289</f>
        <v>0</v>
      </c>
      <c r="N432" s="490"/>
      <c r="O432" s="490"/>
      <c r="P432" s="491" t="n">
        <v>0</v>
      </c>
      <c r="Q432" s="491"/>
      <c r="R432" s="491"/>
      <c r="S432" s="492" t="str">
        <f aca="false">IF(B432="","",IF(J432=(EOMONTH(J432,1)),EOMONTH(J432,P432),EOMONTH(J432,P432-1)))</f>
        <v/>
      </c>
      <c r="T432" s="492"/>
      <c r="U432" s="492"/>
      <c r="V432" s="493" t="n">
        <f aca="false">'Erläuterungen Finanzierungsplan'!R289</f>
        <v>0</v>
      </c>
      <c r="W432" s="493"/>
      <c r="X432" s="493"/>
      <c r="Y432" s="468" t="n">
        <f aca="false">'Erläuterungen Finanzierungsplan'!U289</f>
        <v>0</v>
      </c>
      <c r="Z432" s="468"/>
      <c r="AA432" s="490" t="str">
        <f aca="false">IF(B432="","",IF(S432&lt;$I$14,0,DATEDIF(MAX(J432,$I$14),MIN(S432,$Q$14),"m")+1))</f>
        <v/>
      </c>
      <c r="AB432" s="490"/>
      <c r="AC432" s="490"/>
      <c r="AD432" s="149" t="str">
        <f aca="false">'Erläuterungen Finanzierungsplan'!Z289</f>
        <v/>
      </c>
      <c r="AE432" s="149"/>
      <c r="AF432" s="149"/>
      <c r="AG432" s="149" t="str">
        <f aca="false">IF(S432="","",IF(V432=0,0,V432/M432*Y432*AA432))</f>
        <v/>
      </c>
      <c r="AH432" s="149"/>
      <c r="AI432" s="149"/>
      <c r="AJ432" s="493" t="str">
        <f aca="false">IF(AD432="","",AD432-AG432)</f>
        <v/>
      </c>
      <c r="AK432" s="493"/>
      <c r="AL432" s="493"/>
      <c r="AM432" s="494" t="str">
        <f aca="false">IF('Erläuterungen Finanzierungsplan'!AC289="","",'Erläuterungen Finanzierungsplan'!AC289)</f>
        <v/>
      </c>
      <c r="AN432" s="494"/>
      <c r="AO432" s="494"/>
      <c r="AP432" s="494"/>
      <c r="AQ432" s="494"/>
      <c r="AR432" s="494"/>
      <c r="AS432" s="494"/>
      <c r="AT432" s="494"/>
      <c r="AU432" s="494"/>
      <c r="AV432" s="494"/>
      <c r="AW432" s="494"/>
      <c r="AX432" s="494"/>
      <c r="AY432" s="494"/>
      <c r="AZ432" s="494"/>
      <c r="BA432" s="494"/>
      <c r="BB432" s="494"/>
      <c r="BC432" s="494"/>
      <c r="BD432" s="494"/>
      <c r="BE432" s="494"/>
      <c r="BF432" s="494"/>
      <c r="BG432" s="494"/>
      <c r="BH432" s="494"/>
      <c r="BI432" s="494"/>
      <c r="BJ432" s="494"/>
    </row>
    <row r="433" customFormat="false" ht="12.75" hidden="false" customHeight="true" outlineLevel="0" collapsed="false">
      <c r="A433" s="150" t="n">
        <f aca="false">A432+1</f>
        <v>10</v>
      </c>
      <c r="B433" s="488" t="str">
        <f aca="false">IF('Erläuterungen Finanzierungsplan'!B290="","",'Erläuterungen Finanzierungsplan'!B290)</f>
        <v/>
      </c>
      <c r="C433" s="488"/>
      <c r="D433" s="488"/>
      <c r="E433" s="488"/>
      <c r="F433" s="488"/>
      <c r="G433" s="488"/>
      <c r="H433" s="488"/>
      <c r="I433" s="488"/>
      <c r="J433" s="489" t="str">
        <f aca="false">IF('Erläuterungen Finanzierungsplan'!J290="","",'Erläuterungen Finanzierungsplan'!J290)</f>
        <v/>
      </c>
      <c r="K433" s="489"/>
      <c r="L433" s="489"/>
      <c r="M433" s="490" t="n">
        <f aca="false">'Erläuterungen Finanzierungsplan'!M290</f>
        <v>0</v>
      </c>
      <c r="N433" s="490"/>
      <c r="O433" s="490"/>
      <c r="P433" s="491" t="n">
        <v>0</v>
      </c>
      <c r="Q433" s="491"/>
      <c r="R433" s="491"/>
      <c r="S433" s="492" t="str">
        <f aca="false">IF(B433="","",IF(J433=(EOMONTH(J433,1)),EOMONTH(J433,P433),EOMONTH(J433,P433-1)))</f>
        <v/>
      </c>
      <c r="T433" s="492"/>
      <c r="U433" s="492"/>
      <c r="V433" s="493" t="n">
        <f aca="false">'Erläuterungen Finanzierungsplan'!R290</f>
        <v>0</v>
      </c>
      <c r="W433" s="493"/>
      <c r="X433" s="493"/>
      <c r="Y433" s="468" t="n">
        <f aca="false">'Erläuterungen Finanzierungsplan'!U290</f>
        <v>0</v>
      </c>
      <c r="Z433" s="468"/>
      <c r="AA433" s="490" t="str">
        <f aca="false">IF(B433="","",IF(S433&lt;$I$14,0,DATEDIF(MAX(J433,$I$14),MIN(S433,$Q$14),"m")+1))</f>
        <v/>
      </c>
      <c r="AB433" s="490"/>
      <c r="AC433" s="490"/>
      <c r="AD433" s="149" t="str">
        <f aca="false">'Erläuterungen Finanzierungsplan'!Z290</f>
        <v/>
      </c>
      <c r="AE433" s="149"/>
      <c r="AF433" s="149"/>
      <c r="AG433" s="149" t="str">
        <f aca="false">IF(S433="","",IF(V433=0,0,V433/M433*Y433*AA433))</f>
        <v/>
      </c>
      <c r="AH433" s="149"/>
      <c r="AI433" s="149"/>
      <c r="AJ433" s="493" t="str">
        <f aca="false">IF(AD433="","",AD433-AG433)</f>
        <v/>
      </c>
      <c r="AK433" s="493"/>
      <c r="AL433" s="493"/>
      <c r="AM433" s="494" t="str">
        <f aca="false">IF('Erläuterungen Finanzierungsplan'!AC290="","",'Erläuterungen Finanzierungsplan'!AC290)</f>
        <v/>
      </c>
      <c r="AN433" s="494"/>
      <c r="AO433" s="494"/>
      <c r="AP433" s="494"/>
      <c r="AQ433" s="494"/>
      <c r="AR433" s="494"/>
      <c r="AS433" s="494"/>
      <c r="AT433" s="494"/>
      <c r="AU433" s="494"/>
      <c r="AV433" s="494"/>
      <c r="AW433" s="494"/>
      <c r="AX433" s="494"/>
      <c r="AY433" s="494"/>
      <c r="AZ433" s="494"/>
      <c r="BA433" s="494"/>
      <c r="BB433" s="494"/>
      <c r="BC433" s="494"/>
      <c r="BD433" s="494"/>
      <c r="BE433" s="494"/>
      <c r="BF433" s="494"/>
      <c r="BG433" s="494"/>
      <c r="BH433" s="494"/>
      <c r="BI433" s="494"/>
      <c r="BJ433" s="494"/>
    </row>
    <row r="434" customFormat="false" ht="12.75" hidden="false" customHeight="true" outlineLevel="0" collapsed="false">
      <c r="A434" s="150" t="n">
        <f aca="false">A433+1</f>
        <v>11</v>
      </c>
      <c r="B434" s="488" t="str">
        <f aca="false">IF('Erläuterungen Finanzierungsplan'!B291="","",'Erläuterungen Finanzierungsplan'!B291)</f>
        <v/>
      </c>
      <c r="C434" s="488"/>
      <c r="D434" s="488"/>
      <c r="E434" s="488"/>
      <c r="F434" s="488"/>
      <c r="G434" s="488"/>
      <c r="H434" s="488"/>
      <c r="I434" s="488"/>
      <c r="J434" s="489" t="str">
        <f aca="false">IF('Erläuterungen Finanzierungsplan'!J291="","",'Erläuterungen Finanzierungsplan'!J291)</f>
        <v/>
      </c>
      <c r="K434" s="489"/>
      <c r="L434" s="489"/>
      <c r="M434" s="490" t="n">
        <f aca="false">'Erläuterungen Finanzierungsplan'!M291</f>
        <v>0</v>
      </c>
      <c r="N434" s="490"/>
      <c r="O434" s="490"/>
      <c r="P434" s="491" t="n">
        <v>0</v>
      </c>
      <c r="Q434" s="491"/>
      <c r="R434" s="491"/>
      <c r="S434" s="492" t="str">
        <f aca="false">IF(B434="","",IF(J434=(EOMONTH(J434,1)),EOMONTH(J434,P434),EOMONTH(J434,P434-1)))</f>
        <v/>
      </c>
      <c r="T434" s="492"/>
      <c r="U434" s="492"/>
      <c r="V434" s="493" t="n">
        <f aca="false">'Erläuterungen Finanzierungsplan'!R291</f>
        <v>0</v>
      </c>
      <c r="W434" s="493"/>
      <c r="X434" s="493"/>
      <c r="Y434" s="468" t="n">
        <f aca="false">'Erläuterungen Finanzierungsplan'!U291</f>
        <v>0</v>
      </c>
      <c r="Z434" s="468"/>
      <c r="AA434" s="490" t="str">
        <f aca="false">IF(B434="","",IF(S434&lt;$I$14,0,DATEDIF(MAX(J434,$I$14),MIN(S434,$Q$14),"m")+1))</f>
        <v/>
      </c>
      <c r="AB434" s="490"/>
      <c r="AC434" s="490"/>
      <c r="AD434" s="149" t="str">
        <f aca="false">'Erläuterungen Finanzierungsplan'!Z291</f>
        <v/>
      </c>
      <c r="AE434" s="149"/>
      <c r="AF434" s="149"/>
      <c r="AG434" s="149" t="str">
        <f aca="false">IF(S434="","",IF(V434=0,0,V434/M434*Y434*AA434))</f>
        <v/>
      </c>
      <c r="AH434" s="149"/>
      <c r="AI434" s="149"/>
      <c r="AJ434" s="493" t="str">
        <f aca="false">IF(AD434="","",AD434-AG434)</f>
        <v/>
      </c>
      <c r="AK434" s="493"/>
      <c r="AL434" s="493"/>
      <c r="AM434" s="494" t="str">
        <f aca="false">IF('Erläuterungen Finanzierungsplan'!AC291="","",'Erläuterungen Finanzierungsplan'!AC291)</f>
        <v/>
      </c>
      <c r="AN434" s="494"/>
      <c r="AO434" s="494"/>
      <c r="AP434" s="494"/>
      <c r="AQ434" s="494"/>
      <c r="AR434" s="494"/>
      <c r="AS434" s="494"/>
      <c r="AT434" s="494"/>
      <c r="AU434" s="494"/>
      <c r="AV434" s="494"/>
      <c r="AW434" s="494"/>
      <c r="AX434" s="494"/>
      <c r="AY434" s="494"/>
      <c r="AZ434" s="494"/>
      <c r="BA434" s="494"/>
      <c r="BB434" s="494"/>
      <c r="BC434" s="494"/>
      <c r="BD434" s="494"/>
      <c r="BE434" s="494"/>
      <c r="BF434" s="494"/>
      <c r="BG434" s="494"/>
      <c r="BH434" s="494"/>
      <c r="BI434" s="494"/>
      <c r="BJ434" s="494"/>
    </row>
    <row r="435" customFormat="false" ht="12.75" hidden="false" customHeight="true" outlineLevel="0" collapsed="false">
      <c r="A435" s="150" t="n">
        <f aca="false">A434+1</f>
        <v>12</v>
      </c>
      <c r="B435" s="488" t="str">
        <f aca="false">IF('Erläuterungen Finanzierungsplan'!B292="","",'Erläuterungen Finanzierungsplan'!B292)</f>
        <v/>
      </c>
      <c r="C435" s="488"/>
      <c r="D435" s="488"/>
      <c r="E435" s="488"/>
      <c r="F435" s="488"/>
      <c r="G435" s="488"/>
      <c r="H435" s="488"/>
      <c r="I435" s="488"/>
      <c r="J435" s="489" t="str">
        <f aca="false">IF('Erläuterungen Finanzierungsplan'!J292="","",'Erläuterungen Finanzierungsplan'!J292)</f>
        <v/>
      </c>
      <c r="K435" s="489"/>
      <c r="L435" s="489"/>
      <c r="M435" s="490" t="n">
        <f aca="false">'Erläuterungen Finanzierungsplan'!M292</f>
        <v>0</v>
      </c>
      <c r="N435" s="490"/>
      <c r="O435" s="490"/>
      <c r="P435" s="491" t="n">
        <v>0</v>
      </c>
      <c r="Q435" s="491"/>
      <c r="R435" s="491"/>
      <c r="S435" s="492" t="str">
        <f aca="false">IF(B435="","",IF(J435=(EOMONTH(J435,1)),EOMONTH(J435,P435),EOMONTH(J435,P435-1)))</f>
        <v/>
      </c>
      <c r="T435" s="492"/>
      <c r="U435" s="492"/>
      <c r="V435" s="493" t="n">
        <f aca="false">'Erläuterungen Finanzierungsplan'!R292</f>
        <v>0</v>
      </c>
      <c r="W435" s="493"/>
      <c r="X435" s="493"/>
      <c r="Y435" s="468" t="n">
        <f aca="false">'Erläuterungen Finanzierungsplan'!U292</f>
        <v>0</v>
      </c>
      <c r="Z435" s="468"/>
      <c r="AA435" s="490" t="str">
        <f aca="false">IF(B435="","",IF(S435&lt;$I$14,0,DATEDIF(MAX(J435,$I$14),MIN(S435,$Q$14),"m")+1))</f>
        <v/>
      </c>
      <c r="AB435" s="490"/>
      <c r="AC435" s="490"/>
      <c r="AD435" s="149" t="str">
        <f aca="false">'Erläuterungen Finanzierungsplan'!Z292</f>
        <v/>
      </c>
      <c r="AE435" s="149"/>
      <c r="AF435" s="149"/>
      <c r="AG435" s="149" t="str">
        <f aca="false">IF(S435="","",IF(V435=0,0,V435/M435*Y435*AA435))</f>
        <v/>
      </c>
      <c r="AH435" s="149"/>
      <c r="AI435" s="149"/>
      <c r="AJ435" s="493" t="str">
        <f aca="false">IF(AD435="","",AD435-AG435)</f>
        <v/>
      </c>
      <c r="AK435" s="493"/>
      <c r="AL435" s="493"/>
      <c r="AM435" s="494" t="str">
        <f aca="false">IF('Erläuterungen Finanzierungsplan'!AC292="","",'Erläuterungen Finanzierungsplan'!AC292)</f>
        <v/>
      </c>
      <c r="AN435" s="494"/>
      <c r="AO435" s="494"/>
      <c r="AP435" s="494"/>
      <c r="AQ435" s="494"/>
      <c r="AR435" s="494"/>
      <c r="AS435" s="494"/>
      <c r="AT435" s="494"/>
      <c r="AU435" s="494"/>
      <c r="AV435" s="494"/>
      <c r="AW435" s="494"/>
      <c r="AX435" s="494"/>
      <c r="AY435" s="494"/>
      <c r="AZ435" s="494"/>
      <c r="BA435" s="494"/>
      <c r="BB435" s="494"/>
      <c r="BC435" s="494"/>
      <c r="BD435" s="494"/>
      <c r="BE435" s="494"/>
      <c r="BF435" s="494"/>
      <c r="BG435" s="494"/>
      <c r="BH435" s="494"/>
      <c r="BI435" s="494"/>
      <c r="BJ435" s="494"/>
    </row>
    <row r="436" customFormat="false" ht="12.75" hidden="false" customHeight="true" outlineLevel="0" collapsed="false">
      <c r="A436" s="150" t="n">
        <f aca="false">A435+1</f>
        <v>13</v>
      </c>
      <c r="B436" s="488" t="str">
        <f aca="false">IF('Erläuterungen Finanzierungsplan'!B293="","",'Erläuterungen Finanzierungsplan'!B293)</f>
        <v/>
      </c>
      <c r="C436" s="488"/>
      <c r="D436" s="488"/>
      <c r="E436" s="488"/>
      <c r="F436" s="488"/>
      <c r="G436" s="488"/>
      <c r="H436" s="488"/>
      <c r="I436" s="488"/>
      <c r="J436" s="489" t="str">
        <f aca="false">IF('Erläuterungen Finanzierungsplan'!J293="","",'Erläuterungen Finanzierungsplan'!J293)</f>
        <v/>
      </c>
      <c r="K436" s="489"/>
      <c r="L436" s="489"/>
      <c r="M436" s="490" t="n">
        <f aca="false">'Erläuterungen Finanzierungsplan'!M293</f>
        <v>0</v>
      </c>
      <c r="N436" s="490"/>
      <c r="O436" s="490"/>
      <c r="P436" s="491" t="n">
        <v>0</v>
      </c>
      <c r="Q436" s="491"/>
      <c r="R436" s="491"/>
      <c r="S436" s="492" t="str">
        <f aca="false">IF(B436="","",IF(J436=(EOMONTH(J436,1)),EOMONTH(J436,P436),EOMONTH(J436,P436-1)))</f>
        <v/>
      </c>
      <c r="T436" s="492"/>
      <c r="U436" s="492"/>
      <c r="V436" s="493" t="n">
        <f aca="false">'Erläuterungen Finanzierungsplan'!R293</f>
        <v>0</v>
      </c>
      <c r="W436" s="493"/>
      <c r="X436" s="493"/>
      <c r="Y436" s="468" t="n">
        <f aca="false">'Erläuterungen Finanzierungsplan'!U293</f>
        <v>0</v>
      </c>
      <c r="Z436" s="468"/>
      <c r="AA436" s="490" t="str">
        <f aca="false">IF(B436="","",IF(S436&lt;$I$14,0,DATEDIF(MAX(J436,$I$14),MIN(S436,$Q$14),"m")+1))</f>
        <v/>
      </c>
      <c r="AB436" s="490"/>
      <c r="AC436" s="490"/>
      <c r="AD436" s="149" t="str">
        <f aca="false">'Erläuterungen Finanzierungsplan'!Z293</f>
        <v/>
      </c>
      <c r="AE436" s="149"/>
      <c r="AF436" s="149"/>
      <c r="AG436" s="149" t="str">
        <f aca="false">IF(S436="","",IF(V436=0,0,V436/M436*Y436*AA436))</f>
        <v/>
      </c>
      <c r="AH436" s="149"/>
      <c r="AI436" s="149"/>
      <c r="AJ436" s="493" t="str">
        <f aca="false">IF(AD436="","",AD436-AG436)</f>
        <v/>
      </c>
      <c r="AK436" s="493"/>
      <c r="AL436" s="493"/>
      <c r="AM436" s="494" t="str">
        <f aca="false">IF('Erläuterungen Finanzierungsplan'!AC293="","",'Erläuterungen Finanzierungsplan'!AC293)</f>
        <v/>
      </c>
      <c r="AN436" s="494"/>
      <c r="AO436" s="494"/>
      <c r="AP436" s="494"/>
      <c r="AQ436" s="494"/>
      <c r="AR436" s="494"/>
      <c r="AS436" s="494"/>
      <c r="AT436" s="494"/>
      <c r="AU436" s="494"/>
      <c r="AV436" s="494"/>
      <c r="AW436" s="494"/>
      <c r="AX436" s="494"/>
      <c r="AY436" s="494"/>
      <c r="AZ436" s="494"/>
      <c r="BA436" s="494"/>
      <c r="BB436" s="494"/>
      <c r="BC436" s="494"/>
      <c r="BD436" s="494"/>
      <c r="BE436" s="494"/>
      <c r="BF436" s="494"/>
      <c r="BG436" s="494"/>
      <c r="BH436" s="494"/>
      <c r="BI436" s="494"/>
      <c r="BJ436" s="494"/>
    </row>
    <row r="437" customFormat="false" ht="12.75" hidden="false" customHeight="true" outlineLevel="0" collapsed="false">
      <c r="A437" s="150" t="n">
        <f aca="false">A436+1</f>
        <v>14</v>
      </c>
      <c r="B437" s="488" t="str">
        <f aca="false">IF('Erläuterungen Finanzierungsplan'!B294="","",'Erläuterungen Finanzierungsplan'!B294)</f>
        <v/>
      </c>
      <c r="C437" s="488"/>
      <c r="D437" s="488"/>
      <c r="E437" s="488"/>
      <c r="F437" s="488"/>
      <c r="G437" s="488"/>
      <c r="H437" s="488"/>
      <c r="I437" s="488"/>
      <c r="J437" s="489" t="str">
        <f aca="false">IF('Erläuterungen Finanzierungsplan'!J294="","",'Erläuterungen Finanzierungsplan'!J294)</f>
        <v/>
      </c>
      <c r="K437" s="489"/>
      <c r="L437" s="489"/>
      <c r="M437" s="490" t="n">
        <f aca="false">'Erläuterungen Finanzierungsplan'!M294</f>
        <v>0</v>
      </c>
      <c r="N437" s="490"/>
      <c r="O437" s="490"/>
      <c r="P437" s="491" t="n">
        <v>0</v>
      </c>
      <c r="Q437" s="491"/>
      <c r="R437" s="491"/>
      <c r="S437" s="492" t="str">
        <f aca="false">IF(B437="","",IF(J437=(EOMONTH(J437,1)),EOMONTH(J437,P437),EOMONTH(J437,P437-1)))</f>
        <v/>
      </c>
      <c r="T437" s="492"/>
      <c r="U437" s="492"/>
      <c r="V437" s="493" t="n">
        <f aca="false">'Erläuterungen Finanzierungsplan'!R294</f>
        <v>0</v>
      </c>
      <c r="W437" s="493"/>
      <c r="X437" s="493"/>
      <c r="Y437" s="468" t="n">
        <f aca="false">'Erläuterungen Finanzierungsplan'!U294</f>
        <v>0</v>
      </c>
      <c r="Z437" s="468"/>
      <c r="AA437" s="490" t="str">
        <f aca="false">IF(B437="","",IF(S437&lt;$I$14,0,DATEDIF(MAX(J437,$I$14),MIN(S437,$Q$14),"m")+1))</f>
        <v/>
      </c>
      <c r="AB437" s="490"/>
      <c r="AC437" s="490"/>
      <c r="AD437" s="149" t="str">
        <f aca="false">'Erläuterungen Finanzierungsplan'!Z294</f>
        <v/>
      </c>
      <c r="AE437" s="149"/>
      <c r="AF437" s="149"/>
      <c r="AG437" s="149" t="str">
        <f aca="false">IF(S437="","",IF(V437=0,0,V437/M437*Y437*AA437))</f>
        <v/>
      </c>
      <c r="AH437" s="149"/>
      <c r="AI437" s="149"/>
      <c r="AJ437" s="493" t="str">
        <f aca="false">IF(AD437="","",AD437-AG437)</f>
        <v/>
      </c>
      <c r="AK437" s="493"/>
      <c r="AL437" s="493"/>
      <c r="AM437" s="494" t="str">
        <f aca="false">IF('Erläuterungen Finanzierungsplan'!AC294="","",'Erläuterungen Finanzierungsplan'!AC294)</f>
        <v/>
      </c>
      <c r="AN437" s="494"/>
      <c r="AO437" s="494"/>
      <c r="AP437" s="494"/>
      <c r="AQ437" s="494"/>
      <c r="AR437" s="494"/>
      <c r="AS437" s="494"/>
      <c r="AT437" s="494"/>
      <c r="AU437" s="494"/>
      <c r="AV437" s="494"/>
      <c r="AW437" s="494"/>
      <c r="AX437" s="494"/>
      <c r="AY437" s="494"/>
      <c r="AZ437" s="494"/>
      <c r="BA437" s="494"/>
      <c r="BB437" s="494"/>
      <c r="BC437" s="494"/>
      <c r="BD437" s="494"/>
      <c r="BE437" s="494"/>
      <c r="BF437" s="494"/>
      <c r="BG437" s="494"/>
      <c r="BH437" s="494"/>
      <c r="BI437" s="494"/>
      <c r="BJ437" s="494"/>
    </row>
    <row r="438" customFormat="false" ht="12.75" hidden="false" customHeight="true" outlineLevel="0" collapsed="false">
      <c r="A438" s="150" t="n">
        <f aca="false">A437+1</f>
        <v>15</v>
      </c>
      <c r="B438" s="488" t="str">
        <f aca="false">IF('Erläuterungen Finanzierungsplan'!B295="","",'Erläuterungen Finanzierungsplan'!B295)</f>
        <v/>
      </c>
      <c r="C438" s="488"/>
      <c r="D438" s="488"/>
      <c r="E438" s="488"/>
      <c r="F438" s="488"/>
      <c r="G438" s="488"/>
      <c r="H438" s="488"/>
      <c r="I438" s="488"/>
      <c r="J438" s="489" t="str">
        <f aca="false">IF('Erläuterungen Finanzierungsplan'!J295="","",'Erläuterungen Finanzierungsplan'!J295)</f>
        <v/>
      </c>
      <c r="K438" s="489"/>
      <c r="L438" s="489"/>
      <c r="M438" s="490" t="n">
        <f aca="false">'Erläuterungen Finanzierungsplan'!M295</f>
        <v>0</v>
      </c>
      <c r="N438" s="490"/>
      <c r="O438" s="490"/>
      <c r="P438" s="491" t="n">
        <v>0</v>
      </c>
      <c r="Q438" s="491"/>
      <c r="R438" s="491"/>
      <c r="S438" s="492" t="str">
        <f aca="false">IF(B438="","",IF(J438=(EOMONTH(J438,1)),EOMONTH(J438,P438),EOMONTH(J438,P438-1)))</f>
        <v/>
      </c>
      <c r="T438" s="492"/>
      <c r="U438" s="492"/>
      <c r="V438" s="493" t="n">
        <f aca="false">'Erläuterungen Finanzierungsplan'!R295</f>
        <v>0</v>
      </c>
      <c r="W438" s="493"/>
      <c r="X438" s="493"/>
      <c r="Y438" s="468" t="n">
        <f aca="false">'Erläuterungen Finanzierungsplan'!U295</f>
        <v>0</v>
      </c>
      <c r="Z438" s="468"/>
      <c r="AA438" s="490" t="str">
        <f aca="false">IF(B438="","",IF(S438&lt;$I$14,0,DATEDIF(MAX(J438,$I$14),MIN(S438,$Q$14),"m")+1))</f>
        <v/>
      </c>
      <c r="AB438" s="490"/>
      <c r="AC438" s="490"/>
      <c r="AD438" s="149" t="str">
        <f aca="false">'Erläuterungen Finanzierungsplan'!Z295</f>
        <v/>
      </c>
      <c r="AE438" s="149"/>
      <c r="AF438" s="149"/>
      <c r="AG438" s="149" t="str">
        <f aca="false">IF(S438="","",IF(V438=0,0,V438/M438*Y438*AA438))</f>
        <v/>
      </c>
      <c r="AH438" s="149"/>
      <c r="AI438" s="149"/>
      <c r="AJ438" s="493" t="str">
        <f aca="false">IF(AD438="","",AD438-AG438)</f>
        <v/>
      </c>
      <c r="AK438" s="493"/>
      <c r="AL438" s="493"/>
      <c r="AM438" s="494" t="str">
        <f aca="false">IF('Erläuterungen Finanzierungsplan'!AC295="","",'Erläuterungen Finanzierungsplan'!AC295)</f>
        <v/>
      </c>
      <c r="AN438" s="494"/>
      <c r="AO438" s="494"/>
      <c r="AP438" s="494"/>
      <c r="AQ438" s="494"/>
      <c r="AR438" s="494"/>
      <c r="AS438" s="494"/>
      <c r="AT438" s="494"/>
      <c r="AU438" s="494"/>
      <c r="AV438" s="494"/>
      <c r="AW438" s="494"/>
      <c r="AX438" s="494"/>
      <c r="AY438" s="494"/>
      <c r="AZ438" s="494"/>
      <c r="BA438" s="494"/>
      <c r="BB438" s="494"/>
      <c r="BC438" s="494"/>
      <c r="BD438" s="494"/>
      <c r="BE438" s="494"/>
      <c r="BF438" s="494"/>
      <c r="BG438" s="494"/>
      <c r="BH438" s="494"/>
      <c r="BI438" s="494"/>
      <c r="BJ438" s="494"/>
    </row>
    <row r="439" customFormat="false" ht="12.75" hidden="false" customHeight="true" outlineLevel="0" collapsed="false">
      <c r="A439" s="150" t="n">
        <f aca="false">A438+1</f>
        <v>16</v>
      </c>
      <c r="B439" s="488" t="str">
        <f aca="false">IF('Erläuterungen Finanzierungsplan'!B296="","",'Erläuterungen Finanzierungsplan'!B296)</f>
        <v/>
      </c>
      <c r="C439" s="488"/>
      <c r="D439" s="488"/>
      <c r="E439" s="488"/>
      <c r="F439" s="488"/>
      <c r="G439" s="488"/>
      <c r="H439" s="488"/>
      <c r="I439" s="488"/>
      <c r="J439" s="489" t="str">
        <f aca="false">IF('Erläuterungen Finanzierungsplan'!J296="","",'Erläuterungen Finanzierungsplan'!J296)</f>
        <v/>
      </c>
      <c r="K439" s="489"/>
      <c r="L439" s="489"/>
      <c r="M439" s="490" t="n">
        <f aca="false">'Erläuterungen Finanzierungsplan'!M296</f>
        <v>0</v>
      </c>
      <c r="N439" s="490"/>
      <c r="O439" s="490"/>
      <c r="P439" s="491" t="n">
        <v>0</v>
      </c>
      <c r="Q439" s="491"/>
      <c r="R439" s="491"/>
      <c r="S439" s="492" t="str">
        <f aca="false">IF(B439="","",IF(J439=(EOMONTH(J439,1)),EOMONTH(J439,P439),EOMONTH(J439,P439-1)))</f>
        <v/>
      </c>
      <c r="T439" s="492"/>
      <c r="U439" s="492"/>
      <c r="V439" s="493" t="n">
        <f aca="false">'Erläuterungen Finanzierungsplan'!R296</f>
        <v>0</v>
      </c>
      <c r="W439" s="493"/>
      <c r="X439" s="493"/>
      <c r="Y439" s="468" t="n">
        <f aca="false">'Erläuterungen Finanzierungsplan'!U296</f>
        <v>0</v>
      </c>
      <c r="Z439" s="468"/>
      <c r="AA439" s="490" t="str">
        <f aca="false">IF(B439="","",IF(S439&lt;$I$14,0,DATEDIF(MAX(J439,$I$14),MIN(S439,$Q$14),"m")+1))</f>
        <v/>
      </c>
      <c r="AB439" s="490"/>
      <c r="AC439" s="490"/>
      <c r="AD439" s="149" t="str">
        <f aca="false">'Erläuterungen Finanzierungsplan'!Z296</f>
        <v/>
      </c>
      <c r="AE439" s="149"/>
      <c r="AF439" s="149"/>
      <c r="AG439" s="149" t="str">
        <f aca="false">IF(S439="","",IF(V439=0,0,V439/M439*Y439*AA439))</f>
        <v/>
      </c>
      <c r="AH439" s="149"/>
      <c r="AI439" s="149"/>
      <c r="AJ439" s="493" t="str">
        <f aca="false">IF(AD439="","",AD439-AG439)</f>
        <v/>
      </c>
      <c r="AK439" s="493"/>
      <c r="AL439" s="493"/>
      <c r="AM439" s="494" t="str">
        <f aca="false">IF('Erläuterungen Finanzierungsplan'!AC296="","",'Erläuterungen Finanzierungsplan'!AC296)</f>
        <v/>
      </c>
      <c r="AN439" s="494"/>
      <c r="AO439" s="494"/>
      <c r="AP439" s="494"/>
      <c r="AQ439" s="494"/>
      <c r="AR439" s="494"/>
      <c r="AS439" s="494"/>
      <c r="AT439" s="494"/>
      <c r="AU439" s="494"/>
      <c r="AV439" s="494"/>
      <c r="AW439" s="494"/>
      <c r="AX439" s="494"/>
      <c r="AY439" s="494"/>
      <c r="AZ439" s="494"/>
      <c r="BA439" s="494"/>
      <c r="BB439" s="494"/>
      <c r="BC439" s="494"/>
      <c r="BD439" s="494"/>
      <c r="BE439" s="494"/>
      <c r="BF439" s="494"/>
      <c r="BG439" s="494"/>
      <c r="BH439" s="494"/>
      <c r="BI439" s="494"/>
      <c r="BJ439" s="494"/>
    </row>
    <row r="440" customFormat="false" ht="12.75" hidden="false" customHeight="true" outlineLevel="0" collapsed="false">
      <c r="A440" s="150" t="n">
        <f aca="false">A439+1</f>
        <v>17</v>
      </c>
      <c r="B440" s="488" t="str">
        <f aca="false">IF('Erläuterungen Finanzierungsplan'!B297="","",'Erläuterungen Finanzierungsplan'!B297)</f>
        <v/>
      </c>
      <c r="C440" s="488"/>
      <c r="D440" s="488"/>
      <c r="E440" s="488"/>
      <c r="F440" s="488"/>
      <c r="G440" s="488"/>
      <c r="H440" s="488"/>
      <c r="I440" s="488"/>
      <c r="J440" s="489" t="str">
        <f aca="false">IF('Erläuterungen Finanzierungsplan'!J297="","",'Erläuterungen Finanzierungsplan'!J297)</f>
        <v/>
      </c>
      <c r="K440" s="489"/>
      <c r="L440" s="489"/>
      <c r="M440" s="490" t="n">
        <f aca="false">'Erläuterungen Finanzierungsplan'!M297</f>
        <v>0</v>
      </c>
      <c r="N440" s="490"/>
      <c r="O440" s="490"/>
      <c r="P440" s="491" t="n">
        <v>0</v>
      </c>
      <c r="Q440" s="491"/>
      <c r="R440" s="491"/>
      <c r="S440" s="492" t="str">
        <f aca="false">IF(B440="","",IF(J440=(EOMONTH(J440,1)),EOMONTH(J440,P440),EOMONTH(J440,P440-1)))</f>
        <v/>
      </c>
      <c r="T440" s="492"/>
      <c r="U440" s="492"/>
      <c r="V440" s="493" t="n">
        <f aca="false">'Erläuterungen Finanzierungsplan'!R297</f>
        <v>0</v>
      </c>
      <c r="W440" s="493"/>
      <c r="X440" s="493"/>
      <c r="Y440" s="468" t="n">
        <f aca="false">'Erläuterungen Finanzierungsplan'!U297</f>
        <v>0</v>
      </c>
      <c r="Z440" s="468"/>
      <c r="AA440" s="490" t="str">
        <f aca="false">IF(B440="","",IF(S440&lt;$I$14,0,DATEDIF(MAX(J440,$I$14),MIN(S440,$Q$14),"m")+1))</f>
        <v/>
      </c>
      <c r="AB440" s="490"/>
      <c r="AC440" s="490"/>
      <c r="AD440" s="149" t="str">
        <f aca="false">'Erläuterungen Finanzierungsplan'!Z297</f>
        <v/>
      </c>
      <c r="AE440" s="149"/>
      <c r="AF440" s="149"/>
      <c r="AG440" s="149" t="str">
        <f aca="false">IF(S440="","",IF(V440=0,0,V440/M440*Y440*AA440))</f>
        <v/>
      </c>
      <c r="AH440" s="149"/>
      <c r="AI440" s="149"/>
      <c r="AJ440" s="493" t="str">
        <f aca="false">IF(AD440="","",AD440-AG440)</f>
        <v/>
      </c>
      <c r="AK440" s="493"/>
      <c r="AL440" s="493"/>
      <c r="AM440" s="494" t="str">
        <f aca="false">IF('Erläuterungen Finanzierungsplan'!AC297="","",'Erläuterungen Finanzierungsplan'!AC297)</f>
        <v/>
      </c>
      <c r="AN440" s="494"/>
      <c r="AO440" s="494"/>
      <c r="AP440" s="494"/>
      <c r="AQ440" s="494"/>
      <c r="AR440" s="494"/>
      <c r="AS440" s="494"/>
      <c r="AT440" s="494"/>
      <c r="AU440" s="494"/>
      <c r="AV440" s="494"/>
      <c r="AW440" s="494"/>
      <c r="AX440" s="494"/>
      <c r="AY440" s="494"/>
      <c r="AZ440" s="494"/>
      <c r="BA440" s="494"/>
      <c r="BB440" s="494"/>
      <c r="BC440" s="494"/>
      <c r="BD440" s="494"/>
      <c r="BE440" s="494"/>
      <c r="BF440" s="494"/>
      <c r="BG440" s="494"/>
      <c r="BH440" s="494"/>
      <c r="BI440" s="494"/>
      <c r="BJ440" s="494"/>
    </row>
    <row r="441" customFormat="false" ht="12.75" hidden="false" customHeight="true" outlineLevel="0" collapsed="false">
      <c r="A441" s="150" t="n">
        <f aca="false">A440+1</f>
        <v>18</v>
      </c>
      <c r="B441" s="488" t="str">
        <f aca="false">IF('Erläuterungen Finanzierungsplan'!B298="","",'Erläuterungen Finanzierungsplan'!B298)</f>
        <v/>
      </c>
      <c r="C441" s="488"/>
      <c r="D441" s="488"/>
      <c r="E441" s="488"/>
      <c r="F441" s="488"/>
      <c r="G441" s="488"/>
      <c r="H441" s="488"/>
      <c r="I441" s="488"/>
      <c r="J441" s="489" t="str">
        <f aca="false">IF('Erläuterungen Finanzierungsplan'!J298="","",'Erläuterungen Finanzierungsplan'!J298)</f>
        <v/>
      </c>
      <c r="K441" s="489"/>
      <c r="L441" s="489"/>
      <c r="M441" s="490" t="n">
        <f aca="false">'Erläuterungen Finanzierungsplan'!M298</f>
        <v>0</v>
      </c>
      <c r="N441" s="490"/>
      <c r="O441" s="490"/>
      <c r="P441" s="491" t="n">
        <v>0</v>
      </c>
      <c r="Q441" s="491"/>
      <c r="R441" s="491"/>
      <c r="S441" s="492" t="str">
        <f aca="false">IF(B441="","",IF(J441=(EOMONTH(J441,1)),EOMONTH(J441,P441),EOMONTH(J441,P441-1)))</f>
        <v/>
      </c>
      <c r="T441" s="492"/>
      <c r="U441" s="492"/>
      <c r="V441" s="493" t="n">
        <f aca="false">'Erläuterungen Finanzierungsplan'!R298</f>
        <v>0</v>
      </c>
      <c r="W441" s="493"/>
      <c r="X441" s="493"/>
      <c r="Y441" s="468" t="n">
        <f aca="false">'Erläuterungen Finanzierungsplan'!U298</f>
        <v>0</v>
      </c>
      <c r="Z441" s="468"/>
      <c r="AA441" s="490" t="str">
        <f aca="false">IF(B441="","",IF(S441&lt;$I$14,0,DATEDIF(MAX(J441,$I$14),MIN(S441,$Q$14),"m")+1))</f>
        <v/>
      </c>
      <c r="AB441" s="490"/>
      <c r="AC441" s="490"/>
      <c r="AD441" s="149" t="str">
        <f aca="false">'Erläuterungen Finanzierungsplan'!Z298</f>
        <v/>
      </c>
      <c r="AE441" s="149"/>
      <c r="AF441" s="149"/>
      <c r="AG441" s="149" t="str">
        <f aca="false">IF(S441="","",IF(V441=0,0,V441/M441*Y441*AA441))</f>
        <v/>
      </c>
      <c r="AH441" s="149"/>
      <c r="AI441" s="149"/>
      <c r="AJ441" s="493" t="str">
        <f aca="false">IF(AD441="","",AD441-AG441)</f>
        <v/>
      </c>
      <c r="AK441" s="493"/>
      <c r="AL441" s="493"/>
      <c r="AM441" s="494" t="str">
        <f aca="false">IF('Erläuterungen Finanzierungsplan'!AC298="","",'Erläuterungen Finanzierungsplan'!AC298)</f>
        <v/>
      </c>
      <c r="AN441" s="494"/>
      <c r="AO441" s="494"/>
      <c r="AP441" s="494"/>
      <c r="AQ441" s="494"/>
      <c r="AR441" s="494"/>
      <c r="AS441" s="494"/>
      <c r="AT441" s="494"/>
      <c r="AU441" s="494"/>
      <c r="AV441" s="494"/>
      <c r="AW441" s="494"/>
      <c r="AX441" s="494"/>
      <c r="AY441" s="494"/>
      <c r="AZ441" s="494"/>
      <c r="BA441" s="494"/>
      <c r="BB441" s="494"/>
      <c r="BC441" s="494"/>
      <c r="BD441" s="494"/>
      <c r="BE441" s="494"/>
      <c r="BF441" s="494"/>
      <c r="BG441" s="494"/>
      <c r="BH441" s="494"/>
      <c r="BI441" s="494"/>
      <c r="BJ441" s="494"/>
    </row>
    <row r="442" customFormat="false" ht="12.75" hidden="false" customHeight="true" outlineLevel="0" collapsed="false">
      <c r="A442" s="150" t="n">
        <f aca="false">A441+1</f>
        <v>19</v>
      </c>
      <c r="B442" s="488" t="str">
        <f aca="false">IF('Erläuterungen Finanzierungsplan'!B299="","",'Erläuterungen Finanzierungsplan'!B299)</f>
        <v/>
      </c>
      <c r="C442" s="488"/>
      <c r="D442" s="488"/>
      <c r="E442" s="488"/>
      <c r="F442" s="488"/>
      <c r="G442" s="488"/>
      <c r="H442" s="488"/>
      <c r="I442" s="488"/>
      <c r="J442" s="489" t="str">
        <f aca="false">IF('Erläuterungen Finanzierungsplan'!J299="","",'Erläuterungen Finanzierungsplan'!J299)</f>
        <v/>
      </c>
      <c r="K442" s="489"/>
      <c r="L442" s="489"/>
      <c r="M442" s="490" t="n">
        <f aca="false">'Erläuterungen Finanzierungsplan'!M299</f>
        <v>0</v>
      </c>
      <c r="N442" s="490"/>
      <c r="O442" s="490"/>
      <c r="P442" s="491" t="n">
        <v>0</v>
      </c>
      <c r="Q442" s="491"/>
      <c r="R442" s="491"/>
      <c r="S442" s="492" t="str">
        <f aca="false">IF(B442="","",IF(J442=(EOMONTH(J442,1)),EOMONTH(J442,P442),EOMONTH(J442,P442-1)))</f>
        <v/>
      </c>
      <c r="T442" s="492"/>
      <c r="U442" s="492"/>
      <c r="V442" s="493" t="n">
        <f aca="false">'Erläuterungen Finanzierungsplan'!R299</f>
        <v>0</v>
      </c>
      <c r="W442" s="493"/>
      <c r="X442" s="493"/>
      <c r="Y442" s="468" t="n">
        <f aca="false">'Erläuterungen Finanzierungsplan'!U299</f>
        <v>0</v>
      </c>
      <c r="Z442" s="468"/>
      <c r="AA442" s="490" t="str">
        <f aca="false">IF(B442="","",IF(S442&lt;$I$14,0,DATEDIF(MAX(J442,$I$14),MIN(S442,$Q$14),"m")+1))</f>
        <v/>
      </c>
      <c r="AB442" s="490"/>
      <c r="AC442" s="490"/>
      <c r="AD442" s="149" t="str">
        <f aca="false">'Erläuterungen Finanzierungsplan'!Z299</f>
        <v/>
      </c>
      <c r="AE442" s="149"/>
      <c r="AF442" s="149"/>
      <c r="AG442" s="149" t="str">
        <f aca="false">IF(S442="","",IF(V442=0,0,V442/M442*Y442*AA442))</f>
        <v/>
      </c>
      <c r="AH442" s="149"/>
      <c r="AI442" s="149"/>
      <c r="AJ442" s="493" t="str">
        <f aca="false">IF(AD442="","",AD442-AG442)</f>
        <v/>
      </c>
      <c r="AK442" s="493"/>
      <c r="AL442" s="493"/>
      <c r="AM442" s="494" t="str">
        <f aca="false">IF('Erläuterungen Finanzierungsplan'!AC299="","",'Erläuterungen Finanzierungsplan'!AC299)</f>
        <v/>
      </c>
      <c r="AN442" s="494"/>
      <c r="AO442" s="494"/>
      <c r="AP442" s="494"/>
      <c r="AQ442" s="494"/>
      <c r="AR442" s="494"/>
      <c r="AS442" s="494"/>
      <c r="AT442" s="494"/>
      <c r="AU442" s="494"/>
      <c r="AV442" s="494"/>
      <c r="AW442" s="494"/>
      <c r="AX442" s="494"/>
      <c r="AY442" s="494"/>
      <c r="AZ442" s="494"/>
      <c r="BA442" s="494"/>
      <c r="BB442" s="494"/>
      <c r="BC442" s="494"/>
      <c r="BD442" s="494"/>
      <c r="BE442" s="494"/>
      <c r="BF442" s="494"/>
      <c r="BG442" s="494"/>
      <c r="BH442" s="494"/>
      <c r="BI442" s="494"/>
      <c r="BJ442" s="494"/>
    </row>
    <row r="443" customFormat="false" ht="12.75" hidden="false" customHeight="true" outlineLevel="0" collapsed="false">
      <c r="A443" s="123" t="n">
        <f aca="false">A442+1</f>
        <v>20</v>
      </c>
      <c r="B443" s="488" t="str">
        <f aca="false">IF('Erläuterungen Finanzierungsplan'!B300="","",'Erläuterungen Finanzierungsplan'!B300)</f>
        <v/>
      </c>
      <c r="C443" s="488"/>
      <c r="D443" s="488"/>
      <c r="E443" s="488"/>
      <c r="F443" s="488"/>
      <c r="G443" s="488"/>
      <c r="H443" s="488"/>
      <c r="I443" s="488"/>
      <c r="J443" s="489" t="str">
        <f aca="false">IF('Erläuterungen Finanzierungsplan'!J300="","",'Erläuterungen Finanzierungsplan'!J300)</f>
        <v/>
      </c>
      <c r="K443" s="489"/>
      <c r="L443" s="489"/>
      <c r="M443" s="490" t="n">
        <f aca="false">'Erläuterungen Finanzierungsplan'!M300</f>
        <v>0</v>
      </c>
      <c r="N443" s="490"/>
      <c r="O443" s="490"/>
      <c r="P443" s="491" t="n">
        <v>0</v>
      </c>
      <c r="Q443" s="491"/>
      <c r="R443" s="491"/>
      <c r="S443" s="492" t="str">
        <f aca="false">IF(B443="","",IF(J443=(EOMONTH(J443,1)),EOMONTH(J443,P443),EOMONTH(J443,P443-1)))</f>
        <v/>
      </c>
      <c r="T443" s="492"/>
      <c r="U443" s="492"/>
      <c r="V443" s="493" t="n">
        <f aca="false">'Erläuterungen Finanzierungsplan'!R300</f>
        <v>0</v>
      </c>
      <c r="W443" s="493"/>
      <c r="X443" s="493"/>
      <c r="Y443" s="468" t="n">
        <f aca="false">'Erläuterungen Finanzierungsplan'!U300</f>
        <v>0</v>
      </c>
      <c r="Z443" s="468"/>
      <c r="AA443" s="490" t="str">
        <f aca="false">IF(B443="","",IF(S443&lt;$I$14,0,DATEDIF(MAX(J443,$I$14),MIN(S443,$Q$14),"m")+1))</f>
        <v/>
      </c>
      <c r="AB443" s="490"/>
      <c r="AC443" s="490"/>
      <c r="AD443" s="149" t="str">
        <f aca="false">'Erläuterungen Finanzierungsplan'!Z300</f>
        <v/>
      </c>
      <c r="AE443" s="149"/>
      <c r="AF443" s="149"/>
      <c r="AG443" s="149" t="str">
        <f aca="false">IF(S443="","",IF(V443=0,0,V443/M443*Y443*AA443))</f>
        <v/>
      </c>
      <c r="AH443" s="149"/>
      <c r="AI443" s="149"/>
      <c r="AJ443" s="493" t="str">
        <f aca="false">IF(AD443="","",AD443-AG443)</f>
        <v/>
      </c>
      <c r="AK443" s="493"/>
      <c r="AL443" s="493"/>
      <c r="AM443" s="494" t="str">
        <f aca="false">IF('Erläuterungen Finanzierungsplan'!AC300="","",'Erläuterungen Finanzierungsplan'!AC300)</f>
        <v/>
      </c>
      <c r="AN443" s="494"/>
      <c r="AO443" s="494"/>
      <c r="AP443" s="494"/>
      <c r="AQ443" s="494"/>
      <c r="AR443" s="494"/>
      <c r="AS443" s="494"/>
      <c r="AT443" s="494"/>
      <c r="AU443" s="494"/>
      <c r="AV443" s="494"/>
      <c r="AW443" s="494"/>
      <c r="AX443" s="494"/>
      <c r="AY443" s="494"/>
      <c r="AZ443" s="494"/>
      <c r="BA443" s="494"/>
      <c r="BB443" s="494"/>
      <c r="BC443" s="494"/>
      <c r="BD443" s="494"/>
      <c r="BE443" s="494"/>
      <c r="BF443" s="494"/>
      <c r="BG443" s="494"/>
      <c r="BH443" s="494"/>
      <c r="BI443" s="494"/>
      <c r="BJ443" s="494"/>
    </row>
    <row r="444" customFormat="false" ht="12.75" hidden="false" customHeight="true" outlineLevel="0" collapsed="false">
      <c r="A444" s="123" t="n">
        <f aca="false">A443+1</f>
        <v>21</v>
      </c>
      <c r="B444" s="488" t="str">
        <f aca="false">IF('Erläuterungen Finanzierungsplan'!B301="","",'Erläuterungen Finanzierungsplan'!B301)</f>
        <v/>
      </c>
      <c r="C444" s="488"/>
      <c r="D444" s="488"/>
      <c r="E444" s="488"/>
      <c r="F444" s="488"/>
      <c r="G444" s="488"/>
      <c r="H444" s="488"/>
      <c r="I444" s="488"/>
      <c r="J444" s="489" t="str">
        <f aca="false">IF('Erläuterungen Finanzierungsplan'!J301="","",'Erläuterungen Finanzierungsplan'!J301)</f>
        <v/>
      </c>
      <c r="K444" s="489"/>
      <c r="L444" s="489"/>
      <c r="M444" s="490" t="n">
        <f aca="false">'Erläuterungen Finanzierungsplan'!M301</f>
        <v>0</v>
      </c>
      <c r="N444" s="490"/>
      <c r="O444" s="490"/>
      <c r="P444" s="491" t="n">
        <v>0</v>
      </c>
      <c r="Q444" s="491"/>
      <c r="R444" s="491"/>
      <c r="S444" s="492" t="str">
        <f aca="false">IF(B444="","",IF(J444=(EOMONTH(J444,1)),EOMONTH(J444,P444),EOMONTH(J444,P444-1)))</f>
        <v/>
      </c>
      <c r="T444" s="492"/>
      <c r="U444" s="492"/>
      <c r="V444" s="493" t="n">
        <f aca="false">'Erläuterungen Finanzierungsplan'!R301</f>
        <v>0</v>
      </c>
      <c r="W444" s="493"/>
      <c r="X444" s="493"/>
      <c r="Y444" s="468" t="n">
        <f aca="false">'Erläuterungen Finanzierungsplan'!U301</f>
        <v>0</v>
      </c>
      <c r="Z444" s="468"/>
      <c r="AA444" s="490" t="str">
        <f aca="false">IF(B444="","",IF(S444&lt;$I$14,0,DATEDIF(MAX(J444,$I$14),MIN(S444,$Q$14),"m")+1))</f>
        <v/>
      </c>
      <c r="AB444" s="490"/>
      <c r="AC444" s="490"/>
      <c r="AD444" s="149" t="str">
        <f aca="false">'Erläuterungen Finanzierungsplan'!Z301</f>
        <v/>
      </c>
      <c r="AE444" s="149"/>
      <c r="AF444" s="149"/>
      <c r="AG444" s="149" t="str">
        <f aca="false">IF(S444="","",IF(V444=0,0,V444/M444*Y444*AA444))</f>
        <v/>
      </c>
      <c r="AH444" s="149"/>
      <c r="AI444" s="149"/>
      <c r="AJ444" s="493" t="str">
        <f aca="false">IF(AD444="","",AD444-AG444)</f>
        <v/>
      </c>
      <c r="AK444" s="493"/>
      <c r="AL444" s="493"/>
      <c r="AM444" s="494" t="str">
        <f aca="false">IF('Erläuterungen Finanzierungsplan'!AC301="","",'Erläuterungen Finanzierungsplan'!AC301)</f>
        <v/>
      </c>
      <c r="AN444" s="494"/>
      <c r="AO444" s="494"/>
      <c r="AP444" s="494"/>
      <c r="AQ444" s="494"/>
      <c r="AR444" s="494"/>
      <c r="AS444" s="494"/>
      <c r="AT444" s="494"/>
      <c r="AU444" s="494"/>
      <c r="AV444" s="494"/>
      <c r="AW444" s="494"/>
      <c r="AX444" s="494"/>
      <c r="AY444" s="494"/>
      <c r="AZ444" s="494"/>
      <c r="BA444" s="494"/>
      <c r="BB444" s="494"/>
      <c r="BC444" s="494"/>
      <c r="BD444" s="494"/>
      <c r="BE444" s="494"/>
      <c r="BF444" s="494"/>
      <c r="BG444" s="494"/>
      <c r="BH444" s="494"/>
      <c r="BI444" s="494"/>
      <c r="BJ444" s="494"/>
    </row>
    <row r="445" customFormat="false" ht="12.75" hidden="false" customHeight="true" outlineLevel="0" collapsed="false">
      <c r="A445" s="123" t="n">
        <f aca="false">A444+1</f>
        <v>22</v>
      </c>
      <c r="B445" s="488" t="str">
        <f aca="false">IF('Erläuterungen Finanzierungsplan'!B302="","",'Erläuterungen Finanzierungsplan'!B302)</f>
        <v/>
      </c>
      <c r="C445" s="488"/>
      <c r="D445" s="488"/>
      <c r="E445" s="488"/>
      <c r="F445" s="488"/>
      <c r="G445" s="488"/>
      <c r="H445" s="488"/>
      <c r="I445" s="488"/>
      <c r="J445" s="489" t="str">
        <f aca="false">IF('Erläuterungen Finanzierungsplan'!J302="","",'Erläuterungen Finanzierungsplan'!J302)</f>
        <v/>
      </c>
      <c r="K445" s="489"/>
      <c r="L445" s="489"/>
      <c r="M445" s="490" t="n">
        <f aca="false">'Erläuterungen Finanzierungsplan'!M302</f>
        <v>0</v>
      </c>
      <c r="N445" s="490"/>
      <c r="O445" s="490"/>
      <c r="P445" s="491" t="n">
        <v>0</v>
      </c>
      <c r="Q445" s="491"/>
      <c r="R445" s="491"/>
      <c r="S445" s="492" t="str">
        <f aca="false">IF(B445="","",IF(J445=(EOMONTH(J445,1)),EOMONTH(J445,P445),EOMONTH(J445,P445-1)))</f>
        <v/>
      </c>
      <c r="T445" s="492"/>
      <c r="U445" s="492"/>
      <c r="V445" s="493" t="n">
        <f aca="false">'Erläuterungen Finanzierungsplan'!R302</f>
        <v>0</v>
      </c>
      <c r="W445" s="493"/>
      <c r="X445" s="493"/>
      <c r="Y445" s="468" t="n">
        <f aca="false">'Erläuterungen Finanzierungsplan'!U302</f>
        <v>0</v>
      </c>
      <c r="Z445" s="468"/>
      <c r="AA445" s="490" t="str">
        <f aca="false">IF(B445="","",IF(S445&lt;$I$14,0,DATEDIF(MAX(J445,$I$14),MIN(S445,$Q$14),"m")+1))</f>
        <v/>
      </c>
      <c r="AB445" s="490"/>
      <c r="AC445" s="490"/>
      <c r="AD445" s="149" t="str">
        <f aca="false">'Erläuterungen Finanzierungsplan'!Z302</f>
        <v/>
      </c>
      <c r="AE445" s="149"/>
      <c r="AF445" s="149"/>
      <c r="AG445" s="149" t="str">
        <f aca="false">IF(S445="","",IF(V445=0,0,V445/M445*Y445*AA445))</f>
        <v/>
      </c>
      <c r="AH445" s="149"/>
      <c r="AI445" s="149"/>
      <c r="AJ445" s="493" t="str">
        <f aca="false">IF(AD445="","",AD445-AG445)</f>
        <v/>
      </c>
      <c r="AK445" s="493"/>
      <c r="AL445" s="493"/>
      <c r="AM445" s="494" t="str">
        <f aca="false">IF('Erläuterungen Finanzierungsplan'!AC302="","",'Erläuterungen Finanzierungsplan'!AC302)</f>
        <v/>
      </c>
      <c r="AN445" s="494"/>
      <c r="AO445" s="494"/>
      <c r="AP445" s="494"/>
      <c r="AQ445" s="494"/>
      <c r="AR445" s="494"/>
      <c r="AS445" s="494"/>
      <c r="AT445" s="494"/>
      <c r="AU445" s="494"/>
      <c r="AV445" s="494"/>
      <c r="AW445" s="494"/>
      <c r="AX445" s="494"/>
      <c r="AY445" s="494"/>
      <c r="AZ445" s="494"/>
      <c r="BA445" s="494"/>
      <c r="BB445" s="494"/>
      <c r="BC445" s="494"/>
      <c r="BD445" s="494"/>
      <c r="BE445" s="494"/>
      <c r="BF445" s="494"/>
      <c r="BG445" s="494"/>
      <c r="BH445" s="494"/>
      <c r="BI445" s="494"/>
      <c r="BJ445" s="494"/>
    </row>
    <row r="446" customFormat="false" ht="12.75" hidden="false" customHeight="true" outlineLevel="0" collapsed="false">
      <c r="A446" s="123" t="n">
        <f aca="false">A445+1</f>
        <v>23</v>
      </c>
      <c r="B446" s="488" t="str">
        <f aca="false">IF('Erläuterungen Finanzierungsplan'!B303="","",'Erläuterungen Finanzierungsplan'!B303)</f>
        <v/>
      </c>
      <c r="C446" s="488"/>
      <c r="D446" s="488"/>
      <c r="E446" s="488"/>
      <c r="F446" s="488"/>
      <c r="G446" s="488"/>
      <c r="H446" s="488"/>
      <c r="I446" s="488"/>
      <c r="J446" s="489" t="str">
        <f aca="false">IF('Erläuterungen Finanzierungsplan'!J303="","",'Erläuterungen Finanzierungsplan'!J303)</f>
        <v/>
      </c>
      <c r="K446" s="489"/>
      <c r="L446" s="489"/>
      <c r="M446" s="490" t="n">
        <f aca="false">'Erläuterungen Finanzierungsplan'!M303</f>
        <v>0</v>
      </c>
      <c r="N446" s="490"/>
      <c r="O446" s="490"/>
      <c r="P446" s="491" t="n">
        <v>0</v>
      </c>
      <c r="Q446" s="491"/>
      <c r="R446" s="491"/>
      <c r="S446" s="492" t="str">
        <f aca="false">IF(B446="","",IF(J446=(EOMONTH(J446,1)),EOMONTH(J446,P446),EOMONTH(J446,P446-1)))</f>
        <v/>
      </c>
      <c r="T446" s="492"/>
      <c r="U446" s="492"/>
      <c r="V446" s="493" t="n">
        <f aca="false">'Erläuterungen Finanzierungsplan'!R303</f>
        <v>0</v>
      </c>
      <c r="W446" s="493"/>
      <c r="X446" s="493"/>
      <c r="Y446" s="468" t="n">
        <f aca="false">'Erläuterungen Finanzierungsplan'!U303</f>
        <v>0</v>
      </c>
      <c r="Z446" s="468"/>
      <c r="AA446" s="490" t="str">
        <f aca="false">IF(B446="","",IF(S446&lt;$I$14,0,DATEDIF(MAX(J446,$I$14),MIN(S446,$Q$14),"m")+1))</f>
        <v/>
      </c>
      <c r="AB446" s="490"/>
      <c r="AC446" s="490"/>
      <c r="AD446" s="149" t="str">
        <f aca="false">'Erläuterungen Finanzierungsplan'!Z303</f>
        <v/>
      </c>
      <c r="AE446" s="149"/>
      <c r="AF446" s="149"/>
      <c r="AG446" s="149" t="str">
        <f aca="false">IF(S446="","",IF(V446=0,0,V446/M446*Y446*AA446))</f>
        <v/>
      </c>
      <c r="AH446" s="149"/>
      <c r="AI446" s="149"/>
      <c r="AJ446" s="493" t="str">
        <f aca="false">IF(AD446="","",AD446-AG446)</f>
        <v/>
      </c>
      <c r="AK446" s="493"/>
      <c r="AL446" s="493"/>
      <c r="AM446" s="494" t="str">
        <f aca="false">IF('Erläuterungen Finanzierungsplan'!AC303="","",'Erläuterungen Finanzierungsplan'!AC303)</f>
        <v/>
      </c>
      <c r="AN446" s="494"/>
      <c r="AO446" s="494"/>
      <c r="AP446" s="494"/>
      <c r="AQ446" s="494"/>
      <c r="AR446" s="494"/>
      <c r="AS446" s="494"/>
      <c r="AT446" s="494"/>
      <c r="AU446" s="494"/>
      <c r="AV446" s="494"/>
      <c r="AW446" s="494"/>
      <c r="AX446" s="494"/>
      <c r="AY446" s="494"/>
      <c r="AZ446" s="494"/>
      <c r="BA446" s="494"/>
      <c r="BB446" s="494"/>
      <c r="BC446" s="494"/>
      <c r="BD446" s="494"/>
      <c r="BE446" s="494"/>
      <c r="BF446" s="494"/>
      <c r="BG446" s="494"/>
      <c r="BH446" s="494"/>
      <c r="BI446" s="494"/>
      <c r="BJ446" s="494"/>
    </row>
    <row r="447" customFormat="false" ht="12.75" hidden="false" customHeight="true" outlineLevel="0" collapsed="false">
      <c r="A447" s="123" t="n">
        <f aca="false">A446+1</f>
        <v>24</v>
      </c>
      <c r="B447" s="488" t="str">
        <f aca="false">IF('Erläuterungen Finanzierungsplan'!B304="","",'Erläuterungen Finanzierungsplan'!B304)</f>
        <v/>
      </c>
      <c r="C447" s="488"/>
      <c r="D447" s="488"/>
      <c r="E447" s="488"/>
      <c r="F447" s="488"/>
      <c r="G447" s="488"/>
      <c r="H447" s="488"/>
      <c r="I447" s="488"/>
      <c r="J447" s="489" t="str">
        <f aca="false">IF('Erläuterungen Finanzierungsplan'!J304="","",'Erläuterungen Finanzierungsplan'!J304)</f>
        <v/>
      </c>
      <c r="K447" s="489"/>
      <c r="L447" s="489"/>
      <c r="M447" s="490" t="n">
        <f aca="false">'Erläuterungen Finanzierungsplan'!M304</f>
        <v>0</v>
      </c>
      <c r="N447" s="490"/>
      <c r="O447" s="490"/>
      <c r="P447" s="491" t="n">
        <v>0</v>
      </c>
      <c r="Q447" s="491"/>
      <c r="R447" s="491"/>
      <c r="S447" s="492" t="str">
        <f aca="false">IF(B447="","",IF(J447=(EOMONTH(J447,1)),EOMONTH(J447,P447),EOMONTH(J447,P447-1)))</f>
        <v/>
      </c>
      <c r="T447" s="492"/>
      <c r="U447" s="492"/>
      <c r="V447" s="493" t="n">
        <f aca="false">'Erläuterungen Finanzierungsplan'!R304</f>
        <v>0</v>
      </c>
      <c r="W447" s="493"/>
      <c r="X447" s="493"/>
      <c r="Y447" s="468" t="n">
        <f aca="false">'Erläuterungen Finanzierungsplan'!U304</f>
        <v>0</v>
      </c>
      <c r="Z447" s="468"/>
      <c r="AA447" s="490" t="str">
        <f aca="false">IF(B447="","",IF(S447&lt;$I$14,0,DATEDIF(MAX(J447,$I$14),MIN(S447,$Q$14),"m")+1))</f>
        <v/>
      </c>
      <c r="AB447" s="490"/>
      <c r="AC447" s="490"/>
      <c r="AD447" s="149" t="str">
        <f aca="false">'Erläuterungen Finanzierungsplan'!Z304</f>
        <v/>
      </c>
      <c r="AE447" s="149"/>
      <c r="AF447" s="149"/>
      <c r="AG447" s="149" t="str">
        <f aca="false">IF(S447="","",IF(V447=0,0,V447/M447*Y447*AA447))</f>
        <v/>
      </c>
      <c r="AH447" s="149"/>
      <c r="AI447" s="149"/>
      <c r="AJ447" s="493" t="str">
        <f aca="false">IF(AD447="","",AD447-AG447)</f>
        <v/>
      </c>
      <c r="AK447" s="493"/>
      <c r="AL447" s="493"/>
      <c r="AM447" s="494" t="str">
        <f aca="false">IF('Erläuterungen Finanzierungsplan'!AC304="","",'Erläuterungen Finanzierungsplan'!AC304)</f>
        <v/>
      </c>
      <c r="AN447" s="494"/>
      <c r="AO447" s="494"/>
      <c r="AP447" s="494"/>
      <c r="AQ447" s="494"/>
      <c r="AR447" s="494"/>
      <c r="AS447" s="494"/>
      <c r="AT447" s="494"/>
      <c r="AU447" s="494"/>
      <c r="AV447" s="494"/>
      <c r="AW447" s="494"/>
      <c r="AX447" s="494"/>
      <c r="AY447" s="494"/>
      <c r="AZ447" s="494"/>
      <c r="BA447" s="494"/>
      <c r="BB447" s="494"/>
      <c r="BC447" s="494"/>
      <c r="BD447" s="494"/>
      <c r="BE447" s="494"/>
      <c r="BF447" s="494"/>
      <c r="BG447" s="494"/>
      <c r="BH447" s="494"/>
      <c r="BI447" s="494"/>
      <c r="BJ447" s="494"/>
    </row>
    <row r="448" customFormat="false" ht="12.75" hidden="false" customHeight="true" outlineLevel="0" collapsed="false">
      <c r="A448" s="123" t="n">
        <f aca="false">A447+1</f>
        <v>25</v>
      </c>
      <c r="B448" s="488" t="str">
        <f aca="false">IF('Erläuterungen Finanzierungsplan'!B305="","",'Erläuterungen Finanzierungsplan'!B305)</f>
        <v/>
      </c>
      <c r="C448" s="488"/>
      <c r="D448" s="488"/>
      <c r="E448" s="488"/>
      <c r="F448" s="488"/>
      <c r="G448" s="488"/>
      <c r="H448" s="488"/>
      <c r="I448" s="488"/>
      <c r="J448" s="489" t="str">
        <f aca="false">IF('Erläuterungen Finanzierungsplan'!J305="","",'Erläuterungen Finanzierungsplan'!J305)</f>
        <v/>
      </c>
      <c r="K448" s="489"/>
      <c r="L448" s="489"/>
      <c r="M448" s="490" t="n">
        <f aca="false">'Erläuterungen Finanzierungsplan'!M305</f>
        <v>0</v>
      </c>
      <c r="N448" s="490"/>
      <c r="O448" s="490"/>
      <c r="P448" s="491" t="n">
        <v>0</v>
      </c>
      <c r="Q448" s="491"/>
      <c r="R448" s="491"/>
      <c r="S448" s="492" t="str">
        <f aca="false">IF(B448="","",IF(J448=(EOMONTH(J448,1)),EOMONTH(J448,P448),EOMONTH(J448,P448-1)))</f>
        <v/>
      </c>
      <c r="T448" s="492"/>
      <c r="U448" s="492"/>
      <c r="V448" s="493" t="n">
        <f aca="false">'Erläuterungen Finanzierungsplan'!R305</f>
        <v>0</v>
      </c>
      <c r="W448" s="493"/>
      <c r="X448" s="493"/>
      <c r="Y448" s="468" t="n">
        <f aca="false">'Erläuterungen Finanzierungsplan'!U305</f>
        <v>0</v>
      </c>
      <c r="Z448" s="468"/>
      <c r="AA448" s="490" t="str">
        <f aca="false">IF(B448="","",IF(S448&lt;$I$14,0,DATEDIF(MAX(J448,$I$14),MIN(S448,$Q$14),"m")+1))</f>
        <v/>
      </c>
      <c r="AB448" s="490"/>
      <c r="AC448" s="490"/>
      <c r="AD448" s="149" t="str">
        <f aca="false">'Erläuterungen Finanzierungsplan'!Z305</f>
        <v/>
      </c>
      <c r="AE448" s="149"/>
      <c r="AF448" s="149"/>
      <c r="AG448" s="149" t="str">
        <f aca="false">IF(S448="","",IF(V448=0,0,V448/M448*Y448*AA448))</f>
        <v/>
      </c>
      <c r="AH448" s="149"/>
      <c r="AI448" s="149"/>
      <c r="AJ448" s="493" t="str">
        <f aca="false">IF(AD448="","",AD448-AG448)</f>
        <v/>
      </c>
      <c r="AK448" s="493"/>
      <c r="AL448" s="493"/>
      <c r="AM448" s="494" t="str">
        <f aca="false">IF('Erläuterungen Finanzierungsplan'!AC305="","",'Erläuterungen Finanzierungsplan'!AC305)</f>
        <v/>
      </c>
      <c r="AN448" s="494"/>
      <c r="AO448" s="494"/>
      <c r="AP448" s="494"/>
      <c r="AQ448" s="494"/>
      <c r="AR448" s="494"/>
      <c r="AS448" s="494"/>
      <c r="AT448" s="494"/>
      <c r="AU448" s="494"/>
      <c r="AV448" s="494"/>
      <c r="AW448" s="494"/>
      <c r="AX448" s="494"/>
      <c r="AY448" s="494"/>
      <c r="AZ448" s="494"/>
      <c r="BA448" s="494"/>
      <c r="BB448" s="494"/>
      <c r="BC448" s="494"/>
      <c r="BD448" s="494"/>
      <c r="BE448" s="494"/>
      <c r="BF448" s="494"/>
      <c r="BG448" s="494"/>
      <c r="BH448" s="494"/>
      <c r="BI448" s="494"/>
      <c r="BJ448" s="494"/>
    </row>
    <row r="449" customFormat="false" ht="12.75" hidden="false" customHeight="true" outlineLevel="0" collapsed="false">
      <c r="V449" s="495" t="n">
        <f aca="false">SUM(V424:X448)</f>
        <v>0</v>
      </c>
      <c r="W449" s="495"/>
      <c r="X449" s="495"/>
      <c r="AD449" s="49" t="n">
        <f aca="false">SUM(AD424:AF448)</f>
        <v>0</v>
      </c>
      <c r="AE449" s="49"/>
      <c r="AF449" s="49"/>
      <c r="AG449" s="49" t="n">
        <f aca="false">SUM(AG424:AI448)</f>
        <v>0</v>
      </c>
      <c r="AH449" s="49"/>
      <c r="AI449" s="49"/>
      <c r="AJ449" s="49" t="n">
        <f aca="false">SUM(AJ424:AL448)</f>
        <v>0</v>
      </c>
      <c r="AK449" s="49"/>
      <c r="AL449" s="49"/>
      <c r="BD449" s="0"/>
      <c r="BE449" s="0"/>
    </row>
    <row r="450" customFormat="false" ht="12.75" hidden="false" customHeight="true" outlineLevel="0" collapsed="false">
      <c r="V450" s="353"/>
      <c r="W450" s="496"/>
      <c r="X450" s="496"/>
      <c r="AD450" s="107"/>
      <c r="AE450" s="366"/>
      <c r="AF450" s="366"/>
      <c r="AG450" s="107"/>
      <c r="AH450" s="366"/>
      <c r="AI450" s="366"/>
      <c r="AJ450" s="107"/>
      <c r="AK450" s="366"/>
      <c r="AL450" s="366"/>
      <c r="BD450" s="0"/>
      <c r="BE450" s="0"/>
    </row>
    <row r="451" customFormat="false" ht="12.75" hidden="false" customHeight="true" outlineLevel="0" collapsed="false">
      <c r="B451" s="12" t="s">
        <v>289</v>
      </c>
      <c r="C451" s="355"/>
      <c r="D451" s="355"/>
      <c r="E451" s="355"/>
      <c r="F451" s="355"/>
    </row>
    <row r="452" customFormat="false" ht="12.75" hidden="false" customHeight="true" outlineLevel="1" collapsed="false">
      <c r="B452" s="356"/>
      <c r="C452" s="356"/>
      <c r="D452" s="356"/>
      <c r="E452" s="356"/>
      <c r="F452" s="356"/>
      <c r="G452" s="356"/>
      <c r="H452" s="356"/>
      <c r="I452" s="356"/>
      <c r="J452" s="356"/>
      <c r="K452" s="356"/>
      <c r="L452" s="356"/>
      <c r="M452" s="356"/>
      <c r="N452" s="356"/>
      <c r="O452" s="356"/>
      <c r="P452" s="356"/>
      <c r="Q452" s="356"/>
      <c r="R452" s="356"/>
      <c r="S452" s="356"/>
      <c r="T452" s="356"/>
      <c r="U452" s="356"/>
      <c r="V452" s="356"/>
      <c r="W452" s="356"/>
      <c r="X452" s="356"/>
      <c r="Y452" s="356"/>
      <c r="Z452" s="356"/>
      <c r="AA452" s="356"/>
      <c r="AB452" s="356"/>
      <c r="AC452" s="356"/>
      <c r="AD452" s="356"/>
      <c r="AE452" s="356"/>
      <c r="AF452" s="356"/>
      <c r="AG452" s="356"/>
      <c r="AH452" s="356"/>
      <c r="AI452" s="356"/>
      <c r="AJ452" s="356"/>
      <c r="AK452" s="356"/>
      <c r="AL452" s="356"/>
      <c r="AM452" s="356"/>
      <c r="AN452" s="356"/>
      <c r="AO452" s="356"/>
      <c r="AP452" s="356"/>
      <c r="AQ452" s="356"/>
    </row>
    <row r="453" customFormat="false" ht="12.75" hidden="false" customHeight="true" outlineLevel="1" collapsed="false">
      <c r="B453" s="356"/>
      <c r="C453" s="356"/>
      <c r="D453" s="356"/>
      <c r="E453" s="356"/>
      <c r="F453" s="356"/>
      <c r="G453" s="356"/>
      <c r="H453" s="356"/>
      <c r="I453" s="356"/>
      <c r="J453" s="356"/>
      <c r="K453" s="356"/>
      <c r="L453" s="356"/>
      <c r="M453" s="356"/>
      <c r="N453" s="356"/>
      <c r="O453" s="356"/>
      <c r="P453" s="356"/>
      <c r="Q453" s="356"/>
      <c r="R453" s="356"/>
      <c r="S453" s="356"/>
      <c r="T453" s="356"/>
      <c r="U453" s="356"/>
      <c r="V453" s="356"/>
      <c r="W453" s="356"/>
      <c r="X453" s="356"/>
      <c r="Y453" s="356"/>
      <c r="Z453" s="356"/>
      <c r="AA453" s="356"/>
      <c r="AB453" s="356"/>
      <c r="AC453" s="356"/>
      <c r="AD453" s="356"/>
      <c r="AE453" s="356"/>
      <c r="AF453" s="356"/>
      <c r="AG453" s="356"/>
      <c r="AH453" s="356"/>
      <c r="AI453" s="356"/>
      <c r="AJ453" s="356"/>
      <c r="AK453" s="356"/>
      <c r="AL453" s="356"/>
      <c r="AM453" s="356"/>
      <c r="AN453" s="356"/>
      <c r="AO453" s="356"/>
      <c r="AP453" s="356"/>
      <c r="AQ453" s="356"/>
    </row>
    <row r="454" customFormat="false" ht="12.75" hidden="false" customHeight="true" outlineLevel="1" collapsed="false">
      <c r="B454" s="356"/>
      <c r="C454" s="356"/>
      <c r="D454" s="356"/>
      <c r="E454" s="356"/>
      <c r="F454" s="356"/>
      <c r="G454" s="356"/>
      <c r="H454" s="356"/>
      <c r="I454" s="356"/>
      <c r="J454" s="356"/>
      <c r="K454" s="356"/>
      <c r="L454" s="356"/>
      <c r="M454" s="356"/>
      <c r="N454" s="356"/>
      <c r="O454" s="356"/>
      <c r="P454" s="356"/>
      <c r="Q454" s="356"/>
      <c r="R454" s="356"/>
      <c r="S454" s="356"/>
      <c r="T454" s="356"/>
      <c r="U454" s="356"/>
      <c r="V454" s="356"/>
      <c r="W454" s="356"/>
      <c r="X454" s="356"/>
      <c r="Y454" s="356"/>
      <c r="Z454" s="356"/>
      <c r="AA454" s="356"/>
      <c r="AB454" s="356"/>
      <c r="AC454" s="356"/>
      <c r="AD454" s="356"/>
      <c r="AE454" s="356"/>
      <c r="AF454" s="356"/>
      <c r="AG454" s="356"/>
      <c r="AH454" s="356"/>
      <c r="AI454" s="356"/>
      <c r="AJ454" s="356"/>
      <c r="AK454" s="356"/>
      <c r="AL454" s="356"/>
      <c r="AM454" s="356"/>
      <c r="AN454" s="356"/>
      <c r="AO454" s="356"/>
      <c r="AP454" s="356"/>
      <c r="AQ454" s="356"/>
    </row>
    <row r="455" customFormat="false" ht="12.75" hidden="false" customHeight="true" outlineLevel="1" collapsed="false">
      <c r="B455" s="356"/>
      <c r="C455" s="356"/>
      <c r="D455" s="356"/>
      <c r="E455" s="356"/>
      <c r="F455" s="356"/>
      <c r="G455" s="356"/>
      <c r="H455" s="356"/>
      <c r="I455" s="356"/>
      <c r="J455" s="356"/>
      <c r="K455" s="356"/>
      <c r="L455" s="356"/>
      <c r="M455" s="356"/>
      <c r="N455" s="356"/>
      <c r="O455" s="356"/>
      <c r="P455" s="356"/>
      <c r="Q455" s="356"/>
      <c r="R455" s="356"/>
      <c r="S455" s="356"/>
      <c r="T455" s="356"/>
      <c r="U455" s="356"/>
      <c r="V455" s="356"/>
      <c r="W455" s="356"/>
      <c r="X455" s="356"/>
      <c r="Y455" s="356"/>
      <c r="Z455" s="356"/>
      <c r="AA455" s="356"/>
      <c r="AB455" s="356"/>
      <c r="AC455" s="356"/>
      <c r="AD455" s="356"/>
      <c r="AE455" s="356"/>
      <c r="AF455" s="356"/>
      <c r="AG455" s="356"/>
      <c r="AH455" s="356"/>
      <c r="AI455" s="356"/>
      <c r="AJ455" s="356"/>
      <c r="AK455" s="356"/>
      <c r="AL455" s="356"/>
      <c r="AM455" s="356"/>
      <c r="AN455" s="356"/>
      <c r="AO455" s="356"/>
      <c r="AP455" s="356"/>
      <c r="AQ455" s="356"/>
    </row>
    <row r="456" customFormat="false" ht="12.75" hidden="false" customHeight="true" outlineLevel="1" collapsed="false">
      <c r="B456" s="356"/>
      <c r="C456" s="356"/>
      <c r="D456" s="356"/>
      <c r="E456" s="356"/>
      <c r="F456" s="356"/>
      <c r="G456" s="356"/>
      <c r="H456" s="356"/>
      <c r="I456" s="356"/>
      <c r="J456" s="356"/>
      <c r="K456" s="356"/>
      <c r="L456" s="356"/>
      <c r="M456" s="356"/>
      <c r="N456" s="356"/>
      <c r="O456" s="356"/>
      <c r="P456" s="356"/>
      <c r="Q456" s="356"/>
      <c r="R456" s="356"/>
      <c r="S456" s="356"/>
      <c r="T456" s="356"/>
      <c r="U456" s="356"/>
      <c r="V456" s="356"/>
      <c r="W456" s="356"/>
      <c r="X456" s="356"/>
      <c r="Y456" s="356"/>
      <c r="Z456" s="356"/>
      <c r="AA456" s="356"/>
      <c r="AB456" s="356"/>
      <c r="AC456" s="356"/>
      <c r="AD456" s="356"/>
      <c r="AE456" s="356"/>
      <c r="AF456" s="356"/>
      <c r="AG456" s="356"/>
      <c r="AH456" s="356"/>
      <c r="AI456" s="356"/>
      <c r="AJ456" s="356"/>
      <c r="AK456" s="356"/>
      <c r="AL456" s="356"/>
      <c r="AM456" s="356"/>
      <c r="AN456" s="356"/>
      <c r="AO456" s="356"/>
      <c r="AP456" s="356"/>
      <c r="AQ456" s="356"/>
    </row>
    <row r="457" customFormat="false" ht="12.75" hidden="false" customHeight="true" outlineLevel="1" collapsed="false">
      <c r="B457" s="356"/>
      <c r="C457" s="356"/>
      <c r="D457" s="356"/>
      <c r="E457" s="356"/>
      <c r="F457" s="356"/>
      <c r="G457" s="356"/>
      <c r="H457" s="356"/>
      <c r="I457" s="356"/>
      <c r="J457" s="356"/>
      <c r="K457" s="356"/>
      <c r="L457" s="356"/>
      <c r="M457" s="356"/>
      <c r="N457" s="356"/>
      <c r="O457" s="356"/>
      <c r="P457" s="356"/>
      <c r="Q457" s="356"/>
      <c r="R457" s="356"/>
      <c r="S457" s="356"/>
      <c r="T457" s="356"/>
      <c r="U457" s="356"/>
      <c r="V457" s="356"/>
      <c r="W457" s="356"/>
      <c r="X457" s="356"/>
      <c r="Y457" s="356"/>
      <c r="Z457" s="356"/>
      <c r="AA457" s="356"/>
      <c r="AB457" s="356"/>
      <c r="AC457" s="356"/>
      <c r="AD457" s="356"/>
      <c r="AE457" s="356"/>
      <c r="AF457" s="356"/>
      <c r="AG457" s="356"/>
      <c r="AH457" s="356"/>
      <c r="AI457" s="356"/>
      <c r="AJ457" s="356"/>
      <c r="AK457" s="356"/>
      <c r="AL457" s="356"/>
      <c r="AM457" s="356"/>
      <c r="AN457" s="356"/>
      <c r="AO457" s="356"/>
      <c r="AP457" s="356"/>
      <c r="AQ457" s="356"/>
    </row>
    <row r="458" customFormat="false" ht="12.75" hidden="false" customHeight="true" outlineLevel="1" collapsed="false">
      <c r="B458" s="356"/>
      <c r="C458" s="356"/>
      <c r="D458" s="356"/>
      <c r="E458" s="356"/>
      <c r="F458" s="356"/>
      <c r="G458" s="356"/>
      <c r="H458" s="356"/>
      <c r="I458" s="356"/>
      <c r="J458" s="356"/>
      <c r="K458" s="356"/>
      <c r="L458" s="356"/>
      <c r="M458" s="356"/>
      <c r="N458" s="356"/>
      <c r="O458" s="356"/>
      <c r="P458" s="356"/>
      <c r="Q458" s="356"/>
      <c r="R458" s="356"/>
      <c r="S458" s="356"/>
      <c r="T458" s="356"/>
      <c r="U458" s="356"/>
      <c r="V458" s="356"/>
      <c r="W458" s="356"/>
      <c r="X458" s="356"/>
      <c r="Y458" s="356"/>
      <c r="Z458" s="356"/>
      <c r="AA458" s="356"/>
      <c r="AB458" s="356"/>
      <c r="AC458" s="356"/>
      <c r="AD458" s="356"/>
      <c r="AE458" s="356"/>
      <c r="AF458" s="356"/>
      <c r="AG458" s="356"/>
      <c r="AH458" s="356"/>
      <c r="AI458" s="356"/>
      <c r="AJ458" s="356"/>
      <c r="AK458" s="356"/>
      <c r="AL458" s="356"/>
      <c r="AM458" s="356"/>
      <c r="AN458" s="356"/>
      <c r="AO458" s="356"/>
      <c r="AP458" s="356"/>
      <c r="AQ458" s="356"/>
    </row>
    <row r="459" customFormat="false" ht="12.75" hidden="false" customHeight="true" outlineLevel="1" collapsed="false">
      <c r="B459" s="356"/>
      <c r="C459" s="356"/>
      <c r="D459" s="356"/>
      <c r="E459" s="356"/>
      <c r="F459" s="356"/>
      <c r="G459" s="356"/>
      <c r="H459" s="356"/>
      <c r="I459" s="356"/>
      <c r="J459" s="356"/>
      <c r="K459" s="356"/>
      <c r="L459" s="356"/>
      <c r="M459" s="356"/>
      <c r="N459" s="356"/>
      <c r="O459" s="356"/>
      <c r="P459" s="356"/>
      <c r="Q459" s="356"/>
      <c r="R459" s="356"/>
      <c r="S459" s="356"/>
      <c r="T459" s="356"/>
      <c r="U459" s="356"/>
      <c r="V459" s="356"/>
      <c r="W459" s="356"/>
      <c r="X459" s="356"/>
      <c r="Y459" s="356"/>
      <c r="Z459" s="356"/>
      <c r="AA459" s="356"/>
      <c r="AB459" s="356"/>
      <c r="AC459" s="356"/>
      <c r="AD459" s="356"/>
      <c r="AE459" s="356"/>
      <c r="AF459" s="356"/>
      <c r="AG459" s="356"/>
      <c r="AH459" s="356"/>
      <c r="AI459" s="356"/>
      <c r="AJ459" s="356"/>
      <c r="AK459" s="356"/>
      <c r="AL459" s="356"/>
      <c r="AM459" s="356"/>
      <c r="AN459" s="356"/>
      <c r="AO459" s="356"/>
      <c r="AP459" s="356"/>
      <c r="AQ459" s="356"/>
    </row>
    <row r="460" customFormat="false" ht="12.75" hidden="false" customHeight="true" outlineLevel="1" collapsed="false">
      <c r="B460" s="356"/>
      <c r="C460" s="356"/>
      <c r="D460" s="356"/>
      <c r="E460" s="356"/>
      <c r="F460" s="356"/>
      <c r="G460" s="356"/>
      <c r="H460" s="356"/>
      <c r="I460" s="356"/>
      <c r="J460" s="356"/>
      <c r="K460" s="356"/>
      <c r="L460" s="356"/>
      <c r="M460" s="356"/>
      <c r="N460" s="356"/>
      <c r="O460" s="356"/>
      <c r="P460" s="356"/>
      <c r="Q460" s="356"/>
      <c r="R460" s="356"/>
      <c r="S460" s="356"/>
      <c r="T460" s="356"/>
      <c r="U460" s="356"/>
      <c r="V460" s="356"/>
      <c r="W460" s="356"/>
      <c r="X460" s="356"/>
      <c r="Y460" s="356"/>
      <c r="Z460" s="356"/>
      <c r="AA460" s="356"/>
      <c r="AB460" s="356"/>
      <c r="AC460" s="356"/>
      <c r="AD460" s="356"/>
      <c r="AE460" s="356"/>
      <c r="AF460" s="356"/>
      <c r="AG460" s="356"/>
      <c r="AH460" s="356"/>
      <c r="AI460" s="356"/>
      <c r="AJ460" s="356"/>
      <c r="AK460" s="356"/>
      <c r="AL460" s="356"/>
      <c r="AM460" s="356"/>
      <c r="AN460" s="356"/>
      <c r="AO460" s="356"/>
      <c r="AP460" s="356"/>
      <c r="AQ460" s="356"/>
    </row>
    <row r="461" customFormat="false" ht="12.75" hidden="false" customHeight="true" outlineLevel="1" collapsed="false">
      <c r="B461" s="356"/>
      <c r="C461" s="356"/>
      <c r="D461" s="356"/>
      <c r="E461" s="356"/>
      <c r="F461" s="356"/>
      <c r="G461" s="356"/>
      <c r="H461" s="356"/>
      <c r="I461" s="356"/>
      <c r="J461" s="356"/>
      <c r="K461" s="356"/>
      <c r="L461" s="356"/>
      <c r="M461" s="356"/>
      <c r="N461" s="356"/>
      <c r="O461" s="356"/>
      <c r="P461" s="356"/>
      <c r="Q461" s="356"/>
      <c r="R461" s="356"/>
      <c r="S461" s="356"/>
      <c r="T461" s="356"/>
      <c r="U461" s="356"/>
      <c r="V461" s="356"/>
      <c r="W461" s="356"/>
      <c r="X461" s="356"/>
      <c r="Y461" s="356"/>
      <c r="Z461" s="356"/>
      <c r="AA461" s="356"/>
      <c r="AB461" s="356"/>
      <c r="AC461" s="356"/>
      <c r="AD461" s="356"/>
      <c r="AE461" s="356"/>
      <c r="AF461" s="356"/>
      <c r="AG461" s="356"/>
      <c r="AH461" s="356"/>
      <c r="AI461" s="356"/>
      <c r="AJ461" s="356"/>
      <c r="AK461" s="356"/>
      <c r="AL461" s="356"/>
      <c r="AM461" s="356"/>
      <c r="AN461" s="356"/>
      <c r="AO461" s="356"/>
      <c r="AP461" s="356"/>
      <c r="AQ461" s="356"/>
    </row>
    <row r="462" customFormat="false" ht="12.75" hidden="false" customHeight="true" outlineLevel="1" collapsed="false">
      <c r="B462" s="356"/>
      <c r="C462" s="356"/>
      <c r="D462" s="356"/>
      <c r="E462" s="356"/>
      <c r="F462" s="356"/>
      <c r="G462" s="356"/>
      <c r="H462" s="356"/>
      <c r="I462" s="356"/>
      <c r="J462" s="356"/>
      <c r="K462" s="356"/>
      <c r="L462" s="356"/>
      <c r="M462" s="356"/>
      <c r="N462" s="356"/>
      <c r="O462" s="356"/>
      <c r="P462" s="356"/>
      <c r="Q462" s="356"/>
      <c r="R462" s="356"/>
      <c r="S462" s="356"/>
      <c r="T462" s="356"/>
      <c r="U462" s="356"/>
      <c r="V462" s="356"/>
      <c r="W462" s="356"/>
      <c r="X462" s="356"/>
      <c r="Y462" s="356"/>
      <c r="Z462" s="356"/>
      <c r="AA462" s="356"/>
      <c r="AB462" s="356"/>
      <c r="AC462" s="356"/>
      <c r="AD462" s="356"/>
      <c r="AE462" s="356"/>
      <c r="AF462" s="356"/>
      <c r="AG462" s="356"/>
      <c r="AH462" s="356"/>
      <c r="AI462" s="356"/>
      <c r="AJ462" s="356"/>
      <c r="AK462" s="356"/>
      <c r="AL462" s="356"/>
      <c r="AM462" s="356"/>
      <c r="AN462" s="356"/>
      <c r="AO462" s="356"/>
      <c r="AP462" s="356"/>
      <c r="AQ462" s="356"/>
    </row>
    <row r="464" customFormat="false" ht="12.75" hidden="false" customHeight="true" outlineLevel="0" collapsed="false">
      <c r="V464" s="353"/>
      <c r="W464" s="496"/>
      <c r="X464" s="496"/>
      <c r="AD464" s="107"/>
      <c r="AE464" s="366"/>
      <c r="AF464" s="366"/>
      <c r="AG464" s="107"/>
      <c r="AH464" s="366"/>
      <c r="AI464" s="366"/>
      <c r="AJ464" s="107"/>
      <c r="AK464" s="366"/>
      <c r="AL464" s="366"/>
      <c r="BD464" s="0"/>
      <c r="BE464" s="0"/>
    </row>
    <row r="465" customFormat="false" ht="12.75" hidden="false" customHeight="true" outlineLevel="0" collapsed="false">
      <c r="A465" s="219" t="s">
        <v>345</v>
      </c>
      <c r="B465" s="218"/>
      <c r="C465" s="218"/>
      <c r="D465" s="218"/>
      <c r="E465" s="218"/>
      <c r="F465" s="218"/>
      <c r="G465" s="218"/>
      <c r="H465" s="218"/>
      <c r="I465" s="218"/>
      <c r="J465" s="218"/>
      <c r="K465" s="218"/>
      <c r="L465" s="218"/>
      <c r="M465" s="218"/>
      <c r="N465" s="218"/>
    </row>
    <row r="467" customFormat="false" ht="12.75" hidden="false" customHeight="true" outlineLevel="0" collapsed="false">
      <c r="A467" s="414" t="s">
        <v>346</v>
      </c>
      <c r="B467" s="414"/>
      <c r="C467" s="414"/>
      <c r="D467" s="414"/>
      <c r="E467" s="414"/>
      <c r="F467" s="414"/>
      <c r="G467" s="414"/>
      <c r="H467" s="414"/>
      <c r="I467" s="414"/>
      <c r="J467" s="414"/>
      <c r="K467" s="415" t="n">
        <f aca="false">'Erläuterungen Finanzierungsplan'!K308</f>
        <v>0</v>
      </c>
      <c r="L467" s="415"/>
      <c r="M467" s="415"/>
      <c r="N467" s="415"/>
    </row>
    <row r="468" customFormat="false" ht="12.75" hidden="false" customHeight="true" outlineLevel="0" collapsed="false">
      <c r="A468" s="414" t="s">
        <v>347</v>
      </c>
      <c r="B468" s="414"/>
      <c r="C468" s="414"/>
      <c r="D468" s="414"/>
      <c r="E468" s="414"/>
      <c r="F468" s="414"/>
      <c r="G468" s="414"/>
      <c r="H468" s="414"/>
      <c r="I468" s="414"/>
      <c r="J468" s="414"/>
      <c r="K468" s="416" t="n">
        <f aca="false">U385+AF408+AJ449</f>
        <v>0</v>
      </c>
      <c r="L468" s="416"/>
      <c r="M468" s="416"/>
      <c r="N468" s="416"/>
    </row>
    <row r="469" customFormat="false" ht="12.75" hidden="false" customHeight="true" outlineLevel="0" collapsed="false">
      <c r="A469" s="414" t="s">
        <v>348</v>
      </c>
      <c r="B469" s="414"/>
      <c r="C469" s="414"/>
      <c r="D469" s="414"/>
      <c r="E469" s="414"/>
      <c r="F469" s="414"/>
      <c r="G469" s="414"/>
      <c r="H469" s="414"/>
      <c r="I469" s="414"/>
      <c r="J469" s="414"/>
      <c r="K469" s="417" t="n">
        <f aca="false">K467-K468</f>
        <v>0</v>
      </c>
      <c r="L469" s="417"/>
      <c r="M469" s="417"/>
      <c r="N469" s="417"/>
    </row>
    <row r="474" customFormat="false" ht="12.75" hidden="false" customHeight="true" outlineLevel="0" collapsed="false">
      <c r="A474" s="151" t="s">
        <v>108</v>
      </c>
      <c r="B474" s="151"/>
      <c r="C474" s="152"/>
      <c r="D474" s="151"/>
      <c r="E474" s="153"/>
      <c r="F474" s="153"/>
      <c r="G474" s="153"/>
      <c r="H474" s="153"/>
      <c r="I474" s="218"/>
      <c r="J474" s="154" t="n">
        <f aca="false">BD79+Z126+I185+M202</f>
        <v>0</v>
      </c>
      <c r="K474" s="154"/>
      <c r="L474" s="154"/>
      <c r="M474" s="154"/>
      <c r="N474" s="154"/>
      <c r="O474" s="218"/>
      <c r="P474" s="218"/>
      <c r="Q474" s="218"/>
      <c r="R474" s="218"/>
      <c r="S474" s="218"/>
      <c r="T474" s="218"/>
      <c r="U474" s="218"/>
      <c r="V474" s="155"/>
      <c r="W474" s="155"/>
      <c r="X474" s="155"/>
      <c r="Y474" s="155"/>
      <c r="Z474" s="155"/>
      <c r="AA474" s="155"/>
      <c r="AB474" s="155"/>
    </row>
    <row r="475" customFormat="false" ht="12.75" hidden="false" customHeight="true" outlineLevel="0" collapsed="false">
      <c r="A475" s="151" t="s">
        <v>109</v>
      </c>
      <c r="B475" s="151"/>
      <c r="C475" s="152"/>
      <c r="D475" s="151"/>
      <c r="E475" s="156"/>
      <c r="F475" s="156"/>
      <c r="G475" s="156"/>
      <c r="H475" s="156"/>
      <c r="I475" s="218"/>
      <c r="J475" s="154" t="n">
        <f aca="false">S225</f>
        <v>0</v>
      </c>
      <c r="K475" s="154"/>
      <c r="L475" s="154"/>
      <c r="M475" s="154"/>
      <c r="N475" s="154"/>
      <c r="O475" s="218"/>
      <c r="P475" s="218"/>
      <c r="Q475" s="218"/>
      <c r="R475" s="218"/>
      <c r="S475" s="155"/>
      <c r="T475" s="155"/>
      <c r="U475" s="155"/>
      <c r="V475" s="155"/>
      <c r="W475" s="155"/>
      <c r="X475" s="155"/>
      <c r="Y475" s="155"/>
      <c r="Z475" s="155"/>
      <c r="AA475" s="155"/>
      <c r="AB475" s="155"/>
    </row>
    <row r="476" customFormat="false" ht="12.75" hidden="false" customHeight="true" outlineLevel="0" collapsed="false">
      <c r="A476" s="151" t="s">
        <v>110</v>
      </c>
      <c r="B476" s="151"/>
      <c r="C476" s="152"/>
      <c r="D476" s="151"/>
      <c r="E476" s="157"/>
      <c r="F476" s="157"/>
      <c r="G476" s="157"/>
      <c r="H476" s="157"/>
      <c r="I476" s="218"/>
      <c r="J476" s="154" t="n">
        <f aca="false">K329</f>
        <v>0</v>
      </c>
      <c r="K476" s="154"/>
      <c r="L476" s="154"/>
      <c r="M476" s="154"/>
      <c r="N476" s="154"/>
      <c r="O476" s="218"/>
      <c r="P476" s="218"/>
      <c r="Q476" s="218"/>
      <c r="R476" s="218"/>
      <c r="S476" s="155"/>
      <c r="T476" s="155"/>
      <c r="U476" s="155"/>
      <c r="V476" s="155"/>
      <c r="W476" s="155"/>
      <c r="X476" s="155"/>
      <c r="Y476" s="155"/>
      <c r="Z476" s="155"/>
      <c r="AA476" s="155"/>
      <c r="AB476" s="155"/>
    </row>
    <row r="477" customFormat="false" ht="12.75" hidden="false" customHeight="true" outlineLevel="0" collapsed="false">
      <c r="A477" s="151" t="s">
        <v>111</v>
      </c>
      <c r="B477" s="151"/>
      <c r="C477" s="152"/>
      <c r="D477" s="151"/>
      <c r="E477" s="158"/>
      <c r="F477" s="158"/>
      <c r="G477" s="158"/>
      <c r="H477" s="158"/>
      <c r="I477" s="218"/>
      <c r="J477" s="154" t="n">
        <f aca="false">K469</f>
        <v>0</v>
      </c>
      <c r="K477" s="154"/>
      <c r="L477" s="154"/>
      <c r="M477" s="154"/>
      <c r="N477" s="154"/>
      <c r="O477" s="218"/>
      <c r="P477" s="218"/>
      <c r="Q477" s="218"/>
      <c r="R477" s="218"/>
      <c r="S477" s="155"/>
      <c r="T477" s="155"/>
      <c r="U477" s="155"/>
      <c r="V477" s="155"/>
      <c r="W477" s="155"/>
      <c r="X477" s="155"/>
      <c r="Y477" s="155"/>
      <c r="Z477" s="155"/>
      <c r="AA477" s="155"/>
      <c r="AB477" s="155"/>
    </row>
    <row r="478" customFormat="false" ht="12.75" hidden="false" customHeight="true" outlineLevel="0" collapsed="false">
      <c r="A478" s="151" t="s">
        <v>112</v>
      </c>
      <c r="B478" s="151"/>
      <c r="C478" s="152"/>
      <c r="F478" s="158"/>
      <c r="G478" s="158"/>
      <c r="H478" s="158"/>
      <c r="I478" s="218"/>
      <c r="J478" s="497" t="n">
        <f aca="false">ROUND((J474+J477)*0.25,2)</f>
        <v>0</v>
      </c>
      <c r="K478" s="497"/>
      <c r="L478" s="497"/>
      <c r="M478" s="497"/>
      <c r="N478" s="497"/>
      <c r="O478" s="218"/>
      <c r="P478" s="160" t="s">
        <v>113</v>
      </c>
      <c r="Q478" s="160"/>
      <c r="R478" s="161" t="s">
        <v>349</v>
      </c>
      <c r="S478" s="155"/>
      <c r="T478" s="155"/>
      <c r="U478" s="155"/>
      <c r="V478" s="155"/>
      <c r="W478" s="155"/>
      <c r="X478" s="155"/>
      <c r="Y478" s="155"/>
      <c r="Z478" s="155"/>
      <c r="AA478" s="155"/>
      <c r="AB478" s="155"/>
    </row>
    <row r="479" customFormat="false" ht="12.75" hidden="false" customHeight="true" outlineLevel="0" collapsed="false">
      <c r="A479" s="155"/>
      <c r="B479" s="155"/>
      <c r="C479" s="155"/>
      <c r="D479" s="155"/>
      <c r="E479" s="158"/>
      <c r="F479" s="158"/>
      <c r="G479" s="158"/>
      <c r="H479" s="158"/>
      <c r="I479" s="158"/>
      <c r="J479" s="158"/>
      <c r="K479" s="155"/>
      <c r="L479" s="155"/>
      <c r="M479" s="155"/>
      <c r="N479" s="155"/>
      <c r="O479" s="155"/>
      <c r="P479" s="155"/>
      <c r="Q479" s="155"/>
      <c r="R479" s="155"/>
      <c r="S479" s="155"/>
      <c r="T479" s="155"/>
      <c r="U479" s="155"/>
      <c r="V479" s="155"/>
      <c r="W479" s="155"/>
      <c r="X479" s="155"/>
      <c r="Y479" s="155"/>
      <c r="Z479" s="155"/>
      <c r="AA479" s="155"/>
      <c r="AB479" s="155"/>
    </row>
    <row r="480" customFormat="false" ht="12.75" hidden="false" customHeight="true" outlineLevel="0" collapsed="false">
      <c r="I480" s="218"/>
      <c r="J480" s="162" t="s">
        <v>115</v>
      </c>
      <c r="K480" s="162"/>
      <c r="L480" s="162"/>
      <c r="M480" s="162"/>
      <c r="N480" s="162"/>
      <c r="O480" s="162"/>
      <c r="P480" s="162"/>
      <c r="Q480" s="162"/>
      <c r="R480" s="162"/>
      <c r="S480" s="162"/>
      <c r="T480" s="162"/>
      <c r="U480" s="162"/>
      <c r="V480" s="162"/>
      <c r="W480" s="162"/>
      <c r="X480" s="162"/>
      <c r="Y480" s="162"/>
      <c r="Z480" s="162"/>
      <c r="AA480" s="162"/>
      <c r="AB480" s="162"/>
      <c r="AC480" s="162"/>
      <c r="AD480" s="162"/>
      <c r="AE480" s="162"/>
      <c r="AF480" s="162"/>
      <c r="AG480" s="162"/>
      <c r="AH480" s="162"/>
      <c r="AI480" s="162"/>
      <c r="AJ480" s="162"/>
      <c r="AK480" s="162"/>
      <c r="AL480" s="162"/>
      <c r="AM480" s="162"/>
      <c r="AN480" s="162"/>
      <c r="AO480" s="162"/>
      <c r="AP480" s="162"/>
      <c r="AQ480" s="162"/>
      <c r="AR480" s="162"/>
      <c r="AS480" s="162"/>
      <c r="AT480" s="162"/>
      <c r="AU480" s="162"/>
    </row>
    <row r="481" customFormat="false" ht="12.75" hidden="false" customHeight="true" outlineLevel="0" collapsed="false">
      <c r="I481" s="218"/>
      <c r="J481" s="162"/>
      <c r="K481" s="162"/>
      <c r="L481" s="162"/>
      <c r="M481" s="162"/>
      <c r="N481" s="162"/>
      <c r="O481" s="162"/>
      <c r="P481" s="162"/>
      <c r="Q481" s="162"/>
      <c r="R481" s="162"/>
      <c r="S481" s="162"/>
      <c r="T481" s="162"/>
      <c r="U481" s="162"/>
      <c r="V481" s="162"/>
      <c r="W481" s="162"/>
      <c r="X481" s="162"/>
      <c r="Y481" s="162"/>
      <c r="Z481" s="162"/>
      <c r="AA481" s="162"/>
      <c r="AB481" s="162"/>
      <c r="AC481" s="162"/>
      <c r="AD481" s="162"/>
      <c r="AE481" s="162"/>
      <c r="AF481" s="162"/>
      <c r="AG481" s="162"/>
      <c r="AH481" s="162"/>
      <c r="AI481" s="162"/>
      <c r="AJ481" s="162"/>
      <c r="AK481" s="162"/>
      <c r="AL481" s="162"/>
      <c r="AM481" s="162"/>
      <c r="AN481" s="162"/>
      <c r="AO481" s="162"/>
      <c r="AP481" s="162"/>
      <c r="AQ481" s="162"/>
      <c r="AR481" s="162"/>
      <c r="AS481" s="162"/>
      <c r="AT481" s="162"/>
      <c r="AU481" s="162"/>
    </row>
    <row r="482" customFormat="false" ht="18" hidden="false" customHeight="true" outlineLevel="0" collapsed="false">
      <c r="A482" s="155"/>
      <c r="B482" s="155"/>
      <c r="C482" s="155"/>
      <c r="D482" s="155"/>
      <c r="E482" s="158"/>
      <c r="F482" s="158"/>
      <c r="G482" s="158"/>
      <c r="H482" s="158"/>
      <c r="I482" s="218"/>
      <c r="J482" s="162"/>
      <c r="K482" s="162"/>
      <c r="L482" s="162"/>
      <c r="M482" s="162"/>
      <c r="N482" s="162"/>
      <c r="O482" s="162"/>
      <c r="P482" s="162"/>
      <c r="Q482" s="162"/>
      <c r="R482" s="162"/>
      <c r="S482" s="162"/>
      <c r="T482" s="162"/>
      <c r="U482" s="162"/>
      <c r="V482" s="162"/>
      <c r="W482" s="162"/>
      <c r="X482" s="162"/>
      <c r="Y482" s="162"/>
      <c r="Z482" s="162"/>
      <c r="AA482" s="162"/>
      <c r="AB482" s="162"/>
      <c r="AC482" s="162"/>
      <c r="AD482" s="162"/>
      <c r="AE482" s="162"/>
      <c r="AF482" s="162"/>
      <c r="AG482" s="162"/>
      <c r="AH482" s="162"/>
      <c r="AI482" s="162"/>
      <c r="AJ482" s="162"/>
      <c r="AK482" s="162"/>
      <c r="AL482" s="162"/>
      <c r="AM482" s="162"/>
      <c r="AN482" s="162"/>
      <c r="AO482" s="162"/>
      <c r="AP482" s="162"/>
      <c r="AQ482" s="162"/>
      <c r="AR482" s="162"/>
      <c r="AS482" s="162"/>
      <c r="AT482" s="162"/>
      <c r="AU482" s="162"/>
    </row>
    <row r="483" customFormat="false" ht="12.75" hidden="false" customHeight="true" outlineLevel="0" collapsed="false">
      <c r="A483" s="155"/>
      <c r="B483" s="155"/>
      <c r="C483" s="155"/>
      <c r="D483" s="155"/>
      <c r="E483" s="158"/>
      <c r="F483" s="158"/>
      <c r="G483" s="158"/>
      <c r="H483" s="158"/>
      <c r="I483" s="218"/>
      <c r="J483" s="162"/>
      <c r="K483" s="162"/>
      <c r="L483" s="162"/>
      <c r="M483" s="162"/>
      <c r="N483" s="162"/>
      <c r="O483" s="162"/>
      <c r="P483" s="162"/>
      <c r="Q483" s="162"/>
      <c r="R483" s="162"/>
      <c r="S483" s="162"/>
      <c r="T483" s="162"/>
      <c r="U483" s="162"/>
      <c r="V483" s="162"/>
      <c r="W483" s="162"/>
      <c r="X483" s="162"/>
      <c r="Y483" s="162"/>
      <c r="Z483" s="162"/>
      <c r="AA483" s="162"/>
      <c r="AB483" s="162"/>
      <c r="AC483" s="162"/>
      <c r="AD483" s="162"/>
      <c r="AE483" s="162"/>
      <c r="AF483" s="162"/>
      <c r="AG483" s="162"/>
      <c r="AH483" s="162"/>
      <c r="AI483" s="162"/>
      <c r="AJ483" s="162"/>
      <c r="AK483" s="162"/>
      <c r="AL483" s="162"/>
      <c r="AM483" s="162"/>
      <c r="AN483" s="162"/>
      <c r="AO483" s="162"/>
      <c r="AP483" s="162"/>
      <c r="AQ483" s="162"/>
      <c r="AR483" s="162"/>
      <c r="AS483" s="162"/>
      <c r="AT483" s="162"/>
      <c r="AU483" s="162"/>
    </row>
    <row r="484" customFormat="false" ht="12.75" hidden="false" customHeight="true" outlineLevel="0" collapsed="false">
      <c r="AM484" s="162"/>
      <c r="AN484" s="162"/>
      <c r="AO484" s="162"/>
      <c r="AP484" s="162"/>
      <c r="AQ484" s="162"/>
      <c r="AR484" s="162"/>
      <c r="AS484" s="162"/>
      <c r="AT484" s="162"/>
      <c r="AU484" s="162"/>
      <c r="AV484" s="162"/>
      <c r="AW484" s="162"/>
      <c r="AX484" s="162"/>
      <c r="AY484" s="162"/>
    </row>
    <row r="485" customFormat="false" ht="12.75" hidden="false" customHeight="true" outlineLevel="0" collapsed="false">
      <c r="A485" s="151" t="s">
        <v>116</v>
      </c>
      <c r="B485" s="155"/>
      <c r="D485" s="155"/>
      <c r="E485" s="155"/>
      <c r="F485" s="155"/>
      <c r="G485" s="155"/>
      <c r="H485" s="155"/>
      <c r="I485" s="218"/>
      <c r="J485" s="163" t="n">
        <f aca="false">ROUND(J474+J475+J476+J477+J478,2)</f>
        <v>0</v>
      </c>
      <c r="K485" s="163"/>
      <c r="L485" s="163"/>
      <c r="M485" s="163"/>
      <c r="N485" s="163"/>
      <c r="R485" s="218"/>
      <c r="S485" s="218"/>
      <c r="T485" s="218"/>
      <c r="U485" s="218"/>
      <c r="V485" s="218"/>
      <c r="W485" s="218"/>
      <c r="X485" s="218"/>
      <c r="Y485" s="218"/>
      <c r="Z485" s="218"/>
      <c r="AA485" s="218"/>
      <c r="AB485" s="218"/>
      <c r="AC485" s="218"/>
      <c r="AD485" s="218"/>
      <c r="AE485" s="218"/>
      <c r="AF485" s="218"/>
      <c r="AG485" s="218"/>
      <c r="AH485" s="218"/>
      <c r="AI485" s="218"/>
      <c r="AJ485" s="218"/>
      <c r="AK485" s="218"/>
      <c r="AL485" s="218"/>
      <c r="AM485" s="218"/>
      <c r="AN485" s="218"/>
      <c r="AO485" s="218"/>
      <c r="AP485" s="218"/>
      <c r="AQ485" s="218"/>
      <c r="AR485" s="218"/>
      <c r="AS485" s="218"/>
      <c r="AT485" s="218"/>
      <c r="AU485" s="218"/>
      <c r="AV485" s="218"/>
      <c r="AW485" s="218"/>
      <c r="AX485" s="218"/>
      <c r="AY485" s="218"/>
      <c r="AZ485" s="218"/>
      <c r="BA485" s="218"/>
      <c r="BB485" s="218"/>
      <c r="BC485" s="218"/>
    </row>
    <row r="487" customFormat="false" ht="12.75" hidden="false" customHeight="true" outlineLevel="0" collapsed="false">
      <c r="A487" s="218" t="s">
        <v>350</v>
      </c>
      <c r="B487" s="218"/>
      <c r="C487" s="218"/>
      <c r="J487" s="498" t="n">
        <f aca="false">'Erläuterungen Finanzierungsplan'!I321-Prüfung!J485</f>
        <v>0</v>
      </c>
      <c r="K487" s="498"/>
      <c r="L487" s="498"/>
      <c r="M487" s="498"/>
      <c r="N487" s="498"/>
      <c r="R487" s="218"/>
      <c r="S487" s="218"/>
      <c r="T487" s="218"/>
      <c r="U487" s="218"/>
      <c r="V487" s="218"/>
      <c r="W487" s="218"/>
      <c r="X487" s="218"/>
      <c r="Y487" s="218"/>
      <c r="Z487" s="218"/>
      <c r="AA487" s="218"/>
      <c r="AB487" s="218"/>
      <c r="AC487" s="218"/>
      <c r="AD487" s="218"/>
      <c r="AE487" s="218"/>
      <c r="AF487" s="218"/>
      <c r="AG487" s="218"/>
      <c r="AH487" s="218"/>
      <c r="AI487" s="218"/>
      <c r="AJ487" s="218"/>
      <c r="AK487" s="218"/>
      <c r="AL487" s="218"/>
      <c r="AM487" s="218"/>
      <c r="AN487" s="218"/>
      <c r="AO487" s="218"/>
      <c r="AP487" s="218"/>
      <c r="AQ487" s="218"/>
      <c r="AR487" s="218"/>
      <c r="AS487" s="218"/>
      <c r="AT487" s="218"/>
      <c r="AU487" s="218"/>
      <c r="AV487" s="218"/>
      <c r="AW487" s="218"/>
      <c r="AX487" s="218"/>
      <c r="AY487" s="218"/>
      <c r="AZ487" s="218"/>
      <c r="BA487" s="218"/>
      <c r="BB487" s="218"/>
      <c r="BC487" s="218"/>
    </row>
    <row r="488" customFormat="false" ht="12.75" hidden="false" customHeight="true" outlineLevel="0" collapsed="false">
      <c r="A488" s="218"/>
      <c r="B488" s="218"/>
      <c r="C488" s="218"/>
      <c r="J488" s="499"/>
      <c r="K488" s="499"/>
      <c r="L488" s="499"/>
      <c r="M488" s="499"/>
      <c r="N488" s="499"/>
      <c r="R488" s="218"/>
      <c r="S488" s="218"/>
      <c r="T488" s="218"/>
      <c r="U488" s="218"/>
      <c r="V488" s="218"/>
      <c r="W488" s="218"/>
      <c r="X488" s="218"/>
      <c r="Y488" s="218"/>
      <c r="Z488" s="218"/>
      <c r="AA488" s="218"/>
      <c r="AB488" s="218"/>
      <c r="AC488" s="218"/>
      <c r="AD488" s="218"/>
      <c r="AE488" s="218"/>
      <c r="AF488" s="218"/>
      <c r="AG488" s="218"/>
      <c r="AH488" s="218"/>
      <c r="AI488" s="218"/>
      <c r="AJ488" s="218"/>
      <c r="AK488" s="218"/>
      <c r="AL488" s="218"/>
      <c r="AM488" s="218"/>
      <c r="AN488" s="218"/>
      <c r="AO488" s="218"/>
      <c r="AP488" s="218"/>
      <c r="AQ488" s="218"/>
      <c r="AR488" s="218"/>
      <c r="AS488" s="218"/>
      <c r="AT488" s="218"/>
      <c r="AU488" s="218"/>
      <c r="AV488" s="218"/>
      <c r="AW488" s="218"/>
      <c r="AX488" s="218"/>
      <c r="AY488" s="218"/>
      <c r="AZ488" s="218"/>
      <c r="BA488" s="218"/>
      <c r="BB488" s="218"/>
      <c r="BC488" s="218"/>
    </row>
    <row r="489" customFormat="false" ht="12.75" hidden="false" customHeight="true" outlineLevel="0" collapsed="false">
      <c r="BD489" s="0"/>
      <c r="BE489" s="0"/>
      <c r="BF489" s="0"/>
      <c r="BG489" s="0"/>
      <c r="BH489" s="0"/>
      <c r="BI489" s="0"/>
      <c r="BJ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true" outlineLevel="0" collapsed="false">
      <c r="A490" s="21" t="s">
        <v>117</v>
      </c>
      <c r="B490" s="21"/>
      <c r="C490" s="21"/>
      <c r="D490" s="21"/>
      <c r="E490" s="21"/>
      <c r="F490" s="21"/>
      <c r="G490" s="21"/>
      <c r="H490" s="21"/>
      <c r="I490" s="21"/>
      <c r="J490" s="21"/>
      <c r="K490" s="21"/>
      <c r="L490" s="21"/>
      <c r="M490" s="21"/>
      <c r="N490" s="21"/>
      <c r="O490" s="21"/>
      <c r="P490" s="21"/>
      <c r="R490" s="218"/>
      <c r="S490" s="218"/>
      <c r="T490" s="218"/>
      <c r="U490" s="218"/>
      <c r="V490" s="218"/>
      <c r="W490" s="218"/>
      <c r="X490" s="218"/>
      <c r="Y490" s="218"/>
      <c r="Z490" s="218"/>
      <c r="AA490" s="218"/>
      <c r="AB490" s="218"/>
      <c r="AC490" s="218"/>
      <c r="AD490" s="218"/>
      <c r="AE490" s="218"/>
      <c r="AF490" s="218"/>
      <c r="AG490" s="218"/>
      <c r="AH490" s="218"/>
      <c r="AI490" s="218"/>
      <c r="AJ490" s="218"/>
      <c r="AK490" s="218"/>
      <c r="AL490" s="218"/>
      <c r="AM490" s="218"/>
      <c r="AN490" s="218"/>
      <c r="AO490" s="218"/>
      <c r="AP490" s="218"/>
      <c r="AQ490" s="218"/>
      <c r="AR490" s="218"/>
      <c r="AS490" s="218"/>
      <c r="AT490" s="218"/>
      <c r="AU490" s="218"/>
      <c r="AV490" s="218"/>
      <c r="AW490" s="218"/>
      <c r="AX490" s="218"/>
      <c r="AY490" s="218"/>
      <c r="AZ490" s="218"/>
      <c r="BA490" s="218"/>
      <c r="BB490" s="218"/>
      <c r="BC490" s="218"/>
    </row>
    <row r="492" s="501" customFormat="true" ht="12.75" hidden="false" customHeight="true" outlineLevel="0" collapsed="false">
      <c r="A492" s="500" t="s">
        <v>351</v>
      </c>
      <c r="B492" s="500"/>
      <c r="C492" s="500"/>
      <c r="D492" s="500"/>
      <c r="E492" s="500"/>
      <c r="F492" s="500"/>
      <c r="G492" s="500"/>
      <c r="H492" s="500"/>
      <c r="I492" s="500"/>
      <c r="J492" s="500"/>
      <c r="K492" s="500"/>
      <c r="L492" s="500"/>
      <c r="M492" s="500"/>
      <c r="N492" s="500"/>
      <c r="O492" s="500"/>
      <c r="P492" s="500"/>
      <c r="Q492" s="500"/>
      <c r="R492" s="500"/>
      <c r="S492" s="500"/>
      <c r="T492" s="500"/>
      <c r="U492" s="500"/>
      <c r="V492" s="500"/>
      <c r="W492" s="500"/>
      <c r="X492" s="500"/>
      <c r="Y492" s="500"/>
      <c r="Z492" s="500"/>
      <c r="AA492" s="500"/>
      <c r="AB492" s="500"/>
      <c r="AC492" s="500"/>
      <c r="AD492" s="500"/>
      <c r="AE492" s="500"/>
      <c r="AF492" s="500"/>
      <c r="AG492" s="500"/>
      <c r="AH492" s="500"/>
      <c r="AI492" s="500"/>
      <c r="AJ492" s="500"/>
      <c r="AK492" s="500"/>
      <c r="AL492" s="500"/>
      <c r="AM492" s="165"/>
      <c r="AN492" s="0"/>
      <c r="AO492" s="0"/>
      <c r="AP492" s="0"/>
      <c r="AQ492" s="0"/>
      <c r="AR492" s="0"/>
      <c r="AS492" s="0"/>
      <c r="AT492" s="0"/>
      <c r="AU492" s="0"/>
      <c r="AV492" s="0"/>
      <c r="AW492" s="0"/>
      <c r="AX492" s="0"/>
      <c r="AY492" s="0"/>
      <c r="AZ492" s="0"/>
      <c r="BA492" s="0"/>
      <c r="BB492" s="0"/>
      <c r="BC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row>
    <row r="493" s="501" customFormat="true" ht="12.75" hidden="false" customHeight="true" outlineLevel="0" collapsed="false">
      <c r="A493" s="500"/>
      <c r="B493" s="500"/>
      <c r="C493" s="500"/>
      <c r="D493" s="500"/>
      <c r="E493" s="500"/>
      <c r="F493" s="500"/>
      <c r="G493" s="500"/>
      <c r="H493" s="500"/>
      <c r="I493" s="500"/>
      <c r="J493" s="500"/>
      <c r="K493" s="500"/>
      <c r="L493" s="500"/>
      <c r="M493" s="500"/>
      <c r="N493" s="500"/>
      <c r="O493" s="500"/>
      <c r="P493" s="500"/>
      <c r="Q493" s="500"/>
      <c r="R493" s="500"/>
      <c r="S493" s="500"/>
      <c r="T493" s="500"/>
      <c r="U493" s="500"/>
      <c r="V493" s="500"/>
      <c r="W493" s="500"/>
      <c r="X493" s="500"/>
      <c r="Y493" s="500"/>
      <c r="Z493" s="500"/>
      <c r="AA493" s="500"/>
      <c r="AB493" s="500"/>
      <c r="AC493" s="500"/>
      <c r="AD493" s="500"/>
      <c r="AE493" s="500"/>
      <c r="AF493" s="500"/>
      <c r="AG493" s="500"/>
      <c r="AH493" s="500"/>
      <c r="AI493" s="500"/>
      <c r="AJ493" s="500"/>
      <c r="AK493" s="500"/>
      <c r="AL493" s="500"/>
      <c r="AM493" s="165"/>
      <c r="AN493" s="0"/>
      <c r="AO493" s="0"/>
      <c r="AP493" s="0"/>
      <c r="AQ493" s="0"/>
      <c r="AR493" s="0"/>
      <c r="AS493" s="0"/>
      <c r="AT493" s="0"/>
      <c r="AU493" s="0"/>
      <c r="AV493" s="0"/>
      <c r="AW493" s="0"/>
      <c r="AX493" s="0"/>
      <c r="AY493" s="0"/>
      <c r="AZ493" s="0"/>
      <c r="BA493" s="0"/>
      <c r="BB493" s="0"/>
      <c r="BC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row>
    <row r="494" s="501" customFormat="true" ht="12.75" hidden="false" customHeight="true" outlineLevel="0" collapsed="false">
      <c r="A494" s="500"/>
      <c r="B494" s="500"/>
      <c r="C494" s="500"/>
      <c r="D494" s="500"/>
      <c r="E494" s="500"/>
      <c r="F494" s="500"/>
      <c r="G494" s="500"/>
      <c r="H494" s="500"/>
      <c r="I494" s="500"/>
      <c r="J494" s="500"/>
      <c r="K494" s="500"/>
      <c r="L494" s="500"/>
      <c r="M494" s="500"/>
      <c r="N494" s="500"/>
      <c r="O494" s="500"/>
      <c r="P494" s="500"/>
      <c r="Q494" s="500"/>
      <c r="R494" s="500"/>
      <c r="S494" s="500"/>
      <c r="T494" s="500"/>
      <c r="U494" s="500"/>
      <c r="V494" s="500"/>
      <c r="W494" s="500"/>
      <c r="X494" s="500"/>
      <c r="Y494" s="500"/>
      <c r="Z494" s="500"/>
      <c r="AA494" s="500"/>
      <c r="AB494" s="500"/>
      <c r="AC494" s="500"/>
      <c r="AD494" s="500"/>
      <c r="AE494" s="500"/>
      <c r="AF494" s="500"/>
      <c r="AG494" s="500"/>
      <c r="AH494" s="500"/>
      <c r="AI494" s="500"/>
      <c r="AJ494" s="500"/>
      <c r="AK494" s="500"/>
      <c r="AL494" s="500"/>
      <c r="AM494" s="165"/>
      <c r="AN494" s="0"/>
      <c r="AO494" s="0"/>
      <c r="AP494" s="0"/>
      <c r="AQ494" s="0"/>
      <c r="AR494" s="0"/>
      <c r="AS494" s="0"/>
      <c r="AT494" s="0"/>
      <c r="AU494" s="0"/>
      <c r="AV494" s="0"/>
      <c r="AW494" s="0"/>
      <c r="AX494" s="0"/>
      <c r="AY494" s="0"/>
      <c r="AZ494" s="0"/>
      <c r="BA494" s="0"/>
      <c r="BB494" s="0"/>
      <c r="BC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row>
    <row r="495" s="501" customFormat="true" ht="12.75" hidden="false" customHeight="true" outlineLevel="0" collapsed="false">
      <c r="A495" s="500"/>
      <c r="B495" s="500"/>
      <c r="C495" s="500"/>
      <c r="D495" s="500"/>
      <c r="E495" s="500"/>
      <c r="F495" s="500"/>
      <c r="G495" s="500"/>
      <c r="H495" s="500"/>
      <c r="I495" s="500"/>
      <c r="J495" s="500"/>
      <c r="K495" s="500"/>
      <c r="L495" s="500"/>
      <c r="M495" s="500"/>
      <c r="N495" s="500"/>
      <c r="O495" s="500"/>
      <c r="P495" s="500"/>
      <c r="Q495" s="500"/>
      <c r="R495" s="500"/>
      <c r="S495" s="500"/>
      <c r="T495" s="500"/>
      <c r="U495" s="500"/>
      <c r="V495" s="500"/>
      <c r="W495" s="500"/>
      <c r="X495" s="500"/>
      <c r="Y495" s="500"/>
      <c r="Z495" s="500"/>
      <c r="AA495" s="500"/>
      <c r="AB495" s="500"/>
      <c r="AC495" s="500"/>
      <c r="AD495" s="500"/>
      <c r="AE495" s="500"/>
      <c r="AF495" s="500"/>
      <c r="AG495" s="500"/>
      <c r="AH495" s="500"/>
      <c r="AI495" s="500"/>
      <c r="AJ495" s="500"/>
      <c r="AK495" s="500"/>
      <c r="AL495" s="500"/>
      <c r="AM495" s="165"/>
      <c r="AN495" s="0"/>
      <c r="AO495" s="0"/>
      <c r="AP495" s="0"/>
      <c r="AQ495" s="0"/>
      <c r="AR495" s="0"/>
      <c r="AS495" s="0"/>
      <c r="AT495" s="0"/>
      <c r="AU495" s="0"/>
      <c r="AV495" s="0"/>
      <c r="AW495" s="0"/>
      <c r="AX495" s="0"/>
      <c r="AY495" s="0"/>
      <c r="AZ495" s="0"/>
      <c r="BA495" s="0"/>
      <c r="BB495" s="0"/>
      <c r="BC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row>
    <row r="496" s="501" customFormat="true" ht="12.75" hidden="false" customHeight="true" outlineLevel="0" collapsed="false">
      <c r="A496" s="166"/>
      <c r="B496" s="166"/>
      <c r="C496" s="166"/>
      <c r="D496" s="166"/>
      <c r="E496" s="166"/>
      <c r="F496" s="166"/>
      <c r="G496" s="166"/>
      <c r="H496" s="166"/>
      <c r="I496" s="166"/>
      <c r="J496" s="166"/>
      <c r="K496" s="166"/>
      <c r="L496" s="166"/>
      <c r="M496" s="166"/>
      <c r="N496" s="166"/>
      <c r="O496" s="166"/>
      <c r="P496" s="166"/>
      <c r="Q496" s="166"/>
      <c r="R496" s="166"/>
      <c r="S496" s="166"/>
      <c r="T496" s="166"/>
      <c r="U496" s="166"/>
      <c r="V496" s="166"/>
      <c r="W496" s="166"/>
      <c r="X496" s="166"/>
      <c r="Y496" s="166"/>
      <c r="Z496" s="166"/>
      <c r="AA496" s="166"/>
      <c r="AB496" s="166"/>
      <c r="AC496" s="166"/>
      <c r="AD496" s="166"/>
      <c r="AE496" s="166"/>
      <c r="AF496" s="166"/>
      <c r="AG496" s="166"/>
      <c r="AH496" s="166"/>
      <c r="AI496" s="166"/>
      <c r="AJ496" s="166"/>
      <c r="AK496" s="166"/>
      <c r="AL496" s="166"/>
      <c r="AM496" s="0"/>
      <c r="AN496" s="0"/>
      <c r="AO496" s="0"/>
      <c r="AP496" s="0"/>
      <c r="AQ496" s="0"/>
      <c r="AR496" s="0"/>
      <c r="AS496" s="0"/>
      <c r="AT496" s="0"/>
      <c r="AU496" s="0"/>
      <c r="AV496" s="0"/>
      <c r="AW496" s="0"/>
      <c r="AX496" s="0"/>
      <c r="AY496" s="0"/>
      <c r="AZ496" s="0"/>
      <c r="BA496" s="0"/>
      <c r="BB496" s="0"/>
      <c r="BC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row>
    <row r="497" s="501" customFormat="true" ht="12.75" hidden="false" customHeight="true" outlineLevel="0" collapsed="false">
      <c r="A497" s="502" t="s">
        <v>119</v>
      </c>
      <c r="B497" s="502"/>
      <c r="C497" s="502"/>
      <c r="D497" s="502"/>
      <c r="E497" s="502"/>
      <c r="F497" s="502"/>
      <c r="G497" s="502"/>
      <c r="H497" s="502"/>
      <c r="I497" s="502"/>
      <c r="J497" s="503" t="n">
        <f aca="false">'Erläuterungen Finanzierungsplan'!I330</f>
        <v>0</v>
      </c>
      <c r="K497" s="503"/>
      <c r="L497" s="503"/>
      <c r="M497" s="503"/>
      <c r="N497" s="503"/>
      <c r="O497" s="0"/>
      <c r="P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row>
    <row r="498" s="501" customFormat="true" ht="12.75" hidden="false" customHeight="true" outlineLevel="0" collapsed="false">
      <c r="A498" s="502"/>
      <c r="B498" s="502"/>
      <c r="C498" s="502"/>
      <c r="D498" s="502"/>
      <c r="E498" s="502"/>
      <c r="F498" s="502"/>
      <c r="G498" s="502"/>
      <c r="H498" s="502"/>
      <c r="I498" s="502"/>
      <c r="J498" s="503"/>
      <c r="K498" s="503"/>
      <c r="L498" s="503"/>
      <c r="M498" s="503"/>
      <c r="N498" s="503"/>
      <c r="O498" s="0"/>
      <c r="P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row>
    <row r="499" s="501" customFormat="true" ht="12.75" hidden="false" customHeight="true" outlineLevel="0" collapsed="false">
      <c r="A499" s="502" t="s">
        <v>352</v>
      </c>
      <c r="B499" s="502"/>
      <c r="C499" s="502"/>
      <c r="D499" s="502"/>
      <c r="E499" s="502"/>
      <c r="F499" s="502"/>
      <c r="G499" s="502"/>
      <c r="H499" s="502"/>
      <c r="I499" s="502"/>
      <c r="J499" s="170" t="n">
        <f aca="false">J485-J497</f>
        <v>0</v>
      </c>
      <c r="K499" s="170"/>
      <c r="L499" s="170"/>
      <c r="M499" s="170"/>
      <c r="N499" s="170"/>
      <c r="O499" s="0"/>
      <c r="P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row>
    <row r="500" customFormat="false" ht="12.75" hidden="false" customHeight="true" outlineLevel="0" collapsed="false">
      <c r="A500" s="502"/>
      <c r="B500" s="502"/>
      <c r="C500" s="502"/>
      <c r="D500" s="502"/>
      <c r="E500" s="502"/>
      <c r="F500" s="502"/>
      <c r="G500" s="502"/>
      <c r="H500" s="502"/>
      <c r="I500" s="502"/>
      <c r="J500" s="170"/>
      <c r="K500" s="170"/>
      <c r="L500" s="170"/>
      <c r="M500" s="170"/>
      <c r="N500" s="170"/>
      <c r="Q500" s="218"/>
      <c r="R500" s="218"/>
      <c r="S500" s="218"/>
      <c r="T500" s="218"/>
      <c r="U500" s="218"/>
    </row>
    <row r="503" customFormat="false" ht="12.75" hidden="false" customHeight="true" outlineLevel="0" collapsed="false">
      <c r="A503" s="504" t="s">
        <v>353</v>
      </c>
      <c r="B503" s="504"/>
      <c r="C503" s="504"/>
      <c r="D503" s="504"/>
      <c r="E503" s="504"/>
      <c r="F503" s="504"/>
      <c r="G503" s="504"/>
      <c r="H503" s="504"/>
      <c r="I503" s="504"/>
      <c r="J503" s="504"/>
      <c r="K503" s="504"/>
      <c r="L503" s="504"/>
      <c r="M503" s="504"/>
      <c r="N503" s="504"/>
      <c r="O503" s="504"/>
      <c r="P503" s="504"/>
      <c r="Q503" s="504"/>
      <c r="R503" s="504"/>
      <c r="S503" s="504"/>
      <c r="T503" s="504"/>
      <c r="U503" s="504"/>
      <c r="V503" s="504"/>
      <c r="W503" s="504"/>
    </row>
    <row r="504" customFormat="false" ht="12.75" hidden="false" customHeight="true" outlineLevel="0" collapsed="false">
      <c r="A504" s="504"/>
      <c r="B504" s="504"/>
      <c r="C504" s="504"/>
      <c r="D504" s="504"/>
      <c r="E504" s="504"/>
      <c r="F504" s="504"/>
      <c r="G504" s="504"/>
      <c r="H504" s="504"/>
      <c r="I504" s="504"/>
      <c r="J504" s="504"/>
      <c r="K504" s="504"/>
      <c r="L504" s="504"/>
      <c r="M504" s="504"/>
      <c r="N504" s="504"/>
      <c r="O504" s="504"/>
      <c r="P504" s="504"/>
      <c r="Q504" s="504"/>
      <c r="R504" s="504"/>
      <c r="S504" s="504"/>
      <c r="T504" s="504"/>
      <c r="U504" s="504"/>
      <c r="V504" s="504"/>
      <c r="W504" s="504"/>
    </row>
    <row r="505" customFormat="false" ht="12.75" hidden="false" customHeight="true" outlineLevel="0" collapsed="false">
      <c r="A505" s="504"/>
      <c r="B505" s="504"/>
      <c r="C505" s="504"/>
      <c r="D505" s="504"/>
      <c r="E505" s="504"/>
      <c r="F505" s="504"/>
      <c r="G505" s="504"/>
      <c r="H505" s="504"/>
      <c r="I505" s="504"/>
      <c r="J505" s="504"/>
      <c r="K505" s="504"/>
      <c r="L505" s="504"/>
      <c r="M505" s="504"/>
      <c r="N505" s="504"/>
      <c r="O505" s="504"/>
      <c r="P505" s="504"/>
      <c r="Q505" s="504"/>
      <c r="R505" s="504"/>
      <c r="S505" s="504"/>
      <c r="T505" s="504"/>
      <c r="U505" s="504"/>
      <c r="V505" s="504"/>
      <c r="W505" s="504"/>
    </row>
    <row r="506" customFormat="false" ht="12.75" hidden="false" customHeight="true" outlineLevel="0" collapsed="false">
      <c r="A506" s="505" t="str">
        <f aca="false">IF('Erläuterungen Finanzierungsplan'!AG339="","",'Erläuterungen Finanzierungsplan'!AG339)</f>
        <v/>
      </c>
      <c r="B506" s="505"/>
      <c r="C506" s="505"/>
      <c r="D506" s="505"/>
      <c r="E506" s="505"/>
      <c r="F506" s="505"/>
      <c r="G506" s="505"/>
      <c r="H506" s="505"/>
      <c r="I506" s="505"/>
      <c r="J506" s="505"/>
      <c r="K506" s="505"/>
      <c r="L506" s="505"/>
      <c r="M506" s="505"/>
      <c r="N506" s="505"/>
      <c r="O506" s="505"/>
      <c r="P506" s="505"/>
      <c r="Q506" s="505"/>
      <c r="R506" s="505"/>
      <c r="S506" s="505"/>
      <c r="T506" s="505"/>
      <c r="U506" s="505"/>
      <c r="V506" s="505"/>
      <c r="W506" s="505"/>
      <c r="X506" s="505"/>
      <c r="Y506" s="505"/>
      <c r="Z506" s="505"/>
      <c r="AA506" s="505"/>
      <c r="AB506" s="505"/>
      <c r="AC506" s="505"/>
      <c r="AD506" s="505"/>
      <c r="AE506" s="505"/>
      <c r="AF506" s="505"/>
      <c r="AG506" s="505"/>
      <c r="AH506" s="505"/>
      <c r="AI506" s="505"/>
      <c r="AJ506" s="505"/>
      <c r="AK506" s="505"/>
      <c r="AL506" s="505"/>
      <c r="AM506" s="505"/>
      <c r="AN506" s="505"/>
      <c r="AO506" s="505"/>
      <c r="AP506" s="505"/>
      <c r="AQ506" s="505"/>
      <c r="AR506" s="505"/>
      <c r="AS506" s="505"/>
      <c r="AT506" s="505"/>
      <c r="AU506" s="505"/>
      <c r="AV506" s="505"/>
      <c r="AW506" s="505"/>
      <c r="AX506" s="505"/>
      <c r="AY506" s="505"/>
    </row>
    <row r="507" customFormat="false" ht="12.75" hidden="false" customHeight="true" outlineLevel="0" collapsed="false">
      <c r="A507" s="505"/>
      <c r="B507" s="505"/>
      <c r="C507" s="505"/>
      <c r="D507" s="505"/>
      <c r="E507" s="505"/>
      <c r="F507" s="505"/>
      <c r="G507" s="505"/>
      <c r="H507" s="505"/>
      <c r="I507" s="505"/>
      <c r="J507" s="505"/>
      <c r="K507" s="505"/>
      <c r="L507" s="505"/>
      <c r="M507" s="505"/>
      <c r="N507" s="505"/>
      <c r="O507" s="505"/>
      <c r="P507" s="505"/>
      <c r="Q507" s="505"/>
      <c r="R507" s="505"/>
      <c r="S507" s="505"/>
      <c r="T507" s="505"/>
      <c r="U507" s="505"/>
      <c r="V507" s="505"/>
      <c r="W507" s="505"/>
      <c r="X507" s="505"/>
      <c r="Y507" s="505"/>
      <c r="Z507" s="505"/>
      <c r="AA507" s="505"/>
      <c r="AB507" s="505"/>
      <c r="AC507" s="505"/>
      <c r="AD507" s="505"/>
      <c r="AE507" s="505"/>
      <c r="AF507" s="505"/>
      <c r="AG507" s="505"/>
      <c r="AH507" s="505"/>
      <c r="AI507" s="505"/>
      <c r="AJ507" s="505"/>
      <c r="AK507" s="505"/>
      <c r="AL507" s="505"/>
      <c r="AM507" s="505"/>
      <c r="AN507" s="505"/>
      <c r="AO507" s="505"/>
      <c r="AP507" s="505"/>
      <c r="AQ507" s="505"/>
      <c r="AR507" s="505"/>
      <c r="AS507" s="505"/>
      <c r="AT507" s="505"/>
      <c r="AU507" s="505"/>
      <c r="AV507" s="505"/>
      <c r="AW507" s="505"/>
      <c r="AX507" s="505"/>
      <c r="AY507" s="505"/>
    </row>
    <row r="508" customFormat="false" ht="12.75" hidden="false" customHeight="true" outlineLevel="0" collapsed="false">
      <c r="A508" s="505"/>
      <c r="B508" s="505"/>
      <c r="C508" s="505"/>
      <c r="D508" s="505"/>
      <c r="E508" s="505"/>
      <c r="F508" s="505"/>
      <c r="G508" s="505"/>
      <c r="H508" s="505"/>
      <c r="I508" s="505"/>
      <c r="J508" s="505"/>
      <c r="K508" s="505"/>
      <c r="L508" s="505"/>
      <c r="M508" s="505"/>
      <c r="N508" s="505"/>
      <c r="O508" s="505"/>
      <c r="P508" s="505"/>
      <c r="Q508" s="505"/>
      <c r="R508" s="505"/>
      <c r="S508" s="505"/>
      <c r="T508" s="505"/>
      <c r="U508" s="505"/>
      <c r="V508" s="505"/>
      <c r="W508" s="505"/>
      <c r="X508" s="505"/>
      <c r="Y508" s="505"/>
      <c r="Z508" s="505"/>
      <c r="AA508" s="505"/>
      <c r="AB508" s="505"/>
      <c r="AC508" s="505"/>
      <c r="AD508" s="505"/>
      <c r="AE508" s="505"/>
      <c r="AF508" s="505"/>
      <c r="AG508" s="505"/>
      <c r="AH508" s="505"/>
      <c r="AI508" s="505"/>
      <c r="AJ508" s="505"/>
      <c r="AK508" s="505"/>
      <c r="AL508" s="505"/>
      <c r="AM508" s="505"/>
      <c r="AN508" s="505"/>
      <c r="AO508" s="505"/>
      <c r="AP508" s="505"/>
      <c r="AQ508" s="505"/>
      <c r="AR508" s="505"/>
      <c r="AS508" s="505"/>
      <c r="AT508" s="505"/>
      <c r="AU508" s="505"/>
      <c r="AV508" s="505"/>
      <c r="AW508" s="505"/>
      <c r="AX508" s="505"/>
      <c r="AY508" s="505"/>
    </row>
    <row r="509" customFormat="false" ht="12.75" hidden="false" customHeight="true" outlineLevel="0" collapsed="false">
      <c r="A509" s="505"/>
      <c r="B509" s="505"/>
      <c r="C509" s="505"/>
      <c r="D509" s="505"/>
      <c r="E509" s="505"/>
      <c r="F509" s="505"/>
      <c r="G509" s="505"/>
      <c r="H509" s="505"/>
      <c r="I509" s="505"/>
      <c r="J509" s="505"/>
      <c r="K509" s="505"/>
      <c r="L509" s="505"/>
      <c r="M509" s="505"/>
      <c r="N509" s="505"/>
      <c r="O509" s="505"/>
      <c r="P509" s="505"/>
      <c r="Q509" s="505"/>
      <c r="R509" s="505"/>
      <c r="S509" s="505"/>
      <c r="T509" s="505"/>
      <c r="U509" s="505"/>
      <c r="V509" s="505"/>
      <c r="W509" s="505"/>
      <c r="X509" s="505"/>
      <c r="Y509" s="505"/>
      <c r="Z509" s="505"/>
      <c r="AA509" s="505"/>
      <c r="AB509" s="505"/>
      <c r="AC509" s="505"/>
      <c r="AD509" s="505"/>
      <c r="AE509" s="505"/>
      <c r="AF509" s="505"/>
      <c r="AG509" s="505"/>
      <c r="AH509" s="505"/>
      <c r="AI509" s="505"/>
      <c r="AJ509" s="505"/>
      <c r="AK509" s="505"/>
      <c r="AL509" s="505"/>
      <c r="AM509" s="505"/>
      <c r="AN509" s="505"/>
      <c r="AO509" s="505"/>
      <c r="AP509" s="505"/>
      <c r="AQ509" s="505"/>
      <c r="AR509" s="505"/>
      <c r="AS509" s="505"/>
      <c r="AT509" s="505"/>
      <c r="AU509" s="505"/>
      <c r="AV509" s="505"/>
      <c r="AW509" s="505"/>
      <c r="AX509" s="505"/>
      <c r="AY509" s="505"/>
    </row>
    <row r="510" customFormat="false" ht="12.75" hidden="false" customHeight="true" outlineLevel="0" collapsed="false">
      <c r="A510" s="505"/>
      <c r="B510" s="505"/>
      <c r="C510" s="505"/>
      <c r="D510" s="505"/>
      <c r="E510" s="505"/>
      <c r="F510" s="505"/>
      <c r="G510" s="505"/>
      <c r="H510" s="505"/>
      <c r="I510" s="505"/>
      <c r="J510" s="505"/>
      <c r="K510" s="505"/>
      <c r="L510" s="505"/>
      <c r="M510" s="505"/>
      <c r="N510" s="505"/>
      <c r="O510" s="505"/>
      <c r="P510" s="505"/>
      <c r="Q510" s="505"/>
      <c r="R510" s="505"/>
      <c r="S510" s="505"/>
      <c r="T510" s="505"/>
      <c r="U510" s="505"/>
      <c r="V510" s="505"/>
      <c r="W510" s="505"/>
      <c r="X510" s="505"/>
      <c r="Y510" s="505"/>
      <c r="Z510" s="505"/>
      <c r="AA510" s="505"/>
      <c r="AB510" s="505"/>
      <c r="AC510" s="505"/>
      <c r="AD510" s="505"/>
      <c r="AE510" s="505"/>
      <c r="AF510" s="505"/>
      <c r="AG510" s="505"/>
      <c r="AH510" s="505"/>
      <c r="AI510" s="505"/>
      <c r="AJ510" s="505"/>
      <c r="AK510" s="505"/>
      <c r="AL510" s="505"/>
      <c r="AM510" s="505"/>
      <c r="AN510" s="505"/>
      <c r="AO510" s="505"/>
      <c r="AP510" s="505"/>
      <c r="AQ510" s="505"/>
      <c r="AR510" s="505"/>
      <c r="AS510" s="505"/>
      <c r="AT510" s="505"/>
      <c r="AU510" s="505"/>
      <c r="AV510" s="505"/>
      <c r="AW510" s="505"/>
      <c r="AX510" s="505"/>
      <c r="AY510" s="505"/>
    </row>
    <row r="511" customFormat="false" ht="12.75" hidden="false" customHeight="true" outlineLevel="0" collapsed="false">
      <c r="A511" s="505"/>
      <c r="B511" s="505"/>
      <c r="C511" s="505"/>
      <c r="D511" s="505"/>
      <c r="E511" s="505"/>
      <c r="F511" s="505"/>
      <c r="G511" s="505"/>
      <c r="H511" s="505"/>
      <c r="I511" s="505"/>
      <c r="J511" s="505"/>
      <c r="K511" s="505"/>
      <c r="L511" s="505"/>
      <c r="M511" s="505"/>
      <c r="N511" s="505"/>
      <c r="O511" s="505"/>
      <c r="P511" s="505"/>
      <c r="Q511" s="505"/>
      <c r="R511" s="505"/>
      <c r="S511" s="505"/>
      <c r="T511" s="505"/>
      <c r="U511" s="505"/>
      <c r="V511" s="505"/>
      <c r="W511" s="505"/>
      <c r="X511" s="505"/>
      <c r="Y511" s="505"/>
      <c r="Z511" s="505"/>
      <c r="AA511" s="505"/>
      <c r="AB511" s="505"/>
      <c r="AC511" s="505"/>
      <c r="AD511" s="505"/>
      <c r="AE511" s="505"/>
      <c r="AF511" s="505"/>
      <c r="AG511" s="505"/>
      <c r="AH511" s="505"/>
      <c r="AI511" s="505"/>
      <c r="AJ511" s="505"/>
      <c r="AK511" s="505"/>
      <c r="AL511" s="505"/>
      <c r="AM511" s="505"/>
      <c r="AN511" s="505"/>
      <c r="AO511" s="505"/>
      <c r="AP511" s="505"/>
      <c r="AQ511" s="505"/>
      <c r="AR511" s="505"/>
      <c r="AS511" s="505"/>
      <c r="AT511" s="505"/>
      <c r="AU511" s="505"/>
      <c r="AV511" s="505"/>
      <c r="AW511" s="505"/>
      <c r="AX511" s="505"/>
      <c r="AY511" s="505"/>
    </row>
    <row r="513" customFormat="false" ht="12.75" hidden="false" customHeight="true" outlineLevel="0" collapsed="false">
      <c r="B513" s="506" t="s">
        <v>121</v>
      </c>
      <c r="C513" s="506"/>
      <c r="D513" s="506"/>
      <c r="E513" s="507" t="str">
        <f aca="false">IF(A643=12,"","Bitte alle Zeilen der Einnahmenliste ausfüllen!")</f>
        <v>Bitte alle Zeilen der Einnahmenliste ausfüllen!</v>
      </c>
      <c r="F513" s="507"/>
      <c r="G513" s="507"/>
      <c r="H513" s="507"/>
      <c r="I513" s="507"/>
      <c r="J513" s="507"/>
      <c r="K513" s="507"/>
      <c r="L513" s="507"/>
      <c r="M513" s="507"/>
      <c r="N513" s="507"/>
      <c r="O513" s="507"/>
      <c r="P513" s="507"/>
      <c r="Q513" s="507"/>
      <c r="R513" s="507"/>
      <c r="S513" s="507"/>
      <c r="T513" s="507"/>
      <c r="U513" s="507"/>
      <c r="V513" s="507"/>
      <c r="Y513" s="23" t="s">
        <v>354</v>
      </c>
      <c r="Z513" s="218"/>
      <c r="AA513" s="218"/>
      <c r="AB513" s="218"/>
      <c r="AC513" s="218"/>
      <c r="AD513" s="218"/>
      <c r="AG513" s="61" t="str">
        <f aca="false">IF(J487=0,"keine Kürzung der Einnahmen notwendig","")</f>
        <v>keine Kürzung der Einnahmen notwendig</v>
      </c>
    </row>
    <row r="514" customFormat="false" ht="12.75" hidden="false" customHeight="true" outlineLevel="0" collapsed="false">
      <c r="B514" s="508" t="s">
        <v>124</v>
      </c>
      <c r="C514" s="508"/>
      <c r="D514" s="508"/>
      <c r="E514" s="508"/>
      <c r="F514" s="508"/>
      <c r="G514" s="508"/>
      <c r="H514" s="508"/>
      <c r="I514" s="508"/>
      <c r="J514" s="508"/>
      <c r="K514" s="508"/>
      <c r="L514" s="508"/>
      <c r="M514" s="508"/>
      <c r="N514" s="508"/>
      <c r="O514" s="509" t="s">
        <v>355</v>
      </c>
      <c r="P514" s="509"/>
      <c r="Q514" s="509"/>
      <c r="R514" s="509"/>
      <c r="S514" s="509" t="s">
        <v>356</v>
      </c>
      <c r="T514" s="509"/>
      <c r="U514" s="509"/>
      <c r="V514" s="509"/>
      <c r="Y514" s="510" t="s">
        <v>357</v>
      </c>
      <c r="Z514" s="510"/>
      <c r="AA514" s="510"/>
      <c r="AB514" s="510"/>
      <c r="AC514" s="510"/>
      <c r="AD514" s="510"/>
      <c r="AE514" s="510"/>
      <c r="AF514" s="510"/>
      <c r="AG514" s="511" t="s">
        <v>358</v>
      </c>
      <c r="AH514" s="511"/>
      <c r="AI514" s="511"/>
      <c r="AJ514" s="511"/>
      <c r="AK514" s="511" t="s">
        <v>275</v>
      </c>
      <c r="AL514" s="511"/>
      <c r="AM514" s="511"/>
      <c r="AN514" s="511"/>
      <c r="AO514" s="511" t="s">
        <v>359</v>
      </c>
      <c r="AP514" s="511"/>
      <c r="AQ514" s="511"/>
      <c r="AR514" s="511"/>
      <c r="AS514" s="510" t="s">
        <v>360</v>
      </c>
      <c r="AT514" s="510"/>
      <c r="AU514" s="510"/>
      <c r="AV514" s="510"/>
      <c r="AW514" s="510"/>
      <c r="AX514" s="510"/>
      <c r="AY514" s="510"/>
      <c r="AZ514" s="510"/>
      <c r="BA514" s="510"/>
      <c r="BB514" s="510"/>
      <c r="BC514" s="510"/>
      <c r="BD514" s="510"/>
      <c r="BE514" s="510"/>
      <c r="BF514" s="510"/>
    </row>
    <row r="515" customFormat="false" ht="12.75" hidden="false" customHeight="true" outlineLevel="0" collapsed="false">
      <c r="B515" s="512" t="s">
        <v>126</v>
      </c>
      <c r="C515" s="179" t="s">
        <v>127</v>
      </c>
      <c r="D515" s="179"/>
      <c r="E515" s="179"/>
      <c r="F515" s="179"/>
      <c r="G515" s="179"/>
      <c r="H515" s="179"/>
      <c r="I515" s="179"/>
      <c r="J515" s="179"/>
      <c r="K515" s="179"/>
      <c r="L515" s="179"/>
      <c r="M515" s="179"/>
      <c r="N515" s="179"/>
      <c r="O515" s="513" t="n">
        <f aca="false">SUM(O517:R521)</f>
        <v>0</v>
      </c>
      <c r="P515" s="513"/>
      <c r="Q515" s="513"/>
      <c r="R515" s="513"/>
      <c r="S515" s="514" t="n">
        <f aca="false">SUM(S517:V520)</f>
        <v>0</v>
      </c>
      <c r="T515" s="514"/>
      <c r="U515" s="514"/>
      <c r="V515" s="514"/>
      <c r="Y515" s="511" t="s">
        <v>33</v>
      </c>
      <c r="Z515" s="511"/>
      <c r="AA515" s="511"/>
      <c r="AB515" s="511"/>
      <c r="AC515" s="511"/>
      <c r="AD515" s="511"/>
      <c r="AE515" s="511"/>
      <c r="AF515" s="511"/>
      <c r="AG515" s="515" t="n">
        <f aca="false">'Erläuterungen Finanzierungsplan'!I332</f>
        <v>0</v>
      </c>
      <c r="AH515" s="515"/>
      <c r="AI515" s="515"/>
      <c r="AJ515" s="515"/>
      <c r="AK515" s="515" t="n">
        <f aca="false">AG515-AO515</f>
        <v>0</v>
      </c>
      <c r="AL515" s="515"/>
      <c r="AM515" s="515"/>
      <c r="AN515" s="515"/>
      <c r="AO515" s="515" t="n">
        <f aca="false">J499</f>
        <v>0</v>
      </c>
      <c r="AP515" s="515"/>
      <c r="AQ515" s="515"/>
      <c r="AR515" s="515"/>
      <c r="AS515" s="87"/>
      <c r="AT515" s="87"/>
      <c r="AU515" s="87"/>
      <c r="AV515" s="87"/>
      <c r="AW515" s="87"/>
      <c r="AX515" s="87"/>
      <c r="AY515" s="87"/>
      <c r="AZ515" s="87"/>
      <c r="BA515" s="87"/>
      <c r="BB515" s="87"/>
      <c r="BC515" s="87"/>
      <c r="BD515" s="87"/>
      <c r="BE515" s="87"/>
      <c r="BF515" s="87"/>
    </row>
    <row r="516" customFormat="false" ht="12.75" hidden="false" customHeight="true" outlineLevel="0" collapsed="false">
      <c r="B516" s="512"/>
      <c r="C516" s="179"/>
      <c r="D516" s="179"/>
      <c r="E516" s="179"/>
      <c r="F516" s="179"/>
      <c r="G516" s="179"/>
      <c r="H516" s="179"/>
      <c r="I516" s="179"/>
      <c r="J516" s="179"/>
      <c r="K516" s="179"/>
      <c r="L516" s="179"/>
      <c r="M516" s="179"/>
      <c r="N516" s="179"/>
      <c r="O516" s="513"/>
      <c r="P516" s="513"/>
      <c r="Q516" s="513"/>
      <c r="R516" s="513"/>
      <c r="S516" s="514"/>
      <c r="T516" s="514"/>
      <c r="U516" s="514"/>
      <c r="V516" s="514"/>
      <c r="Y516" s="516" t="str">
        <f aca="false">C520</f>
        <v>sonstige private Mittel (z.B. Eigenmittel )</v>
      </c>
      <c r="Z516" s="516"/>
      <c r="AA516" s="516"/>
      <c r="AB516" s="516"/>
      <c r="AC516" s="516"/>
      <c r="AD516" s="516"/>
      <c r="AE516" s="516"/>
      <c r="AF516" s="516"/>
      <c r="AG516" s="517" t="n">
        <f aca="false">AG250</f>
        <v>0</v>
      </c>
      <c r="AH516" s="517"/>
      <c r="AI516" s="517"/>
      <c r="AJ516" s="517"/>
      <c r="AK516" s="517"/>
      <c r="AL516" s="517"/>
      <c r="AM516" s="517"/>
      <c r="AN516" s="517"/>
      <c r="AO516" s="518" t="n">
        <f aca="false">AG516-AK516</f>
        <v>0</v>
      </c>
      <c r="AP516" s="518"/>
      <c r="AQ516" s="518"/>
      <c r="AR516" s="518"/>
      <c r="AS516" s="87"/>
      <c r="AT516" s="87"/>
      <c r="AU516" s="87"/>
      <c r="AV516" s="87"/>
      <c r="AW516" s="87"/>
      <c r="AX516" s="87"/>
      <c r="AY516" s="87"/>
      <c r="AZ516" s="87"/>
      <c r="BA516" s="87"/>
      <c r="BB516" s="87"/>
      <c r="BC516" s="87"/>
      <c r="BD516" s="87"/>
      <c r="BE516" s="87"/>
      <c r="BF516" s="87"/>
    </row>
    <row r="517" customFormat="false" ht="12.75" hidden="false" customHeight="true" outlineLevel="0" collapsed="false">
      <c r="B517" s="519" t="s">
        <v>129</v>
      </c>
      <c r="C517" s="185" t="s">
        <v>130</v>
      </c>
      <c r="D517" s="185"/>
      <c r="E517" s="185"/>
      <c r="F517" s="185"/>
      <c r="G517" s="185"/>
      <c r="H517" s="185"/>
      <c r="I517" s="185"/>
      <c r="J517" s="185"/>
      <c r="K517" s="185"/>
      <c r="L517" s="185"/>
      <c r="M517" s="185"/>
      <c r="N517" s="185"/>
      <c r="O517" s="520" t="n">
        <v>0</v>
      </c>
      <c r="P517" s="520"/>
      <c r="Q517" s="520"/>
      <c r="R517" s="520"/>
      <c r="S517" s="521" t="n">
        <f aca="false">IF(O517=0,0,O517/J499)</f>
        <v>0</v>
      </c>
      <c r="T517" s="521"/>
      <c r="U517" s="521"/>
      <c r="V517" s="521"/>
      <c r="Y517" s="516" t="str">
        <f aca="false">C524</f>
        <v>Bundesmittel, einschließlich BA</v>
      </c>
      <c r="Z517" s="516"/>
      <c r="AA517" s="516"/>
      <c r="AB517" s="516"/>
      <c r="AC517" s="516"/>
      <c r="AD517" s="516"/>
      <c r="AE517" s="516"/>
      <c r="AF517" s="516"/>
      <c r="AG517" s="517" t="n">
        <f aca="false">AG251</f>
        <v>0</v>
      </c>
      <c r="AH517" s="517"/>
      <c r="AI517" s="517"/>
      <c r="AJ517" s="517"/>
      <c r="AK517" s="517"/>
      <c r="AL517" s="517"/>
      <c r="AM517" s="517"/>
      <c r="AN517" s="517"/>
      <c r="AO517" s="518" t="n">
        <f aca="false">AG517-AK517</f>
        <v>0</v>
      </c>
      <c r="AP517" s="518"/>
      <c r="AQ517" s="518"/>
      <c r="AR517" s="518"/>
      <c r="AS517" s="87" t="s">
        <v>361</v>
      </c>
      <c r="AT517" s="87"/>
      <c r="AU517" s="87"/>
      <c r="AV517" s="87"/>
      <c r="AW517" s="87"/>
      <c r="AX517" s="87"/>
      <c r="AY517" s="87"/>
      <c r="AZ517" s="87"/>
      <c r="BA517" s="87"/>
      <c r="BB517" s="87"/>
      <c r="BC517" s="87"/>
      <c r="BD517" s="87"/>
      <c r="BE517" s="87"/>
      <c r="BF517" s="87"/>
    </row>
    <row r="518" customFormat="false" ht="12.75" hidden="false" customHeight="true" outlineLevel="0" collapsed="false">
      <c r="B518" s="519" t="s">
        <v>132</v>
      </c>
      <c r="C518" s="185" t="s">
        <v>133</v>
      </c>
      <c r="D518" s="185"/>
      <c r="E518" s="185"/>
      <c r="F518" s="185"/>
      <c r="G518" s="185"/>
      <c r="H518" s="185"/>
      <c r="I518" s="185"/>
      <c r="J518" s="185"/>
      <c r="K518" s="185"/>
      <c r="L518" s="185"/>
      <c r="M518" s="185"/>
      <c r="N518" s="185"/>
      <c r="O518" s="522"/>
      <c r="P518" s="522"/>
      <c r="Q518" s="522"/>
      <c r="R518" s="522"/>
      <c r="S518" s="521" t="n">
        <f aca="false">IF(O518=0,0,O518/J499)</f>
        <v>0</v>
      </c>
      <c r="T518" s="521"/>
      <c r="U518" s="521"/>
      <c r="V518" s="521"/>
      <c r="Y518" s="516" t="str">
        <f aca="false">C527</f>
        <v>sonstige öffentl. Mittel (z. B. Kammern, Kirchen oder sonstiger öffentl. Träger)</v>
      </c>
      <c r="Z518" s="516"/>
      <c r="AA518" s="516"/>
      <c r="AB518" s="516"/>
      <c r="AC518" s="516"/>
      <c r="AD518" s="516"/>
      <c r="AE518" s="516"/>
      <c r="AF518" s="516"/>
      <c r="AG518" s="517" t="n">
        <f aca="false">AG252</f>
        <v>0</v>
      </c>
      <c r="AH518" s="517"/>
      <c r="AI518" s="517"/>
      <c r="AJ518" s="517"/>
      <c r="AK518" s="517"/>
      <c r="AL518" s="517"/>
      <c r="AM518" s="517"/>
      <c r="AN518" s="517"/>
      <c r="AO518" s="518" t="n">
        <f aca="false">AG518-AK518</f>
        <v>0</v>
      </c>
      <c r="AP518" s="518"/>
      <c r="AQ518" s="518"/>
      <c r="AR518" s="518"/>
      <c r="AS518" s="87"/>
      <c r="AT518" s="87"/>
      <c r="AU518" s="87"/>
      <c r="AV518" s="87"/>
      <c r="AW518" s="87"/>
      <c r="AX518" s="87"/>
      <c r="AY518" s="87"/>
      <c r="AZ518" s="87"/>
      <c r="BA518" s="87"/>
      <c r="BB518" s="87"/>
      <c r="BC518" s="87"/>
      <c r="BD518" s="87"/>
      <c r="BE518" s="87"/>
      <c r="BF518" s="87"/>
    </row>
    <row r="519" customFormat="false" ht="12.75" hidden="false" customHeight="true" outlineLevel="0" collapsed="false">
      <c r="B519" s="519" t="s">
        <v>135</v>
      </c>
      <c r="C519" s="185" t="s">
        <v>136</v>
      </c>
      <c r="D519" s="185"/>
      <c r="E519" s="185"/>
      <c r="F519" s="185"/>
      <c r="G519" s="185"/>
      <c r="H519" s="185"/>
      <c r="I519" s="185"/>
      <c r="J519" s="185"/>
      <c r="K519" s="185"/>
      <c r="L519" s="185"/>
      <c r="M519" s="185"/>
      <c r="N519" s="185"/>
      <c r="O519" s="522"/>
      <c r="P519" s="522"/>
      <c r="Q519" s="522"/>
      <c r="R519" s="522"/>
      <c r="S519" s="521" t="n">
        <f aca="false">IF(O519=0,0,O519/J499)</f>
        <v>0</v>
      </c>
      <c r="T519" s="521"/>
      <c r="U519" s="521"/>
      <c r="V519" s="521"/>
      <c r="Y519" s="523" t="s">
        <v>362</v>
      </c>
      <c r="Z519" s="523"/>
      <c r="AA519" s="523"/>
      <c r="AB519" s="523"/>
      <c r="AC519" s="523"/>
      <c r="AD519" s="523"/>
      <c r="AE519" s="523"/>
      <c r="AF519" s="523"/>
      <c r="AG519" s="515" t="n">
        <f aca="false">SUM(AG521:AJ526)</f>
        <v>0</v>
      </c>
      <c r="AH519" s="515"/>
      <c r="AI519" s="515"/>
      <c r="AJ519" s="515"/>
      <c r="AK519" s="515" t="n">
        <f aca="false">AK515-AK516-AK517-AK518</f>
        <v>0</v>
      </c>
      <c r="AL519" s="515"/>
      <c r="AM519" s="515"/>
      <c r="AN519" s="515"/>
      <c r="AO519" s="515" t="n">
        <f aca="false">AG519-AK519</f>
        <v>0</v>
      </c>
      <c r="AP519" s="515"/>
      <c r="AQ519" s="515"/>
      <c r="AR519" s="515"/>
      <c r="AS519" s="524"/>
      <c r="AT519" s="524"/>
      <c r="AU519" s="524"/>
      <c r="AV519" s="524"/>
      <c r="AW519" s="524"/>
      <c r="AX519" s="524"/>
      <c r="AY519" s="524"/>
      <c r="AZ519" s="524"/>
      <c r="BA519" s="524"/>
      <c r="BB519" s="524"/>
      <c r="BC519" s="524"/>
      <c r="BD519" s="524"/>
      <c r="BE519" s="524"/>
      <c r="BF519" s="524"/>
    </row>
    <row r="520" customFormat="false" ht="12.75" hidden="false" customHeight="true" outlineLevel="0" collapsed="false">
      <c r="B520" s="519" t="s">
        <v>138</v>
      </c>
      <c r="C520" s="185" t="s">
        <v>139</v>
      </c>
      <c r="D520" s="185"/>
      <c r="E520" s="185"/>
      <c r="F520" s="185"/>
      <c r="G520" s="185"/>
      <c r="H520" s="185"/>
      <c r="I520" s="185"/>
      <c r="J520" s="185"/>
      <c r="K520" s="185"/>
      <c r="L520" s="185"/>
      <c r="M520" s="185"/>
      <c r="N520" s="185"/>
      <c r="O520" s="522"/>
      <c r="P520" s="522"/>
      <c r="Q520" s="522"/>
      <c r="R520" s="522"/>
      <c r="S520" s="521" t="n">
        <f aca="false">IF(O520=0,0,O520/J499)</f>
        <v>0</v>
      </c>
      <c r="T520" s="521"/>
      <c r="U520" s="521"/>
      <c r="V520" s="521"/>
      <c r="Y520" s="523"/>
      <c r="Z520" s="523"/>
      <c r="AA520" s="523"/>
      <c r="AB520" s="523"/>
      <c r="AC520" s="523"/>
      <c r="AD520" s="523"/>
      <c r="AE520" s="523"/>
      <c r="AF520" s="523"/>
      <c r="AG520" s="515"/>
      <c r="AH520" s="515"/>
      <c r="AI520" s="515"/>
      <c r="AJ520" s="515"/>
      <c r="AK520" s="515"/>
      <c r="AL520" s="515"/>
      <c r="AM520" s="515"/>
      <c r="AN520" s="515"/>
      <c r="AO520" s="515"/>
      <c r="AP520" s="515"/>
      <c r="AQ520" s="515"/>
      <c r="AR520" s="515"/>
      <c r="AS520" s="524"/>
      <c r="AT520" s="524"/>
      <c r="AU520" s="524"/>
      <c r="AV520" s="524"/>
      <c r="AW520" s="524"/>
      <c r="AX520" s="524"/>
      <c r="AY520" s="524"/>
      <c r="AZ520" s="524"/>
      <c r="BA520" s="524"/>
      <c r="BB520" s="524"/>
      <c r="BC520" s="524"/>
      <c r="BD520" s="524"/>
      <c r="BE520" s="524"/>
      <c r="BF520" s="524"/>
    </row>
    <row r="521" customFormat="false" ht="12.75" hidden="false" customHeight="true" outlineLevel="0" collapsed="false">
      <c r="B521" s="525"/>
      <c r="C521" s="185"/>
      <c r="D521" s="185"/>
      <c r="E521" s="185"/>
      <c r="F521" s="185"/>
      <c r="G521" s="185"/>
      <c r="H521" s="185"/>
      <c r="I521" s="185"/>
      <c r="J521" s="185"/>
      <c r="K521" s="185"/>
      <c r="L521" s="185"/>
      <c r="M521" s="185"/>
      <c r="N521" s="185"/>
      <c r="O521" s="520"/>
      <c r="P521" s="520"/>
      <c r="Q521" s="520"/>
      <c r="R521" s="520"/>
      <c r="S521" s="526"/>
      <c r="T521" s="526"/>
      <c r="U521" s="526"/>
      <c r="V521" s="526"/>
      <c r="Y521" s="527" t="str">
        <f aca="false">C515</f>
        <v>Summe der privaten Kofinanzierung</v>
      </c>
      <c r="Z521" s="527"/>
      <c r="AA521" s="527"/>
      <c r="AB521" s="527"/>
      <c r="AC521" s="527"/>
      <c r="AD521" s="527"/>
      <c r="AE521" s="527"/>
      <c r="AF521" s="527"/>
      <c r="AG521" s="528" t="n">
        <f aca="false">'Erläuterungen Finanzierungsplan'!O337</f>
        <v>0</v>
      </c>
      <c r="AH521" s="528"/>
      <c r="AI521" s="528"/>
      <c r="AJ521" s="528"/>
      <c r="AK521" s="529" t="e">
        <f aca="false">AG521/$AG$519*$AK$519</f>
        <v>#DIV/0!</v>
      </c>
      <c r="AL521" s="529"/>
      <c r="AM521" s="529"/>
      <c r="AN521" s="529"/>
      <c r="AO521" s="529" t="e">
        <f aca="false">AG521-AK521</f>
        <v>#DIV/0!</v>
      </c>
      <c r="AP521" s="529"/>
      <c r="AQ521" s="529"/>
      <c r="AR521" s="529"/>
      <c r="AS521" s="87"/>
      <c r="AT521" s="87"/>
      <c r="AU521" s="87"/>
      <c r="AV521" s="87"/>
      <c r="AW521" s="87"/>
      <c r="AX521" s="87"/>
      <c r="AY521" s="87"/>
      <c r="AZ521" s="87"/>
      <c r="BA521" s="87"/>
      <c r="BB521" s="87"/>
      <c r="BC521" s="87"/>
      <c r="BD521" s="87"/>
      <c r="BE521" s="87"/>
      <c r="BF521" s="87"/>
    </row>
    <row r="522" customFormat="false" ht="12.75" hidden="false" customHeight="true" outlineLevel="0" collapsed="false">
      <c r="B522" s="512" t="s">
        <v>142</v>
      </c>
      <c r="C522" s="179" t="s">
        <v>143</v>
      </c>
      <c r="D522" s="179"/>
      <c r="E522" s="179"/>
      <c r="F522" s="179"/>
      <c r="G522" s="179"/>
      <c r="H522" s="179"/>
      <c r="I522" s="179"/>
      <c r="J522" s="179"/>
      <c r="K522" s="179"/>
      <c r="L522" s="179"/>
      <c r="M522" s="179"/>
      <c r="N522" s="179"/>
      <c r="O522" s="513" t="n">
        <f aca="false">SUM(O524:R528)</f>
        <v>0</v>
      </c>
      <c r="P522" s="513"/>
      <c r="Q522" s="513"/>
      <c r="R522" s="513"/>
      <c r="S522" s="514" t="n">
        <f aca="false">SUM(S524:V530)</f>
        <v>0</v>
      </c>
      <c r="T522" s="514"/>
      <c r="U522" s="514"/>
      <c r="V522" s="514"/>
      <c r="Y522" s="527" t="str">
        <f aca="false">C524</f>
        <v>Bundesmittel, einschließlich BA</v>
      </c>
      <c r="Z522" s="527"/>
      <c r="AA522" s="527"/>
      <c r="AB522" s="527"/>
      <c r="AC522" s="527"/>
      <c r="AD522" s="527"/>
      <c r="AE522" s="527"/>
      <c r="AF522" s="527"/>
      <c r="AG522" s="528" t="n">
        <f aca="false">'Erläuterungen Finanzierungsplan'!O346</f>
        <v>0</v>
      </c>
      <c r="AH522" s="528"/>
      <c r="AI522" s="528"/>
      <c r="AJ522" s="528"/>
      <c r="AK522" s="529" t="e">
        <f aca="false">AG522/$AG$519*$AK$519</f>
        <v>#DIV/0!</v>
      </c>
      <c r="AL522" s="529"/>
      <c r="AM522" s="529"/>
      <c r="AN522" s="529"/>
      <c r="AO522" s="529" t="e">
        <f aca="false">AG522-AK522</f>
        <v>#DIV/0!</v>
      </c>
      <c r="AP522" s="529"/>
      <c r="AQ522" s="529"/>
      <c r="AR522" s="529"/>
      <c r="AS522" s="87"/>
      <c r="AT522" s="87"/>
      <c r="AU522" s="87"/>
      <c r="AV522" s="87"/>
      <c r="AW522" s="87"/>
      <c r="AX522" s="87"/>
      <c r="AY522" s="87"/>
      <c r="AZ522" s="87"/>
      <c r="BA522" s="87"/>
      <c r="BB522" s="87"/>
      <c r="BC522" s="87"/>
      <c r="BD522" s="87"/>
      <c r="BE522" s="87"/>
      <c r="BF522" s="87"/>
    </row>
    <row r="523" s="501" customFormat="true" ht="12.75" hidden="false" customHeight="true" outlineLevel="0" collapsed="false">
      <c r="A523" s="0"/>
      <c r="B523" s="512"/>
      <c r="C523" s="179"/>
      <c r="D523" s="179"/>
      <c r="E523" s="179"/>
      <c r="F523" s="179"/>
      <c r="G523" s="179"/>
      <c r="H523" s="179"/>
      <c r="I523" s="179"/>
      <c r="J523" s="179"/>
      <c r="K523" s="179"/>
      <c r="L523" s="179"/>
      <c r="M523" s="179"/>
      <c r="N523" s="179"/>
      <c r="O523" s="513"/>
      <c r="P523" s="513"/>
      <c r="Q523" s="513"/>
      <c r="R523" s="513"/>
      <c r="S523" s="514"/>
      <c r="T523" s="514"/>
      <c r="U523" s="514"/>
      <c r="V523" s="514"/>
      <c r="W523" s="0"/>
      <c r="X523" s="0"/>
      <c r="Y523" s="527" t="str">
        <f aca="false">C526</f>
        <v>Kommunale Mittel</v>
      </c>
      <c r="Z523" s="527"/>
      <c r="AA523" s="527"/>
      <c r="AB523" s="527"/>
      <c r="AC523" s="527"/>
      <c r="AD523" s="527"/>
      <c r="AE523" s="527"/>
      <c r="AF523" s="527"/>
      <c r="AG523" s="528" t="n">
        <f aca="false">'Erläuterungen Finanzierungsplan'!O348</f>
        <v>0</v>
      </c>
      <c r="AH523" s="528"/>
      <c r="AI523" s="528"/>
      <c r="AJ523" s="528"/>
      <c r="AK523" s="529" t="e">
        <f aca="false">AG523/$AG$519*$AK$519</f>
        <v>#DIV/0!</v>
      </c>
      <c r="AL523" s="529"/>
      <c r="AM523" s="529"/>
      <c r="AN523" s="529"/>
      <c r="AO523" s="529" t="e">
        <f aca="false">AG523-AK523</f>
        <v>#DIV/0!</v>
      </c>
      <c r="AP523" s="529"/>
      <c r="AQ523" s="529"/>
      <c r="AR523" s="529"/>
      <c r="AS523" s="87"/>
      <c r="AT523" s="87"/>
      <c r="AU523" s="87"/>
      <c r="AV523" s="87"/>
      <c r="AW523" s="87"/>
      <c r="AX523" s="87"/>
      <c r="AY523" s="87"/>
      <c r="AZ523" s="87"/>
      <c r="BA523" s="87"/>
      <c r="BB523" s="87"/>
      <c r="BC523" s="87"/>
      <c r="BD523" s="87"/>
      <c r="BE523" s="87"/>
      <c r="BF523" s="87"/>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row>
    <row r="524" s="501" customFormat="true" ht="12.75" hidden="false" customHeight="true" outlineLevel="0" collapsed="false">
      <c r="A524" s="0"/>
      <c r="B524" s="519" t="s">
        <v>53</v>
      </c>
      <c r="C524" s="185" t="s">
        <v>146</v>
      </c>
      <c r="D524" s="185"/>
      <c r="E524" s="185"/>
      <c r="F524" s="185"/>
      <c r="G524" s="185"/>
      <c r="H524" s="185"/>
      <c r="I524" s="185"/>
      <c r="J524" s="185"/>
      <c r="K524" s="185"/>
      <c r="L524" s="185"/>
      <c r="M524" s="185"/>
      <c r="N524" s="185"/>
      <c r="O524" s="522"/>
      <c r="P524" s="522"/>
      <c r="Q524" s="522"/>
      <c r="R524" s="522"/>
      <c r="S524" s="521" t="n">
        <f aca="false">IF(O524=0,0,O524/J499)</f>
        <v>0</v>
      </c>
      <c r="T524" s="521"/>
      <c r="U524" s="521"/>
      <c r="V524" s="521"/>
      <c r="W524" s="0"/>
      <c r="X524" s="0"/>
      <c r="Y524" s="527" t="str">
        <f aca="false">C527</f>
        <v>sonstige öffentl. Mittel (z. B. Kammern, Kirchen oder sonstiger öffentl. Träger)</v>
      </c>
      <c r="Z524" s="527"/>
      <c r="AA524" s="527"/>
      <c r="AB524" s="527"/>
      <c r="AC524" s="527"/>
      <c r="AD524" s="527"/>
      <c r="AE524" s="527"/>
      <c r="AF524" s="527"/>
      <c r="AG524" s="528" t="n">
        <f aca="false">'Erläuterungen Finanzierungsplan'!O349</f>
        <v>0</v>
      </c>
      <c r="AH524" s="528"/>
      <c r="AI524" s="528"/>
      <c r="AJ524" s="528"/>
      <c r="AK524" s="529" t="e">
        <f aca="false">AG524/$AG$519*$AK$519</f>
        <v>#DIV/0!</v>
      </c>
      <c r="AL524" s="529"/>
      <c r="AM524" s="529"/>
      <c r="AN524" s="529"/>
      <c r="AO524" s="529" t="e">
        <f aca="false">AG524-AK524</f>
        <v>#DIV/0!</v>
      </c>
      <c r="AP524" s="529"/>
      <c r="AQ524" s="529"/>
      <c r="AR524" s="529"/>
      <c r="AS524" s="87"/>
      <c r="AT524" s="87"/>
      <c r="AU524" s="87"/>
      <c r="AV524" s="87"/>
      <c r="AW524" s="87"/>
      <c r="AX524" s="87"/>
      <c r="AY524" s="87"/>
      <c r="AZ524" s="87"/>
      <c r="BA524" s="87"/>
      <c r="BB524" s="87"/>
      <c r="BC524" s="87"/>
      <c r="BD524" s="87"/>
      <c r="BE524" s="87"/>
      <c r="BF524" s="87"/>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row>
    <row r="525" s="501" customFormat="true" ht="12.75" hidden="false" customHeight="true" outlineLevel="0" collapsed="false">
      <c r="A525" s="0"/>
      <c r="B525" s="519" t="s">
        <v>147</v>
      </c>
      <c r="C525" s="185" t="s">
        <v>148</v>
      </c>
      <c r="D525" s="185"/>
      <c r="E525" s="185"/>
      <c r="F525" s="185"/>
      <c r="G525" s="185"/>
      <c r="H525" s="185"/>
      <c r="I525" s="185"/>
      <c r="J525" s="185"/>
      <c r="K525" s="185"/>
      <c r="L525" s="185"/>
      <c r="M525" s="185"/>
      <c r="N525" s="185"/>
      <c r="O525" s="530"/>
      <c r="P525" s="530"/>
      <c r="Q525" s="530"/>
      <c r="R525" s="530"/>
      <c r="S525" s="521" t="n">
        <f aca="false">IF(O525=0,0,O525/J499)</f>
        <v>0</v>
      </c>
      <c r="T525" s="521"/>
      <c r="U525" s="521"/>
      <c r="V525" s="521"/>
      <c r="W525" s="0"/>
      <c r="X525" s="0"/>
      <c r="Y525" s="527" t="str">
        <f aca="false">C535</f>
        <v>ESF-Mittel</v>
      </c>
      <c r="Z525" s="527"/>
      <c r="AA525" s="527"/>
      <c r="AB525" s="527"/>
      <c r="AC525" s="527"/>
      <c r="AD525" s="527"/>
      <c r="AE525" s="527"/>
      <c r="AF525" s="527"/>
      <c r="AG525" s="528" t="n">
        <f aca="false">'Erläuterungen Finanzierungsplan'!O357</f>
        <v>0</v>
      </c>
      <c r="AH525" s="528"/>
      <c r="AI525" s="528"/>
      <c r="AJ525" s="528"/>
      <c r="AK525" s="529" t="e">
        <f aca="false">AG525/$AG$519*$AK$519</f>
        <v>#DIV/0!</v>
      </c>
      <c r="AL525" s="529"/>
      <c r="AM525" s="529"/>
      <c r="AN525" s="529"/>
      <c r="AO525" s="529" t="e">
        <f aca="false">AG525-AK525</f>
        <v>#DIV/0!</v>
      </c>
      <c r="AP525" s="529"/>
      <c r="AQ525" s="529"/>
      <c r="AR525" s="529"/>
      <c r="AS525" s="87"/>
      <c r="AT525" s="87"/>
      <c r="AU525" s="87"/>
      <c r="AV525" s="87"/>
      <c r="AW525" s="87"/>
      <c r="AX525" s="87"/>
      <c r="AY525" s="87"/>
      <c r="AZ525" s="87"/>
      <c r="BA525" s="87"/>
      <c r="BB525" s="87"/>
      <c r="BC525" s="87"/>
      <c r="BD525" s="87"/>
      <c r="BE525" s="87"/>
      <c r="BF525" s="87"/>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row>
    <row r="526" s="501" customFormat="true" ht="12.75" hidden="false" customHeight="true" outlineLevel="0" collapsed="false">
      <c r="A526" s="0"/>
      <c r="B526" s="519" t="s">
        <v>150</v>
      </c>
      <c r="C526" s="185" t="s">
        <v>151</v>
      </c>
      <c r="D526" s="185"/>
      <c r="E526" s="185"/>
      <c r="F526" s="185"/>
      <c r="G526" s="185"/>
      <c r="H526" s="185"/>
      <c r="I526" s="185"/>
      <c r="J526" s="185"/>
      <c r="K526" s="185"/>
      <c r="L526" s="185"/>
      <c r="M526" s="185"/>
      <c r="N526" s="185"/>
      <c r="O526" s="522"/>
      <c r="P526" s="522"/>
      <c r="Q526" s="522"/>
      <c r="R526" s="522"/>
      <c r="S526" s="521" t="n">
        <f aca="false">IF(O526=0,0,O526/$J$499)</f>
        <v>0</v>
      </c>
      <c r="T526" s="521"/>
      <c r="U526" s="521"/>
      <c r="V526" s="521"/>
      <c r="W526" s="0"/>
      <c r="X526" s="0"/>
      <c r="Y526" s="527" t="str">
        <f aca="false">C536</f>
        <v>Landesmittel</v>
      </c>
      <c r="Z526" s="527"/>
      <c r="AA526" s="527"/>
      <c r="AB526" s="527"/>
      <c r="AC526" s="527"/>
      <c r="AD526" s="527"/>
      <c r="AE526" s="527"/>
      <c r="AF526" s="527"/>
      <c r="AG526" s="528" t="n">
        <f aca="false">'Erläuterungen Finanzierungsplan'!O358</f>
        <v>0</v>
      </c>
      <c r="AH526" s="528"/>
      <c r="AI526" s="528"/>
      <c r="AJ526" s="528"/>
      <c r="AK526" s="529" t="e">
        <f aca="false">AG526/$AG$519*$AK$519</f>
        <v>#DIV/0!</v>
      </c>
      <c r="AL526" s="529"/>
      <c r="AM526" s="529"/>
      <c r="AN526" s="529"/>
      <c r="AO526" s="529" t="e">
        <f aca="false">AG526-AK526</f>
        <v>#DIV/0!</v>
      </c>
      <c r="AP526" s="529"/>
      <c r="AQ526" s="529"/>
      <c r="AR526" s="529"/>
      <c r="AS526" s="87"/>
      <c r="AT526" s="87"/>
      <c r="AU526" s="87"/>
      <c r="AV526" s="87"/>
      <c r="AW526" s="87"/>
      <c r="AX526" s="87"/>
      <c r="AY526" s="87"/>
      <c r="AZ526" s="87"/>
      <c r="BA526" s="87"/>
      <c r="BB526" s="87"/>
      <c r="BC526" s="87"/>
      <c r="BD526" s="87"/>
      <c r="BE526" s="87"/>
      <c r="BF526" s="87"/>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row>
    <row r="527" s="501" customFormat="true" ht="12.75" hidden="false" customHeight="true" outlineLevel="0" collapsed="false">
      <c r="A527" s="0"/>
      <c r="B527" s="525" t="s">
        <v>60</v>
      </c>
      <c r="C527" s="185" t="s">
        <v>153</v>
      </c>
      <c r="D527" s="185"/>
      <c r="E527" s="185"/>
      <c r="F527" s="185"/>
      <c r="G527" s="185"/>
      <c r="H527" s="185"/>
      <c r="I527" s="185"/>
      <c r="J527" s="185"/>
      <c r="K527" s="185"/>
      <c r="L527" s="185"/>
      <c r="M527" s="185"/>
      <c r="N527" s="185"/>
      <c r="O527" s="522"/>
      <c r="P527" s="522"/>
      <c r="Q527" s="522"/>
      <c r="R527" s="522"/>
      <c r="S527" s="521" t="n">
        <f aca="false">IF(O527=0,0,O527/$J$499)</f>
        <v>0</v>
      </c>
      <c r="T527" s="521"/>
      <c r="U527" s="521"/>
      <c r="V527" s="521"/>
      <c r="W527" s="0"/>
      <c r="X527" s="0"/>
      <c r="Y527" s="531" t="s">
        <v>363</v>
      </c>
      <c r="Z527" s="531"/>
      <c r="AA527" s="531"/>
      <c r="AB527" s="531"/>
      <c r="AC527" s="531"/>
      <c r="AD527" s="531"/>
      <c r="AE527" s="531"/>
      <c r="AF527" s="531"/>
      <c r="AG527" s="532"/>
      <c r="AH527" s="532"/>
      <c r="AI527" s="532"/>
      <c r="AJ527" s="532"/>
      <c r="AK527" s="533" t="e">
        <f aca="false">SUM(AK525:AN526)</f>
        <v>#DIV/0!</v>
      </c>
      <c r="AL527" s="533"/>
      <c r="AM527" s="533"/>
      <c r="AN527" s="533"/>
      <c r="AO527" s="532"/>
      <c r="AP527" s="532"/>
      <c r="AQ527" s="532"/>
      <c r="AR527" s="532"/>
      <c r="AZ527" s="0"/>
      <c r="BA527" s="0"/>
      <c r="BB527" s="0"/>
      <c r="BC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row>
    <row r="528" s="501" customFormat="true" ht="12.75" hidden="false" customHeight="true" outlineLevel="0" collapsed="false">
      <c r="A528" s="0"/>
      <c r="B528" s="525" t="s">
        <v>154</v>
      </c>
      <c r="C528" s="185" t="s">
        <v>155</v>
      </c>
      <c r="D528" s="185"/>
      <c r="E528" s="185"/>
      <c r="F528" s="185"/>
      <c r="G528" s="185"/>
      <c r="H528" s="185"/>
      <c r="I528" s="185"/>
      <c r="J528" s="185"/>
      <c r="K528" s="185"/>
      <c r="L528" s="185"/>
      <c r="M528" s="185"/>
      <c r="N528" s="185"/>
      <c r="O528" s="522"/>
      <c r="P528" s="522"/>
      <c r="Q528" s="522"/>
      <c r="R528" s="522"/>
      <c r="S528" s="521" t="n">
        <f aca="false">IF(O528=0,0,O528/$J$499)</f>
        <v>0</v>
      </c>
      <c r="T528" s="521"/>
      <c r="U528" s="521"/>
      <c r="V528" s="521"/>
      <c r="W528" s="0"/>
      <c r="X528" s="0"/>
      <c r="Y528" s="531"/>
      <c r="Z528" s="531"/>
      <c r="AA528" s="531"/>
      <c r="AB528" s="531"/>
      <c r="AC528" s="531"/>
      <c r="AD528" s="531"/>
      <c r="AE528" s="531"/>
      <c r="AF528" s="531"/>
      <c r="AG528" s="532"/>
      <c r="AH528" s="532"/>
      <c r="AI528" s="532"/>
      <c r="AJ528" s="532"/>
      <c r="AK528" s="533"/>
      <c r="AL528" s="533"/>
      <c r="AM528" s="533"/>
      <c r="AN528" s="533"/>
      <c r="AO528" s="532"/>
      <c r="AP528" s="532"/>
      <c r="AQ528" s="532"/>
      <c r="AR528" s="532"/>
      <c r="AZ528" s="0"/>
      <c r="BA528" s="0"/>
      <c r="BB528" s="0"/>
      <c r="BC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row>
    <row r="529" s="501" customFormat="true" ht="12.75" hidden="false" customHeight="true" outlineLevel="0" collapsed="false">
      <c r="A529" s="0"/>
      <c r="B529" s="525" t="s">
        <v>156</v>
      </c>
      <c r="C529" s="185" t="s">
        <v>157</v>
      </c>
      <c r="D529" s="185"/>
      <c r="E529" s="185"/>
      <c r="F529" s="185"/>
      <c r="G529" s="185"/>
      <c r="H529" s="185"/>
      <c r="I529" s="185"/>
      <c r="J529" s="185"/>
      <c r="K529" s="185"/>
      <c r="L529" s="185"/>
      <c r="M529" s="185"/>
      <c r="N529" s="185"/>
      <c r="O529" s="522"/>
      <c r="P529" s="522"/>
      <c r="Q529" s="522"/>
      <c r="R529" s="522"/>
      <c r="S529" s="521" t="n">
        <f aca="false">IF(O529=0,0,O529/$J$499)</f>
        <v>0</v>
      </c>
      <c r="T529" s="521"/>
      <c r="U529" s="521"/>
      <c r="V529" s="521"/>
      <c r="W529" s="0"/>
      <c r="X529" s="0"/>
      <c r="Y529" s="534"/>
      <c r="Z529" s="534"/>
      <c r="AA529" s="534"/>
      <c r="AB529" s="534"/>
      <c r="AC529" s="534"/>
      <c r="AD529" s="534"/>
      <c r="AE529" s="534"/>
      <c r="AF529" s="534"/>
      <c r="AG529" s="532"/>
      <c r="AH529" s="532"/>
      <c r="AI529" s="532"/>
      <c r="AJ529" s="532"/>
      <c r="AK529" s="535"/>
      <c r="AL529" s="535"/>
      <c r="AM529" s="535"/>
      <c r="AN529" s="535"/>
      <c r="AO529" s="532"/>
      <c r="AP529" s="532"/>
      <c r="AQ529" s="532"/>
      <c r="AR529" s="532"/>
      <c r="AZ529" s="0"/>
      <c r="BA529" s="0"/>
      <c r="BB529" s="0"/>
      <c r="BC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row>
    <row r="530" s="501" customFormat="true" ht="12.75" hidden="false" customHeight="true" outlineLevel="0" collapsed="false">
      <c r="A530" s="0"/>
      <c r="B530" s="525" t="s">
        <v>158</v>
      </c>
      <c r="C530" s="185" t="s">
        <v>159</v>
      </c>
      <c r="D530" s="185"/>
      <c r="E530" s="185"/>
      <c r="F530" s="185"/>
      <c r="G530" s="185"/>
      <c r="H530" s="185"/>
      <c r="I530" s="185"/>
      <c r="J530" s="185"/>
      <c r="K530" s="185"/>
      <c r="L530" s="185"/>
      <c r="M530" s="185"/>
      <c r="N530" s="185"/>
      <c r="O530" s="522"/>
      <c r="P530" s="522"/>
      <c r="Q530" s="522"/>
      <c r="R530" s="522"/>
      <c r="S530" s="521" t="n">
        <f aca="false">IF(O530=0,0,O530/$J$499)</f>
        <v>0</v>
      </c>
      <c r="T530" s="521"/>
      <c r="U530" s="521"/>
      <c r="V530" s="521"/>
      <c r="W530" s="0"/>
      <c r="X530" s="0"/>
      <c r="Y530" s="534"/>
      <c r="Z530" s="534"/>
      <c r="AA530" s="534"/>
      <c r="AB530" s="534"/>
      <c r="AC530" s="534"/>
      <c r="AD530" s="534"/>
      <c r="AE530" s="534"/>
      <c r="AF530" s="534"/>
      <c r="AG530" s="532"/>
      <c r="AH530" s="532"/>
      <c r="AI530" s="532"/>
      <c r="AJ530" s="532"/>
      <c r="AK530" s="535"/>
      <c r="AL530" s="535"/>
      <c r="AM530" s="535"/>
      <c r="AN530" s="535"/>
      <c r="AO530" s="532"/>
      <c r="AP530" s="532"/>
      <c r="AQ530" s="532"/>
      <c r="AR530" s="532"/>
      <c r="AZ530" s="0"/>
      <c r="BA530" s="0"/>
      <c r="BB530" s="0"/>
      <c r="BC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row>
    <row r="531" s="501" customFormat="true" ht="12.75" hidden="false" customHeight="true" outlineLevel="0" collapsed="false">
      <c r="A531" s="0"/>
      <c r="B531" s="525"/>
      <c r="C531" s="185"/>
      <c r="D531" s="185"/>
      <c r="E531" s="185"/>
      <c r="F531" s="185"/>
      <c r="G531" s="185"/>
      <c r="H531" s="185"/>
      <c r="I531" s="185"/>
      <c r="J531" s="185"/>
      <c r="K531" s="185"/>
      <c r="L531" s="185"/>
      <c r="M531" s="185"/>
      <c r="N531" s="185"/>
      <c r="O531" s="520"/>
      <c r="P531" s="520"/>
      <c r="Q531" s="520"/>
      <c r="R531" s="520"/>
      <c r="S531" s="536"/>
      <c r="T531" s="536"/>
      <c r="U531" s="536"/>
      <c r="V531" s="536"/>
      <c r="W531" s="0"/>
      <c r="X531" s="0"/>
      <c r="Y531" s="534"/>
      <c r="Z531" s="534"/>
      <c r="AA531" s="534"/>
      <c r="AB531" s="534"/>
      <c r="AC531" s="534"/>
      <c r="AD531" s="534"/>
      <c r="AE531" s="534"/>
      <c r="AF531" s="534"/>
      <c r="AG531" s="532"/>
      <c r="AH531" s="532"/>
      <c r="AI531" s="532"/>
      <c r="AJ531" s="532"/>
      <c r="AK531" s="535"/>
      <c r="AL531" s="535"/>
      <c r="AM531" s="535"/>
      <c r="AN531" s="535"/>
      <c r="AO531" s="532"/>
      <c r="AP531" s="532"/>
      <c r="AQ531" s="532"/>
      <c r="AR531" s="532"/>
      <c r="AZ531" s="0"/>
      <c r="BA531" s="0"/>
      <c r="BB531" s="0"/>
      <c r="BC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row>
    <row r="532" customFormat="false" ht="12.75" hidden="false" customHeight="true" outlineLevel="0" collapsed="false">
      <c r="B532" s="537" t="s">
        <v>160</v>
      </c>
      <c r="C532" s="538"/>
      <c r="D532" s="538"/>
      <c r="E532" s="538"/>
      <c r="F532" s="538"/>
      <c r="G532" s="538"/>
      <c r="H532" s="538"/>
      <c r="I532" s="538"/>
      <c r="J532" s="538"/>
      <c r="K532" s="538"/>
      <c r="L532" s="538"/>
      <c r="M532" s="538"/>
      <c r="N532" s="538"/>
      <c r="O532" s="539"/>
      <c r="P532" s="539"/>
      <c r="Q532" s="539"/>
      <c r="R532" s="539"/>
      <c r="S532" s="539"/>
      <c r="T532" s="539"/>
      <c r="U532" s="539"/>
      <c r="V532" s="539"/>
      <c r="AK532" s="404"/>
      <c r="AL532" s="404"/>
      <c r="AM532" s="404"/>
      <c r="AN532" s="404"/>
      <c r="AO532" s="404"/>
      <c r="AP532" s="404"/>
      <c r="AQ532" s="404"/>
      <c r="AR532" s="404"/>
      <c r="AS532" s="404"/>
      <c r="AT532" s="404"/>
      <c r="AU532" s="404"/>
      <c r="AV532" s="404"/>
      <c r="AW532" s="404"/>
      <c r="AX532" s="404"/>
      <c r="AY532" s="404"/>
    </row>
    <row r="533" customFormat="false" ht="12.75" hidden="false" customHeight="true" outlineLevel="0" collapsed="false">
      <c r="B533" s="540" t="s">
        <v>161</v>
      </c>
      <c r="C533" s="207" t="s">
        <v>162</v>
      </c>
      <c r="D533" s="207"/>
      <c r="E533" s="207"/>
      <c r="F533" s="207"/>
      <c r="G533" s="207"/>
      <c r="H533" s="207"/>
      <c r="I533" s="207"/>
      <c r="J533" s="207"/>
      <c r="K533" s="207"/>
      <c r="L533" s="207"/>
      <c r="M533" s="207"/>
      <c r="N533" s="207"/>
      <c r="O533" s="541" t="n">
        <f aca="false">O535+O536</f>
        <v>0</v>
      </c>
      <c r="P533" s="541"/>
      <c r="Q533" s="541"/>
      <c r="R533" s="541"/>
      <c r="S533" s="542" t="n">
        <f aca="false">SUM(S535:V536)</f>
        <v>0</v>
      </c>
      <c r="T533" s="542"/>
      <c r="U533" s="542"/>
      <c r="V533" s="542"/>
      <c r="Y533" s="543" t="str">
        <f aca="false">IF(J487=0,"","Achtung! Ggf. ist diese Tabelle anzupassen. Die geltende Arbeitsanweisung ist zu berücksichtigen.")</f>
        <v/>
      </c>
      <c r="AK533" s="404"/>
      <c r="AL533" s="404"/>
      <c r="AM533" s="404"/>
      <c r="AN533" s="404"/>
      <c r="AO533" s="404"/>
      <c r="AP533" s="404"/>
      <c r="AQ533" s="404"/>
      <c r="AR533" s="404"/>
      <c r="AS533" s="404"/>
      <c r="AT533" s="404"/>
      <c r="AU533" s="404"/>
      <c r="AV533" s="404"/>
      <c r="AW533" s="404"/>
      <c r="AX533" s="404"/>
      <c r="AY533" s="404"/>
    </row>
    <row r="534" customFormat="false" ht="12.75" hidden="false" customHeight="true" outlineLevel="0" collapsed="false">
      <c r="B534" s="540"/>
      <c r="C534" s="207"/>
      <c r="D534" s="207"/>
      <c r="E534" s="207"/>
      <c r="F534" s="207"/>
      <c r="G534" s="207"/>
      <c r="H534" s="207"/>
      <c r="I534" s="207"/>
      <c r="J534" s="207"/>
      <c r="K534" s="207"/>
      <c r="L534" s="207"/>
      <c r="M534" s="207"/>
      <c r="N534" s="207"/>
      <c r="O534" s="541"/>
      <c r="P534" s="541"/>
      <c r="Q534" s="541"/>
      <c r="R534" s="541"/>
      <c r="S534" s="542"/>
      <c r="T534" s="542"/>
      <c r="U534" s="542"/>
      <c r="V534" s="542"/>
      <c r="AK534" s="404"/>
      <c r="AL534" s="404"/>
      <c r="AM534" s="404"/>
      <c r="AN534" s="404"/>
      <c r="AO534" s="404"/>
      <c r="AP534" s="404"/>
      <c r="AQ534" s="404"/>
      <c r="AR534" s="404"/>
      <c r="AS534" s="404"/>
      <c r="AT534" s="404"/>
      <c r="AU534" s="404"/>
      <c r="AV534" s="404"/>
      <c r="AW534" s="404"/>
      <c r="AX534" s="404"/>
      <c r="AY534" s="404"/>
    </row>
    <row r="535" customFormat="false" ht="12.75" hidden="false" customHeight="true" outlineLevel="0" collapsed="false">
      <c r="B535" s="544" t="s">
        <v>163</v>
      </c>
      <c r="C535" s="211" t="s">
        <v>164</v>
      </c>
      <c r="D535" s="211"/>
      <c r="E535" s="211"/>
      <c r="F535" s="211"/>
      <c r="G535" s="211"/>
      <c r="H535" s="211"/>
      <c r="I535" s="211"/>
      <c r="J535" s="211"/>
      <c r="K535" s="211"/>
      <c r="L535" s="211"/>
      <c r="M535" s="211"/>
      <c r="N535" s="211"/>
      <c r="O535" s="522"/>
      <c r="P535" s="522"/>
      <c r="Q535" s="522"/>
      <c r="R535" s="522"/>
      <c r="S535" s="521" t="n">
        <f aca="false">IF(O535=0,0,O535/J499)</f>
        <v>0</v>
      </c>
      <c r="T535" s="521"/>
      <c r="U535" s="521"/>
      <c r="V535" s="521"/>
      <c r="AK535" s="404"/>
      <c r="AL535" s="404"/>
      <c r="AM535" s="404"/>
      <c r="AN535" s="404"/>
      <c r="AO535" s="404"/>
      <c r="AP535" s="404"/>
      <c r="AQ535" s="404"/>
      <c r="AR535" s="404"/>
      <c r="AS535" s="404"/>
      <c r="AT535" s="404"/>
      <c r="AU535" s="404"/>
      <c r="AV535" s="404"/>
      <c r="AW535" s="404"/>
      <c r="AX535" s="404"/>
      <c r="AY535" s="404"/>
    </row>
    <row r="536" customFormat="false" ht="12.75" hidden="false" customHeight="true" outlineLevel="0" collapsed="false">
      <c r="B536" s="544" t="s">
        <v>165</v>
      </c>
      <c r="C536" s="211" t="s">
        <v>148</v>
      </c>
      <c r="D536" s="211"/>
      <c r="E536" s="211"/>
      <c r="F536" s="211"/>
      <c r="G536" s="211"/>
      <c r="H536" s="211"/>
      <c r="I536" s="211"/>
      <c r="J536" s="211"/>
      <c r="K536" s="211"/>
      <c r="L536" s="211"/>
      <c r="M536" s="211"/>
      <c r="N536" s="211"/>
      <c r="O536" s="522"/>
      <c r="P536" s="522"/>
      <c r="Q536" s="522"/>
      <c r="R536" s="522"/>
      <c r="S536" s="521" t="n">
        <f aca="false">IF(O536=0,0,O536/J499)</f>
        <v>0</v>
      </c>
      <c r="T536" s="521"/>
      <c r="U536" s="521"/>
      <c r="V536" s="521"/>
      <c r="W536" s="214"/>
      <c r="X536" s="214"/>
      <c r="Y536" s="545" t="str">
        <f aca="false">IF(O537=J499,"","Finanzierungsplan nicht ausgeglichen !")</f>
        <v/>
      </c>
      <c r="Z536" s="545"/>
      <c r="AA536" s="545"/>
      <c r="AB536" s="545"/>
      <c r="AC536" s="545"/>
      <c r="AD536" s="545"/>
      <c r="AE536" s="545"/>
      <c r="AF536" s="545"/>
      <c r="AG536" s="545"/>
      <c r="AH536" s="545"/>
      <c r="AI536" s="545"/>
      <c r="AJ536" s="545"/>
      <c r="AK536" s="218"/>
      <c r="AL536" s="218"/>
      <c r="AM536" s="218"/>
      <c r="AN536" s="218"/>
      <c r="AO536" s="218"/>
      <c r="AP536" s="218"/>
      <c r="AQ536" s="218"/>
      <c r="AR536" s="218"/>
      <c r="AS536" s="218"/>
      <c r="AT536" s="218"/>
      <c r="AU536" s="218"/>
      <c r="AV536" s="218"/>
      <c r="AW536" s="218"/>
      <c r="AX536" s="218"/>
      <c r="AY536" s="218"/>
      <c r="AZ536" s="218"/>
      <c r="BA536" s="218"/>
      <c r="BB536" s="218"/>
      <c r="BC536" s="218"/>
    </row>
    <row r="537" customFormat="false" ht="12.75" hidden="false" customHeight="true" outlineLevel="0" collapsed="false">
      <c r="B537" s="546" t="s">
        <v>166</v>
      </c>
      <c r="C537" s="546"/>
      <c r="D537" s="546"/>
      <c r="E537" s="546"/>
      <c r="F537" s="546"/>
      <c r="G537" s="546"/>
      <c r="H537" s="546"/>
      <c r="I537" s="546"/>
      <c r="J537" s="546"/>
      <c r="K537" s="546"/>
      <c r="L537" s="546"/>
      <c r="M537" s="546"/>
      <c r="N537" s="546"/>
      <c r="O537" s="547" t="n">
        <f aca="false">O533+O522+O515</f>
        <v>0</v>
      </c>
      <c r="P537" s="547"/>
      <c r="Q537" s="547"/>
      <c r="R537" s="547"/>
      <c r="S537" s="548" t="n">
        <f aca="false">S533+S522+S515</f>
        <v>0</v>
      </c>
      <c r="T537" s="548"/>
      <c r="U537" s="548"/>
      <c r="V537" s="548"/>
      <c r="W537" s="214"/>
      <c r="X537" s="214"/>
      <c r="Y537" s="545"/>
      <c r="Z537" s="545"/>
      <c r="AA537" s="545"/>
      <c r="AB537" s="545"/>
      <c r="AC537" s="545"/>
      <c r="AD537" s="545"/>
      <c r="AE537" s="545"/>
      <c r="AF537" s="545"/>
      <c r="AG537" s="545"/>
      <c r="AH537" s="545"/>
      <c r="AI537" s="545"/>
      <c r="AJ537" s="545"/>
      <c r="AK537" s="218"/>
      <c r="AL537" s="218"/>
      <c r="AM537" s="218"/>
      <c r="AN537" s="218"/>
      <c r="AO537" s="218"/>
      <c r="AP537" s="218"/>
      <c r="AQ537" s="218"/>
      <c r="AR537" s="218"/>
      <c r="AS537" s="218"/>
      <c r="AT537" s="218"/>
      <c r="AU537" s="218"/>
      <c r="AV537" s="218"/>
      <c r="AW537" s="218"/>
      <c r="AX537" s="218"/>
      <c r="AY537" s="218"/>
      <c r="AZ537" s="218"/>
      <c r="BA537" s="218"/>
      <c r="BB537" s="218"/>
      <c r="BC537" s="218"/>
    </row>
    <row r="538" customFormat="false" ht="12.75" hidden="false" customHeight="true" outlineLevel="0" collapsed="false">
      <c r="B538" s="546"/>
      <c r="C538" s="546"/>
      <c r="D538" s="546"/>
      <c r="E538" s="546"/>
      <c r="F538" s="546"/>
      <c r="G538" s="546"/>
      <c r="H538" s="546"/>
      <c r="I538" s="546"/>
      <c r="J538" s="546"/>
      <c r="K538" s="546"/>
      <c r="L538" s="546"/>
      <c r="M538" s="546"/>
      <c r="N538" s="546"/>
      <c r="O538" s="547"/>
      <c r="P538" s="547"/>
      <c r="Q538" s="547"/>
      <c r="R538" s="547"/>
      <c r="S538" s="548"/>
      <c r="T538" s="548"/>
      <c r="U538" s="548"/>
      <c r="V538" s="548"/>
      <c r="Y538" s="545"/>
      <c r="Z538" s="545"/>
      <c r="AA538" s="545"/>
      <c r="AB538" s="545"/>
      <c r="AC538" s="545"/>
      <c r="AD538" s="545"/>
      <c r="AE538" s="545"/>
      <c r="AF538" s="545"/>
      <c r="AG538" s="545"/>
      <c r="AH538" s="545"/>
      <c r="AI538" s="545"/>
      <c r="AJ538" s="545"/>
      <c r="AK538" s="218"/>
      <c r="AL538" s="218"/>
      <c r="AM538" s="218"/>
      <c r="AN538" s="218"/>
      <c r="AO538" s="218"/>
      <c r="AP538" s="218"/>
      <c r="AQ538" s="218"/>
      <c r="AR538" s="218"/>
      <c r="AS538" s="218"/>
      <c r="AT538" s="218"/>
      <c r="AU538" s="218"/>
      <c r="AV538" s="218"/>
      <c r="AW538" s="218"/>
      <c r="AX538" s="218"/>
      <c r="AY538" s="218"/>
      <c r="AZ538" s="218"/>
      <c r="BA538" s="218"/>
      <c r="BB538" s="218"/>
      <c r="BC538" s="218"/>
    </row>
    <row r="540" customFormat="false" ht="12.75" hidden="false" customHeight="true" outlineLevel="0" collapsed="false">
      <c r="B540" s="22"/>
      <c r="C540" s="22"/>
      <c r="D540" s="22"/>
      <c r="E540" s="22"/>
      <c r="F540" s="22"/>
      <c r="G540" s="22"/>
    </row>
    <row r="541" customFormat="false" ht="12.75" hidden="false" customHeight="true" outlineLevel="0" collapsed="false">
      <c r="B541" s="549" t="s">
        <v>364</v>
      </c>
      <c r="C541" s="549"/>
      <c r="D541" s="549"/>
      <c r="E541" s="549"/>
      <c r="F541" s="549"/>
      <c r="H541" s="491"/>
      <c r="I541" s="491"/>
      <c r="J541" s="491"/>
      <c r="K541" s="491"/>
      <c r="L541" s="550"/>
      <c r="M541" s="550"/>
      <c r="N541" s="550"/>
      <c r="O541" s="550"/>
      <c r="P541" s="550"/>
      <c r="Q541" s="218"/>
      <c r="R541" s="218"/>
      <c r="S541" s="218"/>
      <c r="T541" s="218"/>
      <c r="U541" s="218"/>
      <c r="V541" s="218"/>
      <c r="W541" s="218"/>
      <c r="AB541" s="218"/>
      <c r="AC541" s="218"/>
      <c r="AD541" s="218"/>
      <c r="AE541" s="218"/>
      <c r="AF541" s="218"/>
      <c r="AG541" s="218"/>
      <c r="AH541" s="218"/>
      <c r="AI541" s="218"/>
      <c r="AJ541" s="218"/>
      <c r="AK541" s="218"/>
      <c r="AL541" s="218"/>
      <c r="AM541" s="218"/>
      <c r="AN541" s="218"/>
      <c r="AO541" s="218"/>
      <c r="AP541" s="218"/>
      <c r="AQ541" s="218"/>
      <c r="AR541" s="218"/>
      <c r="AS541" s="218"/>
      <c r="AT541" s="218"/>
      <c r="AU541" s="218"/>
      <c r="AV541" s="218"/>
      <c r="AW541" s="218"/>
      <c r="AX541" s="218"/>
      <c r="AY541" s="218"/>
      <c r="AZ541" s="218"/>
      <c r="BA541" s="218"/>
      <c r="BB541" s="218"/>
      <c r="BC541" s="218"/>
    </row>
    <row r="542" customFormat="false" ht="12.75" hidden="false" customHeight="true" outlineLevel="0" collapsed="false">
      <c r="B542" s="11"/>
      <c r="C542" s="11"/>
      <c r="D542" s="11"/>
      <c r="E542" s="11"/>
      <c r="F542" s="11"/>
      <c r="H542" s="551"/>
      <c r="I542" s="551"/>
      <c r="J542" s="551"/>
      <c r="K542" s="551"/>
      <c r="L542" s="551"/>
      <c r="M542" s="551"/>
      <c r="N542" s="551"/>
      <c r="O542" s="551"/>
      <c r="P542" s="551"/>
      <c r="Q542" s="218"/>
      <c r="R542" s="218"/>
      <c r="S542" s="218"/>
      <c r="T542" s="218"/>
      <c r="U542" s="218"/>
      <c r="V542" s="218"/>
      <c r="W542" s="218"/>
      <c r="AB542" s="218"/>
      <c r="AC542" s="218"/>
      <c r="AD542" s="218"/>
      <c r="AE542" s="218"/>
      <c r="AF542" s="218"/>
      <c r="AG542" s="218"/>
      <c r="AH542" s="218"/>
      <c r="AI542" s="218"/>
      <c r="AJ542" s="218"/>
      <c r="AK542" s="218"/>
      <c r="AL542" s="218"/>
      <c r="AM542" s="218"/>
      <c r="AN542" s="218"/>
      <c r="AO542" s="218"/>
      <c r="AP542" s="218"/>
      <c r="AQ542" s="218"/>
      <c r="AR542" s="218"/>
      <c r="AS542" s="218"/>
      <c r="AT542" s="218"/>
      <c r="AU542" s="218"/>
      <c r="AV542" s="218"/>
      <c r="AW542" s="218"/>
      <c r="AX542" s="218"/>
      <c r="AY542" s="218"/>
      <c r="AZ542" s="218"/>
      <c r="BA542" s="218"/>
      <c r="BB542" s="218"/>
      <c r="BC542" s="218"/>
    </row>
    <row r="543" customFormat="false" ht="12.75" hidden="false" customHeight="true" outlineLevel="0" collapsed="false">
      <c r="B543" s="324"/>
      <c r="C543" s="324"/>
      <c r="D543" s="324"/>
      <c r="E543" s="324"/>
      <c r="F543" s="324"/>
      <c r="G543" s="324"/>
      <c r="H543" s="552"/>
      <c r="I543" s="552"/>
      <c r="J543" s="552"/>
      <c r="K543" s="552"/>
      <c r="Q543" s="218"/>
      <c r="R543" s="218"/>
      <c r="S543" s="218"/>
      <c r="T543" s="218"/>
      <c r="U543" s="218"/>
      <c r="V543" s="218"/>
      <c r="W543" s="218"/>
      <c r="AB543" s="218"/>
      <c r="AC543" s="218"/>
      <c r="AD543" s="218"/>
      <c r="AE543" s="218"/>
      <c r="AF543" s="218"/>
      <c r="AG543" s="218"/>
      <c r="AH543" s="218"/>
      <c r="AI543" s="218"/>
      <c r="AJ543" s="218"/>
      <c r="AK543" s="218"/>
      <c r="AL543" s="218"/>
      <c r="AM543" s="218"/>
      <c r="AN543" s="218"/>
      <c r="AO543" s="218"/>
      <c r="AP543" s="218"/>
      <c r="AQ543" s="218"/>
      <c r="AR543" s="218"/>
      <c r="AS543" s="218"/>
      <c r="AT543" s="218"/>
      <c r="AU543" s="218"/>
      <c r="AV543" s="218"/>
      <c r="AW543" s="218"/>
      <c r="AX543" s="218"/>
      <c r="AY543" s="218"/>
      <c r="AZ543" s="218"/>
      <c r="BA543" s="218"/>
      <c r="BB543" s="218"/>
      <c r="BC543" s="218"/>
    </row>
    <row r="544" customFormat="false" ht="12.75" hidden="false" customHeight="true" outlineLevel="0" collapsed="false">
      <c r="B544" s="76" t="s">
        <v>365</v>
      </c>
      <c r="C544" s="76"/>
      <c r="D544" s="76"/>
      <c r="E544" s="76"/>
      <c r="F544" s="76"/>
      <c r="G544" s="76"/>
      <c r="H544" s="76"/>
      <c r="I544" s="76"/>
      <c r="J544" s="76"/>
      <c r="K544" s="76"/>
      <c r="L544" s="76"/>
      <c r="M544" s="76"/>
      <c r="N544" s="76"/>
      <c r="O544" s="76"/>
      <c r="P544" s="553" t="s">
        <v>366</v>
      </c>
      <c r="Q544" s="553"/>
      <c r="R544" s="553"/>
      <c r="S544" s="553"/>
      <c r="T544" s="553" t="s">
        <v>367</v>
      </c>
      <c r="U544" s="553"/>
      <c r="V544" s="553"/>
      <c r="W544" s="553"/>
      <c r="BG544" s="0"/>
      <c r="BH544" s="0"/>
      <c r="BI544" s="0"/>
      <c r="BJ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true" outlineLevel="0" collapsed="false">
      <c r="B545" s="372" t="s">
        <v>368</v>
      </c>
      <c r="C545" s="372"/>
      <c r="D545" s="372"/>
      <c r="E545" s="372"/>
      <c r="F545" s="372"/>
      <c r="G545" s="372"/>
      <c r="H545" s="372"/>
      <c r="I545" s="372"/>
      <c r="J545" s="372"/>
      <c r="K545" s="372"/>
      <c r="L545" s="372"/>
      <c r="M545" s="372"/>
      <c r="N545" s="372"/>
      <c r="O545" s="372"/>
      <c r="P545" s="554" t="n">
        <f aca="false">S533</f>
        <v>0</v>
      </c>
      <c r="Q545" s="554"/>
      <c r="R545" s="554"/>
      <c r="S545" s="554"/>
      <c r="T545" s="555" t="str">
        <f aca="false">IF(P545&gt;50%,"Fehler !!!","OK")</f>
        <v>OK</v>
      </c>
      <c r="U545" s="555"/>
      <c r="V545" s="555"/>
      <c r="W545" s="555"/>
      <c r="X545" s="556" t="str">
        <f aca="false">IF(T545="Fehler !!!","Ausnahmegenehmigung erforderlich !!!","")</f>
        <v/>
      </c>
      <c r="Y545" s="556"/>
      <c r="Z545" s="556"/>
      <c r="AA545" s="556"/>
      <c r="AB545" s="556"/>
      <c r="AC545" s="556"/>
      <c r="AD545" s="556"/>
      <c r="BG545" s="0"/>
      <c r="BH545" s="0"/>
      <c r="BI545" s="0"/>
      <c r="BJ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true" outlineLevel="0" collapsed="false">
      <c r="B546" s="372" t="s">
        <v>369</v>
      </c>
      <c r="C546" s="372"/>
      <c r="D546" s="372"/>
      <c r="E546" s="372"/>
      <c r="F546" s="372"/>
      <c r="G546" s="372"/>
      <c r="H546" s="372"/>
      <c r="I546" s="372"/>
      <c r="J546" s="372"/>
      <c r="K546" s="372"/>
      <c r="L546" s="372"/>
      <c r="M546" s="372"/>
      <c r="N546" s="372"/>
      <c r="O546" s="372"/>
      <c r="P546" s="557" t="str">
        <f aca="false">IF(ISBLANK(H541),"",(J499-J476)/H541)</f>
        <v/>
      </c>
      <c r="Q546" s="557"/>
      <c r="R546" s="557"/>
      <c r="S546" s="557"/>
      <c r="T546" s="555" t="str">
        <f aca="false">IF(P546="","",IF(OR(P546=0,P546&lt;=9),"OK","Fehler !!!"))</f>
        <v/>
      </c>
      <c r="U546" s="555"/>
      <c r="V546" s="555"/>
      <c r="W546" s="555"/>
      <c r="X546" s="556" t="str">
        <f aca="false">IF(T546="Fehler !!!","Ausnahmegenehmigung erforderlich !!!","")</f>
        <v/>
      </c>
      <c r="Y546" s="556"/>
      <c r="Z546" s="556"/>
      <c r="AA546" s="556"/>
      <c r="AB546" s="556"/>
      <c r="AC546" s="556"/>
      <c r="AD546" s="556"/>
      <c r="BG546" s="0"/>
      <c r="BH546" s="0"/>
      <c r="BI546" s="0"/>
      <c r="BJ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true" outlineLevel="0" collapsed="false">
      <c r="BG547" s="0"/>
      <c r="BH547" s="0"/>
      <c r="BI547" s="0"/>
      <c r="BJ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true" outlineLevel="0" collapsed="false">
      <c r="A548" s="558" t="s">
        <v>370</v>
      </c>
      <c r="B548" s="558"/>
      <c r="C548" s="558"/>
      <c r="D548" s="558"/>
      <c r="E548" s="558"/>
      <c r="F548" s="558"/>
      <c r="G548" s="558"/>
      <c r="H548" s="558"/>
      <c r="I548" s="558"/>
      <c r="J548" s="558"/>
      <c r="K548" s="558"/>
      <c r="L548" s="558"/>
      <c r="M548" s="558"/>
      <c r="N548" s="558"/>
      <c r="O548" s="558"/>
      <c r="P548" s="558"/>
      <c r="Q548" s="558"/>
      <c r="R548" s="558"/>
      <c r="S548" s="558"/>
      <c r="T548" s="558"/>
      <c r="U548" s="558"/>
      <c r="V548" s="558"/>
      <c r="W548" s="558"/>
      <c r="X548" s="558"/>
      <c r="Y548" s="558"/>
      <c r="Z548" s="558"/>
      <c r="AA548" s="558"/>
      <c r="AB548" s="558"/>
      <c r="AC548" s="558"/>
      <c r="AD548" s="558"/>
      <c r="AE548" s="558"/>
      <c r="AF548" s="558"/>
      <c r="AG548" s="558"/>
      <c r="AH548" s="558"/>
      <c r="AI548" s="558"/>
      <c r="AJ548" s="558"/>
    </row>
    <row r="549" customFormat="false" ht="12.75" hidden="false" customHeight="true" outlineLevel="0" collapsed="false">
      <c r="A549" s="558"/>
      <c r="B549" s="558"/>
      <c r="C549" s="558"/>
      <c r="D549" s="558"/>
      <c r="E549" s="558"/>
      <c r="F549" s="558"/>
      <c r="G549" s="558"/>
      <c r="H549" s="558"/>
      <c r="I549" s="558"/>
      <c r="J549" s="558"/>
      <c r="K549" s="558"/>
      <c r="L549" s="558"/>
      <c r="M549" s="558"/>
      <c r="N549" s="558"/>
      <c r="O549" s="558"/>
      <c r="P549" s="558"/>
      <c r="Q549" s="558"/>
      <c r="R549" s="558"/>
      <c r="S549" s="558"/>
      <c r="T549" s="558"/>
      <c r="U549" s="558"/>
      <c r="V549" s="558"/>
      <c r="W549" s="558"/>
      <c r="X549" s="558"/>
      <c r="Y549" s="558"/>
      <c r="Z549" s="558"/>
      <c r="AA549" s="558"/>
      <c r="AB549" s="558"/>
      <c r="AC549" s="558"/>
      <c r="AD549" s="558"/>
      <c r="AE549" s="558"/>
      <c r="AF549" s="558"/>
      <c r="AG549" s="558"/>
      <c r="AH549" s="558"/>
      <c r="AI549" s="558"/>
      <c r="AJ549" s="558"/>
    </row>
    <row r="550" customFormat="false" ht="12.75" hidden="false" customHeight="true" outlineLevel="0" collapsed="false">
      <c r="A550" s="559"/>
      <c r="B550" s="559"/>
      <c r="C550" s="559"/>
      <c r="D550" s="559"/>
      <c r="E550" s="559"/>
      <c r="F550" s="559"/>
      <c r="G550" s="559"/>
      <c r="H550" s="559"/>
      <c r="I550" s="559"/>
      <c r="J550" s="559"/>
      <c r="K550" s="559"/>
      <c r="L550" s="559"/>
      <c r="M550" s="559"/>
      <c r="N550" s="559"/>
      <c r="O550" s="559"/>
      <c r="P550" s="559"/>
      <c r="Q550" s="559"/>
      <c r="R550" s="559"/>
      <c r="S550" s="559"/>
      <c r="T550" s="559"/>
      <c r="U550" s="559"/>
      <c r="V550" s="559"/>
      <c r="W550" s="559"/>
      <c r="X550" s="559"/>
      <c r="Y550" s="559"/>
      <c r="Z550" s="559"/>
      <c r="AA550" s="559"/>
      <c r="AB550" s="559"/>
      <c r="AC550" s="559"/>
      <c r="AD550" s="559"/>
      <c r="AE550" s="559"/>
      <c r="AF550" s="559"/>
      <c r="AG550" s="559"/>
      <c r="AH550" s="559"/>
      <c r="AI550" s="559"/>
      <c r="AJ550" s="559"/>
    </row>
    <row r="551" customFormat="false" ht="12.75" hidden="false" customHeight="true" outlineLevel="0" collapsed="false">
      <c r="A551" s="559"/>
      <c r="B551" s="559"/>
      <c r="C551" s="559"/>
      <c r="D551" s="559"/>
      <c r="E551" s="559"/>
      <c r="F551" s="559"/>
      <c r="G551" s="559"/>
      <c r="H551" s="559"/>
      <c r="I551" s="559"/>
      <c r="J551" s="559"/>
      <c r="K551" s="559"/>
      <c r="L551" s="559"/>
      <c r="M551" s="559"/>
      <c r="N551" s="559"/>
      <c r="O551" s="559"/>
      <c r="P551" s="559"/>
      <c r="Q551" s="559"/>
      <c r="R551" s="559"/>
      <c r="S551" s="559"/>
      <c r="T551" s="559"/>
      <c r="U551" s="559"/>
      <c r="V551" s="559"/>
      <c r="W551" s="559"/>
      <c r="X551" s="559"/>
      <c r="Y551" s="559"/>
      <c r="Z551" s="559"/>
      <c r="AA551" s="559"/>
      <c r="AB551" s="559"/>
      <c r="AC551" s="559"/>
      <c r="AD551" s="559"/>
      <c r="AE551" s="559"/>
      <c r="AF551" s="559"/>
      <c r="AG551" s="559"/>
      <c r="AH551" s="559"/>
      <c r="AI551" s="559"/>
      <c r="AJ551" s="559"/>
    </row>
    <row r="552" customFormat="false" ht="12.75" hidden="false" customHeight="true" outlineLevel="0" collapsed="false">
      <c r="A552" s="559"/>
      <c r="B552" s="559"/>
      <c r="C552" s="559"/>
      <c r="D552" s="559"/>
      <c r="E552" s="559"/>
      <c r="F552" s="559"/>
      <c r="G552" s="559"/>
      <c r="H552" s="559"/>
      <c r="I552" s="559"/>
      <c r="J552" s="559"/>
      <c r="K552" s="559"/>
      <c r="L552" s="559"/>
      <c r="M552" s="559"/>
      <c r="N552" s="559"/>
      <c r="O552" s="559"/>
      <c r="P552" s="559"/>
      <c r="Q552" s="559"/>
      <c r="R552" s="559"/>
      <c r="S552" s="559"/>
      <c r="T552" s="559"/>
      <c r="U552" s="559"/>
      <c r="V552" s="559"/>
      <c r="W552" s="559"/>
      <c r="X552" s="559"/>
      <c r="Y552" s="559"/>
      <c r="Z552" s="559"/>
      <c r="AA552" s="559"/>
      <c r="AB552" s="559"/>
      <c r="AC552" s="559"/>
      <c r="AD552" s="559"/>
      <c r="AE552" s="559"/>
      <c r="AF552" s="559"/>
      <c r="AG552" s="559"/>
      <c r="AH552" s="559"/>
      <c r="AI552" s="559"/>
      <c r="AJ552" s="559"/>
    </row>
    <row r="553" customFormat="false" ht="12.75" hidden="false" customHeight="true" outlineLevel="0" collapsed="false">
      <c r="A553" s="559"/>
      <c r="B553" s="559"/>
      <c r="C553" s="559"/>
      <c r="D553" s="559"/>
      <c r="E553" s="559"/>
      <c r="F553" s="559"/>
      <c r="G553" s="559"/>
      <c r="H553" s="559"/>
      <c r="I553" s="559"/>
      <c r="J553" s="559"/>
      <c r="K553" s="559"/>
      <c r="L553" s="559"/>
      <c r="M553" s="559"/>
      <c r="N553" s="559"/>
      <c r="O553" s="559"/>
      <c r="P553" s="559"/>
      <c r="Q553" s="559"/>
      <c r="R553" s="559"/>
      <c r="S553" s="559"/>
      <c r="T553" s="559"/>
      <c r="U553" s="559"/>
      <c r="V553" s="559"/>
      <c r="W553" s="559"/>
      <c r="X553" s="559"/>
      <c r="Y553" s="559"/>
      <c r="Z553" s="559"/>
      <c r="AA553" s="559"/>
      <c r="AB553" s="559"/>
      <c r="AC553" s="559"/>
      <c r="AD553" s="559"/>
      <c r="AE553" s="559"/>
      <c r="AF553" s="559"/>
      <c r="AG553" s="559"/>
      <c r="AH553" s="559"/>
      <c r="AI553" s="559"/>
      <c r="AJ553" s="559"/>
    </row>
    <row r="554" customFormat="false" ht="12.75" hidden="false" customHeight="true" outlineLevel="0" collapsed="false">
      <c r="A554" s="559"/>
      <c r="B554" s="559"/>
      <c r="C554" s="559"/>
      <c r="D554" s="559"/>
      <c r="E554" s="559"/>
      <c r="F554" s="559"/>
      <c r="G554" s="559"/>
      <c r="H554" s="559"/>
      <c r="I554" s="559"/>
      <c r="J554" s="559"/>
      <c r="K554" s="559"/>
      <c r="L554" s="559"/>
      <c r="M554" s="559"/>
      <c r="N554" s="559"/>
      <c r="O554" s="559"/>
      <c r="P554" s="559"/>
      <c r="Q554" s="559"/>
      <c r="R554" s="559"/>
      <c r="S554" s="559"/>
      <c r="T554" s="559"/>
      <c r="U554" s="559"/>
      <c r="V554" s="559"/>
      <c r="W554" s="559"/>
      <c r="X554" s="559"/>
      <c r="Y554" s="559"/>
      <c r="Z554" s="559"/>
      <c r="AA554" s="559"/>
      <c r="AB554" s="559"/>
      <c r="AC554" s="559"/>
      <c r="AD554" s="559"/>
      <c r="AE554" s="559"/>
      <c r="AF554" s="559"/>
      <c r="AG554" s="559"/>
      <c r="AH554" s="559"/>
      <c r="AI554" s="559"/>
      <c r="AJ554" s="559"/>
    </row>
    <row r="555" customFormat="false" ht="12.75" hidden="false" customHeight="true" outlineLevel="0" collapsed="false">
      <c r="A555" s="559"/>
      <c r="B555" s="559"/>
      <c r="C555" s="559"/>
      <c r="D555" s="559"/>
      <c r="E555" s="559"/>
      <c r="F555" s="559"/>
      <c r="G555" s="559"/>
      <c r="H555" s="559"/>
      <c r="I555" s="559"/>
      <c r="J555" s="559"/>
      <c r="K555" s="559"/>
      <c r="L555" s="559"/>
      <c r="M555" s="559"/>
      <c r="N555" s="559"/>
      <c r="O555" s="559"/>
      <c r="P555" s="559"/>
      <c r="Q555" s="559"/>
      <c r="R555" s="559"/>
      <c r="S555" s="559"/>
      <c r="T555" s="559"/>
      <c r="U555" s="559"/>
      <c r="V555" s="559"/>
      <c r="W555" s="559"/>
      <c r="X555" s="559"/>
      <c r="Y555" s="559"/>
      <c r="Z555" s="559"/>
      <c r="AA555" s="559"/>
      <c r="AB555" s="559"/>
      <c r="AC555" s="559"/>
      <c r="AD555" s="559"/>
      <c r="AE555" s="559"/>
      <c r="AF555" s="559"/>
      <c r="AG555" s="559"/>
      <c r="AH555" s="559"/>
      <c r="AI555" s="559"/>
      <c r="AJ555" s="559"/>
    </row>
    <row r="556" customFormat="false" ht="12.75" hidden="false" customHeight="true" outlineLevel="0" collapsed="false">
      <c r="A556" s="559"/>
      <c r="B556" s="559"/>
      <c r="C556" s="559"/>
      <c r="D556" s="559"/>
      <c r="E556" s="559"/>
      <c r="F556" s="559"/>
      <c r="G556" s="559"/>
      <c r="H556" s="559"/>
      <c r="I556" s="559"/>
      <c r="J556" s="559"/>
      <c r="K556" s="559"/>
      <c r="L556" s="559"/>
      <c r="M556" s="559"/>
      <c r="N556" s="559"/>
      <c r="O556" s="559"/>
      <c r="P556" s="559"/>
      <c r="Q556" s="559"/>
      <c r="R556" s="559"/>
      <c r="S556" s="559"/>
      <c r="T556" s="559"/>
      <c r="U556" s="559"/>
      <c r="V556" s="559"/>
      <c r="W556" s="559"/>
      <c r="X556" s="559"/>
      <c r="Y556" s="559"/>
      <c r="Z556" s="559"/>
      <c r="AA556" s="559"/>
      <c r="AB556" s="559"/>
      <c r="AC556" s="559"/>
      <c r="AD556" s="559"/>
      <c r="AE556" s="559"/>
      <c r="AF556" s="559"/>
      <c r="AG556" s="559"/>
      <c r="AH556" s="559"/>
      <c r="AI556" s="559"/>
      <c r="AJ556" s="559"/>
    </row>
    <row r="557" customFormat="false" ht="12.75" hidden="false" customHeight="true" outlineLevel="0" collapsed="false">
      <c r="A557" s="559"/>
      <c r="B557" s="559"/>
      <c r="C557" s="559"/>
      <c r="D557" s="559"/>
      <c r="E557" s="559"/>
      <c r="F557" s="559"/>
      <c r="G557" s="559"/>
      <c r="H557" s="559"/>
      <c r="I557" s="559"/>
      <c r="J557" s="559"/>
      <c r="K557" s="559"/>
      <c r="L557" s="559"/>
      <c r="M557" s="559"/>
      <c r="N557" s="559"/>
      <c r="O557" s="559"/>
      <c r="P557" s="559"/>
      <c r="Q557" s="559"/>
      <c r="R557" s="559"/>
      <c r="S557" s="559"/>
      <c r="T557" s="559"/>
      <c r="U557" s="559"/>
      <c r="V557" s="559"/>
      <c r="W557" s="559"/>
      <c r="X557" s="559"/>
      <c r="Y557" s="559"/>
      <c r="Z557" s="559"/>
      <c r="AA557" s="559"/>
      <c r="AB557" s="559"/>
      <c r="AC557" s="559"/>
      <c r="AD557" s="559"/>
      <c r="AE557" s="559"/>
      <c r="AF557" s="559"/>
      <c r="AG557" s="559"/>
      <c r="AH557" s="559"/>
      <c r="AI557" s="559"/>
      <c r="AJ557" s="559"/>
    </row>
    <row r="559" customFormat="false" ht="12.75" hidden="true" customHeight="true" outlineLevel="1" collapsed="false">
      <c r="A559" s="219" t="s">
        <v>371</v>
      </c>
      <c r="L559" s="214"/>
      <c r="M559" s="214"/>
      <c r="N559" s="214"/>
      <c r="O559" s="214"/>
      <c r="P559" s="214"/>
      <c r="Q559" s="214"/>
      <c r="R559" s="214"/>
      <c r="S559" s="214"/>
      <c r="T559" s="214"/>
      <c r="U559" s="214"/>
      <c r="V559" s="214"/>
      <c r="W559" s="214"/>
      <c r="X559" s="214"/>
      <c r="Z559" s="218"/>
      <c r="AA559" s="218"/>
      <c r="AB559" s="218"/>
    </row>
    <row r="560" customFormat="false" ht="12.75" hidden="true" customHeight="true" outlineLevel="1" collapsed="false">
      <c r="A560" s="560" t="s">
        <v>372</v>
      </c>
      <c r="B560" s="560"/>
      <c r="C560" s="560"/>
      <c r="D560" s="560"/>
      <c r="E560" s="560"/>
      <c r="F560" s="560"/>
      <c r="G560" s="560"/>
      <c r="H560" s="560"/>
      <c r="I560" s="560"/>
      <c r="J560" s="560"/>
      <c r="K560" s="560"/>
      <c r="L560" s="560"/>
      <c r="M560" s="560"/>
      <c r="N560" s="560"/>
      <c r="O560" s="560"/>
      <c r="P560" s="560"/>
      <c r="Q560" s="560"/>
      <c r="R560" s="560"/>
      <c r="S560" s="560"/>
      <c r="T560" s="560"/>
      <c r="U560" s="560"/>
      <c r="V560" s="560"/>
      <c r="W560" s="560"/>
      <c r="X560" s="560"/>
      <c r="Y560" s="560"/>
      <c r="Z560" s="560"/>
      <c r="AA560" s="560"/>
      <c r="AB560" s="560"/>
    </row>
    <row r="561" customFormat="false" ht="12.75" hidden="true" customHeight="true" outlineLevel="1" collapsed="false">
      <c r="A561" s="560"/>
      <c r="B561" s="560"/>
      <c r="C561" s="560"/>
      <c r="D561" s="560"/>
      <c r="E561" s="560"/>
      <c r="F561" s="560"/>
      <c r="G561" s="560"/>
      <c r="H561" s="560"/>
      <c r="I561" s="560"/>
      <c r="J561" s="560"/>
      <c r="K561" s="560"/>
      <c r="L561" s="560"/>
      <c r="M561" s="560"/>
      <c r="N561" s="560"/>
      <c r="O561" s="560"/>
      <c r="P561" s="560"/>
      <c r="Q561" s="560"/>
      <c r="R561" s="560"/>
      <c r="S561" s="560"/>
      <c r="T561" s="560"/>
      <c r="U561" s="560"/>
      <c r="V561" s="560"/>
      <c r="W561" s="560"/>
      <c r="X561" s="560"/>
      <c r="Y561" s="560"/>
      <c r="Z561" s="560"/>
      <c r="AA561" s="560"/>
      <c r="AB561" s="560"/>
    </row>
    <row r="562" customFormat="false" ht="12.75" hidden="true" customHeight="true" outlineLevel="1" collapsed="false">
      <c r="A562" s="560"/>
      <c r="B562" s="560"/>
      <c r="C562" s="560"/>
      <c r="D562" s="560"/>
      <c r="E562" s="560"/>
      <c r="F562" s="560"/>
      <c r="G562" s="560"/>
      <c r="H562" s="560"/>
      <c r="I562" s="560"/>
      <c r="J562" s="560"/>
      <c r="K562" s="560"/>
      <c r="L562" s="560"/>
      <c r="M562" s="560"/>
      <c r="N562" s="560"/>
      <c r="O562" s="560"/>
      <c r="P562" s="560"/>
      <c r="Q562" s="560"/>
      <c r="R562" s="560"/>
      <c r="S562" s="560"/>
      <c r="T562" s="560"/>
      <c r="U562" s="560"/>
      <c r="V562" s="560"/>
      <c r="W562" s="560"/>
      <c r="X562" s="560"/>
      <c r="Y562" s="560"/>
      <c r="Z562" s="560"/>
      <c r="AA562" s="560"/>
      <c r="AB562" s="560"/>
    </row>
    <row r="563" customFormat="false" ht="12.75" hidden="true" customHeight="true" outlineLevel="1" collapsed="false">
      <c r="A563" s="560"/>
      <c r="B563" s="560"/>
      <c r="C563" s="560"/>
      <c r="D563" s="560"/>
      <c r="E563" s="560"/>
      <c r="F563" s="560"/>
      <c r="G563" s="560"/>
      <c r="H563" s="560"/>
      <c r="I563" s="560"/>
      <c r="J563" s="560"/>
      <c r="K563" s="560"/>
      <c r="L563" s="560"/>
      <c r="M563" s="560"/>
      <c r="N563" s="560"/>
      <c r="O563" s="560"/>
      <c r="P563" s="560"/>
      <c r="Q563" s="560"/>
      <c r="R563" s="560"/>
      <c r="S563" s="560"/>
      <c r="T563" s="560"/>
      <c r="U563" s="560"/>
      <c r="V563" s="560"/>
      <c r="W563" s="560"/>
      <c r="X563" s="560"/>
      <c r="Y563" s="560"/>
      <c r="Z563" s="560"/>
      <c r="AA563" s="560"/>
      <c r="AB563" s="560"/>
    </row>
    <row r="564" customFormat="false" ht="12.75" hidden="true" customHeight="true" outlineLevel="1" collapsed="false">
      <c r="A564" s="560"/>
      <c r="B564" s="560"/>
      <c r="C564" s="560"/>
      <c r="D564" s="560"/>
      <c r="E564" s="560"/>
      <c r="F564" s="560"/>
      <c r="G564" s="560"/>
      <c r="H564" s="560"/>
      <c r="I564" s="560"/>
      <c r="J564" s="560"/>
      <c r="K564" s="560"/>
      <c r="L564" s="560"/>
      <c r="M564" s="560"/>
      <c r="N564" s="560"/>
      <c r="O564" s="560"/>
      <c r="P564" s="560"/>
      <c r="Q564" s="560"/>
      <c r="R564" s="560"/>
      <c r="S564" s="560"/>
      <c r="T564" s="560"/>
      <c r="U564" s="560"/>
      <c r="V564" s="560"/>
      <c r="W564" s="560"/>
      <c r="X564" s="560"/>
      <c r="Y564" s="560"/>
      <c r="Z564" s="560"/>
      <c r="AA564" s="560"/>
      <c r="AB564" s="560"/>
    </row>
    <row r="565" customFormat="false" ht="12.75" hidden="true" customHeight="true" outlineLevel="1" collapsed="false">
      <c r="A565" s="560"/>
      <c r="B565" s="560"/>
      <c r="C565" s="560"/>
      <c r="D565" s="560"/>
      <c r="E565" s="560"/>
      <c r="F565" s="560"/>
      <c r="G565" s="560"/>
      <c r="H565" s="560"/>
      <c r="I565" s="560"/>
      <c r="J565" s="560"/>
      <c r="K565" s="560"/>
      <c r="L565" s="560"/>
      <c r="M565" s="560"/>
      <c r="N565" s="560"/>
      <c r="O565" s="560"/>
      <c r="P565" s="560"/>
      <c r="Q565" s="560"/>
      <c r="R565" s="560"/>
      <c r="S565" s="560"/>
      <c r="T565" s="560"/>
      <c r="U565" s="560"/>
      <c r="V565" s="560"/>
      <c r="W565" s="560"/>
      <c r="X565" s="560"/>
      <c r="Y565" s="560"/>
      <c r="Z565" s="560"/>
      <c r="AA565" s="560"/>
      <c r="AB565" s="560"/>
    </row>
    <row r="566" customFormat="false" ht="12.75" hidden="true" customHeight="true" outlineLevel="1" collapsed="false">
      <c r="A566" s="560"/>
      <c r="B566" s="560"/>
      <c r="C566" s="560"/>
      <c r="D566" s="560"/>
      <c r="E566" s="560"/>
      <c r="F566" s="560"/>
      <c r="G566" s="560"/>
      <c r="H566" s="560"/>
      <c r="I566" s="560"/>
      <c r="J566" s="560"/>
      <c r="K566" s="560"/>
      <c r="L566" s="560"/>
      <c r="M566" s="560"/>
      <c r="N566" s="560"/>
      <c r="O566" s="560"/>
      <c r="P566" s="560"/>
      <c r="Q566" s="560"/>
      <c r="R566" s="560"/>
      <c r="S566" s="560"/>
      <c r="T566" s="560"/>
      <c r="U566" s="560"/>
      <c r="V566" s="560"/>
      <c r="W566" s="560"/>
      <c r="X566" s="560"/>
      <c r="Y566" s="560"/>
      <c r="Z566" s="560"/>
      <c r="AA566" s="560"/>
      <c r="AB566" s="560"/>
    </row>
    <row r="567" customFormat="false" ht="12.75" hidden="true" customHeight="true" outlineLevel="1" collapsed="false">
      <c r="A567" s="560"/>
      <c r="B567" s="560"/>
      <c r="C567" s="560"/>
      <c r="D567" s="560"/>
      <c r="E567" s="560"/>
      <c r="F567" s="560"/>
      <c r="G567" s="560"/>
      <c r="H567" s="560"/>
      <c r="I567" s="560"/>
      <c r="J567" s="560"/>
      <c r="K567" s="560"/>
      <c r="L567" s="560"/>
      <c r="M567" s="560"/>
      <c r="N567" s="560"/>
      <c r="O567" s="560"/>
      <c r="P567" s="560"/>
      <c r="Q567" s="560"/>
      <c r="R567" s="560"/>
      <c r="S567" s="560"/>
      <c r="T567" s="560"/>
      <c r="U567" s="560"/>
      <c r="V567" s="560"/>
      <c r="W567" s="560"/>
      <c r="X567" s="560"/>
      <c r="Y567" s="560"/>
      <c r="Z567" s="560"/>
      <c r="AA567" s="560"/>
      <c r="AB567" s="560"/>
    </row>
    <row r="568" customFormat="false" ht="12.75" hidden="true" customHeight="true" outlineLevel="1" collapsed="false">
      <c r="A568" s="560"/>
      <c r="B568" s="560"/>
      <c r="C568" s="560"/>
      <c r="D568" s="560"/>
      <c r="E568" s="560"/>
      <c r="F568" s="560"/>
      <c r="G568" s="560"/>
      <c r="H568" s="560"/>
      <c r="I568" s="560"/>
      <c r="J568" s="560"/>
      <c r="K568" s="560"/>
      <c r="L568" s="560"/>
      <c r="M568" s="560"/>
      <c r="N568" s="560"/>
      <c r="O568" s="560"/>
      <c r="P568" s="560"/>
      <c r="Q568" s="560"/>
      <c r="R568" s="560"/>
      <c r="S568" s="560"/>
      <c r="T568" s="560"/>
      <c r="U568" s="560"/>
      <c r="V568" s="560"/>
      <c r="W568" s="560"/>
      <c r="X568" s="560"/>
      <c r="Y568" s="560"/>
      <c r="Z568" s="560"/>
      <c r="AA568" s="560"/>
      <c r="AB568" s="560"/>
    </row>
    <row r="569" customFormat="false" ht="12.75" hidden="true" customHeight="true" outlineLevel="1" collapsed="false">
      <c r="A569" s="560"/>
      <c r="B569" s="560"/>
      <c r="C569" s="560"/>
      <c r="D569" s="560"/>
      <c r="E569" s="560"/>
      <c r="F569" s="560"/>
      <c r="G569" s="560"/>
      <c r="H569" s="560"/>
      <c r="I569" s="560"/>
      <c r="J569" s="560"/>
      <c r="K569" s="560"/>
      <c r="L569" s="560"/>
      <c r="M569" s="560"/>
      <c r="N569" s="560"/>
      <c r="O569" s="560"/>
      <c r="P569" s="560"/>
      <c r="Q569" s="560"/>
      <c r="R569" s="560"/>
      <c r="S569" s="560"/>
      <c r="T569" s="560"/>
      <c r="U569" s="560"/>
      <c r="V569" s="560"/>
      <c r="W569" s="560"/>
      <c r="X569" s="560"/>
      <c r="Y569" s="560"/>
      <c r="Z569" s="560"/>
      <c r="AA569" s="560"/>
      <c r="AB569" s="560"/>
    </row>
    <row r="570" customFormat="false" ht="12.75" hidden="true" customHeight="true" outlineLevel="1" collapsed="false">
      <c r="A570" s="560"/>
      <c r="B570" s="560"/>
      <c r="C570" s="560"/>
      <c r="D570" s="560"/>
      <c r="E570" s="560"/>
      <c r="F570" s="560"/>
      <c r="G570" s="560"/>
      <c r="H570" s="560"/>
      <c r="I570" s="560"/>
      <c r="J570" s="560"/>
      <c r="K570" s="560"/>
      <c r="L570" s="560"/>
      <c r="M570" s="560"/>
      <c r="N570" s="560"/>
      <c r="O570" s="560"/>
      <c r="P570" s="560"/>
      <c r="Q570" s="560"/>
      <c r="R570" s="560"/>
      <c r="S570" s="560"/>
      <c r="T570" s="560"/>
      <c r="U570" s="560"/>
      <c r="V570" s="560"/>
      <c r="W570" s="560"/>
      <c r="X570" s="560"/>
      <c r="Y570" s="560"/>
      <c r="Z570" s="560"/>
      <c r="AA570" s="560"/>
      <c r="AB570" s="560"/>
    </row>
    <row r="571" customFormat="false" ht="12.75" hidden="true" customHeight="true" outlineLevel="1" collapsed="false">
      <c r="A571" s="560"/>
      <c r="B571" s="560"/>
      <c r="C571" s="560"/>
      <c r="D571" s="560"/>
      <c r="E571" s="560"/>
      <c r="F571" s="560"/>
      <c r="G571" s="560"/>
      <c r="H571" s="560"/>
      <c r="I571" s="560"/>
      <c r="J571" s="560"/>
      <c r="K571" s="560"/>
      <c r="L571" s="560"/>
      <c r="M571" s="560"/>
      <c r="N571" s="560"/>
      <c r="O571" s="560"/>
      <c r="P571" s="560"/>
      <c r="Q571" s="560"/>
      <c r="R571" s="560"/>
      <c r="S571" s="560"/>
      <c r="T571" s="560"/>
      <c r="U571" s="560"/>
      <c r="V571" s="560"/>
      <c r="W571" s="560"/>
      <c r="X571" s="560"/>
      <c r="Y571" s="560"/>
      <c r="Z571" s="560"/>
      <c r="AA571" s="560"/>
      <c r="AB571" s="560"/>
    </row>
    <row r="572" customFormat="false" ht="12.75" hidden="true" customHeight="true" outlineLevel="1" collapsed="false">
      <c r="A572" s="560"/>
      <c r="B572" s="560"/>
      <c r="C572" s="560"/>
      <c r="D572" s="560"/>
      <c r="E572" s="560"/>
      <c r="F572" s="560"/>
      <c r="G572" s="560"/>
      <c r="H572" s="560"/>
      <c r="I572" s="560"/>
      <c r="J572" s="560"/>
      <c r="K572" s="560"/>
      <c r="L572" s="560"/>
      <c r="M572" s="560"/>
      <c r="N572" s="560"/>
      <c r="O572" s="560"/>
      <c r="P572" s="560"/>
      <c r="Q572" s="560"/>
      <c r="R572" s="560"/>
      <c r="S572" s="560"/>
      <c r="T572" s="560"/>
      <c r="U572" s="560"/>
      <c r="V572" s="560"/>
      <c r="W572" s="560"/>
      <c r="X572" s="560"/>
      <c r="Y572" s="560"/>
      <c r="Z572" s="560"/>
      <c r="AA572" s="560"/>
      <c r="AB572" s="560"/>
    </row>
    <row r="575" customFormat="false" ht="12.75" hidden="false" customHeight="true" outlineLevel="0" collapsed="false">
      <c r="A575" s="561" t="s">
        <v>373</v>
      </c>
      <c r="B575" s="561"/>
      <c r="C575" s="561"/>
      <c r="D575" s="561"/>
      <c r="E575" s="561"/>
      <c r="F575" s="561"/>
      <c r="G575" s="561"/>
      <c r="H575" s="561"/>
      <c r="I575" s="561"/>
      <c r="J575" s="561"/>
      <c r="K575" s="561"/>
      <c r="L575" s="561"/>
      <c r="M575" s="561"/>
      <c r="N575" s="561"/>
      <c r="O575" s="561"/>
      <c r="P575" s="561"/>
      <c r="Q575" s="561"/>
      <c r="R575" s="561"/>
      <c r="S575" s="561"/>
      <c r="T575" s="561"/>
      <c r="U575" s="561"/>
      <c r="V575" s="562"/>
      <c r="W575" s="562"/>
      <c r="X575" s="562"/>
      <c r="Y575" s="562"/>
    </row>
    <row r="576" customFormat="false" ht="12.75" hidden="false" customHeight="true" outlineLevel="0" collapsed="false">
      <c r="A576" s="561"/>
      <c r="B576" s="561"/>
      <c r="C576" s="561"/>
      <c r="D576" s="561"/>
      <c r="E576" s="561"/>
      <c r="F576" s="561"/>
      <c r="G576" s="561"/>
      <c r="H576" s="561"/>
      <c r="I576" s="561"/>
      <c r="J576" s="561"/>
      <c r="K576" s="561"/>
      <c r="L576" s="561"/>
      <c r="M576" s="561"/>
      <c r="N576" s="561"/>
      <c r="O576" s="561"/>
      <c r="P576" s="561"/>
      <c r="Q576" s="561"/>
      <c r="R576" s="561"/>
      <c r="S576" s="561"/>
      <c r="T576" s="561"/>
      <c r="U576" s="561"/>
      <c r="V576" s="562"/>
      <c r="W576" s="562"/>
      <c r="X576" s="562"/>
      <c r="Y576" s="562"/>
    </row>
    <row r="580" customFormat="false" ht="12.75" hidden="false" customHeight="true" outlineLevel="0" collapsed="false">
      <c r="A580" s="563" t="n">
        <f aca="true">TODAY()</f>
        <v>46233</v>
      </c>
      <c r="B580" s="563"/>
      <c r="C580" s="563"/>
    </row>
    <row r="581" customFormat="false" ht="13.5" hidden="false" customHeight="true" outlineLevel="0" collapsed="false">
      <c r="A581" s="564"/>
      <c r="B581" s="564"/>
      <c r="C581" s="564"/>
      <c r="D581" s="565"/>
      <c r="E581" s="565"/>
      <c r="F581" s="565"/>
      <c r="G581" s="565"/>
      <c r="H581" s="565"/>
      <c r="I581" s="564"/>
      <c r="J581" s="218"/>
      <c r="K581" s="218"/>
      <c r="L581" s="218"/>
      <c r="M581" s="218"/>
      <c r="N581" s="218"/>
      <c r="O581" s="218"/>
      <c r="P581" s="218"/>
      <c r="Q581" s="218"/>
      <c r="R581" s="218"/>
      <c r="S581" s="218"/>
      <c r="T581" s="564"/>
      <c r="U581" s="564"/>
      <c r="V581" s="564"/>
      <c r="W581" s="565"/>
      <c r="X581" s="565"/>
      <c r="Y581" s="565"/>
      <c r="Z581" s="565"/>
      <c r="AA581" s="565"/>
      <c r="AB581" s="564"/>
      <c r="AC581" s="218"/>
      <c r="AD581" s="566"/>
      <c r="AE581" s="218"/>
      <c r="AF581" s="218"/>
      <c r="AG581" s="218"/>
      <c r="AH581" s="218"/>
      <c r="AI581" s="218"/>
      <c r="AJ581" s="218"/>
      <c r="AK581" s="218"/>
      <c r="AL581" s="218"/>
      <c r="AM581" s="218"/>
      <c r="AN581" s="218"/>
      <c r="AO581" s="218"/>
      <c r="AP581" s="218"/>
      <c r="AQ581" s="218"/>
      <c r="AR581" s="218"/>
      <c r="AS581" s="218"/>
      <c r="AT581" s="218"/>
      <c r="AU581" s="218"/>
      <c r="AV581" s="218"/>
      <c r="AW581" s="218"/>
      <c r="AX581" s="218"/>
      <c r="AY581" s="218"/>
      <c r="AZ581" s="218"/>
      <c r="BA581" s="218"/>
      <c r="BB581" s="218"/>
      <c r="BC581" s="218"/>
      <c r="BK581" s="218"/>
      <c r="BL581" s="218"/>
      <c r="BM581" s="218"/>
      <c r="BN581" s="218"/>
      <c r="BO581" s="218"/>
      <c r="BP581" s="218"/>
      <c r="BQ581" s="218"/>
      <c r="BR581" s="218"/>
      <c r="BS581" s="218"/>
      <c r="BT581" s="218"/>
      <c r="BU581" s="218"/>
      <c r="BV581" s="218"/>
      <c r="BW581" s="218"/>
      <c r="BX581" s="218"/>
      <c r="BY581" s="218"/>
      <c r="BZ581" s="218"/>
      <c r="CA581" s="218"/>
      <c r="CB581" s="218"/>
      <c r="CC581" s="218"/>
      <c r="CD581" s="218"/>
      <c r="CE581" s="218"/>
      <c r="CF581" s="218"/>
      <c r="CG581" s="218"/>
      <c r="CH581" s="218"/>
      <c r="CI581" s="218"/>
      <c r="CJ581" s="218"/>
      <c r="CK581" s="218"/>
      <c r="CL581" s="218"/>
      <c r="CM581" s="218"/>
      <c r="CN581" s="218"/>
      <c r="CO581" s="218"/>
      <c r="CP581" s="218"/>
      <c r="CQ581" s="218"/>
      <c r="CR581" s="218"/>
      <c r="CS581" s="218"/>
      <c r="CT581" s="218"/>
      <c r="CU581" s="218"/>
      <c r="CV581" s="218"/>
      <c r="CW581" s="218"/>
      <c r="CX581" s="218"/>
      <c r="CY581" s="218"/>
      <c r="CZ581" s="218"/>
      <c r="DA581" s="218"/>
      <c r="DB581" s="218"/>
      <c r="DC581" s="218"/>
      <c r="DD581" s="218"/>
      <c r="DE581" s="218"/>
      <c r="DF581" s="218"/>
      <c r="DG581" s="218"/>
      <c r="DH581" s="218"/>
      <c r="DI581" s="218"/>
      <c r="DJ581" s="218"/>
      <c r="DK581" s="218"/>
      <c r="DL581" s="218"/>
      <c r="DM581" s="218"/>
      <c r="DN581" s="218"/>
      <c r="DO581" s="218"/>
      <c r="DP581" s="218"/>
      <c r="DQ581" s="218"/>
      <c r="DR581" s="218"/>
      <c r="DS581" s="218"/>
      <c r="DT581" s="218"/>
      <c r="DU581" s="218"/>
      <c r="DV581" s="218"/>
      <c r="DW581" s="218"/>
      <c r="DX581" s="218"/>
      <c r="DY581" s="218"/>
      <c r="DZ581" s="218"/>
      <c r="EA581" s="218"/>
      <c r="EB581" s="218"/>
      <c r="EC581" s="218"/>
      <c r="ED581" s="218"/>
      <c r="EE581" s="218"/>
      <c r="EF581" s="218"/>
      <c r="EG581" s="218"/>
      <c r="EH581" s="218"/>
      <c r="EI581" s="218"/>
      <c r="EJ581" s="218"/>
      <c r="EK581" s="218"/>
      <c r="EL581" s="218"/>
      <c r="EM581" s="218"/>
      <c r="EN581" s="218"/>
      <c r="EO581" s="218"/>
      <c r="EP581" s="218"/>
      <c r="EQ581" s="218"/>
      <c r="ER581" s="218"/>
      <c r="ES581" s="218"/>
    </row>
    <row r="582" customFormat="false" ht="12.75" hidden="false" customHeight="true" outlineLevel="0" collapsed="false">
      <c r="A582" s="218" t="s">
        <v>374</v>
      </c>
      <c r="B582" s="218"/>
      <c r="C582" s="567"/>
      <c r="D582" s="567"/>
      <c r="E582" s="567"/>
      <c r="F582" s="567"/>
      <c r="G582" s="567"/>
      <c r="H582" s="567"/>
      <c r="I582" s="567"/>
      <c r="J582" s="218"/>
      <c r="K582" s="218"/>
      <c r="L582" s="218"/>
      <c r="M582" s="218"/>
      <c r="N582" s="218"/>
      <c r="O582" s="218"/>
      <c r="P582" s="218"/>
      <c r="Q582" s="218"/>
      <c r="R582" s="218"/>
      <c r="S582" s="218"/>
      <c r="T582" s="218" t="s">
        <v>375</v>
      </c>
      <c r="U582" s="218"/>
      <c r="V582" s="567"/>
      <c r="W582" s="567"/>
      <c r="X582" s="567"/>
      <c r="Y582" s="567"/>
      <c r="Z582" s="567"/>
      <c r="AA582" s="567"/>
      <c r="AB582" s="567"/>
      <c r="AC582" s="218"/>
      <c r="AD582" s="566"/>
      <c r="AE582" s="218"/>
      <c r="AF582" s="218"/>
      <c r="AG582" s="218"/>
      <c r="AH582" s="218"/>
      <c r="AI582" s="218"/>
      <c r="AJ582" s="218"/>
      <c r="AK582" s="218"/>
      <c r="AL582" s="218"/>
      <c r="AM582" s="218"/>
      <c r="AN582" s="218"/>
      <c r="AO582" s="218"/>
      <c r="AP582" s="218"/>
      <c r="AQ582" s="218"/>
      <c r="AR582" s="218"/>
      <c r="AS582" s="218"/>
      <c r="AT582" s="218"/>
      <c r="AU582" s="218"/>
      <c r="AV582" s="218"/>
      <c r="AW582" s="218"/>
      <c r="AX582" s="218"/>
      <c r="AY582" s="218"/>
      <c r="AZ582" s="218"/>
      <c r="BA582" s="218"/>
      <c r="BB582" s="218"/>
      <c r="BC582" s="218"/>
      <c r="BK582" s="218"/>
      <c r="BL582" s="218"/>
      <c r="BM582" s="218"/>
      <c r="BN582" s="218"/>
      <c r="BO582" s="218"/>
      <c r="BP582" s="218"/>
      <c r="BQ582" s="218"/>
      <c r="BR582" s="218"/>
      <c r="BS582" s="218"/>
      <c r="BT582" s="218"/>
      <c r="BU582" s="218"/>
      <c r="BV582" s="218"/>
      <c r="BW582" s="218"/>
      <c r="BX582" s="218"/>
      <c r="BY582" s="218"/>
      <c r="BZ582" s="218"/>
      <c r="CA582" s="218"/>
      <c r="CB582" s="218"/>
      <c r="CC582" s="218"/>
      <c r="CD582" s="218"/>
      <c r="CE582" s="218"/>
      <c r="CF582" s="218"/>
      <c r="CG582" s="218"/>
      <c r="CH582" s="218"/>
      <c r="CI582" s="218"/>
      <c r="CJ582" s="218"/>
      <c r="CK582" s="218"/>
      <c r="CL582" s="218"/>
      <c r="CM582" s="218"/>
      <c r="CN582" s="218"/>
      <c r="CO582" s="218"/>
      <c r="CP582" s="218"/>
      <c r="CQ582" s="218"/>
      <c r="CR582" s="218"/>
      <c r="CS582" s="218"/>
      <c r="CT582" s="218"/>
      <c r="CU582" s="218"/>
      <c r="CV582" s="218"/>
      <c r="CW582" s="218"/>
      <c r="CX582" s="218"/>
      <c r="CY582" s="218"/>
      <c r="CZ582" s="218"/>
      <c r="DA582" s="218"/>
      <c r="DB582" s="218"/>
      <c r="DC582" s="218"/>
      <c r="DD582" s="218"/>
      <c r="DE582" s="218"/>
      <c r="DF582" s="218"/>
      <c r="DG582" s="218"/>
      <c r="DH582" s="218"/>
      <c r="DI582" s="218"/>
      <c r="DJ582" s="218"/>
      <c r="DK582" s="218"/>
      <c r="DL582" s="218"/>
      <c r="DM582" s="218"/>
      <c r="DN582" s="218"/>
      <c r="DO582" s="218"/>
      <c r="DP582" s="218"/>
      <c r="DQ582" s="218"/>
      <c r="DR582" s="218"/>
      <c r="DS582" s="218"/>
      <c r="DT582" s="218"/>
      <c r="DU582" s="218"/>
      <c r="DV582" s="218"/>
      <c r="DW582" s="218"/>
      <c r="DX582" s="218"/>
      <c r="DY582" s="218"/>
      <c r="DZ582" s="218"/>
      <c r="EA582" s="218"/>
      <c r="EB582" s="218"/>
      <c r="EC582" s="218"/>
      <c r="ED582" s="218"/>
      <c r="EE582" s="218"/>
      <c r="EF582" s="218"/>
      <c r="EG582" s="218"/>
      <c r="EH582" s="218"/>
      <c r="EI582" s="218"/>
      <c r="EJ582" s="218"/>
      <c r="EK582" s="218"/>
      <c r="EL582" s="218"/>
      <c r="EM582" s="218"/>
      <c r="EN582" s="218"/>
      <c r="EO582" s="218"/>
      <c r="EP582" s="218"/>
      <c r="EQ582" s="218"/>
      <c r="ER582" s="218"/>
      <c r="ES582" s="218"/>
    </row>
    <row r="599" customFormat="false" ht="12.75" hidden="true" customHeight="true" outlineLevel="1" collapsed="false">
      <c r="J599" s="218"/>
      <c r="K599" s="218"/>
      <c r="L599" s="218"/>
      <c r="M599" s="218"/>
      <c r="N599" s="218"/>
    </row>
    <row r="600" customFormat="false" ht="12.75" hidden="true" customHeight="true" outlineLevel="1" collapsed="false">
      <c r="A600" s="218" t="s">
        <v>167</v>
      </c>
    </row>
    <row r="601" customFormat="false" ht="12.75" hidden="true" customHeight="true" outlineLevel="1" collapsed="false">
      <c r="A601" s="218"/>
      <c r="AI601" s="218"/>
      <c r="AJ601" s="218"/>
      <c r="AK601" s="218"/>
      <c r="AL601" s="218"/>
      <c r="AM601" s="218"/>
    </row>
    <row r="602" customFormat="false" ht="12.75" hidden="true" customHeight="true" outlineLevel="1" collapsed="false">
      <c r="A602" s="218"/>
      <c r="AC602" s="84"/>
      <c r="AI602" s="218"/>
      <c r="AJ602" s="218"/>
      <c r="AK602" s="218"/>
      <c r="AL602" s="218"/>
      <c r="AM602" s="218"/>
    </row>
    <row r="603" customFormat="false" ht="12.75" hidden="true" customHeight="true" outlineLevel="1" collapsed="false">
      <c r="A603" s="218"/>
      <c r="AI603" s="218"/>
      <c r="AJ603" s="218"/>
      <c r="AK603" s="218"/>
      <c r="AL603" s="218"/>
      <c r="AM603" s="218"/>
    </row>
    <row r="604" customFormat="false" ht="12.75" hidden="true" customHeight="true" outlineLevel="1" collapsed="false">
      <c r="A604" s="218"/>
      <c r="AC604" s="84"/>
      <c r="AI604" s="218"/>
      <c r="AJ604" s="218"/>
      <c r="AK604" s="218"/>
      <c r="AL604" s="218"/>
      <c r="AM604" s="218"/>
    </row>
    <row r="605" customFormat="false" ht="12.75" hidden="true" customHeight="true" outlineLevel="1" collapsed="false">
      <c r="A605" s="218"/>
      <c r="AC605" s="84"/>
      <c r="AI605" s="218"/>
      <c r="AJ605" s="218"/>
      <c r="AK605" s="218"/>
      <c r="AL605" s="218"/>
      <c r="AM605" s="218"/>
    </row>
    <row r="606" customFormat="false" ht="12.75" hidden="true" customHeight="true" outlineLevel="1" collapsed="false"/>
    <row r="607" customFormat="false" ht="12.75" hidden="true" customHeight="true" outlineLevel="1" collapsed="false"/>
    <row r="608" customFormat="false" ht="12.75" hidden="true" customHeight="true" outlineLevel="1" collapsed="false">
      <c r="A608" s="218"/>
      <c r="AC608" s="84"/>
    </row>
    <row r="609" customFormat="false" ht="12.75" hidden="true" customHeight="true" outlineLevel="1" collapsed="false">
      <c r="A609" s="218"/>
      <c r="AC609" s="84"/>
    </row>
    <row r="610" customFormat="false" ht="12.75" hidden="true" customHeight="true" outlineLevel="1" collapsed="false">
      <c r="A610" s="218"/>
    </row>
    <row r="611" customFormat="false" ht="12.75" hidden="true" customHeight="true" outlineLevel="1" collapsed="false">
      <c r="A611" s="218"/>
    </row>
    <row r="612" customFormat="false" ht="12.75" hidden="true" customHeight="true" outlineLevel="1" collapsed="false">
      <c r="A612" s="218"/>
    </row>
    <row r="613" customFormat="false" ht="12.75" hidden="true" customHeight="true" outlineLevel="1" collapsed="false">
      <c r="A613" s="218" t="s">
        <v>376</v>
      </c>
    </row>
    <row r="614" customFormat="false" ht="12.75" hidden="true" customHeight="true" outlineLevel="1" collapsed="false">
      <c r="A614" s="218" t="s">
        <v>377</v>
      </c>
    </row>
    <row r="615" customFormat="false" ht="12.75" hidden="true" customHeight="true" outlineLevel="1" collapsed="false">
      <c r="A615" s="218" t="s">
        <v>378</v>
      </c>
    </row>
    <row r="616" customFormat="false" ht="12.75" hidden="true" customHeight="true" outlineLevel="1" collapsed="false">
      <c r="A616" s="218" t="s">
        <v>379</v>
      </c>
    </row>
    <row r="617" customFormat="false" ht="12.75" hidden="true" customHeight="true" outlineLevel="1" collapsed="false">
      <c r="A617" s="218" t="s">
        <v>380</v>
      </c>
    </row>
    <row r="618" customFormat="false" ht="12.75" hidden="true" customHeight="true" outlineLevel="1" collapsed="false">
      <c r="A618" s="218" t="s">
        <v>381</v>
      </c>
    </row>
    <row r="619" customFormat="false" ht="12.75" hidden="true" customHeight="true" outlineLevel="1" collapsed="false">
      <c r="A619" s="218" t="s">
        <v>382</v>
      </c>
    </row>
    <row r="620" customFormat="false" ht="12.75" hidden="true" customHeight="true" outlineLevel="1" collapsed="false">
      <c r="A620" s="218" t="s">
        <v>383</v>
      </c>
    </row>
    <row r="621" customFormat="false" ht="12.75" hidden="true" customHeight="true" outlineLevel="1" collapsed="false">
      <c r="A621" s="218" t="s">
        <v>384</v>
      </c>
    </row>
    <row r="622" customFormat="false" ht="12.75" hidden="true" customHeight="true" outlineLevel="1" collapsed="false">
      <c r="A622" s="218" t="s">
        <v>385</v>
      </c>
    </row>
    <row r="623" customFormat="false" ht="12.75" hidden="true" customHeight="true" outlineLevel="1" collapsed="false">
      <c r="A623" s="218" t="s">
        <v>386</v>
      </c>
    </row>
    <row r="624" customFormat="false" ht="12.75" hidden="true" customHeight="true" outlineLevel="1" collapsed="false">
      <c r="A624" s="218"/>
    </row>
    <row r="625" customFormat="false" ht="12.75" hidden="true" customHeight="true" outlineLevel="1" collapsed="false">
      <c r="A625" s="218"/>
    </row>
    <row r="626" customFormat="false" ht="12.75" hidden="true" customHeight="true" outlineLevel="1" collapsed="false">
      <c r="A626" s="218"/>
    </row>
    <row r="627" customFormat="false" ht="12.75" hidden="true" customHeight="true" outlineLevel="1" collapsed="false">
      <c r="A627" s="218" t="s">
        <v>96</v>
      </c>
    </row>
    <row r="628" customFormat="false" ht="12.75" hidden="true" customHeight="true" outlineLevel="1" collapsed="false">
      <c r="A628" s="218" t="s">
        <v>181</v>
      </c>
    </row>
    <row r="629" customFormat="false" ht="12.75" hidden="true" customHeight="true" outlineLevel="1" collapsed="false">
      <c r="A629" s="218" t="s">
        <v>182</v>
      </c>
    </row>
    <row r="630" customFormat="false" ht="12.75" hidden="true" customHeight="true" outlineLevel="1" collapsed="false">
      <c r="A630" s="218"/>
    </row>
    <row r="631" customFormat="false" ht="12.75" hidden="true" customHeight="true" outlineLevel="1" collapsed="false">
      <c r="A631" s="218"/>
    </row>
    <row r="632" customFormat="false" ht="12.75" hidden="true" customHeight="true" outlineLevel="1" collapsed="false">
      <c r="A632" s="218" t="s">
        <v>183</v>
      </c>
    </row>
    <row r="633" customFormat="false" ht="12.75" hidden="true" customHeight="true" outlineLevel="1" collapsed="false">
      <c r="A633" s="218" t="s">
        <v>184</v>
      </c>
    </row>
    <row r="634" customFormat="false" ht="12.75" hidden="true" customHeight="true" outlineLevel="1" collapsed="false">
      <c r="A634" s="218" t="s">
        <v>185</v>
      </c>
    </row>
    <row r="635" customFormat="false" ht="12.75" hidden="true" customHeight="true" outlineLevel="1" collapsed="false">
      <c r="A635" s="218" t="s">
        <v>186</v>
      </c>
    </row>
    <row r="636" customFormat="false" ht="12.75" hidden="true" customHeight="true" outlineLevel="1" collapsed="false">
      <c r="A636" s="218" t="s">
        <v>187</v>
      </c>
    </row>
    <row r="637" customFormat="false" ht="12.75" hidden="true" customHeight="true" outlineLevel="1" collapsed="false">
      <c r="A637" s="218" t="s">
        <v>188</v>
      </c>
    </row>
    <row r="638" customFormat="false" ht="12.75" hidden="true" customHeight="true" outlineLevel="1" collapsed="false">
      <c r="A638" s="218" t="s">
        <v>189</v>
      </c>
    </row>
    <row r="639" customFormat="false" ht="12.75" hidden="true" customHeight="true" outlineLevel="1" collapsed="false">
      <c r="A639" s="218" t="s">
        <v>190</v>
      </c>
    </row>
    <row r="640" customFormat="false" ht="12.75" hidden="true" customHeight="true" outlineLevel="1" collapsed="false"/>
    <row r="641" customFormat="false" ht="12.75" hidden="true" customHeight="true" outlineLevel="1" collapsed="false"/>
    <row r="642" customFormat="false" ht="12.75" hidden="true" customHeight="true" outlineLevel="1" collapsed="false"/>
    <row r="643" customFormat="false" ht="12.75" hidden="true" customHeight="true" outlineLevel="1" collapsed="false">
      <c r="A643" s="0" t="n">
        <f aca="false">COUNTA(O517,O518,O519,O520,O521,O524,O525,O526,O527,O528,O535,O5367,O536)</f>
        <v>1</v>
      </c>
    </row>
    <row r="644" customFormat="false" ht="12.75" hidden="true" customHeight="true" outlineLevel="1" collapsed="false"/>
    <row r="645" customFormat="false" ht="12.75" hidden="true" customHeight="true" outlineLevel="1" collapsed="false"/>
    <row r="646" customFormat="false" ht="12.75" hidden="true" customHeight="true" outlineLevel="1" collapsed="false"/>
    <row r="647" customFormat="false" ht="12.75" hidden="true" customHeight="true" outlineLevel="1" collapsed="false">
      <c r="A647" s="568" t="s">
        <v>387</v>
      </c>
      <c r="B647" s="568"/>
      <c r="C647" s="569" t="n">
        <f aca="false">Personalkostensätze!C4</f>
        <v>2015</v>
      </c>
      <c r="D647" s="569"/>
      <c r="E647" s="569" t="n">
        <f aca="false">Personalkostensätze!D4</f>
        <v>2014</v>
      </c>
      <c r="F647" s="569"/>
      <c r="G647" s="569" t="n">
        <f aca="false">Personalkostensätze!E4</f>
        <v>2013</v>
      </c>
      <c r="H647" s="569"/>
      <c r="I647" s="569" t="n">
        <f aca="false">Personalkostensätze!F4</f>
        <v>2012</v>
      </c>
      <c r="J647" s="569"/>
      <c r="K647" s="569" t="n">
        <f aca="false">Personalkostensätze!G4</f>
        <v>2011</v>
      </c>
      <c r="L647" s="569"/>
      <c r="M647" s="496"/>
      <c r="N647" s="496"/>
    </row>
    <row r="648" customFormat="false" ht="12.75" hidden="true" customHeight="true" outlineLevel="1" collapsed="false">
      <c r="A648" s="570" t="n">
        <f aca="false">Personalkostensätze!B5</f>
        <v>2</v>
      </c>
      <c r="B648" s="570"/>
      <c r="C648" s="571" t="n">
        <f aca="false">Personalkostensätze!C5</f>
        <v>36287</v>
      </c>
      <c r="D648" s="571"/>
      <c r="E648" s="571" t="n">
        <f aca="false">Personalkostensätze!D5</f>
        <v>35801</v>
      </c>
      <c r="F648" s="571"/>
      <c r="G648" s="571" t="n">
        <f aca="false">Personalkostensätze!E5</f>
        <v>35100</v>
      </c>
      <c r="H648" s="571"/>
      <c r="I648" s="571" t="n">
        <f aca="false">Personalkostensätze!F5</f>
        <v>34633</v>
      </c>
      <c r="J648" s="571"/>
      <c r="K648" s="571" t="n">
        <f aca="false">Personalkostensätze!G5</f>
        <v>33372</v>
      </c>
      <c r="L648" s="571"/>
    </row>
    <row r="649" customFormat="false" ht="12.75" hidden="true" customHeight="true" outlineLevel="1" collapsed="false">
      <c r="A649" s="570" t="str">
        <f aca="false">Personalkostensätze!B6</f>
        <v>2 Ü</v>
      </c>
      <c r="B649" s="570"/>
      <c r="C649" s="571" t="n">
        <f aca="false">Personalkostensätze!C6</f>
        <v>39731</v>
      </c>
      <c r="D649" s="571"/>
      <c r="E649" s="571" t="n">
        <f aca="false">Personalkostensätze!D6</f>
        <v>38828</v>
      </c>
      <c r="F649" s="571"/>
      <c r="G649" s="571" t="n">
        <f aca="false">Personalkostensätze!E6</f>
        <v>37121</v>
      </c>
      <c r="H649" s="571"/>
      <c r="I649" s="571" t="n">
        <f aca="false">Personalkostensätze!F6</f>
        <v>35206</v>
      </c>
      <c r="J649" s="571"/>
      <c r="K649" s="571" t="n">
        <f aca="false">Personalkostensätze!G6</f>
        <v>33681</v>
      </c>
      <c r="L649" s="571"/>
    </row>
    <row r="650" customFormat="false" ht="12.75" hidden="true" customHeight="true" outlineLevel="1" collapsed="false">
      <c r="A650" s="570" t="n">
        <f aca="false">Personalkostensätze!B7</f>
        <v>3</v>
      </c>
      <c r="B650" s="570"/>
      <c r="C650" s="571" t="n">
        <f aca="false">Personalkostensätze!C7</f>
        <v>38127</v>
      </c>
      <c r="D650" s="571"/>
      <c r="E650" s="571" t="n">
        <f aca="false">Personalkostensätze!D7</f>
        <v>37769</v>
      </c>
      <c r="F650" s="571"/>
      <c r="G650" s="571" t="n">
        <f aca="false">Personalkostensätze!E7</f>
        <v>37180</v>
      </c>
      <c r="H650" s="571"/>
      <c r="I650" s="571" t="n">
        <f aca="false">Personalkostensätze!F7</f>
        <v>36068</v>
      </c>
      <c r="J650" s="571"/>
      <c r="K650" s="571" t="n">
        <f aca="false">Personalkostensätze!G7</f>
        <v>34560</v>
      </c>
      <c r="L650" s="571"/>
    </row>
    <row r="651" customFormat="false" ht="12.75" hidden="true" customHeight="true" outlineLevel="1" collapsed="false">
      <c r="A651" s="570" t="n">
        <f aca="false">Personalkostensätze!B8</f>
        <v>4</v>
      </c>
      <c r="B651" s="570"/>
      <c r="C651" s="571" t="n">
        <f aca="false">Personalkostensätze!C8</f>
        <v>40054</v>
      </c>
      <c r="D651" s="571"/>
      <c r="E651" s="571" t="n">
        <f aca="false">Personalkostensätze!D8</f>
        <v>40255</v>
      </c>
      <c r="F651" s="571"/>
      <c r="G651" s="571" t="n">
        <f aca="false">Personalkostensätze!E8</f>
        <v>38688</v>
      </c>
      <c r="H651" s="571"/>
      <c r="I651" s="571" t="n">
        <f aca="false">Personalkostensätze!F8</f>
        <v>38748</v>
      </c>
      <c r="J651" s="571"/>
      <c r="K651" s="571" t="n">
        <f aca="false">Personalkostensätze!G8</f>
        <v>36907</v>
      </c>
      <c r="L651" s="571"/>
    </row>
    <row r="652" customFormat="false" ht="12.75" hidden="true" customHeight="true" outlineLevel="1" collapsed="false">
      <c r="A652" s="570" t="n">
        <f aca="false">Personalkostensätze!B9</f>
        <v>5</v>
      </c>
      <c r="B652" s="570"/>
      <c r="C652" s="571" t="n">
        <f aca="false">Personalkostensätze!C9</f>
        <v>43052</v>
      </c>
      <c r="D652" s="571"/>
      <c r="E652" s="571" t="n">
        <f aca="false">Personalkostensätze!D9</f>
        <v>42334</v>
      </c>
      <c r="F652" s="571"/>
      <c r="G652" s="571" t="n">
        <f aca="false">Personalkostensätze!E9</f>
        <v>41784</v>
      </c>
      <c r="H652" s="571"/>
      <c r="I652" s="571" t="n">
        <f aca="false">Personalkostensätze!F9</f>
        <v>36399</v>
      </c>
      <c r="J652" s="571"/>
      <c r="K652" s="571" t="n">
        <f aca="false">Personalkostensätze!G9</f>
        <v>39515</v>
      </c>
      <c r="L652" s="571"/>
    </row>
    <row r="653" customFormat="false" ht="12.75" hidden="true" customHeight="true" outlineLevel="1" collapsed="false">
      <c r="A653" s="570" t="n">
        <f aca="false">Personalkostensätze!B10</f>
        <v>6</v>
      </c>
      <c r="B653" s="570"/>
      <c r="C653" s="571" t="n">
        <f aca="false">Personalkostensätze!C10</f>
        <v>46162</v>
      </c>
      <c r="D653" s="571"/>
      <c r="E653" s="571" t="n">
        <f aca="false">Personalkostensätze!D10</f>
        <v>45605</v>
      </c>
      <c r="F653" s="571"/>
      <c r="G653" s="571" t="n">
        <f aca="false">Personalkostensätze!E10</f>
        <v>44619</v>
      </c>
      <c r="H653" s="571"/>
      <c r="I653" s="571" t="n">
        <f aca="false">Personalkostensätze!F10</f>
        <v>43654</v>
      </c>
      <c r="J653" s="571"/>
      <c r="K653" s="571" t="n">
        <f aca="false">Personalkostensätze!G10</f>
        <v>42008</v>
      </c>
      <c r="L653" s="571"/>
    </row>
    <row r="654" customFormat="false" ht="12.75" hidden="true" customHeight="true" outlineLevel="1" collapsed="false">
      <c r="A654" s="570" t="n">
        <f aca="false">Personalkostensätze!B11</f>
        <v>7</v>
      </c>
      <c r="B654" s="570"/>
      <c r="C654" s="571" t="n">
        <f aca="false">Personalkostensätze!C11</f>
        <v>46500</v>
      </c>
      <c r="D654" s="571"/>
      <c r="E654" s="571" t="n">
        <f aca="false">Personalkostensätze!D11</f>
        <v>46385</v>
      </c>
      <c r="F654" s="571"/>
      <c r="G654" s="571" t="n">
        <f aca="false">Personalkostensätze!E11</f>
        <v>45859</v>
      </c>
      <c r="H654" s="571"/>
      <c r="I654" s="571" t="n">
        <f aca="false">Personalkostensätze!F11</f>
        <v>45719</v>
      </c>
      <c r="J654" s="571"/>
      <c r="K654" s="571" t="n">
        <f aca="false">Personalkostensätze!G11</f>
        <v>43914</v>
      </c>
      <c r="L654" s="571"/>
    </row>
    <row r="655" customFormat="false" ht="12.75" hidden="true" customHeight="true" outlineLevel="1" collapsed="false">
      <c r="A655" s="570" t="n">
        <f aca="false">Personalkostensätze!B12</f>
        <v>8</v>
      </c>
      <c r="B655" s="570"/>
      <c r="C655" s="571" t="n">
        <f aca="false">Personalkostensätze!C12</f>
        <v>49543</v>
      </c>
      <c r="D655" s="571"/>
      <c r="E655" s="571" t="n">
        <f aca="false">Personalkostensätze!D12</f>
        <v>48753</v>
      </c>
      <c r="F655" s="571"/>
      <c r="G655" s="571" t="n">
        <f aca="false">Personalkostensätze!E12</f>
        <v>47141</v>
      </c>
      <c r="H655" s="571"/>
      <c r="I655" s="571" t="n">
        <f aca="false">Personalkostensätze!F12</f>
        <v>45808</v>
      </c>
      <c r="J655" s="571"/>
      <c r="K655" s="571" t="n">
        <f aca="false">Personalkostensätze!G12</f>
        <v>44162</v>
      </c>
      <c r="L655" s="571"/>
    </row>
    <row r="656" customFormat="false" ht="12.75" hidden="true" customHeight="true" outlineLevel="1" collapsed="false">
      <c r="A656" s="570" t="n">
        <f aca="false">Personalkostensätze!B13</f>
        <v>9</v>
      </c>
      <c r="B656" s="570"/>
      <c r="C656" s="571" t="n">
        <f aca="false">Personalkostensätze!C13</f>
        <v>54009</v>
      </c>
      <c r="D656" s="571"/>
      <c r="E656" s="571" t="n">
        <f aca="false">Personalkostensätze!D13</f>
        <v>53487</v>
      </c>
      <c r="F656" s="571"/>
      <c r="G656" s="571" t="n">
        <f aca="false">Personalkostensätze!E13</f>
        <v>52756</v>
      </c>
      <c r="H656" s="571"/>
      <c r="I656" s="571" t="n">
        <f aca="false">Personalkostensätze!F13</f>
        <v>52165</v>
      </c>
      <c r="J656" s="571"/>
      <c r="K656" s="571" t="n">
        <f aca="false">Personalkostensätze!G13</f>
        <v>50302</v>
      </c>
      <c r="L656" s="571"/>
    </row>
    <row r="657" customFormat="false" ht="12.75" hidden="true" customHeight="true" outlineLevel="1" collapsed="false">
      <c r="A657" s="570" t="n">
        <f aca="false">Personalkostensätze!B14</f>
        <v>10</v>
      </c>
      <c r="B657" s="570"/>
      <c r="C657" s="571" t="n">
        <f aca="false">Personalkostensätze!C14</f>
        <v>41275</v>
      </c>
      <c r="D657" s="571"/>
      <c r="E657" s="571" t="n">
        <f aca="false">Personalkostensätze!D14</f>
        <v>60841</v>
      </c>
      <c r="F657" s="571"/>
      <c r="G657" s="571" t="n">
        <f aca="false">Personalkostensätze!E14</f>
        <v>59734</v>
      </c>
      <c r="H657" s="571"/>
      <c r="I657" s="571" t="n">
        <f aca="false">Personalkostensätze!F14</f>
        <v>58447</v>
      </c>
      <c r="J657" s="571"/>
      <c r="K657" s="571" t="n">
        <f aca="false">Personalkostensätze!G14</f>
        <v>56603</v>
      </c>
      <c r="L657" s="571"/>
    </row>
    <row r="658" customFormat="false" ht="12.75" hidden="true" customHeight="true" outlineLevel="1" collapsed="false">
      <c r="A658" s="570" t="n">
        <f aca="false">Personalkostensätze!B15</f>
        <v>11</v>
      </c>
      <c r="B658" s="570"/>
      <c r="C658" s="571" t="n">
        <f aca="false">Personalkostensätze!C15</f>
        <v>41639</v>
      </c>
      <c r="D658" s="571"/>
      <c r="E658" s="571" t="n">
        <f aca="false">Personalkostensätze!D15</f>
        <v>65650</v>
      </c>
      <c r="F658" s="571"/>
      <c r="G658" s="571" t="n">
        <f aca="false">Personalkostensätze!E15</f>
        <v>64079</v>
      </c>
      <c r="H658" s="571"/>
      <c r="I658" s="571" t="n">
        <f aca="false">Personalkostensätze!F15</f>
        <v>62690</v>
      </c>
      <c r="J658" s="571"/>
      <c r="K658" s="571" t="n">
        <f aca="false">Personalkostensätze!G15</f>
        <v>60569</v>
      </c>
      <c r="L658" s="571"/>
    </row>
    <row r="659" customFormat="false" ht="12.75" hidden="true" customHeight="true" outlineLevel="1" collapsed="false">
      <c r="A659" s="570" t="n">
        <f aca="false">Personalkostensätze!B16</f>
        <v>12</v>
      </c>
      <c r="B659" s="570"/>
      <c r="C659" s="571" t="n">
        <f aca="false">Personalkostensätze!C16</f>
        <v>74192</v>
      </c>
      <c r="D659" s="571"/>
      <c r="E659" s="571" t="n">
        <f aca="false">Personalkostensätze!D16</f>
        <v>73106</v>
      </c>
      <c r="F659" s="571"/>
      <c r="G659" s="571" t="n">
        <f aca="false">Personalkostensätze!E16</f>
        <v>71388</v>
      </c>
      <c r="H659" s="571"/>
      <c r="I659" s="571" t="n">
        <f aca="false">Personalkostensätze!F16</f>
        <v>70470</v>
      </c>
      <c r="J659" s="571"/>
      <c r="K659" s="571" t="n">
        <f aca="false">Personalkostensätze!G16</f>
        <v>69968</v>
      </c>
      <c r="L659" s="571"/>
    </row>
    <row r="660" customFormat="false" ht="12.75" hidden="true" customHeight="true" outlineLevel="1" collapsed="false">
      <c r="A660" s="570" t="n">
        <f aca="false">Personalkostensätze!B17</f>
        <v>13</v>
      </c>
      <c r="B660" s="570"/>
      <c r="C660" s="571" t="n">
        <f aca="false">Personalkostensätze!C17</f>
        <v>62988</v>
      </c>
      <c r="D660" s="571"/>
      <c r="E660" s="571" t="n">
        <f aca="false">Personalkostensätze!D17</f>
        <v>61480</v>
      </c>
      <c r="F660" s="571"/>
      <c r="G660" s="571" t="n">
        <f aca="false">Personalkostensätze!E17</f>
        <v>59460</v>
      </c>
      <c r="H660" s="571"/>
      <c r="I660" s="571" t="n">
        <f aca="false">Personalkostensätze!F17</f>
        <v>57846</v>
      </c>
      <c r="J660" s="571"/>
      <c r="K660" s="571" t="n">
        <f aca="false">Personalkostensätze!G17</f>
        <v>55039</v>
      </c>
      <c r="L660" s="571"/>
    </row>
    <row r="661" customFormat="false" ht="12.75" hidden="true" customHeight="true" outlineLevel="1" collapsed="false">
      <c r="A661" s="570" t="str">
        <f aca="false">Personalkostensätze!B18</f>
        <v>13 Ü</v>
      </c>
      <c r="B661" s="570"/>
      <c r="C661" s="571" t="n">
        <f aca="false">Personalkostensätze!C18</f>
        <v>81602</v>
      </c>
      <c r="D661" s="571"/>
      <c r="E661" s="571" t="n">
        <f aca="false">Personalkostensätze!D18</f>
        <v>79512</v>
      </c>
      <c r="F661" s="571"/>
      <c r="G661" s="571" t="n">
        <f aca="false">Personalkostensätze!E18</f>
        <v>76893</v>
      </c>
      <c r="H661" s="571"/>
      <c r="I661" s="571" t="n">
        <f aca="false">Personalkostensätze!F18</f>
        <v>70362</v>
      </c>
      <c r="J661" s="571"/>
      <c r="K661" s="571" t="n">
        <f aca="false">Personalkostensätze!G18</f>
        <v>66534</v>
      </c>
      <c r="L661" s="571"/>
    </row>
    <row r="662" customFormat="false" ht="12.75" hidden="true" customHeight="true" outlineLevel="1" collapsed="false">
      <c r="A662" s="570" t="n">
        <f aca="false">Personalkostensätze!B19</f>
        <v>14</v>
      </c>
      <c r="B662" s="570"/>
      <c r="C662" s="571" t="n">
        <f aca="false">Personalkostensätze!C19</f>
        <v>77615</v>
      </c>
      <c r="D662" s="571"/>
      <c r="E662" s="571" t="n">
        <f aca="false">Personalkostensätze!D19</f>
        <v>76132</v>
      </c>
      <c r="F662" s="571"/>
      <c r="G662" s="571" t="n">
        <f aca="false">Personalkostensätze!E19</f>
        <v>74702</v>
      </c>
      <c r="H662" s="571"/>
      <c r="I662" s="571" t="n">
        <f aca="false">Personalkostensätze!F19</f>
        <v>74855</v>
      </c>
      <c r="J662" s="571"/>
      <c r="K662" s="571" t="n">
        <f aca="false">Personalkostensätze!G19</f>
        <v>72466</v>
      </c>
      <c r="L662" s="571"/>
    </row>
    <row r="663" customFormat="false" ht="12.75" hidden="true" customHeight="true" outlineLevel="1" collapsed="false">
      <c r="A663" s="570" t="n">
        <f aca="false">Personalkostensätze!B20</f>
        <v>15</v>
      </c>
      <c r="B663" s="570"/>
      <c r="C663" s="571" t="n">
        <f aca="false">Personalkostensätze!C20</f>
        <v>86846</v>
      </c>
      <c r="D663" s="571"/>
      <c r="E663" s="571" t="n">
        <f aca="false">Personalkostensätze!D20</f>
        <v>85158</v>
      </c>
      <c r="F663" s="571"/>
      <c r="G663" s="571" t="n">
        <f aca="false">Personalkostensätze!E20</f>
        <v>82855</v>
      </c>
      <c r="H663" s="571"/>
      <c r="I663" s="571" t="n">
        <f aca="false">Personalkostensätze!F20</f>
        <v>80391</v>
      </c>
      <c r="J663" s="571"/>
      <c r="K663" s="571" t="n">
        <f aca="false">Personalkostensätze!G20</f>
        <v>77926</v>
      </c>
      <c r="L663" s="571"/>
    </row>
    <row r="664" customFormat="false" ht="12.75" hidden="true" customHeight="true" outlineLevel="1" collapsed="false">
      <c r="A664" s="570" t="str">
        <f aca="false">Personalkostensätze!B21</f>
        <v>15 Ü</v>
      </c>
      <c r="B664" s="570"/>
      <c r="C664" s="571" t="n">
        <f aca="false">Personalkostensätze!C21</f>
        <v>104672</v>
      </c>
      <c r="D664" s="571"/>
      <c r="E664" s="571" t="n">
        <f aca="false">Personalkostensätze!D21</f>
        <v>101656</v>
      </c>
      <c r="F664" s="571"/>
      <c r="G664" s="571" t="n">
        <f aca="false">Personalkostensätze!E21</f>
        <v>98867</v>
      </c>
      <c r="H664" s="571"/>
      <c r="I664" s="571" t="n">
        <f aca="false">Personalkostensätze!F21</f>
        <v>96252</v>
      </c>
      <c r="J664" s="571"/>
      <c r="K664" s="571" t="n">
        <f aca="false">Personalkostensätze!G21</f>
        <v>88651</v>
      </c>
      <c r="L664" s="571"/>
    </row>
    <row r="665" customFormat="false" ht="12.75" hidden="true" customHeight="true" outlineLevel="1" collapsed="false"/>
    <row r="666" customFormat="false" ht="12.75" hidden="true" customHeight="true" outlineLevel="1" collapsed="false"/>
    <row r="667" customFormat="false" ht="12.75" hidden="true" customHeight="true" outlineLevel="1" collapsed="false"/>
    <row r="668" customFormat="false" ht="12.75" hidden="true" customHeight="true" outlineLevel="1" collapsed="false">
      <c r="A668" s="84" t="s">
        <v>181</v>
      </c>
    </row>
    <row r="669" customFormat="false" ht="12.75" hidden="true" customHeight="true" outlineLevel="1" collapsed="false">
      <c r="A669" s="84" t="s">
        <v>388</v>
      </c>
    </row>
    <row r="670" customFormat="false" ht="12.75" hidden="true" customHeight="true" outlineLevel="1" collapsed="false"/>
    <row r="671" customFormat="false" ht="12.75" hidden="true" customHeight="true" outlineLevel="1" collapsed="false"/>
    <row r="672" customFormat="false" ht="12.75" hidden="true" customHeight="true" outlineLevel="1" collapsed="false"/>
    <row r="673" customFormat="false" ht="12.75" hidden="true" customHeight="true" outlineLevel="1" collapsed="false">
      <c r="A673" s="572" t="s">
        <v>389</v>
      </c>
    </row>
    <row r="674" customFormat="false" ht="12.75" hidden="true" customHeight="true" outlineLevel="1" collapsed="false">
      <c r="A674" s="572" t="s">
        <v>390</v>
      </c>
    </row>
    <row r="675" customFormat="false" ht="12.75" hidden="true" customHeight="true" outlineLevel="1" collapsed="false">
      <c r="A675" s="572" t="s">
        <v>391</v>
      </c>
    </row>
    <row r="676" customFormat="false" ht="12.75" hidden="true" customHeight="true" outlineLevel="1" collapsed="false">
      <c r="A676" s="572" t="s">
        <v>392</v>
      </c>
    </row>
    <row r="677" customFormat="false" ht="12.75" hidden="true" customHeight="true" outlineLevel="1" collapsed="false">
      <c r="A677" s="573" t="s">
        <v>393</v>
      </c>
    </row>
    <row r="678" customFormat="false" ht="12.75" hidden="true" customHeight="true" outlineLevel="1" collapsed="false">
      <c r="A678" s="573" t="s">
        <v>394</v>
      </c>
    </row>
    <row r="679" customFormat="false" ht="12.75" hidden="true" customHeight="true" outlineLevel="1" collapsed="false">
      <c r="A679" s="573" t="s">
        <v>395</v>
      </c>
    </row>
    <row r="680" customFormat="false" ht="12.75" hidden="true" customHeight="true" outlineLevel="1" collapsed="false">
      <c r="A680" s="218"/>
    </row>
    <row r="681" customFormat="false" ht="12.75" hidden="true" customHeight="true" outlineLevel="1" collapsed="false">
      <c r="A681" s="218"/>
    </row>
    <row r="682" customFormat="false" ht="12.75" hidden="true" customHeight="true" outlineLevel="1" collapsed="false">
      <c r="A682" s="218"/>
      <c r="C682" s="574"/>
      <c r="D682" s="574"/>
      <c r="E682" s="575" t="s">
        <v>396</v>
      </c>
      <c r="F682" s="575"/>
      <c r="G682" s="575" t="s">
        <v>397</v>
      </c>
      <c r="H682" s="575"/>
      <c r="I682" s="575" t="s">
        <v>398</v>
      </c>
      <c r="J682" s="575"/>
      <c r="K682" s="575"/>
    </row>
    <row r="683" customFormat="false" ht="12.75" hidden="true" customHeight="true" outlineLevel="1" collapsed="false">
      <c r="C683" s="576" t="n">
        <f aca="false">Personalkostensätze!B47</f>
        <v>2008</v>
      </c>
      <c r="D683" s="576"/>
      <c r="E683" s="574" t="n">
        <f aca="false">Personalkostensätze!C47</f>
        <v>224</v>
      </c>
      <c r="F683" s="574"/>
      <c r="G683" s="574" t="n">
        <v>7.96</v>
      </c>
      <c r="H683" s="574"/>
      <c r="I683" s="555" t="n">
        <f aca="false">Personalkostensätze!E47</f>
        <v>1783.04</v>
      </c>
      <c r="J683" s="555"/>
      <c r="K683" s="555"/>
    </row>
    <row r="684" customFormat="false" ht="12.75" hidden="true" customHeight="true" outlineLevel="1" collapsed="false">
      <c r="C684" s="576" t="n">
        <f aca="false">Personalkostensätze!B48</f>
        <v>2009</v>
      </c>
      <c r="D684" s="576"/>
      <c r="E684" s="574" t="n">
        <f aca="false">Personalkostensätze!C48</f>
        <v>224</v>
      </c>
      <c r="F684" s="574"/>
      <c r="G684" s="574" t="n">
        <v>8.96</v>
      </c>
      <c r="H684" s="574"/>
      <c r="I684" s="555" t="n">
        <f aca="false">Personalkostensätze!E48</f>
        <v>1783.04</v>
      </c>
      <c r="J684" s="555"/>
      <c r="K684" s="555"/>
    </row>
    <row r="685" customFormat="false" ht="12.75" hidden="true" customHeight="true" outlineLevel="1" collapsed="false">
      <c r="C685" s="576" t="n">
        <f aca="false">Personalkostensätze!B49</f>
        <v>2010</v>
      </c>
      <c r="D685" s="576"/>
      <c r="E685" s="574" t="n">
        <f aca="false">Personalkostensätze!C49</f>
        <v>226</v>
      </c>
      <c r="F685" s="574"/>
      <c r="G685" s="574" t="n">
        <v>9.96</v>
      </c>
      <c r="H685" s="574"/>
      <c r="I685" s="555" t="n">
        <f aca="false">Personalkostensätze!E49</f>
        <v>1798.96</v>
      </c>
      <c r="J685" s="555"/>
      <c r="K685" s="555"/>
    </row>
    <row r="686" customFormat="false" ht="12.75" hidden="true" customHeight="true" outlineLevel="1" collapsed="false">
      <c r="C686" s="576" t="n">
        <f aca="false">Personalkostensätze!B50</f>
        <v>2011</v>
      </c>
      <c r="D686" s="576"/>
      <c r="E686" s="574" t="n">
        <f aca="false">Personalkostensätze!C50</f>
        <v>224</v>
      </c>
      <c r="F686" s="574"/>
      <c r="G686" s="574" t="n">
        <v>10.96</v>
      </c>
      <c r="H686" s="574"/>
      <c r="I686" s="555" t="n">
        <f aca="false">Personalkostensätze!E50</f>
        <v>1783.04</v>
      </c>
      <c r="J686" s="555"/>
      <c r="K686" s="555"/>
    </row>
    <row r="687" customFormat="false" ht="12.75" hidden="true" customHeight="true" outlineLevel="1" collapsed="false">
      <c r="C687" s="576" t="n">
        <f aca="false">Personalkostensätze!B51</f>
        <v>2012</v>
      </c>
      <c r="D687" s="576"/>
      <c r="E687" s="574" t="n">
        <f aca="false">Personalkostensätze!C51</f>
        <v>223</v>
      </c>
      <c r="F687" s="574"/>
      <c r="G687" s="574" t="n">
        <v>11.96</v>
      </c>
      <c r="H687" s="574"/>
      <c r="I687" s="555" t="n">
        <f aca="false">Personalkostensätze!E51</f>
        <v>1775.08</v>
      </c>
      <c r="J687" s="555"/>
      <c r="K687" s="555"/>
    </row>
    <row r="688" customFormat="false" ht="12.75" hidden="true" customHeight="true" outlineLevel="1" collapsed="false">
      <c r="C688" s="576" t="n">
        <f aca="false">Personalkostensätze!B52</f>
        <v>2013</v>
      </c>
      <c r="D688" s="576"/>
      <c r="E688" s="574" t="n">
        <f aca="false">Personalkostensätze!C52</f>
        <v>222</v>
      </c>
      <c r="F688" s="574"/>
      <c r="G688" s="574" t="n">
        <v>12.96</v>
      </c>
      <c r="H688" s="574"/>
      <c r="I688" s="555" t="n">
        <f aca="false">Personalkostensätze!E52</f>
        <v>1767.12</v>
      </c>
      <c r="J688" s="555"/>
      <c r="K688" s="555"/>
    </row>
    <row r="689" customFormat="false" ht="12.75" hidden="true" customHeight="true" outlineLevel="1" collapsed="false">
      <c r="C689" s="576" t="n">
        <f aca="false">Personalkostensätze!B53</f>
        <v>2014</v>
      </c>
      <c r="D689" s="576"/>
      <c r="E689" s="574" t="n">
        <f aca="false">Personalkostensätze!C53</f>
        <v>222</v>
      </c>
      <c r="F689" s="574"/>
      <c r="G689" s="574" t="n">
        <v>13.96</v>
      </c>
      <c r="H689" s="574"/>
      <c r="I689" s="555" t="n">
        <f aca="false">Personalkostensätze!E53</f>
        <v>1767.12</v>
      </c>
      <c r="J689" s="555"/>
      <c r="K689" s="555"/>
    </row>
    <row r="690" customFormat="false" ht="12.75" hidden="true" customHeight="true" outlineLevel="1" collapsed="false">
      <c r="C690" s="576" t="n">
        <f aca="false">Personalkostensätze!B54</f>
        <v>2015</v>
      </c>
      <c r="D690" s="576"/>
      <c r="E690" s="574" t="n">
        <f aca="false">Personalkostensätze!C54</f>
        <v>224</v>
      </c>
      <c r="F690" s="574"/>
      <c r="G690" s="574" t="n">
        <v>14.96</v>
      </c>
      <c r="H690" s="574"/>
      <c r="I690" s="555" t="n">
        <f aca="false">Personalkostensätze!E54</f>
        <v>1783.04</v>
      </c>
      <c r="J690" s="555"/>
      <c r="K690" s="555"/>
    </row>
    <row r="691" customFormat="false" ht="12.75" hidden="true" customHeight="true" outlineLevel="1" collapsed="false">
      <c r="A691" s="218"/>
    </row>
    <row r="692" customFormat="false" ht="12.75" hidden="true" customHeight="true" outlineLevel="1" collapsed="false">
      <c r="A692" s="218"/>
    </row>
    <row r="693" customFormat="false" ht="12.75" hidden="true" customHeight="true" outlineLevel="1" collapsed="false">
      <c r="A693" s="218"/>
    </row>
    <row r="694" customFormat="false" ht="12.75" hidden="true" customHeight="true" outlineLevel="1" collapsed="false">
      <c r="A694" s="218" t="s">
        <v>399</v>
      </c>
    </row>
    <row r="695" customFormat="false" ht="12.75" hidden="true" customHeight="true" outlineLevel="1" collapsed="false">
      <c r="A695" s="218"/>
    </row>
    <row r="696" customFormat="false" ht="12.75" hidden="false" customHeight="true" outlineLevel="0" collapsed="false">
      <c r="A696" s="218"/>
    </row>
    <row r="697" customFormat="false" ht="12.75" hidden="false" customHeight="true" outlineLevel="0" collapsed="false">
      <c r="A697" s="218"/>
    </row>
    <row r="698" customFormat="false" ht="12.75" hidden="true" customHeight="true" outlineLevel="0" collapsed="false">
      <c r="A698" s="218" t="s">
        <v>191</v>
      </c>
      <c r="B698" s="218"/>
      <c r="C698" s="218"/>
      <c r="D698" s="218"/>
      <c r="E698" s="218"/>
      <c r="F698" s="218"/>
    </row>
    <row r="699" customFormat="false" ht="12.75" hidden="true" customHeight="true" outlineLevel="0" collapsed="false">
      <c r="A699" s="218" t="s">
        <v>192</v>
      </c>
      <c r="B699" s="218"/>
      <c r="C699" s="218"/>
      <c r="D699" s="218"/>
      <c r="E699" s="218"/>
      <c r="F699" s="218"/>
    </row>
    <row r="700" customFormat="false" ht="12.75" hidden="true" customHeight="true" outlineLevel="0" collapsed="false">
      <c r="A700" s="218" t="s">
        <v>193</v>
      </c>
      <c r="B700" s="218"/>
      <c r="C700" s="218"/>
      <c r="D700" s="218"/>
      <c r="E700" s="218"/>
      <c r="F700" s="218"/>
    </row>
    <row r="701" customFormat="false" ht="12.75" hidden="true" customHeight="true" outlineLevel="0" collapsed="false">
      <c r="A701" s="218" t="s">
        <v>194</v>
      </c>
      <c r="B701" s="218"/>
      <c r="C701" s="218"/>
      <c r="D701" s="218"/>
      <c r="E701" s="218"/>
      <c r="F701" s="218"/>
    </row>
    <row r="702" customFormat="false" ht="12.75" hidden="true" customHeight="true" outlineLevel="0" collapsed="false">
      <c r="A702" s="218" t="s">
        <v>195</v>
      </c>
      <c r="B702" s="218"/>
      <c r="C702" s="218"/>
      <c r="D702" s="218"/>
      <c r="E702" s="218"/>
      <c r="F702" s="218"/>
    </row>
    <row r="703" customFormat="false" ht="12.75" hidden="true" customHeight="true" outlineLevel="0" collapsed="false">
      <c r="A703" s="218" t="s">
        <v>196</v>
      </c>
      <c r="B703" s="218"/>
      <c r="C703" s="218"/>
      <c r="D703" s="218"/>
      <c r="E703" s="218"/>
      <c r="F703" s="218"/>
    </row>
    <row r="704" customFormat="false" ht="12.75" hidden="true" customHeight="true" outlineLevel="0" collapsed="false">
      <c r="A704" s="218" t="s">
        <v>197</v>
      </c>
      <c r="B704" s="218"/>
      <c r="C704" s="218"/>
      <c r="D704" s="218"/>
      <c r="E704" s="218"/>
      <c r="F704" s="218"/>
    </row>
    <row r="705" customFormat="false" ht="12.75" hidden="true" customHeight="true" outlineLevel="0" collapsed="false">
      <c r="A705" s="218" t="s">
        <v>198</v>
      </c>
      <c r="B705" s="218"/>
      <c r="C705" s="218"/>
      <c r="D705" s="218"/>
      <c r="E705" s="218"/>
      <c r="F705" s="218"/>
    </row>
    <row r="706" customFormat="false" ht="12.75" hidden="true" customHeight="true" outlineLevel="0" collapsed="false">
      <c r="A706" s="218" t="s">
        <v>199</v>
      </c>
      <c r="B706" s="218"/>
      <c r="C706" s="218"/>
      <c r="D706" s="218"/>
      <c r="E706" s="218"/>
      <c r="F706" s="218"/>
    </row>
    <row r="707" customFormat="false" ht="12.75" hidden="true" customHeight="true" outlineLevel="0" collapsed="false">
      <c r="A707" s="218" t="s">
        <v>200</v>
      </c>
      <c r="B707" s="218"/>
      <c r="C707" s="218"/>
      <c r="D707" s="218"/>
      <c r="E707" s="218"/>
      <c r="F707" s="218"/>
    </row>
    <row r="708" customFormat="false" ht="12.75" hidden="true" customHeight="true" outlineLevel="0" collapsed="false">
      <c r="A708" s="218" t="s">
        <v>201</v>
      </c>
      <c r="B708" s="218"/>
      <c r="C708" s="218"/>
      <c r="D708" s="218"/>
      <c r="E708" s="218"/>
      <c r="F708" s="218"/>
    </row>
    <row r="709" customFormat="false" ht="12.75" hidden="true" customHeight="true" outlineLevel="0" collapsed="false">
      <c r="A709" s="218" t="s">
        <v>202</v>
      </c>
      <c r="B709" s="218"/>
      <c r="C709" s="218"/>
      <c r="D709" s="218"/>
      <c r="E709" s="218"/>
      <c r="F709" s="218"/>
    </row>
    <row r="710" customFormat="false" ht="12.75" hidden="true" customHeight="true" outlineLevel="0" collapsed="false">
      <c r="A710" s="218" t="s">
        <v>203</v>
      </c>
      <c r="B710" s="218"/>
      <c r="C710" s="218"/>
      <c r="D710" s="218"/>
      <c r="E710" s="218"/>
      <c r="F710" s="218"/>
    </row>
    <row r="711" customFormat="false" ht="12.75" hidden="false" customHeight="true" outlineLevel="0" collapsed="false">
      <c r="A711" s="438"/>
      <c r="B711" s="438"/>
      <c r="C711" s="438"/>
      <c r="D711" s="438"/>
      <c r="E711" s="438"/>
      <c r="F711" s="438"/>
    </row>
    <row r="712" customFormat="false" ht="12.75" hidden="false" customHeight="true" outlineLevel="0" collapsed="false">
      <c r="A712" s="218"/>
    </row>
    <row r="713" customFormat="false" ht="12.75" hidden="false" customHeight="true" outlineLevel="0" collapsed="false">
      <c r="A713" s="218"/>
    </row>
    <row r="714" customFormat="false" ht="12.75" hidden="false" customHeight="true" outlineLevel="0" collapsed="false">
      <c r="A714" s="218"/>
    </row>
    <row r="715" customFormat="false" ht="12.75" hidden="false" customHeight="true" outlineLevel="0" collapsed="false">
      <c r="A715" s="218"/>
    </row>
    <row r="716" customFormat="false" ht="12.75" hidden="false" customHeight="true" outlineLevel="0" collapsed="false">
      <c r="A716" s="218"/>
    </row>
    <row r="717" customFormat="false" ht="12.75" hidden="false" customHeight="true" outlineLevel="0" collapsed="false">
      <c r="A717" s="218"/>
    </row>
    <row r="718" customFormat="false" ht="12.75" hidden="false" customHeight="true" outlineLevel="0" collapsed="false">
      <c r="A718" s="218"/>
    </row>
    <row r="719" customFormat="false" ht="12.75" hidden="false" customHeight="true" outlineLevel="0" collapsed="false">
      <c r="A719" s="218"/>
    </row>
  </sheetData>
  <sheetProtection sheet="true" password="c483" objects="true" scenarios="true" formatCells="false" formatRows="false" selectLockedCells="true" autoFilter="false"/>
  <protectedRanges>
    <protectedRange name="Prüfung3" sqref="V424:Z448 B420:B421 AJ424:AL448 V582 B452 K467:N469 J478 J487 J497 A506 O517:R521 O524:R531 O535:R536 Y516:AF518 Y521:AJ526 AK527 AK516:AN518 H541:P542 H543 A550 A560 A575:Y576 C582 P424:R448"/>
    <protectedRange name="Prüfung2" sqref="K236:N238 Z250 J253 J255:L256 B260 E270 M270 M272 A275:R275 B278 X287:AQ287 A287:G296 J288:O299 B303 F314 K314 P314 B318 K329 C334 P334 AC334 A336:T336 B388 AH388 R398:S407 X398:Y407 AC398:AE407 B411 AH411 Q246:S250 W246:Y250 AG246:AN250 M342:Z384"/>
    <protectedRange name="Prüfung1" sqref="G11:G12 I14 Q14 B17 B25 B33 A44:K78 O44:T78 BD44:BJ78 M81:BJ83 B85 F91:G125 AF91:AK125 X157:AJ160 B130 B150 B174 AH174 I184 A191:G192 A194:G196 A198:G199 J191:O201 X190:AQ190 B205 M215:R224 B228 AH228 A157:T160 U157:W170 A156:AM156 N91:S125 AK157:AM170 AV44:AW78 W44:AT78"/>
    <protectedRange name="Personal4" sqref="A156:P170 U156:AD170"/>
    <protectedRange name="Personal2" sqref="Q156:T170"/>
    <protectedRange name="Personal5" sqref="BH156:BS170"/>
    <protectedRange name="Abschreibung_1" sqref="B420 B424:N448 AM424:BL448 P424:Q448 V424:Z448"/>
    <protectedRange name="TNKinder_1" sqref="A335:I335"/>
    <protectedRange name="TNeinkommen_1" sqref="Z250 J253 J255:L256 N246:Y250 AD246:AI250 AK246:AK250 AM246:AN250"/>
    <protectedRange name="FahrtkPersonal1_1" sqref="A225:G226"/>
    <protectedRange name="Personal2_1" sqref="O44:R78 H91:I125 K91:K125 M91:M125"/>
    <protectedRange name="Personal1_1" sqref="A44:K78 A91:E125"/>
    <protectedRange name="Kopf_1" sqref="G7:AF11"/>
    <protectedRange name="Zeitraum_1" sqref="I14 Q14"/>
    <protectedRange name="AntragsNr_1" sqref="G12"/>
    <protectedRange name="Personal3_1" sqref="W44:AG78 AI44:AN78 BH91:BM125 AN156:AY170 N91:AW125"/>
    <protectedRange name="extLehrgänge_1" sqref="A215:L224 V215:BG224"/>
    <protectedRange name="TNextLehrgänge_1" sqref="A316:G316 A323:G324 S316"/>
    <protectedRange name="Bereiche_1" sqref="C334 P334 AC334"/>
    <protectedRange name="Verbrauchsgüter_1" sqref="B342:Z384"/>
    <protectedRange name="Einnahmen_1" sqref="J497 O535 A551 A506 AJ515:AJ518 AN515:AN518 AR515:AR518 AB515:AB518 O517:V521 O524:V531 S535:S536"/>
  </protectedRanges>
  <mergeCells count="3050">
    <mergeCell ref="B7:F7"/>
    <mergeCell ref="G7:AF7"/>
    <mergeCell ref="B8:F8"/>
    <mergeCell ref="G8:AF8"/>
    <mergeCell ref="AI8:AY8"/>
    <mergeCell ref="B9:F9"/>
    <mergeCell ref="G9:AF9"/>
    <mergeCell ref="AI9:AY9"/>
    <mergeCell ref="B10:F10"/>
    <mergeCell ref="G10:AF10"/>
    <mergeCell ref="B11:F11"/>
    <mergeCell ref="G11:AF11"/>
    <mergeCell ref="B12:F12"/>
    <mergeCell ref="G12:J12"/>
    <mergeCell ref="B14:F14"/>
    <mergeCell ref="G14:H14"/>
    <mergeCell ref="I14:L14"/>
    <mergeCell ref="O14:P14"/>
    <mergeCell ref="Q14:T14"/>
    <mergeCell ref="B16:F16"/>
    <mergeCell ref="B17:AF20"/>
    <mergeCell ref="B25:AF28"/>
    <mergeCell ref="A30:P30"/>
    <mergeCell ref="B33:AF36"/>
    <mergeCell ref="AX39:AZ39"/>
    <mergeCell ref="B40:K40"/>
    <mergeCell ref="A42:E43"/>
    <mergeCell ref="F42:G43"/>
    <mergeCell ref="H42:I43"/>
    <mergeCell ref="J42:K43"/>
    <mergeCell ref="L42:N43"/>
    <mergeCell ref="O42:P43"/>
    <mergeCell ref="Q42:R43"/>
    <mergeCell ref="S42:T43"/>
    <mergeCell ref="U42:V43"/>
    <mergeCell ref="W42:AB43"/>
    <mergeCell ref="AC42:AG43"/>
    <mergeCell ref="AH42:AH43"/>
    <mergeCell ref="AI42:AJ43"/>
    <mergeCell ref="AK42:AL43"/>
    <mergeCell ref="AM42:AN43"/>
    <mergeCell ref="AO42:AW43"/>
    <mergeCell ref="AX42:AZ42"/>
    <mergeCell ref="BA42:BC42"/>
    <mergeCell ref="BD42:BF42"/>
    <mergeCell ref="BG42:BJ42"/>
    <mergeCell ref="AX43:AZ43"/>
    <mergeCell ref="BA43:BC43"/>
    <mergeCell ref="BD43:BF43"/>
    <mergeCell ref="BG43:BJ43"/>
    <mergeCell ref="A44:E44"/>
    <mergeCell ref="F44:G44"/>
    <mergeCell ref="H44:I44"/>
    <mergeCell ref="J44:K44"/>
    <mergeCell ref="L44:N44"/>
    <mergeCell ref="O44:P44"/>
    <mergeCell ref="Q44:R44"/>
    <mergeCell ref="S44:T44"/>
    <mergeCell ref="U44:V44"/>
    <mergeCell ref="W44:AB44"/>
    <mergeCell ref="AC44:AG44"/>
    <mergeCell ref="AI44:AJ44"/>
    <mergeCell ref="AK44:AL44"/>
    <mergeCell ref="AM44:AN44"/>
    <mergeCell ref="AO44:AW44"/>
    <mergeCell ref="AX44:AZ44"/>
    <mergeCell ref="BA44:BC44"/>
    <mergeCell ref="BD44:BF44"/>
    <mergeCell ref="BG44:BJ44"/>
    <mergeCell ref="A45:E45"/>
    <mergeCell ref="F45:G45"/>
    <mergeCell ref="H45:I45"/>
    <mergeCell ref="J45:K45"/>
    <mergeCell ref="L45:N45"/>
    <mergeCell ref="O45:P45"/>
    <mergeCell ref="Q45:R45"/>
    <mergeCell ref="S45:T45"/>
    <mergeCell ref="U45:V45"/>
    <mergeCell ref="W45:AB45"/>
    <mergeCell ref="AC45:AG45"/>
    <mergeCell ref="AI45:AJ45"/>
    <mergeCell ref="AK45:AL45"/>
    <mergeCell ref="AM45:AN45"/>
    <mergeCell ref="AO45:AW45"/>
    <mergeCell ref="AX45:AZ45"/>
    <mergeCell ref="BA45:BC45"/>
    <mergeCell ref="BD45:BF45"/>
    <mergeCell ref="BG45:BJ45"/>
    <mergeCell ref="A46:E46"/>
    <mergeCell ref="F46:G46"/>
    <mergeCell ref="H46:I46"/>
    <mergeCell ref="J46:K46"/>
    <mergeCell ref="L46:N46"/>
    <mergeCell ref="O46:P46"/>
    <mergeCell ref="Q46:R46"/>
    <mergeCell ref="S46:T46"/>
    <mergeCell ref="U46:V46"/>
    <mergeCell ref="W46:AB46"/>
    <mergeCell ref="AC46:AG46"/>
    <mergeCell ref="AI46:AJ46"/>
    <mergeCell ref="AK46:AL46"/>
    <mergeCell ref="AM46:AN46"/>
    <mergeCell ref="AO46:AW46"/>
    <mergeCell ref="AX46:AZ46"/>
    <mergeCell ref="BA46:BC46"/>
    <mergeCell ref="BD46:BF46"/>
    <mergeCell ref="BG46:BJ46"/>
    <mergeCell ref="A47:E47"/>
    <mergeCell ref="F47:G47"/>
    <mergeCell ref="H47:I47"/>
    <mergeCell ref="J47:K47"/>
    <mergeCell ref="L47:N47"/>
    <mergeCell ref="O47:P47"/>
    <mergeCell ref="Q47:R47"/>
    <mergeCell ref="S47:T47"/>
    <mergeCell ref="U47:V47"/>
    <mergeCell ref="W47:AB47"/>
    <mergeCell ref="AC47:AG47"/>
    <mergeCell ref="AI47:AJ47"/>
    <mergeCell ref="AK47:AL47"/>
    <mergeCell ref="AM47:AN47"/>
    <mergeCell ref="AO47:AW47"/>
    <mergeCell ref="AX47:AZ47"/>
    <mergeCell ref="BA47:BC47"/>
    <mergeCell ref="BD47:BF47"/>
    <mergeCell ref="BG47:BJ47"/>
    <mergeCell ref="A48:E48"/>
    <mergeCell ref="F48:G48"/>
    <mergeCell ref="H48:I48"/>
    <mergeCell ref="J48:K48"/>
    <mergeCell ref="L48:N48"/>
    <mergeCell ref="O48:P48"/>
    <mergeCell ref="Q48:R48"/>
    <mergeCell ref="S48:T48"/>
    <mergeCell ref="U48:V48"/>
    <mergeCell ref="W48:AB48"/>
    <mergeCell ref="AC48:AG48"/>
    <mergeCell ref="AI48:AJ48"/>
    <mergeCell ref="AK48:AL48"/>
    <mergeCell ref="AM48:AN48"/>
    <mergeCell ref="AO48:AW48"/>
    <mergeCell ref="AX48:AZ48"/>
    <mergeCell ref="BA48:BC48"/>
    <mergeCell ref="BD48:BF48"/>
    <mergeCell ref="BG48:BJ48"/>
    <mergeCell ref="A49:E49"/>
    <mergeCell ref="F49:G49"/>
    <mergeCell ref="H49:I49"/>
    <mergeCell ref="J49:K49"/>
    <mergeCell ref="L49:N49"/>
    <mergeCell ref="O49:P49"/>
    <mergeCell ref="Q49:R49"/>
    <mergeCell ref="S49:T49"/>
    <mergeCell ref="U49:V49"/>
    <mergeCell ref="W49:AB49"/>
    <mergeCell ref="AC49:AG49"/>
    <mergeCell ref="AI49:AJ49"/>
    <mergeCell ref="AK49:AL49"/>
    <mergeCell ref="AM49:AN49"/>
    <mergeCell ref="AO49:AW49"/>
    <mergeCell ref="AX49:AZ49"/>
    <mergeCell ref="BA49:BC49"/>
    <mergeCell ref="BD49:BF49"/>
    <mergeCell ref="BG49:BJ49"/>
    <mergeCell ref="A50:E50"/>
    <mergeCell ref="F50:G50"/>
    <mergeCell ref="H50:I50"/>
    <mergeCell ref="J50:K50"/>
    <mergeCell ref="L50:N50"/>
    <mergeCell ref="O50:P50"/>
    <mergeCell ref="Q50:R50"/>
    <mergeCell ref="S50:T50"/>
    <mergeCell ref="U50:V50"/>
    <mergeCell ref="W50:AB50"/>
    <mergeCell ref="AC50:AG50"/>
    <mergeCell ref="AI50:AJ50"/>
    <mergeCell ref="AK50:AL50"/>
    <mergeCell ref="AM50:AN50"/>
    <mergeCell ref="AO50:AW50"/>
    <mergeCell ref="AX50:AZ50"/>
    <mergeCell ref="BA50:BC50"/>
    <mergeCell ref="BD50:BF50"/>
    <mergeCell ref="BG50:BJ50"/>
    <mergeCell ref="A51:E51"/>
    <mergeCell ref="F51:G51"/>
    <mergeCell ref="H51:I51"/>
    <mergeCell ref="J51:K51"/>
    <mergeCell ref="L51:N51"/>
    <mergeCell ref="O51:P51"/>
    <mergeCell ref="Q51:R51"/>
    <mergeCell ref="S51:T51"/>
    <mergeCell ref="U51:V51"/>
    <mergeCell ref="W51:AB51"/>
    <mergeCell ref="AC51:AG51"/>
    <mergeCell ref="AI51:AJ51"/>
    <mergeCell ref="AK51:AL51"/>
    <mergeCell ref="AM51:AN51"/>
    <mergeCell ref="AO51:AW51"/>
    <mergeCell ref="AX51:AZ51"/>
    <mergeCell ref="BA51:BC51"/>
    <mergeCell ref="BD51:BF51"/>
    <mergeCell ref="BG51:BJ51"/>
    <mergeCell ref="A52:E52"/>
    <mergeCell ref="F52:G52"/>
    <mergeCell ref="H52:I52"/>
    <mergeCell ref="J52:K52"/>
    <mergeCell ref="L52:N52"/>
    <mergeCell ref="O52:P52"/>
    <mergeCell ref="Q52:R52"/>
    <mergeCell ref="S52:T52"/>
    <mergeCell ref="U52:V52"/>
    <mergeCell ref="W52:AB52"/>
    <mergeCell ref="AC52:AG52"/>
    <mergeCell ref="AI52:AJ52"/>
    <mergeCell ref="AK52:AL52"/>
    <mergeCell ref="AM52:AN52"/>
    <mergeCell ref="AO52:AW52"/>
    <mergeCell ref="AX52:AZ52"/>
    <mergeCell ref="BA52:BC52"/>
    <mergeCell ref="BD52:BF52"/>
    <mergeCell ref="BG52:BJ52"/>
    <mergeCell ref="A53:E53"/>
    <mergeCell ref="F53:G53"/>
    <mergeCell ref="H53:I53"/>
    <mergeCell ref="J53:K53"/>
    <mergeCell ref="L53:N53"/>
    <mergeCell ref="O53:P53"/>
    <mergeCell ref="Q53:R53"/>
    <mergeCell ref="S53:T53"/>
    <mergeCell ref="U53:V53"/>
    <mergeCell ref="W53:AB53"/>
    <mergeCell ref="AC53:AG53"/>
    <mergeCell ref="AI53:AJ53"/>
    <mergeCell ref="AK53:AL53"/>
    <mergeCell ref="AM53:AN53"/>
    <mergeCell ref="AO53:AW53"/>
    <mergeCell ref="AX53:AZ53"/>
    <mergeCell ref="BA53:BC53"/>
    <mergeCell ref="BD53:BF53"/>
    <mergeCell ref="BG53:BJ53"/>
    <mergeCell ref="A54:E54"/>
    <mergeCell ref="F54:G54"/>
    <mergeCell ref="H54:I54"/>
    <mergeCell ref="J54:K54"/>
    <mergeCell ref="L54:N54"/>
    <mergeCell ref="O54:P54"/>
    <mergeCell ref="Q54:R54"/>
    <mergeCell ref="S54:T54"/>
    <mergeCell ref="U54:V54"/>
    <mergeCell ref="W54:AB54"/>
    <mergeCell ref="AC54:AG54"/>
    <mergeCell ref="AI54:AJ54"/>
    <mergeCell ref="AK54:AL54"/>
    <mergeCell ref="AM54:AN54"/>
    <mergeCell ref="AO54:AW54"/>
    <mergeCell ref="AX54:AZ54"/>
    <mergeCell ref="BA54:BC54"/>
    <mergeCell ref="BD54:BF54"/>
    <mergeCell ref="BG54:BJ54"/>
    <mergeCell ref="A55:E55"/>
    <mergeCell ref="F55:G55"/>
    <mergeCell ref="H55:I55"/>
    <mergeCell ref="J55:K55"/>
    <mergeCell ref="L55:N55"/>
    <mergeCell ref="O55:P55"/>
    <mergeCell ref="Q55:R55"/>
    <mergeCell ref="S55:T55"/>
    <mergeCell ref="U55:V55"/>
    <mergeCell ref="W55:AB55"/>
    <mergeCell ref="AC55:AG55"/>
    <mergeCell ref="AI55:AJ55"/>
    <mergeCell ref="AK55:AL55"/>
    <mergeCell ref="AM55:AN55"/>
    <mergeCell ref="AO55:AW55"/>
    <mergeCell ref="AX55:AZ55"/>
    <mergeCell ref="BA55:BC55"/>
    <mergeCell ref="BD55:BF55"/>
    <mergeCell ref="BG55:BJ55"/>
    <mergeCell ref="A56:E56"/>
    <mergeCell ref="F56:G56"/>
    <mergeCell ref="H56:I56"/>
    <mergeCell ref="J56:K56"/>
    <mergeCell ref="L56:N56"/>
    <mergeCell ref="O56:P56"/>
    <mergeCell ref="Q56:R56"/>
    <mergeCell ref="S56:T56"/>
    <mergeCell ref="U56:V56"/>
    <mergeCell ref="W56:AB56"/>
    <mergeCell ref="AC56:AG56"/>
    <mergeCell ref="AI56:AJ56"/>
    <mergeCell ref="AK56:AL56"/>
    <mergeCell ref="AM56:AN56"/>
    <mergeCell ref="AO56:AW56"/>
    <mergeCell ref="AX56:AZ56"/>
    <mergeCell ref="BA56:BC56"/>
    <mergeCell ref="BD56:BF56"/>
    <mergeCell ref="BG56:BJ56"/>
    <mergeCell ref="A57:E57"/>
    <mergeCell ref="F57:G57"/>
    <mergeCell ref="H57:I57"/>
    <mergeCell ref="J57:K57"/>
    <mergeCell ref="L57:N57"/>
    <mergeCell ref="O57:P57"/>
    <mergeCell ref="Q57:R57"/>
    <mergeCell ref="S57:T57"/>
    <mergeCell ref="U57:V57"/>
    <mergeCell ref="W57:AB57"/>
    <mergeCell ref="AC57:AG57"/>
    <mergeCell ref="AI57:AJ57"/>
    <mergeCell ref="AK57:AL57"/>
    <mergeCell ref="AM57:AN57"/>
    <mergeCell ref="AO57:AW57"/>
    <mergeCell ref="AX57:AZ57"/>
    <mergeCell ref="BA57:BC57"/>
    <mergeCell ref="BD57:BF57"/>
    <mergeCell ref="BG57:BJ57"/>
    <mergeCell ref="A58:E58"/>
    <mergeCell ref="F58:G58"/>
    <mergeCell ref="H58:I58"/>
    <mergeCell ref="J58:K58"/>
    <mergeCell ref="L58:N58"/>
    <mergeCell ref="O58:P58"/>
    <mergeCell ref="Q58:R58"/>
    <mergeCell ref="S58:T58"/>
    <mergeCell ref="U58:V58"/>
    <mergeCell ref="W58:AB58"/>
    <mergeCell ref="AC58:AG58"/>
    <mergeCell ref="AI58:AJ58"/>
    <mergeCell ref="AK58:AL58"/>
    <mergeCell ref="AM58:AN58"/>
    <mergeCell ref="AO58:AW58"/>
    <mergeCell ref="AX58:AZ58"/>
    <mergeCell ref="BA58:BC58"/>
    <mergeCell ref="BD58:BF58"/>
    <mergeCell ref="BG58:BJ58"/>
    <mergeCell ref="A59:E59"/>
    <mergeCell ref="F59:G59"/>
    <mergeCell ref="H59:I59"/>
    <mergeCell ref="J59:K59"/>
    <mergeCell ref="L59:N59"/>
    <mergeCell ref="O59:P59"/>
    <mergeCell ref="Q59:R59"/>
    <mergeCell ref="S59:T59"/>
    <mergeCell ref="U59:V59"/>
    <mergeCell ref="W59:AB59"/>
    <mergeCell ref="AC59:AG59"/>
    <mergeCell ref="AI59:AJ59"/>
    <mergeCell ref="AK59:AL59"/>
    <mergeCell ref="AM59:AN59"/>
    <mergeCell ref="AO59:AW59"/>
    <mergeCell ref="AX59:AZ59"/>
    <mergeCell ref="BA59:BC59"/>
    <mergeCell ref="BD59:BF59"/>
    <mergeCell ref="BG59:BJ59"/>
    <mergeCell ref="A60:E60"/>
    <mergeCell ref="F60:G60"/>
    <mergeCell ref="H60:I60"/>
    <mergeCell ref="J60:K60"/>
    <mergeCell ref="L60:N60"/>
    <mergeCell ref="O60:P60"/>
    <mergeCell ref="Q60:R60"/>
    <mergeCell ref="S60:T60"/>
    <mergeCell ref="U60:V60"/>
    <mergeCell ref="W60:AB60"/>
    <mergeCell ref="AC60:AG60"/>
    <mergeCell ref="AI60:AJ60"/>
    <mergeCell ref="AK60:AL60"/>
    <mergeCell ref="AM60:AN60"/>
    <mergeCell ref="AO60:AW60"/>
    <mergeCell ref="AX60:AZ60"/>
    <mergeCell ref="BA60:BC60"/>
    <mergeCell ref="BD60:BF60"/>
    <mergeCell ref="BG60:BJ60"/>
    <mergeCell ref="A61:E61"/>
    <mergeCell ref="F61:G61"/>
    <mergeCell ref="H61:I61"/>
    <mergeCell ref="J61:K61"/>
    <mergeCell ref="L61:N61"/>
    <mergeCell ref="O61:P61"/>
    <mergeCell ref="Q61:R61"/>
    <mergeCell ref="S61:T61"/>
    <mergeCell ref="U61:V61"/>
    <mergeCell ref="W61:AB61"/>
    <mergeCell ref="AC61:AG61"/>
    <mergeCell ref="AI61:AJ61"/>
    <mergeCell ref="AK61:AL61"/>
    <mergeCell ref="AM61:AN61"/>
    <mergeCell ref="AO61:AW61"/>
    <mergeCell ref="AX61:AZ61"/>
    <mergeCell ref="BA61:BC61"/>
    <mergeCell ref="BD61:BF61"/>
    <mergeCell ref="BG61:BJ61"/>
    <mergeCell ref="A62:E62"/>
    <mergeCell ref="F62:G62"/>
    <mergeCell ref="H62:I62"/>
    <mergeCell ref="J62:K62"/>
    <mergeCell ref="L62:N62"/>
    <mergeCell ref="O62:P62"/>
    <mergeCell ref="Q62:R62"/>
    <mergeCell ref="S62:T62"/>
    <mergeCell ref="U62:V62"/>
    <mergeCell ref="W62:AB62"/>
    <mergeCell ref="AC62:AG62"/>
    <mergeCell ref="AI62:AJ62"/>
    <mergeCell ref="AK62:AL62"/>
    <mergeCell ref="AM62:AN62"/>
    <mergeCell ref="AO62:AW62"/>
    <mergeCell ref="AX62:AZ62"/>
    <mergeCell ref="BA62:BC62"/>
    <mergeCell ref="BD62:BF62"/>
    <mergeCell ref="BG62:BJ62"/>
    <mergeCell ref="A63:E63"/>
    <mergeCell ref="F63:G63"/>
    <mergeCell ref="H63:I63"/>
    <mergeCell ref="J63:K63"/>
    <mergeCell ref="L63:N63"/>
    <mergeCell ref="O63:P63"/>
    <mergeCell ref="Q63:R63"/>
    <mergeCell ref="S63:T63"/>
    <mergeCell ref="U63:V63"/>
    <mergeCell ref="W63:AB63"/>
    <mergeCell ref="AC63:AG63"/>
    <mergeCell ref="AI63:AJ63"/>
    <mergeCell ref="AK63:AL63"/>
    <mergeCell ref="AM63:AN63"/>
    <mergeCell ref="AO63:AW63"/>
    <mergeCell ref="AX63:AZ63"/>
    <mergeCell ref="BA63:BC63"/>
    <mergeCell ref="BD63:BF63"/>
    <mergeCell ref="BG63:BJ63"/>
    <mergeCell ref="A64:E64"/>
    <mergeCell ref="F64:G64"/>
    <mergeCell ref="H64:I64"/>
    <mergeCell ref="J64:K64"/>
    <mergeCell ref="L64:N64"/>
    <mergeCell ref="O64:P64"/>
    <mergeCell ref="Q64:R64"/>
    <mergeCell ref="S64:T64"/>
    <mergeCell ref="U64:V64"/>
    <mergeCell ref="W64:AB64"/>
    <mergeCell ref="AC64:AG64"/>
    <mergeCell ref="AI64:AJ64"/>
    <mergeCell ref="AK64:AL64"/>
    <mergeCell ref="AM64:AN64"/>
    <mergeCell ref="AO64:AW64"/>
    <mergeCell ref="AX64:AZ64"/>
    <mergeCell ref="BA64:BC64"/>
    <mergeCell ref="BD64:BF64"/>
    <mergeCell ref="BG64:BJ64"/>
    <mergeCell ref="A65:E65"/>
    <mergeCell ref="F65:G65"/>
    <mergeCell ref="H65:I65"/>
    <mergeCell ref="J65:K65"/>
    <mergeCell ref="L65:N65"/>
    <mergeCell ref="O65:P65"/>
    <mergeCell ref="Q65:R65"/>
    <mergeCell ref="S65:T65"/>
    <mergeCell ref="U65:V65"/>
    <mergeCell ref="W65:AB65"/>
    <mergeCell ref="AC65:AG65"/>
    <mergeCell ref="AI65:AJ65"/>
    <mergeCell ref="AK65:AL65"/>
    <mergeCell ref="AM65:AN65"/>
    <mergeCell ref="AO65:AW65"/>
    <mergeCell ref="AX65:AZ65"/>
    <mergeCell ref="BA65:BC65"/>
    <mergeCell ref="BD65:BF65"/>
    <mergeCell ref="BG65:BJ65"/>
    <mergeCell ref="A66:E66"/>
    <mergeCell ref="F66:G66"/>
    <mergeCell ref="H66:I66"/>
    <mergeCell ref="J66:K66"/>
    <mergeCell ref="L66:N66"/>
    <mergeCell ref="O66:P66"/>
    <mergeCell ref="Q66:R66"/>
    <mergeCell ref="S66:T66"/>
    <mergeCell ref="U66:V66"/>
    <mergeCell ref="W66:AB66"/>
    <mergeCell ref="AC66:AG66"/>
    <mergeCell ref="AI66:AJ66"/>
    <mergeCell ref="AK66:AL66"/>
    <mergeCell ref="AM66:AN66"/>
    <mergeCell ref="AO66:AW66"/>
    <mergeCell ref="AX66:AZ66"/>
    <mergeCell ref="BA66:BC66"/>
    <mergeCell ref="BD66:BF66"/>
    <mergeCell ref="BG66:BJ66"/>
    <mergeCell ref="A67:E67"/>
    <mergeCell ref="F67:G67"/>
    <mergeCell ref="H67:I67"/>
    <mergeCell ref="J67:K67"/>
    <mergeCell ref="L67:N67"/>
    <mergeCell ref="O67:P67"/>
    <mergeCell ref="Q67:R67"/>
    <mergeCell ref="S67:T67"/>
    <mergeCell ref="U67:V67"/>
    <mergeCell ref="W67:AB67"/>
    <mergeCell ref="AC67:AG67"/>
    <mergeCell ref="AI67:AJ67"/>
    <mergeCell ref="AK67:AL67"/>
    <mergeCell ref="AM67:AN67"/>
    <mergeCell ref="AO67:AW67"/>
    <mergeCell ref="AX67:AZ67"/>
    <mergeCell ref="BA67:BC67"/>
    <mergeCell ref="BD67:BF67"/>
    <mergeCell ref="BG67:BJ67"/>
    <mergeCell ref="A68:E68"/>
    <mergeCell ref="F68:G68"/>
    <mergeCell ref="H68:I68"/>
    <mergeCell ref="J68:K68"/>
    <mergeCell ref="L68:N68"/>
    <mergeCell ref="O68:P68"/>
    <mergeCell ref="Q68:R68"/>
    <mergeCell ref="S68:T68"/>
    <mergeCell ref="U68:V68"/>
    <mergeCell ref="W68:AB68"/>
    <mergeCell ref="AC68:AG68"/>
    <mergeCell ref="AI68:AJ68"/>
    <mergeCell ref="AK68:AL68"/>
    <mergeCell ref="AM68:AN68"/>
    <mergeCell ref="AO68:AW68"/>
    <mergeCell ref="AX68:AZ68"/>
    <mergeCell ref="BA68:BC68"/>
    <mergeCell ref="BD68:BF68"/>
    <mergeCell ref="BG68:BJ68"/>
    <mergeCell ref="A69:E69"/>
    <mergeCell ref="F69:G69"/>
    <mergeCell ref="H69:I69"/>
    <mergeCell ref="J69:K69"/>
    <mergeCell ref="L69:N69"/>
    <mergeCell ref="O69:P69"/>
    <mergeCell ref="Q69:R69"/>
    <mergeCell ref="S69:T69"/>
    <mergeCell ref="U69:V69"/>
    <mergeCell ref="W69:AB69"/>
    <mergeCell ref="AC69:AG69"/>
    <mergeCell ref="AI69:AJ69"/>
    <mergeCell ref="AK69:AL69"/>
    <mergeCell ref="AM69:AN69"/>
    <mergeCell ref="AO69:AW69"/>
    <mergeCell ref="AX69:AZ69"/>
    <mergeCell ref="BA69:BC69"/>
    <mergeCell ref="BD69:BF69"/>
    <mergeCell ref="BG69:BJ69"/>
    <mergeCell ref="A70:E70"/>
    <mergeCell ref="F70:G70"/>
    <mergeCell ref="H70:I70"/>
    <mergeCell ref="J70:K70"/>
    <mergeCell ref="L70:N70"/>
    <mergeCell ref="O70:P70"/>
    <mergeCell ref="Q70:R70"/>
    <mergeCell ref="S70:T70"/>
    <mergeCell ref="U70:V70"/>
    <mergeCell ref="W70:AB70"/>
    <mergeCell ref="AC70:AG70"/>
    <mergeCell ref="AI70:AJ70"/>
    <mergeCell ref="AK70:AL70"/>
    <mergeCell ref="AM70:AN70"/>
    <mergeCell ref="AO70:AW70"/>
    <mergeCell ref="AX70:AZ70"/>
    <mergeCell ref="BA70:BC70"/>
    <mergeCell ref="BD70:BF70"/>
    <mergeCell ref="BG70:BJ70"/>
    <mergeCell ref="A71:E71"/>
    <mergeCell ref="F71:G71"/>
    <mergeCell ref="H71:I71"/>
    <mergeCell ref="J71:K71"/>
    <mergeCell ref="L71:N71"/>
    <mergeCell ref="O71:P71"/>
    <mergeCell ref="Q71:R71"/>
    <mergeCell ref="S71:T71"/>
    <mergeCell ref="U71:V71"/>
    <mergeCell ref="W71:AB71"/>
    <mergeCell ref="AC71:AG71"/>
    <mergeCell ref="AI71:AJ71"/>
    <mergeCell ref="AK71:AL71"/>
    <mergeCell ref="AM71:AN71"/>
    <mergeCell ref="AO71:AW71"/>
    <mergeCell ref="AX71:AZ71"/>
    <mergeCell ref="BA71:BC71"/>
    <mergeCell ref="BD71:BF71"/>
    <mergeCell ref="BG71:BJ71"/>
    <mergeCell ref="A72:E72"/>
    <mergeCell ref="F72:G72"/>
    <mergeCell ref="H72:I72"/>
    <mergeCell ref="J72:K72"/>
    <mergeCell ref="L72:N72"/>
    <mergeCell ref="O72:P72"/>
    <mergeCell ref="Q72:R72"/>
    <mergeCell ref="S72:T72"/>
    <mergeCell ref="U72:V72"/>
    <mergeCell ref="W72:AB72"/>
    <mergeCell ref="AC72:AG72"/>
    <mergeCell ref="AI72:AJ72"/>
    <mergeCell ref="AK72:AL72"/>
    <mergeCell ref="AM72:AN72"/>
    <mergeCell ref="AO72:AW72"/>
    <mergeCell ref="AX72:AZ72"/>
    <mergeCell ref="BA72:BC72"/>
    <mergeCell ref="BD72:BF72"/>
    <mergeCell ref="BG72:BJ72"/>
    <mergeCell ref="A73:E73"/>
    <mergeCell ref="F73:G73"/>
    <mergeCell ref="H73:I73"/>
    <mergeCell ref="J73:K73"/>
    <mergeCell ref="L73:N73"/>
    <mergeCell ref="O73:P73"/>
    <mergeCell ref="Q73:R73"/>
    <mergeCell ref="S73:T73"/>
    <mergeCell ref="U73:V73"/>
    <mergeCell ref="W73:AB73"/>
    <mergeCell ref="AC73:AG73"/>
    <mergeCell ref="AI73:AJ73"/>
    <mergeCell ref="AK73:AL73"/>
    <mergeCell ref="AM73:AN73"/>
    <mergeCell ref="AO73:AW73"/>
    <mergeCell ref="AX73:AZ73"/>
    <mergeCell ref="BA73:BC73"/>
    <mergeCell ref="BD73:BF73"/>
    <mergeCell ref="BG73:BJ73"/>
    <mergeCell ref="A74:E74"/>
    <mergeCell ref="F74:G74"/>
    <mergeCell ref="H74:I74"/>
    <mergeCell ref="J74:K74"/>
    <mergeCell ref="L74:N74"/>
    <mergeCell ref="O74:P74"/>
    <mergeCell ref="Q74:R74"/>
    <mergeCell ref="S74:T74"/>
    <mergeCell ref="U74:V74"/>
    <mergeCell ref="W74:AB74"/>
    <mergeCell ref="AC74:AG74"/>
    <mergeCell ref="AI74:AJ74"/>
    <mergeCell ref="AK74:AL74"/>
    <mergeCell ref="AM74:AN74"/>
    <mergeCell ref="AO74:AW74"/>
    <mergeCell ref="AX74:AZ74"/>
    <mergeCell ref="BA74:BC74"/>
    <mergeCell ref="BD74:BF74"/>
    <mergeCell ref="BG74:BJ74"/>
    <mergeCell ref="A75:E75"/>
    <mergeCell ref="F75:G75"/>
    <mergeCell ref="H75:I75"/>
    <mergeCell ref="J75:K75"/>
    <mergeCell ref="L75:N75"/>
    <mergeCell ref="O75:P75"/>
    <mergeCell ref="Q75:R75"/>
    <mergeCell ref="S75:T75"/>
    <mergeCell ref="U75:V75"/>
    <mergeCell ref="W75:AB75"/>
    <mergeCell ref="AC75:AG75"/>
    <mergeCell ref="AI75:AJ75"/>
    <mergeCell ref="AK75:AL75"/>
    <mergeCell ref="AM75:AN75"/>
    <mergeCell ref="AO75:AW75"/>
    <mergeCell ref="AX75:AZ75"/>
    <mergeCell ref="BA75:BC75"/>
    <mergeCell ref="BD75:BF75"/>
    <mergeCell ref="BG75:BJ75"/>
    <mergeCell ref="A76:E76"/>
    <mergeCell ref="F76:G76"/>
    <mergeCell ref="H76:I76"/>
    <mergeCell ref="J76:K76"/>
    <mergeCell ref="L76:N76"/>
    <mergeCell ref="O76:P76"/>
    <mergeCell ref="Q76:R76"/>
    <mergeCell ref="S76:T76"/>
    <mergeCell ref="U76:V76"/>
    <mergeCell ref="W76:AB76"/>
    <mergeCell ref="AC76:AG76"/>
    <mergeCell ref="AI76:AJ76"/>
    <mergeCell ref="AK76:AL76"/>
    <mergeCell ref="AM76:AN76"/>
    <mergeCell ref="AO76:AW76"/>
    <mergeCell ref="AX76:AZ76"/>
    <mergeCell ref="BA76:BC76"/>
    <mergeCell ref="BD76:BF76"/>
    <mergeCell ref="BG76:BJ76"/>
    <mergeCell ref="A77:E77"/>
    <mergeCell ref="F77:G77"/>
    <mergeCell ref="H77:I77"/>
    <mergeCell ref="J77:K77"/>
    <mergeCell ref="L77:N77"/>
    <mergeCell ref="O77:P77"/>
    <mergeCell ref="Q77:R77"/>
    <mergeCell ref="S77:T77"/>
    <mergeCell ref="U77:V77"/>
    <mergeCell ref="W77:AB77"/>
    <mergeCell ref="AC77:AG77"/>
    <mergeCell ref="AI77:AJ77"/>
    <mergeCell ref="AK77:AL77"/>
    <mergeCell ref="AM77:AN77"/>
    <mergeCell ref="AO77:AW77"/>
    <mergeCell ref="AX77:AZ77"/>
    <mergeCell ref="BA77:BC77"/>
    <mergeCell ref="BD77:BF77"/>
    <mergeCell ref="BG77:BJ77"/>
    <mergeCell ref="A78:E78"/>
    <mergeCell ref="F78:G78"/>
    <mergeCell ref="H78:I78"/>
    <mergeCell ref="J78:K78"/>
    <mergeCell ref="L78:N78"/>
    <mergeCell ref="O78:P78"/>
    <mergeCell ref="Q78:R78"/>
    <mergeCell ref="S78:T78"/>
    <mergeCell ref="U78:V78"/>
    <mergeCell ref="W78:AB78"/>
    <mergeCell ref="AC78:AG78"/>
    <mergeCell ref="AI78:AJ78"/>
    <mergeCell ref="AK78:AL78"/>
    <mergeCell ref="AM78:AN78"/>
    <mergeCell ref="AO78:AW78"/>
    <mergeCell ref="AX78:AZ78"/>
    <mergeCell ref="BA78:BC78"/>
    <mergeCell ref="BD78:BF78"/>
    <mergeCell ref="BG78:BJ78"/>
    <mergeCell ref="L79:N79"/>
    <mergeCell ref="T79:V79"/>
    <mergeCell ref="AX79:AZ79"/>
    <mergeCell ref="BA79:BC79"/>
    <mergeCell ref="BD79:BF79"/>
    <mergeCell ref="BG79:BJ79"/>
    <mergeCell ref="A81:G83"/>
    <mergeCell ref="H81:L81"/>
    <mergeCell ref="M81:R81"/>
    <mergeCell ref="S81:X81"/>
    <mergeCell ref="Y81:AD81"/>
    <mergeCell ref="AE81:AJ81"/>
    <mergeCell ref="AK81:AP81"/>
    <mergeCell ref="AQ81:AV81"/>
    <mergeCell ref="AW81:BE81"/>
    <mergeCell ref="H82:L82"/>
    <mergeCell ref="M82:R82"/>
    <mergeCell ref="S82:X82"/>
    <mergeCell ref="Y82:AD82"/>
    <mergeCell ref="AE82:AJ82"/>
    <mergeCell ref="AK82:AP82"/>
    <mergeCell ref="AQ82:AV82"/>
    <mergeCell ref="AW82:BE82"/>
    <mergeCell ref="H83:L83"/>
    <mergeCell ref="M83:R83"/>
    <mergeCell ref="S83:X83"/>
    <mergeCell ref="Y83:AD83"/>
    <mergeCell ref="AE83:AJ83"/>
    <mergeCell ref="AK83:AP83"/>
    <mergeCell ref="B85:AF88"/>
    <mergeCell ref="A90:E90"/>
    <mergeCell ref="F90:G90"/>
    <mergeCell ref="H90:J90"/>
    <mergeCell ref="K90:M90"/>
    <mergeCell ref="N90:P90"/>
    <mergeCell ref="Q90:S90"/>
    <mergeCell ref="T90:V90"/>
    <mergeCell ref="W90:Y90"/>
    <mergeCell ref="Z90:AB90"/>
    <mergeCell ref="AC90:AE90"/>
    <mergeCell ref="AF90:AH90"/>
    <mergeCell ref="AI90:AK90"/>
    <mergeCell ref="AL90:AN90"/>
    <mergeCell ref="AO90:AQ90"/>
    <mergeCell ref="AR90:AT90"/>
    <mergeCell ref="AU90:AW90"/>
    <mergeCell ref="A91:E91"/>
    <mergeCell ref="F91:G91"/>
    <mergeCell ref="H91:J91"/>
    <mergeCell ref="K91:M91"/>
    <mergeCell ref="N91:P91"/>
    <mergeCell ref="Q91:S91"/>
    <mergeCell ref="T91:V91"/>
    <mergeCell ref="W91:Y91"/>
    <mergeCell ref="Z91:AB91"/>
    <mergeCell ref="AC91:AE91"/>
    <mergeCell ref="AF91:AH91"/>
    <mergeCell ref="AI91:AK91"/>
    <mergeCell ref="AL91:AN91"/>
    <mergeCell ref="AO91:AQ91"/>
    <mergeCell ref="AR91:AT91"/>
    <mergeCell ref="AU91:AW91"/>
    <mergeCell ref="A92:E92"/>
    <mergeCell ref="F92:G92"/>
    <mergeCell ref="H92:J92"/>
    <mergeCell ref="K92:M92"/>
    <mergeCell ref="N92:P92"/>
    <mergeCell ref="Q92:S92"/>
    <mergeCell ref="T92:V92"/>
    <mergeCell ref="W92:Y92"/>
    <mergeCell ref="Z92:AB92"/>
    <mergeCell ref="AC92:AE92"/>
    <mergeCell ref="AF92:AH92"/>
    <mergeCell ref="AI92:AK92"/>
    <mergeCell ref="AL92:AN92"/>
    <mergeCell ref="AO92:AQ92"/>
    <mergeCell ref="AR92:AT92"/>
    <mergeCell ref="AU92:AW92"/>
    <mergeCell ref="A93:E93"/>
    <mergeCell ref="F93:G93"/>
    <mergeCell ref="H93:J93"/>
    <mergeCell ref="K93:M93"/>
    <mergeCell ref="N93:P93"/>
    <mergeCell ref="Q93:S93"/>
    <mergeCell ref="T93:V93"/>
    <mergeCell ref="W93:Y93"/>
    <mergeCell ref="Z93:AB93"/>
    <mergeCell ref="AC93:AE93"/>
    <mergeCell ref="AF93:AH93"/>
    <mergeCell ref="AI93:AK93"/>
    <mergeCell ref="AL93:AN93"/>
    <mergeCell ref="AO93:AQ93"/>
    <mergeCell ref="AR93:AT93"/>
    <mergeCell ref="AU93:AW93"/>
    <mergeCell ref="A94:E94"/>
    <mergeCell ref="F94:G94"/>
    <mergeCell ref="H94:J94"/>
    <mergeCell ref="K94:M94"/>
    <mergeCell ref="N94:P94"/>
    <mergeCell ref="Q94:S94"/>
    <mergeCell ref="T94:V94"/>
    <mergeCell ref="W94:Y94"/>
    <mergeCell ref="Z94:AB94"/>
    <mergeCell ref="AC94:AE94"/>
    <mergeCell ref="AF94:AH94"/>
    <mergeCell ref="AI94:AK94"/>
    <mergeCell ref="AL94:AN94"/>
    <mergeCell ref="AO94:AQ94"/>
    <mergeCell ref="AR94:AT94"/>
    <mergeCell ref="AU94:AW94"/>
    <mergeCell ref="A95:E95"/>
    <mergeCell ref="F95:G95"/>
    <mergeCell ref="H95:J95"/>
    <mergeCell ref="K95:M95"/>
    <mergeCell ref="N95:P95"/>
    <mergeCell ref="Q95:S95"/>
    <mergeCell ref="T95:V95"/>
    <mergeCell ref="W95:Y95"/>
    <mergeCell ref="Z95:AB95"/>
    <mergeCell ref="AC95:AE95"/>
    <mergeCell ref="AF95:AH95"/>
    <mergeCell ref="AI95:AK95"/>
    <mergeCell ref="AL95:AN95"/>
    <mergeCell ref="AO95:AQ95"/>
    <mergeCell ref="AR95:AT95"/>
    <mergeCell ref="AU95:AW95"/>
    <mergeCell ref="A96:E96"/>
    <mergeCell ref="F96:G96"/>
    <mergeCell ref="H96:J96"/>
    <mergeCell ref="K96:M96"/>
    <mergeCell ref="N96:P96"/>
    <mergeCell ref="Q96:S96"/>
    <mergeCell ref="T96:V96"/>
    <mergeCell ref="W96:Y96"/>
    <mergeCell ref="Z96:AB96"/>
    <mergeCell ref="AC96:AE96"/>
    <mergeCell ref="AF96:AH96"/>
    <mergeCell ref="AI96:AK96"/>
    <mergeCell ref="AL96:AN96"/>
    <mergeCell ref="AO96:AQ96"/>
    <mergeCell ref="AR96:AT96"/>
    <mergeCell ref="AU96:AW96"/>
    <mergeCell ref="A97:E97"/>
    <mergeCell ref="F97:G97"/>
    <mergeCell ref="H97:J97"/>
    <mergeCell ref="K97:M97"/>
    <mergeCell ref="N97:P97"/>
    <mergeCell ref="Q97:S97"/>
    <mergeCell ref="T97:V97"/>
    <mergeCell ref="W97:Y97"/>
    <mergeCell ref="Z97:AB97"/>
    <mergeCell ref="AC97:AE97"/>
    <mergeCell ref="AF97:AH97"/>
    <mergeCell ref="AI97:AK97"/>
    <mergeCell ref="AL97:AN97"/>
    <mergeCell ref="AO97:AQ97"/>
    <mergeCell ref="AR97:AT97"/>
    <mergeCell ref="AU97:AW97"/>
    <mergeCell ref="A98:E98"/>
    <mergeCell ref="F98:G98"/>
    <mergeCell ref="H98:J98"/>
    <mergeCell ref="K98:M98"/>
    <mergeCell ref="N98:P98"/>
    <mergeCell ref="Q98:S98"/>
    <mergeCell ref="T98:V98"/>
    <mergeCell ref="W98:Y98"/>
    <mergeCell ref="Z98:AB98"/>
    <mergeCell ref="AC98:AE98"/>
    <mergeCell ref="AF98:AH98"/>
    <mergeCell ref="AI98:AK98"/>
    <mergeCell ref="AL98:AN98"/>
    <mergeCell ref="AO98:AQ98"/>
    <mergeCell ref="AR98:AT98"/>
    <mergeCell ref="AU98:AW98"/>
    <mergeCell ref="A99:E99"/>
    <mergeCell ref="F99:G99"/>
    <mergeCell ref="H99:J99"/>
    <mergeCell ref="K99:M99"/>
    <mergeCell ref="N99:P99"/>
    <mergeCell ref="Q99:S99"/>
    <mergeCell ref="T99:V99"/>
    <mergeCell ref="W99:Y99"/>
    <mergeCell ref="Z99:AB99"/>
    <mergeCell ref="AC99:AE99"/>
    <mergeCell ref="AF99:AH99"/>
    <mergeCell ref="AI99:AK99"/>
    <mergeCell ref="AL99:AN99"/>
    <mergeCell ref="AO99:AQ99"/>
    <mergeCell ref="AR99:AT99"/>
    <mergeCell ref="AU99:AW99"/>
    <mergeCell ref="A100:E100"/>
    <mergeCell ref="F100:G100"/>
    <mergeCell ref="H100:J100"/>
    <mergeCell ref="K100:M100"/>
    <mergeCell ref="N100:P100"/>
    <mergeCell ref="Q100:S100"/>
    <mergeCell ref="T100:V100"/>
    <mergeCell ref="W100:Y100"/>
    <mergeCell ref="Z100:AB100"/>
    <mergeCell ref="AC100:AE100"/>
    <mergeCell ref="AF100:AH100"/>
    <mergeCell ref="AI100:AK100"/>
    <mergeCell ref="AL100:AN100"/>
    <mergeCell ref="AO100:AQ100"/>
    <mergeCell ref="AR100:AT100"/>
    <mergeCell ref="AU100:AW100"/>
    <mergeCell ref="A101:E101"/>
    <mergeCell ref="F101:G101"/>
    <mergeCell ref="H101:J101"/>
    <mergeCell ref="K101:M101"/>
    <mergeCell ref="N101:P101"/>
    <mergeCell ref="Q101:S101"/>
    <mergeCell ref="T101:V101"/>
    <mergeCell ref="W101:Y101"/>
    <mergeCell ref="Z101:AB101"/>
    <mergeCell ref="AC101:AE101"/>
    <mergeCell ref="AF101:AH101"/>
    <mergeCell ref="AI101:AK101"/>
    <mergeCell ref="AL101:AN101"/>
    <mergeCell ref="AO101:AQ101"/>
    <mergeCell ref="AR101:AT101"/>
    <mergeCell ref="AU101:AW101"/>
    <mergeCell ref="A102:E102"/>
    <mergeCell ref="F102:G102"/>
    <mergeCell ref="H102:J102"/>
    <mergeCell ref="K102:M102"/>
    <mergeCell ref="N102:P102"/>
    <mergeCell ref="Q102:S102"/>
    <mergeCell ref="T102:V102"/>
    <mergeCell ref="W102:Y102"/>
    <mergeCell ref="Z102:AB102"/>
    <mergeCell ref="AC102:AE102"/>
    <mergeCell ref="AF102:AH102"/>
    <mergeCell ref="AI102:AK102"/>
    <mergeCell ref="AL102:AN102"/>
    <mergeCell ref="AO102:AQ102"/>
    <mergeCell ref="AR102:AT102"/>
    <mergeCell ref="AU102:AW102"/>
    <mergeCell ref="A103:E103"/>
    <mergeCell ref="F103:G103"/>
    <mergeCell ref="H103:J103"/>
    <mergeCell ref="K103:M103"/>
    <mergeCell ref="N103:P103"/>
    <mergeCell ref="Q103:S103"/>
    <mergeCell ref="T103:V103"/>
    <mergeCell ref="W103:Y103"/>
    <mergeCell ref="Z103:AB103"/>
    <mergeCell ref="AC103:AE103"/>
    <mergeCell ref="AF103:AH103"/>
    <mergeCell ref="AI103:AK103"/>
    <mergeCell ref="AL103:AN103"/>
    <mergeCell ref="AO103:AQ103"/>
    <mergeCell ref="AR103:AT103"/>
    <mergeCell ref="AU103:AW103"/>
    <mergeCell ref="A104:E104"/>
    <mergeCell ref="F104:G104"/>
    <mergeCell ref="H104:J104"/>
    <mergeCell ref="K104:M104"/>
    <mergeCell ref="N104:P104"/>
    <mergeCell ref="Q104:S104"/>
    <mergeCell ref="T104:V104"/>
    <mergeCell ref="W104:Y104"/>
    <mergeCell ref="Z104:AB104"/>
    <mergeCell ref="AC104:AE104"/>
    <mergeCell ref="AF104:AH104"/>
    <mergeCell ref="AI104:AK104"/>
    <mergeCell ref="AL104:AN104"/>
    <mergeCell ref="AO104:AQ104"/>
    <mergeCell ref="AR104:AT104"/>
    <mergeCell ref="AU104:AW104"/>
    <mergeCell ref="A105:E105"/>
    <mergeCell ref="F105:G105"/>
    <mergeCell ref="H105:J105"/>
    <mergeCell ref="K105:M105"/>
    <mergeCell ref="N105:P105"/>
    <mergeCell ref="Q105:S105"/>
    <mergeCell ref="T105:V105"/>
    <mergeCell ref="W105:Y105"/>
    <mergeCell ref="Z105:AB105"/>
    <mergeCell ref="AC105:AE105"/>
    <mergeCell ref="AF105:AH105"/>
    <mergeCell ref="AI105:AK105"/>
    <mergeCell ref="AL105:AN105"/>
    <mergeCell ref="AO105:AQ105"/>
    <mergeCell ref="AR105:AT105"/>
    <mergeCell ref="AU105:AW105"/>
    <mergeCell ref="A106:E106"/>
    <mergeCell ref="F106:G106"/>
    <mergeCell ref="H106:J106"/>
    <mergeCell ref="K106:M106"/>
    <mergeCell ref="N106:P106"/>
    <mergeCell ref="Q106:S106"/>
    <mergeCell ref="T106:V106"/>
    <mergeCell ref="W106:Y106"/>
    <mergeCell ref="Z106:AB106"/>
    <mergeCell ref="AC106:AE106"/>
    <mergeCell ref="AF106:AH106"/>
    <mergeCell ref="AI106:AK106"/>
    <mergeCell ref="AL106:AN106"/>
    <mergeCell ref="AO106:AQ106"/>
    <mergeCell ref="AR106:AT106"/>
    <mergeCell ref="AU106:AW106"/>
    <mergeCell ref="A107:E107"/>
    <mergeCell ref="F107:G107"/>
    <mergeCell ref="H107:J107"/>
    <mergeCell ref="K107:M107"/>
    <mergeCell ref="N107:P107"/>
    <mergeCell ref="Q107:S107"/>
    <mergeCell ref="T107:V107"/>
    <mergeCell ref="W107:Y107"/>
    <mergeCell ref="Z107:AB107"/>
    <mergeCell ref="AC107:AE107"/>
    <mergeCell ref="AF107:AH107"/>
    <mergeCell ref="AI107:AK107"/>
    <mergeCell ref="AL107:AN107"/>
    <mergeCell ref="AO107:AQ107"/>
    <mergeCell ref="AR107:AT107"/>
    <mergeCell ref="AU107:AW107"/>
    <mergeCell ref="A108:E108"/>
    <mergeCell ref="F108:G108"/>
    <mergeCell ref="H108:J108"/>
    <mergeCell ref="K108:M108"/>
    <mergeCell ref="N108:P108"/>
    <mergeCell ref="Q108:S108"/>
    <mergeCell ref="T108:V108"/>
    <mergeCell ref="W108:Y108"/>
    <mergeCell ref="Z108:AB108"/>
    <mergeCell ref="AC108:AE108"/>
    <mergeCell ref="AF108:AH108"/>
    <mergeCell ref="AI108:AK108"/>
    <mergeCell ref="AL108:AN108"/>
    <mergeCell ref="AO108:AQ108"/>
    <mergeCell ref="AR108:AT108"/>
    <mergeCell ref="AU108:AW108"/>
    <mergeCell ref="A109:E109"/>
    <mergeCell ref="F109:G109"/>
    <mergeCell ref="H109:J109"/>
    <mergeCell ref="K109:M109"/>
    <mergeCell ref="N109:P109"/>
    <mergeCell ref="Q109:S109"/>
    <mergeCell ref="T109:V109"/>
    <mergeCell ref="W109:Y109"/>
    <mergeCell ref="Z109:AB109"/>
    <mergeCell ref="AC109:AE109"/>
    <mergeCell ref="AF109:AH109"/>
    <mergeCell ref="AI109:AK109"/>
    <mergeCell ref="AL109:AN109"/>
    <mergeCell ref="AO109:AQ109"/>
    <mergeCell ref="AR109:AT109"/>
    <mergeCell ref="AU109:AW109"/>
    <mergeCell ref="A110:E110"/>
    <mergeCell ref="F110:G110"/>
    <mergeCell ref="H110:J110"/>
    <mergeCell ref="K110:M110"/>
    <mergeCell ref="N110:P110"/>
    <mergeCell ref="Q110:S110"/>
    <mergeCell ref="T110:V110"/>
    <mergeCell ref="W110:Y110"/>
    <mergeCell ref="Z110:AB110"/>
    <mergeCell ref="AC110:AE110"/>
    <mergeCell ref="AF110:AH110"/>
    <mergeCell ref="AI110:AK110"/>
    <mergeCell ref="AL110:AN110"/>
    <mergeCell ref="AO110:AQ110"/>
    <mergeCell ref="AR110:AT110"/>
    <mergeCell ref="AU110:AW110"/>
    <mergeCell ref="A111:E111"/>
    <mergeCell ref="F111:G111"/>
    <mergeCell ref="H111:J111"/>
    <mergeCell ref="K111:M111"/>
    <mergeCell ref="N111:P111"/>
    <mergeCell ref="Q111:S111"/>
    <mergeCell ref="T111:V111"/>
    <mergeCell ref="W111:Y111"/>
    <mergeCell ref="Z111:AB111"/>
    <mergeCell ref="AC111:AE111"/>
    <mergeCell ref="AF111:AH111"/>
    <mergeCell ref="AI111:AK111"/>
    <mergeCell ref="AL111:AN111"/>
    <mergeCell ref="AO111:AQ111"/>
    <mergeCell ref="AR111:AT111"/>
    <mergeCell ref="AU111:AW111"/>
    <mergeCell ref="A112:E112"/>
    <mergeCell ref="F112:G112"/>
    <mergeCell ref="H112:J112"/>
    <mergeCell ref="K112:M112"/>
    <mergeCell ref="N112:P112"/>
    <mergeCell ref="Q112:S112"/>
    <mergeCell ref="T112:V112"/>
    <mergeCell ref="W112:Y112"/>
    <mergeCell ref="Z112:AB112"/>
    <mergeCell ref="AC112:AE112"/>
    <mergeCell ref="AF112:AH112"/>
    <mergeCell ref="AI112:AK112"/>
    <mergeCell ref="AL112:AN112"/>
    <mergeCell ref="AO112:AQ112"/>
    <mergeCell ref="AR112:AT112"/>
    <mergeCell ref="AU112:AW112"/>
    <mergeCell ref="A113:E113"/>
    <mergeCell ref="F113:G113"/>
    <mergeCell ref="H113:J113"/>
    <mergeCell ref="K113:M113"/>
    <mergeCell ref="N113:P113"/>
    <mergeCell ref="Q113:S113"/>
    <mergeCell ref="T113:V113"/>
    <mergeCell ref="W113:Y113"/>
    <mergeCell ref="Z113:AB113"/>
    <mergeCell ref="AC113:AE113"/>
    <mergeCell ref="AF113:AH113"/>
    <mergeCell ref="AI113:AK113"/>
    <mergeCell ref="AL113:AN113"/>
    <mergeCell ref="AO113:AQ113"/>
    <mergeCell ref="AR113:AT113"/>
    <mergeCell ref="AU113:AW113"/>
    <mergeCell ref="A114:E114"/>
    <mergeCell ref="F114:G114"/>
    <mergeCell ref="H114:J114"/>
    <mergeCell ref="K114:M114"/>
    <mergeCell ref="N114:P114"/>
    <mergeCell ref="Q114:S114"/>
    <mergeCell ref="T114:V114"/>
    <mergeCell ref="W114:Y114"/>
    <mergeCell ref="Z114:AB114"/>
    <mergeCell ref="AC114:AE114"/>
    <mergeCell ref="AF114:AH114"/>
    <mergeCell ref="AI114:AK114"/>
    <mergeCell ref="AL114:AN114"/>
    <mergeCell ref="AO114:AQ114"/>
    <mergeCell ref="AR114:AT114"/>
    <mergeCell ref="AU114:AW114"/>
    <mergeCell ref="A115:E115"/>
    <mergeCell ref="F115:G115"/>
    <mergeCell ref="H115:J115"/>
    <mergeCell ref="K115:M115"/>
    <mergeCell ref="N115:P115"/>
    <mergeCell ref="Q115:S115"/>
    <mergeCell ref="T115:V115"/>
    <mergeCell ref="W115:Y115"/>
    <mergeCell ref="Z115:AB115"/>
    <mergeCell ref="AC115:AE115"/>
    <mergeCell ref="AF115:AH115"/>
    <mergeCell ref="AI115:AK115"/>
    <mergeCell ref="AL115:AN115"/>
    <mergeCell ref="AO115:AQ115"/>
    <mergeCell ref="AR115:AT115"/>
    <mergeCell ref="AU115:AW115"/>
    <mergeCell ref="A116:E116"/>
    <mergeCell ref="F116:G116"/>
    <mergeCell ref="H116:J116"/>
    <mergeCell ref="K116:M116"/>
    <mergeCell ref="N116:P116"/>
    <mergeCell ref="Q116:S116"/>
    <mergeCell ref="T116:V116"/>
    <mergeCell ref="W116:Y116"/>
    <mergeCell ref="Z116:AB116"/>
    <mergeCell ref="AC116:AE116"/>
    <mergeCell ref="AF116:AH116"/>
    <mergeCell ref="AI116:AK116"/>
    <mergeCell ref="AL116:AN116"/>
    <mergeCell ref="AO116:AQ116"/>
    <mergeCell ref="AR116:AT116"/>
    <mergeCell ref="AU116:AW116"/>
    <mergeCell ref="A117:E117"/>
    <mergeCell ref="F117:G117"/>
    <mergeCell ref="H117:J117"/>
    <mergeCell ref="K117:M117"/>
    <mergeCell ref="N117:P117"/>
    <mergeCell ref="Q117:S117"/>
    <mergeCell ref="T117:V117"/>
    <mergeCell ref="W117:Y117"/>
    <mergeCell ref="Z117:AB117"/>
    <mergeCell ref="AC117:AE117"/>
    <mergeCell ref="AF117:AH117"/>
    <mergeCell ref="AI117:AK117"/>
    <mergeCell ref="AL117:AN117"/>
    <mergeCell ref="AO117:AQ117"/>
    <mergeCell ref="AR117:AT117"/>
    <mergeCell ref="AU117:AW117"/>
    <mergeCell ref="A118:E118"/>
    <mergeCell ref="F118:G118"/>
    <mergeCell ref="H118:J118"/>
    <mergeCell ref="K118:M118"/>
    <mergeCell ref="N118:P118"/>
    <mergeCell ref="Q118:S118"/>
    <mergeCell ref="T118:V118"/>
    <mergeCell ref="W118:Y118"/>
    <mergeCell ref="Z118:AB118"/>
    <mergeCell ref="AC118:AE118"/>
    <mergeCell ref="AF118:AH118"/>
    <mergeCell ref="AI118:AK118"/>
    <mergeCell ref="AL118:AN118"/>
    <mergeCell ref="AO118:AQ118"/>
    <mergeCell ref="AR118:AT118"/>
    <mergeCell ref="AU118:AW118"/>
    <mergeCell ref="A119:E119"/>
    <mergeCell ref="F119:G119"/>
    <mergeCell ref="H119:J119"/>
    <mergeCell ref="K119:M119"/>
    <mergeCell ref="N119:P119"/>
    <mergeCell ref="Q119:S119"/>
    <mergeCell ref="T119:V119"/>
    <mergeCell ref="W119:Y119"/>
    <mergeCell ref="Z119:AB119"/>
    <mergeCell ref="AC119:AE119"/>
    <mergeCell ref="AF119:AH119"/>
    <mergeCell ref="AI119:AK119"/>
    <mergeCell ref="AL119:AN119"/>
    <mergeCell ref="AO119:AQ119"/>
    <mergeCell ref="AR119:AT119"/>
    <mergeCell ref="AU119:AW119"/>
    <mergeCell ref="A120:E120"/>
    <mergeCell ref="F120:G120"/>
    <mergeCell ref="H120:J120"/>
    <mergeCell ref="K120:M120"/>
    <mergeCell ref="N120:P120"/>
    <mergeCell ref="Q120:S120"/>
    <mergeCell ref="T120:V120"/>
    <mergeCell ref="W120:Y120"/>
    <mergeCell ref="Z120:AB120"/>
    <mergeCell ref="AC120:AE120"/>
    <mergeCell ref="AF120:AH120"/>
    <mergeCell ref="AI120:AK120"/>
    <mergeCell ref="AL120:AN120"/>
    <mergeCell ref="AO120:AQ120"/>
    <mergeCell ref="AR120:AT120"/>
    <mergeCell ref="AU120:AW120"/>
    <mergeCell ref="A121:E121"/>
    <mergeCell ref="F121:G121"/>
    <mergeCell ref="H121:J121"/>
    <mergeCell ref="K121:M121"/>
    <mergeCell ref="N121:P121"/>
    <mergeCell ref="Q121:S121"/>
    <mergeCell ref="T121:V121"/>
    <mergeCell ref="W121:Y121"/>
    <mergeCell ref="Z121:AB121"/>
    <mergeCell ref="AC121:AE121"/>
    <mergeCell ref="AF121:AH121"/>
    <mergeCell ref="AI121:AK121"/>
    <mergeCell ref="AL121:AN121"/>
    <mergeCell ref="AO121:AQ121"/>
    <mergeCell ref="AR121:AT121"/>
    <mergeCell ref="AU121:AW121"/>
    <mergeCell ref="A122:E122"/>
    <mergeCell ref="F122:G122"/>
    <mergeCell ref="H122:J122"/>
    <mergeCell ref="K122:M122"/>
    <mergeCell ref="N122:P122"/>
    <mergeCell ref="Q122:S122"/>
    <mergeCell ref="T122:V122"/>
    <mergeCell ref="W122:Y122"/>
    <mergeCell ref="Z122:AB122"/>
    <mergeCell ref="AC122:AE122"/>
    <mergeCell ref="AF122:AH122"/>
    <mergeCell ref="AI122:AK122"/>
    <mergeCell ref="AL122:AN122"/>
    <mergeCell ref="AO122:AQ122"/>
    <mergeCell ref="AR122:AT122"/>
    <mergeCell ref="AU122:AW122"/>
    <mergeCell ref="A123:E123"/>
    <mergeCell ref="F123:G123"/>
    <mergeCell ref="H123:J123"/>
    <mergeCell ref="K123:M123"/>
    <mergeCell ref="N123:P123"/>
    <mergeCell ref="Q123:S123"/>
    <mergeCell ref="T123:V123"/>
    <mergeCell ref="W123:Y123"/>
    <mergeCell ref="Z123:AB123"/>
    <mergeCell ref="AC123:AE123"/>
    <mergeCell ref="AF123:AH123"/>
    <mergeCell ref="AI123:AK123"/>
    <mergeCell ref="AL123:AN123"/>
    <mergeCell ref="AO123:AQ123"/>
    <mergeCell ref="AR123:AT123"/>
    <mergeCell ref="AU123:AW123"/>
    <mergeCell ref="A124:E124"/>
    <mergeCell ref="F124:G124"/>
    <mergeCell ref="H124:J124"/>
    <mergeCell ref="K124:M124"/>
    <mergeCell ref="N124:P124"/>
    <mergeCell ref="Q124:S124"/>
    <mergeCell ref="T124:V124"/>
    <mergeCell ref="W124:Y124"/>
    <mergeCell ref="Z124:AB124"/>
    <mergeCell ref="AC124:AE124"/>
    <mergeCell ref="AF124:AH124"/>
    <mergeCell ref="AI124:AK124"/>
    <mergeCell ref="AL124:AN124"/>
    <mergeCell ref="AO124:AQ124"/>
    <mergeCell ref="AR124:AT124"/>
    <mergeCell ref="AU124:AW124"/>
    <mergeCell ref="A125:E125"/>
    <mergeCell ref="F125:G125"/>
    <mergeCell ref="H125:J125"/>
    <mergeCell ref="K125:M125"/>
    <mergeCell ref="N125:P125"/>
    <mergeCell ref="Q125:S125"/>
    <mergeCell ref="T125:V125"/>
    <mergeCell ref="W125:Y125"/>
    <mergeCell ref="Z125:AB125"/>
    <mergeCell ref="AC125:AE125"/>
    <mergeCell ref="AF125:AH125"/>
    <mergeCell ref="AI125:AK125"/>
    <mergeCell ref="AL125:AN125"/>
    <mergeCell ref="AO125:AQ125"/>
    <mergeCell ref="AR125:AT125"/>
    <mergeCell ref="AU125:AW125"/>
    <mergeCell ref="N126:P126"/>
    <mergeCell ref="Z126:AB126"/>
    <mergeCell ref="AC126:AE126"/>
    <mergeCell ref="AF126:AH126"/>
    <mergeCell ref="AR126:AT126"/>
    <mergeCell ref="AU126:AW126"/>
    <mergeCell ref="B130:AQ140"/>
    <mergeCell ref="B142:H142"/>
    <mergeCell ref="B144:H144"/>
    <mergeCell ref="I144:L144"/>
    <mergeCell ref="B145:H145"/>
    <mergeCell ref="I145:L145"/>
    <mergeCell ref="B146:H146"/>
    <mergeCell ref="I146:L146"/>
    <mergeCell ref="A148:K148"/>
    <mergeCell ref="B150:AF152"/>
    <mergeCell ref="AH152:BJ152"/>
    <mergeCell ref="A154:E155"/>
    <mergeCell ref="F154:K155"/>
    <mergeCell ref="L154:P155"/>
    <mergeCell ref="Q154:R155"/>
    <mergeCell ref="S154:T155"/>
    <mergeCell ref="U154:W155"/>
    <mergeCell ref="X154:Z155"/>
    <mergeCell ref="AA154:AD155"/>
    <mergeCell ref="AE154:AH155"/>
    <mergeCell ref="AI154:AJ155"/>
    <mergeCell ref="AK154:AK155"/>
    <mergeCell ref="AL154:AM155"/>
    <mergeCell ref="AN154:AP155"/>
    <mergeCell ref="AQ154:AS155"/>
    <mergeCell ref="AT154:AV155"/>
    <mergeCell ref="AW154:AY155"/>
    <mergeCell ref="AZ154:BJ155"/>
    <mergeCell ref="A156:E156"/>
    <mergeCell ref="F156:K156"/>
    <mergeCell ref="L156:P156"/>
    <mergeCell ref="Q156:R156"/>
    <mergeCell ref="S156:T156"/>
    <mergeCell ref="U156:W156"/>
    <mergeCell ref="X156:Z156"/>
    <mergeCell ref="AA156:AD156"/>
    <mergeCell ref="AE156:AH156"/>
    <mergeCell ref="AI156:AJ156"/>
    <mergeCell ref="AL156:AM156"/>
    <mergeCell ref="AN156:AP156"/>
    <mergeCell ref="AQ156:AS156"/>
    <mergeCell ref="AT156:AV156"/>
    <mergeCell ref="AW156:AY156"/>
    <mergeCell ref="AZ156:BJ156"/>
    <mergeCell ref="A157:E157"/>
    <mergeCell ref="F157:K157"/>
    <mergeCell ref="L157:P157"/>
    <mergeCell ref="Q157:R157"/>
    <mergeCell ref="S157:T157"/>
    <mergeCell ref="U157:W157"/>
    <mergeCell ref="X157:Z157"/>
    <mergeCell ref="AA157:AD157"/>
    <mergeCell ref="AE157:AH157"/>
    <mergeCell ref="AI157:AJ157"/>
    <mergeCell ref="AL157:AM157"/>
    <mergeCell ref="AN157:AP157"/>
    <mergeCell ref="AQ157:AS157"/>
    <mergeCell ref="AT157:AV157"/>
    <mergeCell ref="AW157:AY157"/>
    <mergeCell ref="AZ157:BJ157"/>
    <mergeCell ref="A158:E158"/>
    <mergeCell ref="F158:K158"/>
    <mergeCell ref="L158:P158"/>
    <mergeCell ref="Q158:R158"/>
    <mergeCell ref="S158:T158"/>
    <mergeCell ref="U158:W158"/>
    <mergeCell ref="X158:Z158"/>
    <mergeCell ref="AA158:AD158"/>
    <mergeCell ref="AE158:AH158"/>
    <mergeCell ref="AI158:AJ158"/>
    <mergeCell ref="AL158:AM158"/>
    <mergeCell ref="AN158:AP158"/>
    <mergeCell ref="AQ158:AS158"/>
    <mergeCell ref="AT158:AV158"/>
    <mergeCell ref="AW158:AY158"/>
    <mergeCell ref="AZ158:BJ158"/>
    <mergeCell ref="A159:E159"/>
    <mergeCell ref="F159:K159"/>
    <mergeCell ref="L159:P159"/>
    <mergeCell ref="Q159:R159"/>
    <mergeCell ref="S159:T159"/>
    <mergeCell ref="U159:W159"/>
    <mergeCell ref="X159:Z159"/>
    <mergeCell ref="AA159:AD159"/>
    <mergeCell ref="AE159:AH159"/>
    <mergeCell ref="AI159:AJ159"/>
    <mergeCell ref="AL159:AM159"/>
    <mergeCell ref="AN159:AP159"/>
    <mergeCell ref="AQ159:AS159"/>
    <mergeCell ref="AT159:AV159"/>
    <mergeCell ref="AW159:AY159"/>
    <mergeCell ref="AZ159:BJ159"/>
    <mergeCell ref="A160:E160"/>
    <mergeCell ref="F160:K160"/>
    <mergeCell ref="L160:P160"/>
    <mergeCell ref="Q160:R160"/>
    <mergeCell ref="S160:T160"/>
    <mergeCell ref="U160:W160"/>
    <mergeCell ref="X160:Z160"/>
    <mergeCell ref="AA160:AD160"/>
    <mergeCell ref="AE160:AH160"/>
    <mergeCell ref="AI160:AJ160"/>
    <mergeCell ref="AL160:AM160"/>
    <mergeCell ref="AN160:AP160"/>
    <mergeCell ref="AQ160:AS160"/>
    <mergeCell ref="AT160:AV160"/>
    <mergeCell ref="AW160:AY160"/>
    <mergeCell ref="AZ160:BJ160"/>
    <mergeCell ref="A161:E161"/>
    <mergeCell ref="F161:K161"/>
    <mergeCell ref="L161:P161"/>
    <mergeCell ref="Q161:R161"/>
    <mergeCell ref="S161:T161"/>
    <mergeCell ref="U161:W161"/>
    <mergeCell ref="X161:Z161"/>
    <mergeCell ref="AA161:AD161"/>
    <mergeCell ref="AE161:AH161"/>
    <mergeCell ref="AI161:AJ161"/>
    <mergeCell ref="AL161:AM161"/>
    <mergeCell ref="AN161:AP161"/>
    <mergeCell ref="AQ161:AS161"/>
    <mergeCell ref="AT161:AV161"/>
    <mergeCell ref="AW161:AY161"/>
    <mergeCell ref="AZ161:BJ161"/>
    <mergeCell ref="A162:E162"/>
    <mergeCell ref="F162:K162"/>
    <mergeCell ref="L162:P162"/>
    <mergeCell ref="Q162:R162"/>
    <mergeCell ref="S162:T162"/>
    <mergeCell ref="U162:W162"/>
    <mergeCell ref="X162:Z162"/>
    <mergeCell ref="AA162:AD162"/>
    <mergeCell ref="AE162:AH162"/>
    <mergeCell ref="AI162:AJ162"/>
    <mergeCell ref="AL162:AM162"/>
    <mergeCell ref="AN162:AP162"/>
    <mergeCell ref="AQ162:AS162"/>
    <mergeCell ref="AT162:AV162"/>
    <mergeCell ref="AW162:AY162"/>
    <mergeCell ref="AZ162:BJ162"/>
    <mergeCell ref="A163:E163"/>
    <mergeCell ref="F163:K163"/>
    <mergeCell ref="L163:P163"/>
    <mergeCell ref="Q163:R163"/>
    <mergeCell ref="S163:T163"/>
    <mergeCell ref="U163:W163"/>
    <mergeCell ref="X163:Z163"/>
    <mergeCell ref="AA163:AD163"/>
    <mergeCell ref="AE163:AH163"/>
    <mergeCell ref="AI163:AJ163"/>
    <mergeCell ref="AL163:AM163"/>
    <mergeCell ref="AN163:AP163"/>
    <mergeCell ref="AQ163:AS163"/>
    <mergeCell ref="AT163:AV163"/>
    <mergeCell ref="AW163:AY163"/>
    <mergeCell ref="AZ163:BJ163"/>
    <mergeCell ref="A164:E164"/>
    <mergeCell ref="F164:K164"/>
    <mergeCell ref="L164:P164"/>
    <mergeCell ref="Q164:R164"/>
    <mergeCell ref="S164:T164"/>
    <mergeCell ref="U164:W164"/>
    <mergeCell ref="X164:Z164"/>
    <mergeCell ref="AA164:AD164"/>
    <mergeCell ref="AE164:AH164"/>
    <mergeCell ref="AI164:AJ164"/>
    <mergeCell ref="AL164:AM164"/>
    <mergeCell ref="AN164:AP164"/>
    <mergeCell ref="AQ164:AS164"/>
    <mergeCell ref="AT164:AV164"/>
    <mergeCell ref="AW164:AY164"/>
    <mergeCell ref="AZ164:BJ164"/>
    <mergeCell ref="A165:E165"/>
    <mergeCell ref="F165:K165"/>
    <mergeCell ref="L165:P165"/>
    <mergeCell ref="Q165:R165"/>
    <mergeCell ref="S165:T165"/>
    <mergeCell ref="U165:W165"/>
    <mergeCell ref="X165:Z165"/>
    <mergeCell ref="AA165:AD165"/>
    <mergeCell ref="AE165:AH165"/>
    <mergeCell ref="AI165:AJ165"/>
    <mergeCell ref="AL165:AM165"/>
    <mergeCell ref="AN165:AP165"/>
    <mergeCell ref="AQ165:AS165"/>
    <mergeCell ref="AT165:AV165"/>
    <mergeCell ref="AW165:AY165"/>
    <mergeCell ref="AZ165:BJ165"/>
    <mergeCell ref="A166:E166"/>
    <mergeCell ref="F166:K166"/>
    <mergeCell ref="L166:P166"/>
    <mergeCell ref="Q166:R166"/>
    <mergeCell ref="S166:T166"/>
    <mergeCell ref="U166:W166"/>
    <mergeCell ref="X166:Z166"/>
    <mergeCell ref="AA166:AD166"/>
    <mergeCell ref="AE166:AH166"/>
    <mergeCell ref="AI166:AJ166"/>
    <mergeCell ref="AL166:AM166"/>
    <mergeCell ref="AN166:AP166"/>
    <mergeCell ref="AQ166:AS166"/>
    <mergeCell ref="AT166:AV166"/>
    <mergeCell ref="AW166:AY166"/>
    <mergeCell ref="AZ166:BJ166"/>
    <mergeCell ref="A167:E167"/>
    <mergeCell ref="F167:K167"/>
    <mergeCell ref="L167:P167"/>
    <mergeCell ref="Q167:R167"/>
    <mergeCell ref="S167:T167"/>
    <mergeCell ref="U167:W167"/>
    <mergeCell ref="X167:Z167"/>
    <mergeCell ref="AA167:AD167"/>
    <mergeCell ref="AE167:AH167"/>
    <mergeCell ref="AI167:AJ167"/>
    <mergeCell ref="AL167:AM167"/>
    <mergeCell ref="AN167:AP167"/>
    <mergeCell ref="AQ167:AS167"/>
    <mergeCell ref="AT167:AV167"/>
    <mergeCell ref="AW167:AY167"/>
    <mergeCell ref="AZ167:BJ167"/>
    <mergeCell ref="A168:E168"/>
    <mergeCell ref="F168:K168"/>
    <mergeCell ref="L168:P168"/>
    <mergeCell ref="Q168:R168"/>
    <mergeCell ref="S168:T168"/>
    <mergeCell ref="U168:W168"/>
    <mergeCell ref="X168:Z168"/>
    <mergeCell ref="AA168:AD168"/>
    <mergeCell ref="AE168:AH168"/>
    <mergeCell ref="AI168:AJ168"/>
    <mergeCell ref="AL168:AM168"/>
    <mergeCell ref="AN168:AP168"/>
    <mergeCell ref="AQ168:AS168"/>
    <mergeCell ref="AT168:AV168"/>
    <mergeCell ref="AW168:AY168"/>
    <mergeCell ref="AZ168:BJ168"/>
    <mergeCell ref="A169:E169"/>
    <mergeCell ref="F169:K169"/>
    <mergeCell ref="L169:P169"/>
    <mergeCell ref="Q169:R169"/>
    <mergeCell ref="S169:T169"/>
    <mergeCell ref="U169:W169"/>
    <mergeCell ref="X169:Z169"/>
    <mergeCell ref="AA169:AD169"/>
    <mergeCell ref="AE169:AH169"/>
    <mergeCell ref="AI169:AJ169"/>
    <mergeCell ref="AL169:AM169"/>
    <mergeCell ref="AN169:AP169"/>
    <mergeCell ref="AQ169:AS169"/>
    <mergeCell ref="AT169:AV169"/>
    <mergeCell ref="AW169:AY169"/>
    <mergeCell ref="AZ169:BJ169"/>
    <mergeCell ref="A170:E170"/>
    <mergeCell ref="F170:K170"/>
    <mergeCell ref="L170:P170"/>
    <mergeCell ref="Q170:R170"/>
    <mergeCell ref="S170:T170"/>
    <mergeCell ref="U170:W170"/>
    <mergeCell ref="X170:Z170"/>
    <mergeCell ref="AA170:AD170"/>
    <mergeCell ref="AE170:AH170"/>
    <mergeCell ref="AI170:AJ170"/>
    <mergeCell ref="AL170:AM170"/>
    <mergeCell ref="AN170:AP170"/>
    <mergeCell ref="AQ170:AS170"/>
    <mergeCell ref="AT170:AV170"/>
    <mergeCell ref="AW170:AY170"/>
    <mergeCell ref="AZ170:BJ170"/>
    <mergeCell ref="AE171:AH171"/>
    <mergeCell ref="AT171:AV171"/>
    <mergeCell ref="AW171:AY171"/>
    <mergeCell ref="B174:AF177"/>
    <mergeCell ref="AH174:BJ177"/>
    <mergeCell ref="B183:H183"/>
    <mergeCell ref="I183:L183"/>
    <mergeCell ref="B184:H184"/>
    <mergeCell ref="I184:L184"/>
    <mergeCell ref="B185:H185"/>
    <mergeCell ref="I185:L185"/>
    <mergeCell ref="A190:D190"/>
    <mergeCell ref="E190:G190"/>
    <mergeCell ref="H190:I190"/>
    <mergeCell ref="J190:L190"/>
    <mergeCell ref="M190:O190"/>
    <mergeCell ref="P190:R190"/>
    <mergeCell ref="X190:AN190"/>
    <mergeCell ref="AO190:AQ190"/>
    <mergeCell ref="A191:D191"/>
    <mergeCell ref="E191:G191"/>
    <mergeCell ref="H191:I191"/>
    <mergeCell ref="J191:L191"/>
    <mergeCell ref="M191:O191"/>
    <mergeCell ref="P191:R191"/>
    <mergeCell ref="A192:D192"/>
    <mergeCell ref="E192:G192"/>
    <mergeCell ref="H192:I192"/>
    <mergeCell ref="J192:L192"/>
    <mergeCell ref="M192:O192"/>
    <mergeCell ref="P192:R192"/>
    <mergeCell ref="X192:AK192"/>
    <mergeCell ref="A193:D193"/>
    <mergeCell ref="E193:G193"/>
    <mergeCell ref="H193:I193"/>
    <mergeCell ref="X193:AQ201"/>
    <mergeCell ref="A194:D194"/>
    <mergeCell ref="E194:G194"/>
    <mergeCell ref="H194:I194"/>
    <mergeCell ref="J194:L194"/>
    <mergeCell ref="M194:O194"/>
    <mergeCell ref="P194:R194"/>
    <mergeCell ref="S194:V194"/>
    <mergeCell ref="A195:D195"/>
    <mergeCell ref="E195:G195"/>
    <mergeCell ref="H195:I195"/>
    <mergeCell ref="J195:L195"/>
    <mergeCell ref="M195:O195"/>
    <mergeCell ref="P195:R195"/>
    <mergeCell ref="A196:D196"/>
    <mergeCell ref="E196:G196"/>
    <mergeCell ref="H196:I196"/>
    <mergeCell ref="J196:L196"/>
    <mergeCell ref="M196:O196"/>
    <mergeCell ref="P196:R196"/>
    <mergeCell ref="A197:D197"/>
    <mergeCell ref="E197:G197"/>
    <mergeCell ref="H197:I197"/>
    <mergeCell ref="A198:D198"/>
    <mergeCell ref="E198:G198"/>
    <mergeCell ref="H198:I198"/>
    <mergeCell ref="J198:L198"/>
    <mergeCell ref="M198:O198"/>
    <mergeCell ref="P198:R198"/>
    <mergeCell ref="A199:D199"/>
    <mergeCell ref="E199:G199"/>
    <mergeCell ref="H199:I199"/>
    <mergeCell ref="J199:L199"/>
    <mergeCell ref="M199:O199"/>
    <mergeCell ref="P199:R199"/>
    <mergeCell ref="E200:R200"/>
    <mergeCell ref="A201:I201"/>
    <mergeCell ref="J201:L201"/>
    <mergeCell ref="M201:O201"/>
    <mergeCell ref="P201:R201"/>
    <mergeCell ref="J202:L202"/>
    <mergeCell ref="M202:O202"/>
    <mergeCell ref="P202:R202"/>
    <mergeCell ref="B205:AQ209"/>
    <mergeCell ref="A214:L214"/>
    <mergeCell ref="M214:O214"/>
    <mergeCell ref="P214:R214"/>
    <mergeCell ref="S214:U214"/>
    <mergeCell ref="V214:BG214"/>
    <mergeCell ref="A215:L215"/>
    <mergeCell ref="M215:O215"/>
    <mergeCell ref="P215:R215"/>
    <mergeCell ref="S215:U215"/>
    <mergeCell ref="V215:BG215"/>
    <mergeCell ref="A216:L216"/>
    <mergeCell ref="M216:O216"/>
    <mergeCell ref="P216:R216"/>
    <mergeCell ref="S216:U216"/>
    <mergeCell ref="V216:BG216"/>
    <mergeCell ref="A217:L217"/>
    <mergeCell ref="M217:O217"/>
    <mergeCell ref="P217:R217"/>
    <mergeCell ref="S217:U217"/>
    <mergeCell ref="V217:BG217"/>
    <mergeCell ref="A218:L218"/>
    <mergeCell ref="M218:O218"/>
    <mergeCell ref="P218:R218"/>
    <mergeCell ref="S218:U218"/>
    <mergeCell ref="V218:BG218"/>
    <mergeCell ref="A219:L219"/>
    <mergeCell ref="M219:O219"/>
    <mergeCell ref="P219:R219"/>
    <mergeCell ref="S219:U219"/>
    <mergeCell ref="V219:BG219"/>
    <mergeCell ref="A220:L220"/>
    <mergeCell ref="M220:O220"/>
    <mergeCell ref="P220:R220"/>
    <mergeCell ref="S220:U220"/>
    <mergeCell ref="V220:BG220"/>
    <mergeCell ref="A221:L221"/>
    <mergeCell ref="M221:O221"/>
    <mergeCell ref="P221:R221"/>
    <mergeCell ref="S221:U221"/>
    <mergeCell ref="V221:BG221"/>
    <mergeCell ref="A222:L222"/>
    <mergeCell ref="M222:O222"/>
    <mergeCell ref="P222:R222"/>
    <mergeCell ref="S222:U222"/>
    <mergeCell ref="V222:BG222"/>
    <mergeCell ref="A223:L223"/>
    <mergeCell ref="M223:O223"/>
    <mergeCell ref="P223:R223"/>
    <mergeCell ref="S223:U223"/>
    <mergeCell ref="V223:BG223"/>
    <mergeCell ref="A224:L224"/>
    <mergeCell ref="M224:O224"/>
    <mergeCell ref="P224:R224"/>
    <mergeCell ref="S224:U224"/>
    <mergeCell ref="V224:BG224"/>
    <mergeCell ref="M225:O225"/>
    <mergeCell ref="P225:R225"/>
    <mergeCell ref="S225:U225"/>
    <mergeCell ref="B228:AF231"/>
    <mergeCell ref="AH228:BJ231"/>
    <mergeCell ref="A236:J236"/>
    <mergeCell ref="K236:N236"/>
    <mergeCell ref="A237:J237"/>
    <mergeCell ref="K237:N237"/>
    <mergeCell ref="A238:J238"/>
    <mergeCell ref="K238:N238"/>
    <mergeCell ref="A241:P241"/>
    <mergeCell ref="A245:B245"/>
    <mergeCell ref="C245:M245"/>
    <mergeCell ref="N245:P245"/>
    <mergeCell ref="Q245:S245"/>
    <mergeCell ref="T245:V245"/>
    <mergeCell ref="W245:Y245"/>
    <mergeCell ref="Z245:AC245"/>
    <mergeCell ref="AD245:AF245"/>
    <mergeCell ref="AG245:AJ245"/>
    <mergeCell ref="AK245:AN245"/>
    <mergeCell ref="A246:B248"/>
    <mergeCell ref="C246:M246"/>
    <mergeCell ref="N246:P246"/>
    <mergeCell ref="Q246:S246"/>
    <mergeCell ref="T246:V246"/>
    <mergeCell ref="W246:Y246"/>
    <mergeCell ref="Z246:AC246"/>
    <mergeCell ref="AD246:AF246"/>
    <mergeCell ref="AG246:AJ246"/>
    <mergeCell ref="AK246:AN246"/>
    <mergeCell ref="C247:M247"/>
    <mergeCell ref="N247:P247"/>
    <mergeCell ref="Q247:S247"/>
    <mergeCell ref="T247:V247"/>
    <mergeCell ref="W247:Y247"/>
    <mergeCell ref="Z247:AC247"/>
    <mergeCell ref="AD247:AF247"/>
    <mergeCell ref="AG247:AJ247"/>
    <mergeCell ref="AK247:AN247"/>
    <mergeCell ref="C248:M248"/>
    <mergeCell ref="N248:P248"/>
    <mergeCell ref="Q248:S248"/>
    <mergeCell ref="T248:V248"/>
    <mergeCell ref="W248:Y248"/>
    <mergeCell ref="Z248:AC248"/>
    <mergeCell ref="AD248:AF248"/>
    <mergeCell ref="AG248:AJ248"/>
    <mergeCell ref="AK248:AN248"/>
    <mergeCell ref="A249:B249"/>
    <mergeCell ref="C249:M249"/>
    <mergeCell ref="N249:P249"/>
    <mergeCell ref="Q249:S249"/>
    <mergeCell ref="T249:V249"/>
    <mergeCell ref="W249:Y249"/>
    <mergeCell ref="Z249:AC249"/>
    <mergeCell ref="AD249:AF249"/>
    <mergeCell ref="AG249:AJ249"/>
    <mergeCell ref="AK249:AN249"/>
    <mergeCell ref="A250:B250"/>
    <mergeCell ref="C250:M250"/>
    <mergeCell ref="N250:P250"/>
    <mergeCell ref="Q250:S250"/>
    <mergeCell ref="T250:V250"/>
    <mergeCell ref="W250:Y250"/>
    <mergeCell ref="Z250:AC250"/>
    <mergeCell ref="AD250:AF250"/>
    <mergeCell ref="AG250:AJ250"/>
    <mergeCell ref="AK250:AN250"/>
    <mergeCell ref="AD251:AF251"/>
    <mergeCell ref="AG251:AJ251"/>
    <mergeCell ref="AK251:AN251"/>
    <mergeCell ref="C253:H253"/>
    <mergeCell ref="J253:L253"/>
    <mergeCell ref="N253:AA253"/>
    <mergeCell ref="N254:AQ257"/>
    <mergeCell ref="C255:H255"/>
    <mergeCell ref="J255:L255"/>
    <mergeCell ref="C256:H256"/>
    <mergeCell ref="J256:L256"/>
    <mergeCell ref="B260:AQ264"/>
    <mergeCell ref="A269:D269"/>
    <mergeCell ref="E269:G269"/>
    <mergeCell ref="J269:L269"/>
    <mergeCell ref="M269:O269"/>
    <mergeCell ref="P269:R269"/>
    <mergeCell ref="T269:AG269"/>
    <mergeCell ref="A270:D270"/>
    <mergeCell ref="E270:G270"/>
    <mergeCell ref="H270:I270"/>
    <mergeCell ref="J270:L270"/>
    <mergeCell ref="M270:O270"/>
    <mergeCell ref="P270:R270"/>
    <mergeCell ref="T270:AM273"/>
    <mergeCell ref="A271:I271"/>
    <mergeCell ref="J272:L272"/>
    <mergeCell ref="M272:O272"/>
    <mergeCell ref="P272:R272"/>
    <mergeCell ref="J273:L273"/>
    <mergeCell ref="M273:O273"/>
    <mergeCell ref="P273:R273"/>
    <mergeCell ref="A275:O275"/>
    <mergeCell ref="P275:R275"/>
    <mergeCell ref="B278:AQ282"/>
    <mergeCell ref="A287:D287"/>
    <mergeCell ref="E287:G287"/>
    <mergeCell ref="H287:I287"/>
    <mergeCell ref="J287:L287"/>
    <mergeCell ref="M287:O287"/>
    <mergeCell ref="P287:R287"/>
    <mergeCell ref="X287:AN287"/>
    <mergeCell ref="AO287:AQ287"/>
    <mergeCell ref="A288:D288"/>
    <mergeCell ref="E288:G288"/>
    <mergeCell ref="H288:I288"/>
    <mergeCell ref="J288:L288"/>
    <mergeCell ref="M288:O288"/>
    <mergeCell ref="P288:R288"/>
    <mergeCell ref="A289:D289"/>
    <mergeCell ref="E289:G289"/>
    <mergeCell ref="H289:I289"/>
    <mergeCell ref="J289:L289"/>
    <mergeCell ref="M289:O289"/>
    <mergeCell ref="P289:R289"/>
    <mergeCell ref="X289:AK289"/>
    <mergeCell ref="A290:D290"/>
    <mergeCell ref="E290:G290"/>
    <mergeCell ref="H290:I290"/>
    <mergeCell ref="X290:AQ298"/>
    <mergeCell ref="A291:D291"/>
    <mergeCell ref="E291:G291"/>
    <mergeCell ref="H291:I291"/>
    <mergeCell ref="J291:L291"/>
    <mergeCell ref="M291:O291"/>
    <mergeCell ref="P291:R291"/>
    <mergeCell ref="S291:V291"/>
    <mergeCell ref="A292:D292"/>
    <mergeCell ref="E292:G292"/>
    <mergeCell ref="H292:I292"/>
    <mergeCell ref="J292:L292"/>
    <mergeCell ref="M292:O292"/>
    <mergeCell ref="P292:R292"/>
    <mergeCell ref="A293:D293"/>
    <mergeCell ref="E293:G293"/>
    <mergeCell ref="H293:I293"/>
    <mergeCell ref="J293:L293"/>
    <mergeCell ref="M293:O293"/>
    <mergeCell ref="P293:R293"/>
    <mergeCell ref="A294:D294"/>
    <mergeCell ref="E294:G294"/>
    <mergeCell ref="H294:I294"/>
    <mergeCell ref="A295:D295"/>
    <mergeCell ref="E295:G295"/>
    <mergeCell ref="H295:I295"/>
    <mergeCell ref="J295:L295"/>
    <mergeCell ref="M295:O295"/>
    <mergeCell ref="P295:R295"/>
    <mergeCell ref="A296:D296"/>
    <mergeCell ref="E296:G296"/>
    <mergeCell ref="H296:I296"/>
    <mergeCell ref="J296:L296"/>
    <mergeCell ref="M296:O296"/>
    <mergeCell ref="P296:R296"/>
    <mergeCell ref="A298:I298"/>
    <mergeCell ref="J298:L298"/>
    <mergeCell ref="M298:O298"/>
    <mergeCell ref="P298:R298"/>
    <mergeCell ref="A299:I299"/>
    <mergeCell ref="J299:L299"/>
    <mergeCell ref="M299:O299"/>
    <mergeCell ref="P299:R299"/>
    <mergeCell ref="J300:L300"/>
    <mergeCell ref="M300:O300"/>
    <mergeCell ref="P300:R300"/>
    <mergeCell ref="B303:AQ307"/>
    <mergeCell ref="A312:B313"/>
    <mergeCell ref="C312:E313"/>
    <mergeCell ref="F312:H313"/>
    <mergeCell ref="I312:J313"/>
    <mergeCell ref="K312:L313"/>
    <mergeCell ref="M312:O313"/>
    <mergeCell ref="P312:R313"/>
    <mergeCell ref="S312:U313"/>
    <mergeCell ref="X312:AK312"/>
    <mergeCell ref="X313:AQ315"/>
    <mergeCell ref="A314:B314"/>
    <mergeCell ref="C314:E314"/>
    <mergeCell ref="F314:H314"/>
    <mergeCell ref="I314:J314"/>
    <mergeCell ref="K314:L314"/>
    <mergeCell ref="M314:O314"/>
    <mergeCell ref="P314:R314"/>
    <mergeCell ref="S314:U314"/>
    <mergeCell ref="C315:E315"/>
    <mergeCell ref="M315:O315"/>
    <mergeCell ref="P315:R315"/>
    <mergeCell ref="S315:U315"/>
    <mergeCell ref="B318:AQ322"/>
    <mergeCell ref="A327:J327"/>
    <mergeCell ref="K327:N327"/>
    <mergeCell ref="A328:J328"/>
    <mergeCell ref="K328:N328"/>
    <mergeCell ref="A329:J329"/>
    <mergeCell ref="K329:N329"/>
    <mergeCell ref="A332:P332"/>
    <mergeCell ref="A334:E334"/>
    <mergeCell ref="F334:L334"/>
    <mergeCell ref="N334:Q334"/>
    <mergeCell ref="R334:Y334"/>
    <mergeCell ref="AA334:AE334"/>
    <mergeCell ref="AF334:AL334"/>
    <mergeCell ref="A336:Q336"/>
    <mergeCell ref="R336:T336"/>
    <mergeCell ref="A340:A341"/>
    <mergeCell ref="B340:I341"/>
    <mergeCell ref="J340:L341"/>
    <mergeCell ref="M340:O341"/>
    <mergeCell ref="P340:Q341"/>
    <mergeCell ref="R340:T341"/>
    <mergeCell ref="U340:W341"/>
    <mergeCell ref="X340:Z341"/>
    <mergeCell ref="AC341:AP341"/>
    <mergeCell ref="B342:I342"/>
    <mergeCell ref="J342:L342"/>
    <mergeCell ref="M342:O342"/>
    <mergeCell ref="P342:Q342"/>
    <mergeCell ref="R342:T342"/>
    <mergeCell ref="U342:W342"/>
    <mergeCell ref="X342:Z342"/>
    <mergeCell ref="AC342:AZ384"/>
    <mergeCell ref="B343:I343"/>
    <mergeCell ref="J343:L343"/>
    <mergeCell ref="M343:O343"/>
    <mergeCell ref="P343:Q343"/>
    <mergeCell ref="R343:T343"/>
    <mergeCell ref="U343:W343"/>
    <mergeCell ref="X343:Z343"/>
    <mergeCell ref="B344:I344"/>
    <mergeCell ref="J344:L344"/>
    <mergeCell ref="M344:O344"/>
    <mergeCell ref="P344:Q344"/>
    <mergeCell ref="R344:T344"/>
    <mergeCell ref="U344:W344"/>
    <mergeCell ref="X344:Z344"/>
    <mergeCell ref="B345:I345"/>
    <mergeCell ref="J345:L345"/>
    <mergeCell ref="M345:O345"/>
    <mergeCell ref="P345:Q345"/>
    <mergeCell ref="R345:T345"/>
    <mergeCell ref="U345:W345"/>
    <mergeCell ref="X345:Z345"/>
    <mergeCell ref="B346:I346"/>
    <mergeCell ref="J346:L346"/>
    <mergeCell ref="M346:O346"/>
    <mergeCell ref="P346:Q346"/>
    <mergeCell ref="R346:T346"/>
    <mergeCell ref="U346:W346"/>
    <mergeCell ref="X346:Z346"/>
    <mergeCell ref="B347:I347"/>
    <mergeCell ref="J347:L347"/>
    <mergeCell ref="M347:O347"/>
    <mergeCell ref="P347:Q347"/>
    <mergeCell ref="R347:T347"/>
    <mergeCell ref="U347:W347"/>
    <mergeCell ref="X347:Z347"/>
    <mergeCell ref="B348:I348"/>
    <mergeCell ref="J348:L348"/>
    <mergeCell ref="M348:O348"/>
    <mergeCell ref="P348:Q348"/>
    <mergeCell ref="R348:T348"/>
    <mergeCell ref="U348:W348"/>
    <mergeCell ref="X348:Z348"/>
    <mergeCell ref="B349:I349"/>
    <mergeCell ref="J349:L349"/>
    <mergeCell ref="M349:O349"/>
    <mergeCell ref="P349:Q349"/>
    <mergeCell ref="R349:T349"/>
    <mergeCell ref="U349:W349"/>
    <mergeCell ref="X349:Z349"/>
    <mergeCell ref="B350:I350"/>
    <mergeCell ref="J350:L350"/>
    <mergeCell ref="M350:O350"/>
    <mergeCell ref="P350:Q350"/>
    <mergeCell ref="R350:T350"/>
    <mergeCell ref="U350:W350"/>
    <mergeCell ref="X350:Z350"/>
    <mergeCell ref="B351:I351"/>
    <mergeCell ref="J351:L351"/>
    <mergeCell ref="M351:O351"/>
    <mergeCell ref="P351:Q351"/>
    <mergeCell ref="R351:T351"/>
    <mergeCell ref="U351:W351"/>
    <mergeCell ref="X351:Z351"/>
    <mergeCell ref="B352:I352"/>
    <mergeCell ref="J352:L352"/>
    <mergeCell ref="M352:O352"/>
    <mergeCell ref="P352:Q352"/>
    <mergeCell ref="R352:T352"/>
    <mergeCell ref="U352:W352"/>
    <mergeCell ref="X352:Z352"/>
    <mergeCell ref="B353:I353"/>
    <mergeCell ref="J353:L353"/>
    <mergeCell ref="M353:O353"/>
    <mergeCell ref="P353:Q353"/>
    <mergeCell ref="R353:T353"/>
    <mergeCell ref="U353:W353"/>
    <mergeCell ref="X353:Z353"/>
    <mergeCell ref="B354:I354"/>
    <mergeCell ref="J354:L354"/>
    <mergeCell ref="M354:O354"/>
    <mergeCell ref="P354:Q354"/>
    <mergeCell ref="R354:T354"/>
    <mergeCell ref="U354:W354"/>
    <mergeCell ref="X354:Z354"/>
    <mergeCell ref="B355:I355"/>
    <mergeCell ref="J355:L355"/>
    <mergeCell ref="M355:O355"/>
    <mergeCell ref="P355:Q355"/>
    <mergeCell ref="R355:T355"/>
    <mergeCell ref="U355:W355"/>
    <mergeCell ref="X355:Z355"/>
    <mergeCell ref="B356:I356"/>
    <mergeCell ref="J356:L356"/>
    <mergeCell ref="M356:O356"/>
    <mergeCell ref="P356:Q356"/>
    <mergeCell ref="R356:T356"/>
    <mergeCell ref="U356:W356"/>
    <mergeCell ref="X356:Z356"/>
    <mergeCell ref="B357:I357"/>
    <mergeCell ref="J357:L357"/>
    <mergeCell ref="M357:O357"/>
    <mergeCell ref="P357:Q357"/>
    <mergeCell ref="R357:T357"/>
    <mergeCell ref="U357:W357"/>
    <mergeCell ref="X357:Z357"/>
    <mergeCell ref="B358:I358"/>
    <mergeCell ref="J358:L358"/>
    <mergeCell ref="M358:O358"/>
    <mergeCell ref="P358:Q358"/>
    <mergeCell ref="R358:T358"/>
    <mergeCell ref="U358:W358"/>
    <mergeCell ref="X358:Z358"/>
    <mergeCell ref="B359:I359"/>
    <mergeCell ref="J359:L359"/>
    <mergeCell ref="M359:O359"/>
    <mergeCell ref="P359:Q359"/>
    <mergeCell ref="R359:T359"/>
    <mergeCell ref="U359:W359"/>
    <mergeCell ref="X359:Z359"/>
    <mergeCell ref="B360:I360"/>
    <mergeCell ref="J360:L360"/>
    <mergeCell ref="M360:O360"/>
    <mergeCell ref="P360:Q360"/>
    <mergeCell ref="R360:T360"/>
    <mergeCell ref="U360:W360"/>
    <mergeCell ref="X360:Z360"/>
    <mergeCell ref="B361:I361"/>
    <mergeCell ref="J361:L361"/>
    <mergeCell ref="M361:O361"/>
    <mergeCell ref="P361:Q361"/>
    <mergeCell ref="R361:T361"/>
    <mergeCell ref="U361:W361"/>
    <mergeCell ref="X361:Z361"/>
    <mergeCell ref="B362:I362"/>
    <mergeCell ref="J362:L362"/>
    <mergeCell ref="M362:O362"/>
    <mergeCell ref="P362:Q362"/>
    <mergeCell ref="R362:T362"/>
    <mergeCell ref="U362:W362"/>
    <mergeCell ref="X362:Z362"/>
    <mergeCell ref="B363:I363"/>
    <mergeCell ref="J363:L363"/>
    <mergeCell ref="M363:O363"/>
    <mergeCell ref="P363:Q363"/>
    <mergeCell ref="R363:T363"/>
    <mergeCell ref="U363:W363"/>
    <mergeCell ref="X363:Z363"/>
    <mergeCell ref="B364:I364"/>
    <mergeCell ref="J364:L364"/>
    <mergeCell ref="M364:O364"/>
    <mergeCell ref="P364:Q364"/>
    <mergeCell ref="R364:T364"/>
    <mergeCell ref="U364:W364"/>
    <mergeCell ref="X364:Z364"/>
    <mergeCell ref="B365:I365"/>
    <mergeCell ref="J365:L365"/>
    <mergeCell ref="M365:O365"/>
    <mergeCell ref="P365:Q365"/>
    <mergeCell ref="R365:T365"/>
    <mergeCell ref="U365:W365"/>
    <mergeCell ref="X365:Z365"/>
    <mergeCell ref="B366:I366"/>
    <mergeCell ref="J366:L366"/>
    <mergeCell ref="M366:O366"/>
    <mergeCell ref="P366:Q366"/>
    <mergeCell ref="R366:T366"/>
    <mergeCell ref="U366:W366"/>
    <mergeCell ref="X366:Z366"/>
    <mergeCell ref="B367:I367"/>
    <mergeCell ref="J367:L367"/>
    <mergeCell ref="M367:O367"/>
    <mergeCell ref="P367:Q367"/>
    <mergeCell ref="R367:T367"/>
    <mergeCell ref="U367:W367"/>
    <mergeCell ref="X367:Z367"/>
    <mergeCell ref="B368:I368"/>
    <mergeCell ref="J368:L368"/>
    <mergeCell ref="M368:O368"/>
    <mergeCell ref="P368:Q368"/>
    <mergeCell ref="R368:T368"/>
    <mergeCell ref="U368:W368"/>
    <mergeCell ref="X368:Z368"/>
    <mergeCell ref="B369:I369"/>
    <mergeCell ref="J369:L369"/>
    <mergeCell ref="M369:O369"/>
    <mergeCell ref="P369:Q369"/>
    <mergeCell ref="R369:T369"/>
    <mergeCell ref="U369:W369"/>
    <mergeCell ref="X369:Z369"/>
    <mergeCell ref="B370:I370"/>
    <mergeCell ref="J370:L370"/>
    <mergeCell ref="M370:O370"/>
    <mergeCell ref="P370:Q370"/>
    <mergeCell ref="R370:T370"/>
    <mergeCell ref="U370:W370"/>
    <mergeCell ref="X370:Z370"/>
    <mergeCell ref="B371:I371"/>
    <mergeCell ref="J371:L371"/>
    <mergeCell ref="M371:O371"/>
    <mergeCell ref="P371:Q371"/>
    <mergeCell ref="R371:T371"/>
    <mergeCell ref="U371:W371"/>
    <mergeCell ref="X371:Z371"/>
    <mergeCell ref="B372:I372"/>
    <mergeCell ref="J372:L372"/>
    <mergeCell ref="M372:O372"/>
    <mergeCell ref="P372:Q372"/>
    <mergeCell ref="R372:T372"/>
    <mergeCell ref="U372:W372"/>
    <mergeCell ref="X372:Z372"/>
    <mergeCell ref="B373:I373"/>
    <mergeCell ref="J373:L373"/>
    <mergeCell ref="M373:O373"/>
    <mergeCell ref="P373:Q373"/>
    <mergeCell ref="R373:T373"/>
    <mergeCell ref="U373:W373"/>
    <mergeCell ref="X373:Z373"/>
    <mergeCell ref="B374:I374"/>
    <mergeCell ref="J374:L374"/>
    <mergeCell ref="M374:O374"/>
    <mergeCell ref="P374:Q374"/>
    <mergeCell ref="R374:T374"/>
    <mergeCell ref="U374:W374"/>
    <mergeCell ref="X374:Z374"/>
    <mergeCell ref="B375:I375"/>
    <mergeCell ref="J375:L375"/>
    <mergeCell ref="M375:O375"/>
    <mergeCell ref="P375:Q375"/>
    <mergeCell ref="R375:T375"/>
    <mergeCell ref="U375:W375"/>
    <mergeCell ref="X375:Z375"/>
    <mergeCell ref="B376:I376"/>
    <mergeCell ref="J376:L376"/>
    <mergeCell ref="M376:O376"/>
    <mergeCell ref="P376:Q376"/>
    <mergeCell ref="R376:T376"/>
    <mergeCell ref="U376:W376"/>
    <mergeCell ref="X376:Z376"/>
    <mergeCell ref="B377:I377"/>
    <mergeCell ref="J377:L377"/>
    <mergeCell ref="M377:O377"/>
    <mergeCell ref="P377:Q377"/>
    <mergeCell ref="R377:T377"/>
    <mergeCell ref="U377:W377"/>
    <mergeCell ref="X377:Z377"/>
    <mergeCell ref="B378:I378"/>
    <mergeCell ref="J378:L378"/>
    <mergeCell ref="M378:O378"/>
    <mergeCell ref="P378:Q378"/>
    <mergeCell ref="R378:T378"/>
    <mergeCell ref="U378:W378"/>
    <mergeCell ref="X378:Z378"/>
    <mergeCell ref="B379:I379"/>
    <mergeCell ref="J379:L379"/>
    <mergeCell ref="M379:O379"/>
    <mergeCell ref="P379:Q379"/>
    <mergeCell ref="R379:T379"/>
    <mergeCell ref="U379:W379"/>
    <mergeCell ref="X379:Z379"/>
    <mergeCell ref="B380:I380"/>
    <mergeCell ref="J380:L380"/>
    <mergeCell ref="M380:O380"/>
    <mergeCell ref="P380:Q380"/>
    <mergeCell ref="R380:T380"/>
    <mergeCell ref="U380:W380"/>
    <mergeCell ref="X380:Z380"/>
    <mergeCell ref="B381:I381"/>
    <mergeCell ref="J381:L381"/>
    <mergeCell ref="M381:O381"/>
    <mergeCell ref="P381:Q381"/>
    <mergeCell ref="R381:T381"/>
    <mergeCell ref="U381:W381"/>
    <mergeCell ref="X381:Z381"/>
    <mergeCell ref="B382:I382"/>
    <mergeCell ref="J382:L382"/>
    <mergeCell ref="M382:O382"/>
    <mergeCell ref="P382:Q382"/>
    <mergeCell ref="R382:T382"/>
    <mergeCell ref="U382:W382"/>
    <mergeCell ref="X382:Z382"/>
    <mergeCell ref="B383:I383"/>
    <mergeCell ref="J383:L383"/>
    <mergeCell ref="M383:O383"/>
    <mergeCell ref="P383:Q383"/>
    <mergeCell ref="R383:T383"/>
    <mergeCell ref="U383:W383"/>
    <mergeCell ref="X383:Z383"/>
    <mergeCell ref="B384:I384"/>
    <mergeCell ref="J384:L384"/>
    <mergeCell ref="M384:O384"/>
    <mergeCell ref="P384:Q384"/>
    <mergeCell ref="R384:T384"/>
    <mergeCell ref="U384:W384"/>
    <mergeCell ref="X384:Z384"/>
    <mergeCell ref="R385:T385"/>
    <mergeCell ref="U385:W385"/>
    <mergeCell ref="X385:Z385"/>
    <mergeCell ref="B388:AF391"/>
    <mergeCell ref="AH388:BJ391"/>
    <mergeCell ref="B397:I397"/>
    <mergeCell ref="J397:K397"/>
    <mergeCell ref="L397:M397"/>
    <mergeCell ref="N397:O397"/>
    <mergeCell ref="P397:Q397"/>
    <mergeCell ref="R397:S397"/>
    <mergeCell ref="T397:U397"/>
    <mergeCell ref="V397:W397"/>
    <mergeCell ref="X397:Y397"/>
    <mergeCell ref="Z397:AB397"/>
    <mergeCell ref="AC397:AE397"/>
    <mergeCell ref="AF397:AH397"/>
    <mergeCell ref="AI397:BI397"/>
    <mergeCell ref="B398:I398"/>
    <mergeCell ref="J398:K398"/>
    <mergeCell ref="L398:M398"/>
    <mergeCell ref="N398:O398"/>
    <mergeCell ref="P398:Q398"/>
    <mergeCell ref="R398:S398"/>
    <mergeCell ref="T398:U398"/>
    <mergeCell ref="V398:W398"/>
    <mergeCell ref="X398:Y398"/>
    <mergeCell ref="Z398:AB398"/>
    <mergeCell ref="AC398:AE398"/>
    <mergeCell ref="AF398:AH398"/>
    <mergeCell ref="AI398:BI398"/>
    <mergeCell ref="B399:I399"/>
    <mergeCell ref="J399:K399"/>
    <mergeCell ref="L399:M399"/>
    <mergeCell ref="N399:O399"/>
    <mergeCell ref="P399:Q399"/>
    <mergeCell ref="R399:S399"/>
    <mergeCell ref="T399:U399"/>
    <mergeCell ref="V399:W399"/>
    <mergeCell ref="X399:Y399"/>
    <mergeCell ref="Z399:AB399"/>
    <mergeCell ref="AC399:AE399"/>
    <mergeCell ref="AF399:AH399"/>
    <mergeCell ref="AI399:BI399"/>
    <mergeCell ref="B400:I400"/>
    <mergeCell ref="J400:K400"/>
    <mergeCell ref="L400:M400"/>
    <mergeCell ref="N400:O400"/>
    <mergeCell ref="P400:Q400"/>
    <mergeCell ref="R400:S400"/>
    <mergeCell ref="T400:U400"/>
    <mergeCell ref="V400:W400"/>
    <mergeCell ref="X400:Y400"/>
    <mergeCell ref="Z400:AB400"/>
    <mergeCell ref="AC400:AE400"/>
    <mergeCell ref="AF400:AH400"/>
    <mergeCell ref="AI400:BI400"/>
    <mergeCell ref="B401:I401"/>
    <mergeCell ref="J401:K401"/>
    <mergeCell ref="L401:M401"/>
    <mergeCell ref="N401:O401"/>
    <mergeCell ref="P401:Q401"/>
    <mergeCell ref="R401:S401"/>
    <mergeCell ref="T401:U401"/>
    <mergeCell ref="V401:W401"/>
    <mergeCell ref="X401:Y401"/>
    <mergeCell ref="Z401:AB401"/>
    <mergeCell ref="AC401:AE401"/>
    <mergeCell ref="AF401:AH401"/>
    <mergeCell ref="AI401:BI401"/>
    <mergeCell ref="B402:I402"/>
    <mergeCell ref="J402:K402"/>
    <mergeCell ref="L402:M402"/>
    <mergeCell ref="N402:O402"/>
    <mergeCell ref="P402:Q402"/>
    <mergeCell ref="R402:S402"/>
    <mergeCell ref="T402:U402"/>
    <mergeCell ref="V402:W402"/>
    <mergeCell ref="X402:Y402"/>
    <mergeCell ref="Z402:AB402"/>
    <mergeCell ref="AC402:AE402"/>
    <mergeCell ref="AF402:AH402"/>
    <mergeCell ref="AI402:BI402"/>
    <mergeCell ref="B403:I403"/>
    <mergeCell ref="J403:K403"/>
    <mergeCell ref="L403:M403"/>
    <mergeCell ref="N403:O403"/>
    <mergeCell ref="P403:Q403"/>
    <mergeCell ref="R403:S403"/>
    <mergeCell ref="T403:U403"/>
    <mergeCell ref="V403:W403"/>
    <mergeCell ref="X403:Y403"/>
    <mergeCell ref="Z403:AB403"/>
    <mergeCell ref="AC403:AE403"/>
    <mergeCell ref="AF403:AH403"/>
    <mergeCell ref="AI403:BI403"/>
    <mergeCell ref="B404:I404"/>
    <mergeCell ref="J404:K404"/>
    <mergeCell ref="L404:M404"/>
    <mergeCell ref="N404:O404"/>
    <mergeCell ref="P404:Q404"/>
    <mergeCell ref="R404:S404"/>
    <mergeCell ref="T404:U404"/>
    <mergeCell ref="V404:W404"/>
    <mergeCell ref="X404:Y404"/>
    <mergeCell ref="Z404:AB404"/>
    <mergeCell ref="AC404:AE404"/>
    <mergeCell ref="AF404:AH404"/>
    <mergeCell ref="AI404:BI404"/>
    <mergeCell ref="B405:I405"/>
    <mergeCell ref="J405:K405"/>
    <mergeCell ref="L405:M405"/>
    <mergeCell ref="N405:O405"/>
    <mergeCell ref="P405:Q405"/>
    <mergeCell ref="R405:S405"/>
    <mergeCell ref="T405:U405"/>
    <mergeCell ref="V405:W405"/>
    <mergeCell ref="X405:Y405"/>
    <mergeCell ref="Z405:AB405"/>
    <mergeCell ref="AC405:AE405"/>
    <mergeCell ref="AF405:AH405"/>
    <mergeCell ref="AI405:BI405"/>
    <mergeCell ref="B406:I406"/>
    <mergeCell ref="J406:K406"/>
    <mergeCell ref="L406:M406"/>
    <mergeCell ref="N406:O406"/>
    <mergeCell ref="P406:Q406"/>
    <mergeCell ref="R406:S406"/>
    <mergeCell ref="T406:U406"/>
    <mergeCell ref="V406:W406"/>
    <mergeCell ref="X406:Y406"/>
    <mergeCell ref="Z406:AB406"/>
    <mergeCell ref="AC406:AE406"/>
    <mergeCell ref="AF406:AH406"/>
    <mergeCell ref="AI406:BI406"/>
    <mergeCell ref="B407:I407"/>
    <mergeCell ref="J407:K407"/>
    <mergeCell ref="L407:M407"/>
    <mergeCell ref="N407:O407"/>
    <mergeCell ref="P407:Q407"/>
    <mergeCell ref="R407:S407"/>
    <mergeCell ref="T407:U407"/>
    <mergeCell ref="V407:W407"/>
    <mergeCell ref="X407:Y407"/>
    <mergeCell ref="Z407:AB407"/>
    <mergeCell ref="AC407:AE407"/>
    <mergeCell ref="AF407:AH407"/>
    <mergeCell ref="AI407:BI407"/>
    <mergeCell ref="Z408:AB408"/>
    <mergeCell ref="AC408:AE408"/>
    <mergeCell ref="AF408:AH408"/>
    <mergeCell ref="B411:AF414"/>
    <mergeCell ref="AH411:BJ414"/>
    <mergeCell ref="A419:AJ419"/>
    <mergeCell ref="C420:AA420"/>
    <mergeCell ref="C421:AA421"/>
    <mergeCell ref="B423:I423"/>
    <mergeCell ref="J423:L423"/>
    <mergeCell ref="M423:O423"/>
    <mergeCell ref="P423:R423"/>
    <mergeCell ref="S423:U423"/>
    <mergeCell ref="V423:X423"/>
    <mergeCell ref="Y423:Z423"/>
    <mergeCell ref="AA423:AC423"/>
    <mergeCell ref="AD423:AF423"/>
    <mergeCell ref="AG423:AI423"/>
    <mergeCell ref="AJ423:AL423"/>
    <mergeCell ref="AM423:BJ423"/>
    <mergeCell ref="B424:I424"/>
    <mergeCell ref="J424:L424"/>
    <mergeCell ref="M424:O424"/>
    <mergeCell ref="P424:R424"/>
    <mergeCell ref="S424:U424"/>
    <mergeCell ref="V424:X424"/>
    <mergeCell ref="Y424:Z424"/>
    <mergeCell ref="AA424:AC424"/>
    <mergeCell ref="AD424:AF424"/>
    <mergeCell ref="AG424:AI424"/>
    <mergeCell ref="AJ424:AL424"/>
    <mergeCell ref="AM424:BJ424"/>
    <mergeCell ref="B425:I425"/>
    <mergeCell ref="J425:L425"/>
    <mergeCell ref="M425:O425"/>
    <mergeCell ref="P425:R425"/>
    <mergeCell ref="S425:U425"/>
    <mergeCell ref="V425:X425"/>
    <mergeCell ref="Y425:Z425"/>
    <mergeCell ref="AA425:AC425"/>
    <mergeCell ref="AD425:AF425"/>
    <mergeCell ref="AG425:AI425"/>
    <mergeCell ref="AJ425:AL425"/>
    <mergeCell ref="AM425:BJ425"/>
    <mergeCell ref="B426:I426"/>
    <mergeCell ref="J426:L426"/>
    <mergeCell ref="M426:O426"/>
    <mergeCell ref="P426:R426"/>
    <mergeCell ref="S426:U426"/>
    <mergeCell ref="V426:X426"/>
    <mergeCell ref="Y426:Z426"/>
    <mergeCell ref="AA426:AC426"/>
    <mergeCell ref="AD426:AF426"/>
    <mergeCell ref="AG426:AI426"/>
    <mergeCell ref="AJ426:AL426"/>
    <mergeCell ref="AM426:BJ426"/>
    <mergeCell ref="B427:I427"/>
    <mergeCell ref="J427:L427"/>
    <mergeCell ref="M427:O427"/>
    <mergeCell ref="P427:R427"/>
    <mergeCell ref="S427:U427"/>
    <mergeCell ref="V427:X427"/>
    <mergeCell ref="Y427:Z427"/>
    <mergeCell ref="AA427:AC427"/>
    <mergeCell ref="AD427:AF427"/>
    <mergeCell ref="AG427:AI427"/>
    <mergeCell ref="AJ427:AL427"/>
    <mergeCell ref="AM427:BJ427"/>
    <mergeCell ref="B428:I428"/>
    <mergeCell ref="J428:L428"/>
    <mergeCell ref="M428:O428"/>
    <mergeCell ref="P428:R428"/>
    <mergeCell ref="S428:U428"/>
    <mergeCell ref="V428:X428"/>
    <mergeCell ref="Y428:Z428"/>
    <mergeCell ref="AA428:AC428"/>
    <mergeCell ref="AD428:AF428"/>
    <mergeCell ref="AG428:AI428"/>
    <mergeCell ref="AJ428:AL428"/>
    <mergeCell ref="AM428:BJ428"/>
    <mergeCell ref="B429:I429"/>
    <mergeCell ref="J429:L429"/>
    <mergeCell ref="M429:O429"/>
    <mergeCell ref="P429:R429"/>
    <mergeCell ref="S429:U429"/>
    <mergeCell ref="V429:X429"/>
    <mergeCell ref="Y429:Z429"/>
    <mergeCell ref="AA429:AC429"/>
    <mergeCell ref="AD429:AF429"/>
    <mergeCell ref="AG429:AI429"/>
    <mergeCell ref="AJ429:AL429"/>
    <mergeCell ref="AM429:BJ429"/>
    <mergeCell ref="B430:I430"/>
    <mergeCell ref="J430:L430"/>
    <mergeCell ref="M430:O430"/>
    <mergeCell ref="P430:R430"/>
    <mergeCell ref="S430:U430"/>
    <mergeCell ref="V430:X430"/>
    <mergeCell ref="Y430:Z430"/>
    <mergeCell ref="AA430:AC430"/>
    <mergeCell ref="AD430:AF430"/>
    <mergeCell ref="AG430:AI430"/>
    <mergeCell ref="AJ430:AL430"/>
    <mergeCell ref="AM430:BJ430"/>
    <mergeCell ref="B431:I431"/>
    <mergeCell ref="J431:L431"/>
    <mergeCell ref="M431:O431"/>
    <mergeCell ref="P431:R431"/>
    <mergeCell ref="S431:U431"/>
    <mergeCell ref="V431:X431"/>
    <mergeCell ref="Y431:Z431"/>
    <mergeCell ref="AA431:AC431"/>
    <mergeCell ref="AD431:AF431"/>
    <mergeCell ref="AG431:AI431"/>
    <mergeCell ref="AJ431:AL431"/>
    <mergeCell ref="AM431:BJ431"/>
    <mergeCell ref="B432:I432"/>
    <mergeCell ref="J432:L432"/>
    <mergeCell ref="M432:O432"/>
    <mergeCell ref="P432:R432"/>
    <mergeCell ref="S432:U432"/>
    <mergeCell ref="V432:X432"/>
    <mergeCell ref="Y432:Z432"/>
    <mergeCell ref="AA432:AC432"/>
    <mergeCell ref="AD432:AF432"/>
    <mergeCell ref="AG432:AI432"/>
    <mergeCell ref="AJ432:AL432"/>
    <mergeCell ref="AM432:BJ432"/>
    <mergeCell ref="B433:I433"/>
    <mergeCell ref="J433:L433"/>
    <mergeCell ref="M433:O433"/>
    <mergeCell ref="P433:R433"/>
    <mergeCell ref="S433:U433"/>
    <mergeCell ref="V433:X433"/>
    <mergeCell ref="Y433:Z433"/>
    <mergeCell ref="AA433:AC433"/>
    <mergeCell ref="AD433:AF433"/>
    <mergeCell ref="AG433:AI433"/>
    <mergeCell ref="AJ433:AL433"/>
    <mergeCell ref="AM433:BJ433"/>
    <mergeCell ref="B434:I434"/>
    <mergeCell ref="J434:L434"/>
    <mergeCell ref="M434:O434"/>
    <mergeCell ref="P434:R434"/>
    <mergeCell ref="S434:U434"/>
    <mergeCell ref="V434:X434"/>
    <mergeCell ref="Y434:Z434"/>
    <mergeCell ref="AA434:AC434"/>
    <mergeCell ref="AD434:AF434"/>
    <mergeCell ref="AG434:AI434"/>
    <mergeCell ref="AJ434:AL434"/>
    <mergeCell ref="AM434:BJ434"/>
    <mergeCell ref="B435:I435"/>
    <mergeCell ref="J435:L435"/>
    <mergeCell ref="M435:O435"/>
    <mergeCell ref="P435:R435"/>
    <mergeCell ref="S435:U435"/>
    <mergeCell ref="V435:X435"/>
    <mergeCell ref="Y435:Z435"/>
    <mergeCell ref="AA435:AC435"/>
    <mergeCell ref="AD435:AF435"/>
    <mergeCell ref="AG435:AI435"/>
    <mergeCell ref="AJ435:AL435"/>
    <mergeCell ref="AM435:BJ435"/>
    <mergeCell ref="B436:I436"/>
    <mergeCell ref="J436:L436"/>
    <mergeCell ref="M436:O436"/>
    <mergeCell ref="P436:R436"/>
    <mergeCell ref="S436:U436"/>
    <mergeCell ref="V436:X436"/>
    <mergeCell ref="Y436:Z436"/>
    <mergeCell ref="AA436:AC436"/>
    <mergeCell ref="AD436:AF436"/>
    <mergeCell ref="AG436:AI436"/>
    <mergeCell ref="AJ436:AL436"/>
    <mergeCell ref="AM436:BJ436"/>
    <mergeCell ref="B437:I437"/>
    <mergeCell ref="J437:L437"/>
    <mergeCell ref="M437:O437"/>
    <mergeCell ref="P437:R437"/>
    <mergeCell ref="S437:U437"/>
    <mergeCell ref="V437:X437"/>
    <mergeCell ref="Y437:Z437"/>
    <mergeCell ref="AA437:AC437"/>
    <mergeCell ref="AD437:AF437"/>
    <mergeCell ref="AG437:AI437"/>
    <mergeCell ref="AJ437:AL437"/>
    <mergeCell ref="AM437:BJ437"/>
    <mergeCell ref="B438:I438"/>
    <mergeCell ref="J438:L438"/>
    <mergeCell ref="M438:O438"/>
    <mergeCell ref="P438:R438"/>
    <mergeCell ref="S438:U438"/>
    <mergeCell ref="V438:X438"/>
    <mergeCell ref="Y438:Z438"/>
    <mergeCell ref="AA438:AC438"/>
    <mergeCell ref="AD438:AF438"/>
    <mergeCell ref="AG438:AI438"/>
    <mergeCell ref="AJ438:AL438"/>
    <mergeCell ref="AM438:BJ438"/>
    <mergeCell ref="B439:I439"/>
    <mergeCell ref="J439:L439"/>
    <mergeCell ref="M439:O439"/>
    <mergeCell ref="P439:R439"/>
    <mergeCell ref="S439:U439"/>
    <mergeCell ref="V439:X439"/>
    <mergeCell ref="Y439:Z439"/>
    <mergeCell ref="AA439:AC439"/>
    <mergeCell ref="AD439:AF439"/>
    <mergeCell ref="AG439:AI439"/>
    <mergeCell ref="AJ439:AL439"/>
    <mergeCell ref="AM439:BJ439"/>
    <mergeCell ref="B440:I440"/>
    <mergeCell ref="J440:L440"/>
    <mergeCell ref="M440:O440"/>
    <mergeCell ref="P440:R440"/>
    <mergeCell ref="S440:U440"/>
    <mergeCell ref="V440:X440"/>
    <mergeCell ref="Y440:Z440"/>
    <mergeCell ref="AA440:AC440"/>
    <mergeCell ref="AD440:AF440"/>
    <mergeCell ref="AG440:AI440"/>
    <mergeCell ref="AJ440:AL440"/>
    <mergeCell ref="AM440:BJ440"/>
    <mergeCell ref="B441:I441"/>
    <mergeCell ref="J441:L441"/>
    <mergeCell ref="M441:O441"/>
    <mergeCell ref="P441:R441"/>
    <mergeCell ref="S441:U441"/>
    <mergeCell ref="V441:X441"/>
    <mergeCell ref="Y441:Z441"/>
    <mergeCell ref="AA441:AC441"/>
    <mergeCell ref="AD441:AF441"/>
    <mergeCell ref="AG441:AI441"/>
    <mergeCell ref="AJ441:AL441"/>
    <mergeCell ref="AM441:BJ441"/>
    <mergeCell ref="B442:I442"/>
    <mergeCell ref="J442:L442"/>
    <mergeCell ref="M442:O442"/>
    <mergeCell ref="P442:R442"/>
    <mergeCell ref="S442:U442"/>
    <mergeCell ref="V442:X442"/>
    <mergeCell ref="Y442:Z442"/>
    <mergeCell ref="AA442:AC442"/>
    <mergeCell ref="AD442:AF442"/>
    <mergeCell ref="AG442:AI442"/>
    <mergeCell ref="AJ442:AL442"/>
    <mergeCell ref="AM442:BJ442"/>
    <mergeCell ref="B443:I443"/>
    <mergeCell ref="J443:L443"/>
    <mergeCell ref="M443:O443"/>
    <mergeCell ref="P443:R443"/>
    <mergeCell ref="S443:U443"/>
    <mergeCell ref="V443:X443"/>
    <mergeCell ref="Y443:Z443"/>
    <mergeCell ref="AA443:AC443"/>
    <mergeCell ref="AD443:AF443"/>
    <mergeCell ref="AG443:AI443"/>
    <mergeCell ref="AJ443:AL443"/>
    <mergeCell ref="AM443:BJ443"/>
    <mergeCell ref="B444:I444"/>
    <mergeCell ref="J444:L444"/>
    <mergeCell ref="M444:O444"/>
    <mergeCell ref="P444:R444"/>
    <mergeCell ref="S444:U444"/>
    <mergeCell ref="V444:X444"/>
    <mergeCell ref="Y444:Z444"/>
    <mergeCell ref="AA444:AC444"/>
    <mergeCell ref="AD444:AF444"/>
    <mergeCell ref="AG444:AI444"/>
    <mergeCell ref="AJ444:AL444"/>
    <mergeCell ref="AM444:BJ444"/>
    <mergeCell ref="B445:I445"/>
    <mergeCell ref="J445:L445"/>
    <mergeCell ref="M445:O445"/>
    <mergeCell ref="P445:R445"/>
    <mergeCell ref="S445:U445"/>
    <mergeCell ref="V445:X445"/>
    <mergeCell ref="Y445:Z445"/>
    <mergeCell ref="AA445:AC445"/>
    <mergeCell ref="AD445:AF445"/>
    <mergeCell ref="AG445:AI445"/>
    <mergeCell ref="AJ445:AL445"/>
    <mergeCell ref="AM445:BJ445"/>
    <mergeCell ref="B446:I446"/>
    <mergeCell ref="J446:L446"/>
    <mergeCell ref="M446:O446"/>
    <mergeCell ref="P446:R446"/>
    <mergeCell ref="S446:U446"/>
    <mergeCell ref="V446:X446"/>
    <mergeCell ref="Y446:Z446"/>
    <mergeCell ref="AA446:AC446"/>
    <mergeCell ref="AD446:AF446"/>
    <mergeCell ref="AG446:AI446"/>
    <mergeCell ref="AJ446:AL446"/>
    <mergeCell ref="AM446:BJ446"/>
    <mergeCell ref="B447:I447"/>
    <mergeCell ref="J447:L447"/>
    <mergeCell ref="M447:O447"/>
    <mergeCell ref="P447:R447"/>
    <mergeCell ref="S447:U447"/>
    <mergeCell ref="V447:X447"/>
    <mergeCell ref="Y447:Z447"/>
    <mergeCell ref="AA447:AC447"/>
    <mergeCell ref="AD447:AF447"/>
    <mergeCell ref="AG447:AI447"/>
    <mergeCell ref="AJ447:AL447"/>
    <mergeCell ref="AM447:BJ447"/>
    <mergeCell ref="B448:I448"/>
    <mergeCell ref="J448:L448"/>
    <mergeCell ref="M448:O448"/>
    <mergeCell ref="P448:R448"/>
    <mergeCell ref="S448:U448"/>
    <mergeCell ref="V448:X448"/>
    <mergeCell ref="Y448:Z448"/>
    <mergeCell ref="AA448:AC448"/>
    <mergeCell ref="AD448:AF448"/>
    <mergeCell ref="AG448:AI448"/>
    <mergeCell ref="AJ448:AL448"/>
    <mergeCell ref="AM448:BJ448"/>
    <mergeCell ref="V449:X449"/>
    <mergeCell ref="AD449:AF449"/>
    <mergeCell ref="AG449:AI449"/>
    <mergeCell ref="AJ449:AL449"/>
    <mergeCell ref="B452:AQ462"/>
    <mergeCell ref="A467:J467"/>
    <mergeCell ref="K467:N467"/>
    <mergeCell ref="A468:J468"/>
    <mergeCell ref="K468:N468"/>
    <mergeCell ref="A469:J469"/>
    <mergeCell ref="K469:N469"/>
    <mergeCell ref="J474:N474"/>
    <mergeCell ref="J475:N475"/>
    <mergeCell ref="J476:N476"/>
    <mergeCell ref="J477:N477"/>
    <mergeCell ref="J478:N478"/>
    <mergeCell ref="P478:Q478"/>
    <mergeCell ref="J480:AU483"/>
    <mergeCell ref="J485:N485"/>
    <mergeCell ref="J487:N487"/>
    <mergeCell ref="A490:P490"/>
    <mergeCell ref="A492:AL495"/>
    <mergeCell ref="A497:I498"/>
    <mergeCell ref="J497:N498"/>
    <mergeCell ref="A499:I500"/>
    <mergeCell ref="J499:N500"/>
    <mergeCell ref="A503:W505"/>
    <mergeCell ref="A506:AY511"/>
    <mergeCell ref="B513:D513"/>
    <mergeCell ref="E513:V513"/>
    <mergeCell ref="B514:N514"/>
    <mergeCell ref="O514:R514"/>
    <mergeCell ref="S514:V514"/>
    <mergeCell ref="Y514:AF514"/>
    <mergeCell ref="AG514:AJ514"/>
    <mergeCell ref="AK514:AN514"/>
    <mergeCell ref="AO514:AR514"/>
    <mergeCell ref="AS514:BF514"/>
    <mergeCell ref="B515:B516"/>
    <mergeCell ref="C515:N516"/>
    <mergeCell ref="O515:R516"/>
    <mergeCell ref="S515:V516"/>
    <mergeCell ref="Y515:AF515"/>
    <mergeCell ref="AG515:AJ515"/>
    <mergeCell ref="AK515:AN515"/>
    <mergeCell ref="AO515:AR515"/>
    <mergeCell ref="AS515:BF515"/>
    <mergeCell ref="Y516:AF516"/>
    <mergeCell ref="AG516:AJ516"/>
    <mergeCell ref="AK516:AN516"/>
    <mergeCell ref="AO516:AR516"/>
    <mergeCell ref="AS516:BF516"/>
    <mergeCell ref="C517:N517"/>
    <mergeCell ref="O517:R517"/>
    <mergeCell ref="S517:V517"/>
    <mergeCell ref="Y517:AF517"/>
    <mergeCell ref="AG517:AJ517"/>
    <mergeCell ref="AK517:AN517"/>
    <mergeCell ref="AO517:AR517"/>
    <mergeCell ref="AS517:BF517"/>
    <mergeCell ref="C518:N518"/>
    <mergeCell ref="O518:R518"/>
    <mergeCell ref="S518:V518"/>
    <mergeCell ref="Y518:AF518"/>
    <mergeCell ref="AG518:AJ518"/>
    <mergeCell ref="AK518:AN518"/>
    <mergeCell ref="AO518:AR518"/>
    <mergeCell ref="AS518:BF518"/>
    <mergeCell ref="C519:N519"/>
    <mergeCell ref="O519:R519"/>
    <mergeCell ref="S519:V519"/>
    <mergeCell ref="Y519:AF520"/>
    <mergeCell ref="AG519:AJ520"/>
    <mergeCell ref="AK519:AN520"/>
    <mergeCell ref="AO519:AR520"/>
    <mergeCell ref="AS519:BF520"/>
    <mergeCell ref="C520:N520"/>
    <mergeCell ref="O520:R520"/>
    <mergeCell ref="S520:V520"/>
    <mergeCell ref="C521:N521"/>
    <mergeCell ref="O521:R521"/>
    <mergeCell ref="S521:V521"/>
    <mergeCell ref="Y521:AF521"/>
    <mergeCell ref="AG521:AJ521"/>
    <mergeCell ref="AK521:AN521"/>
    <mergeCell ref="AO521:AR521"/>
    <mergeCell ref="AS521:BF521"/>
    <mergeCell ref="B522:B523"/>
    <mergeCell ref="C522:N523"/>
    <mergeCell ref="O522:R523"/>
    <mergeCell ref="S522:V523"/>
    <mergeCell ref="Y522:AF522"/>
    <mergeCell ref="AG522:AJ522"/>
    <mergeCell ref="AK522:AN522"/>
    <mergeCell ref="AO522:AR522"/>
    <mergeCell ref="AS522:BF522"/>
    <mergeCell ref="Y523:AF523"/>
    <mergeCell ref="AG523:AJ523"/>
    <mergeCell ref="AK523:AN523"/>
    <mergeCell ref="AO523:AR523"/>
    <mergeCell ref="AS523:BF523"/>
    <mergeCell ref="C524:N524"/>
    <mergeCell ref="O524:R524"/>
    <mergeCell ref="S524:V524"/>
    <mergeCell ref="Y524:AF524"/>
    <mergeCell ref="AG524:AJ524"/>
    <mergeCell ref="AK524:AN524"/>
    <mergeCell ref="AO524:AR524"/>
    <mergeCell ref="AS524:BF524"/>
    <mergeCell ref="C525:N525"/>
    <mergeCell ref="O525:R525"/>
    <mergeCell ref="S525:V525"/>
    <mergeCell ref="Y525:AF525"/>
    <mergeCell ref="AG525:AJ525"/>
    <mergeCell ref="AK525:AN525"/>
    <mergeCell ref="AO525:AR525"/>
    <mergeCell ref="AS525:BF525"/>
    <mergeCell ref="C526:N526"/>
    <mergeCell ref="O526:R526"/>
    <mergeCell ref="S526:V526"/>
    <mergeCell ref="Y526:AF526"/>
    <mergeCell ref="AG526:AJ526"/>
    <mergeCell ref="AK526:AN526"/>
    <mergeCell ref="AO526:AR526"/>
    <mergeCell ref="AS526:BF526"/>
    <mergeCell ref="C527:N527"/>
    <mergeCell ref="O527:R527"/>
    <mergeCell ref="S527:V527"/>
    <mergeCell ref="Y527:AF528"/>
    <mergeCell ref="AK527:AN528"/>
    <mergeCell ref="C528:N528"/>
    <mergeCell ref="O528:R528"/>
    <mergeCell ref="S528:V528"/>
    <mergeCell ref="C529:N529"/>
    <mergeCell ref="O529:R529"/>
    <mergeCell ref="S529:V529"/>
    <mergeCell ref="C530:N530"/>
    <mergeCell ref="O530:R530"/>
    <mergeCell ref="S530:V530"/>
    <mergeCell ref="C531:N531"/>
    <mergeCell ref="O531:R531"/>
    <mergeCell ref="S531:V531"/>
    <mergeCell ref="O532:R532"/>
    <mergeCell ref="S532:V532"/>
    <mergeCell ref="B533:B534"/>
    <mergeCell ref="C533:N534"/>
    <mergeCell ref="O533:R534"/>
    <mergeCell ref="S533:V534"/>
    <mergeCell ref="C535:N535"/>
    <mergeCell ref="O535:R535"/>
    <mergeCell ref="S535:V535"/>
    <mergeCell ref="C536:N536"/>
    <mergeCell ref="O536:R536"/>
    <mergeCell ref="S536:V536"/>
    <mergeCell ref="Y536:AJ538"/>
    <mergeCell ref="B537:N538"/>
    <mergeCell ref="O537:R538"/>
    <mergeCell ref="S537:V538"/>
    <mergeCell ref="B540:G540"/>
    <mergeCell ref="B541:F541"/>
    <mergeCell ref="H541:K541"/>
    <mergeCell ref="L541:P541"/>
    <mergeCell ref="B542:F542"/>
    <mergeCell ref="H542:P542"/>
    <mergeCell ref="B543:G543"/>
    <mergeCell ref="H543:K543"/>
    <mergeCell ref="B544:O544"/>
    <mergeCell ref="P544:S544"/>
    <mergeCell ref="T544:W544"/>
    <mergeCell ref="B545:O545"/>
    <mergeCell ref="P545:S545"/>
    <mergeCell ref="T545:W545"/>
    <mergeCell ref="X545:AD545"/>
    <mergeCell ref="B546:O546"/>
    <mergeCell ref="P546:S546"/>
    <mergeCell ref="T546:W546"/>
    <mergeCell ref="X546:AD546"/>
    <mergeCell ref="A548:AJ549"/>
    <mergeCell ref="A550:AJ557"/>
    <mergeCell ref="A560:AB572"/>
    <mergeCell ref="A575:U576"/>
    <mergeCell ref="V575:Y576"/>
    <mergeCell ref="A580:C580"/>
    <mergeCell ref="C582:I582"/>
    <mergeCell ref="V582:AB582"/>
    <mergeCell ref="A647:B647"/>
    <mergeCell ref="C647:D647"/>
    <mergeCell ref="E647:F647"/>
    <mergeCell ref="G647:H647"/>
    <mergeCell ref="I647:J647"/>
    <mergeCell ref="K647:L647"/>
    <mergeCell ref="M647:N647"/>
    <mergeCell ref="A648:B648"/>
    <mergeCell ref="C648:D648"/>
    <mergeCell ref="E648:F648"/>
    <mergeCell ref="G648:H648"/>
    <mergeCell ref="I648:J648"/>
    <mergeCell ref="K648:L648"/>
    <mergeCell ref="A649:B649"/>
    <mergeCell ref="C649:D649"/>
    <mergeCell ref="E649:F649"/>
    <mergeCell ref="G649:H649"/>
    <mergeCell ref="I649:J649"/>
    <mergeCell ref="K649:L649"/>
    <mergeCell ref="A650:B650"/>
    <mergeCell ref="C650:D650"/>
    <mergeCell ref="E650:F650"/>
    <mergeCell ref="G650:H650"/>
    <mergeCell ref="I650:J650"/>
    <mergeCell ref="K650:L650"/>
    <mergeCell ref="A651:B651"/>
    <mergeCell ref="C651:D651"/>
    <mergeCell ref="E651:F651"/>
    <mergeCell ref="G651:H651"/>
    <mergeCell ref="I651:J651"/>
    <mergeCell ref="K651:L651"/>
    <mergeCell ref="A652:B652"/>
    <mergeCell ref="C652:D652"/>
    <mergeCell ref="E652:F652"/>
    <mergeCell ref="G652:H652"/>
    <mergeCell ref="I652:J652"/>
    <mergeCell ref="K652:L652"/>
    <mergeCell ref="A653:B653"/>
    <mergeCell ref="C653:D653"/>
    <mergeCell ref="E653:F653"/>
    <mergeCell ref="G653:H653"/>
    <mergeCell ref="I653:J653"/>
    <mergeCell ref="K653:L653"/>
    <mergeCell ref="A654:B654"/>
    <mergeCell ref="C654:D654"/>
    <mergeCell ref="E654:F654"/>
    <mergeCell ref="G654:H654"/>
    <mergeCell ref="I654:J654"/>
    <mergeCell ref="K654:L654"/>
    <mergeCell ref="A655:B655"/>
    <mergeCell ref="C655:D655"/>
    <mergeCell ref="E655:F655"/>
    <mergeCell ref="G655:H655"/>
    <mergeCell ref="I655:J655"/>
    <mergeCell ref="K655:L655"/>
    <mergeCell ref="A656:B656"/>
    <mergeCell ref="C656:D656"/>
    <mergeCell ref="E656:F656"/>
    <mergeCell ref="G656:H656"/>
    <mergeCell ref="I656:J656"/>
    <mergeCell ref="K656:L656"/>
    <mergeCell ref="A657:B657"/>
    <mergeCell ref="C657:D657"/>
    <mergeCell ref="E657:F657"/>
    <mergeCell ref="G657:H657"/>
    <mergeCell ref="I657:J657"/>
    <mergeCell ref="K657:L657"/>
    <mergeCell ref="A658:B658"/>
    <mergeCell ref="C658:D658"/>
    <mergeCell ref="E658:F658"/>
    <mergeCell ref="G658:H658"/>
    <mergeCell ref="I658:J658"/>
    <mergeCell ref="K658:L658"/>
    <mergeCell ref="A659:B659"/>
    <mergeCell ref="C659:D659"/>
    <mergeCell ref="E659:F659"/>
    <mergeCell ref="G659:H659"/>
    <mergeCell ref="I659:J659"/>
    <mergeCell ref="K659:L659"/>
    <mergeCell ref="A660:B660"/>
    <mergeCell ref="C660:D660"/>
    <mergeCell ref="E660:F660"/>
    <mergeCell ref="G660:H660"/>
    <mergeCell ref="I660:J660"/>
    <mergeCell ref="K660:L660"/>
    <mergeCell ref="A661:B661"/>
    <mergeCell ref="C661:D661"/>
    <mergeCell ref="E661:F661"/>
    <mergeCell ref="G661:H661"/>
    <mergeCell ref="I661:J661"/>
    <mergeCell ref="K661:L661"/>
    <mergeCell ref="A662:B662"/>
    <mergeCell ref="C662:D662"/>
    <mergeCell ref="E662:F662"/>
    <mergeCell ref="G662:H662"/>
    <mergeCell ref="I662:J662"/>
    <mergeCell ref="K662:L662"/>
    <mergeCell ref="A663:B663"/>
    <mergeCell ref="C663:D663"/>
    <mergeCell ref="E663:F663"/>
    <mergeCell ref="G663:H663"/>
    <mergeCell ref="I663:J663"/>
    <mergeCell ref="K663:L663"/>
    <mergeCell ref="A664:B664"/>
    <mergeCell ref="C664:D664"/>
    <mergeCell ref="E664:F664"/>
    <mergeCell ref="G664:H664"/>
    <mergeCell ref="I664:J664"/>
    <mergeCell ref="K664:L664"/>
    <mergeCell ref="C682:D682"/>
    <mergeCell ref="C683:D683"/>
    <mergeCell ref="E683:F683"/>
    <mergeCell ref="G683:H683"/>
    <mergeCell ref="I683:K683"/>
    <mergeCell ref="C684:D684"/>
    <mergeCell ref="E684:F684"/>
    <mergeCell ref="G684:H684"/>
    <mergeCell ref="I684:K684"/>
    <mergeCell ref="C685:D685"/>
    <mergeCell ref="E685:F685"/>
    <mergeCell ref="G685:H685"/>
    <mergeCell ref="I685:K685"/>
    <mergeCell ref="C686:D686"/>
    <mergeCell ref="E686:F686"/>
    <mergeCell ref="G686:H686"/>
    <mergeCell ref="I686:K686"/>
    <mergeCell ref="C687:D687"/>
    <mergeCell ref="E687:F687"/>
    <mergeCell ref="G687:H687"/>
    <mergeCell ref="I687:K687"/>
    <mergeCell ref="C688:D688"/>
    <mergeCell ref="E688:F688"/>
    <mergeCell ref="G688:H688"/>
    <mergeCell ref="I688:K688"/>
    <mergeCell ref="C689:D689"/>
    <mergeCell ref="E689:F689"/>
    <mergeCell ref="G689:H689"/>
    <mergeCell ref="I689:K689"/>
    <mergeCell ref="C690:D690"/>
    <mergeCell ref="E690:F690"/>
    <mergeCell ref="G690:H690"/>
    <mergeCell ref="I690:K690"/>
    <mergeCell ref="A711:F711"/>
  </mergeCells>
  <conditionalFormatting sqref="O533 S533">
    <cfRule type="cellIs" priority="2" operator="equal" aboveAverage="0" equalAverage="0" bottom="0" percent="0" rank="0" text="" dxfId="8">
      <formula>""</formula>
    </cfRule>
  </conditionalFormatting>
  <dataValidations count="5">
    <dataValidation allowBlank="true" errorStyle="stop" operator="between" showDropDown="false" showErrorMessage="true" showInputMessage="false" sqref="G11:AF11" type="list">
      <formula1>$A$612:$A$623</formula1>
      <formula2>0</formula2>
    </dataValidation>
    <dataValidation allowBlank="true" errorStyle="stop" operator="between" showDropDown="false" showErrorMessage="true" showInputMessage="false" sqref="AH44:AH78 AO44:AO78 AK156:AM170" type="list">
      <formula1>$A$626:$A$629</formula1>
      <formula2>0</formula2>
    </dataValidation>
    <dataValidation allowBlank="true" errorStyle="stop" operator="between" showDropDown="false" showErrorMessage="true" showInputMessage="false" sqref="F91:G125 AI156:AJ161 AI162:AI170 AJ167:AJ170" type="list">
      <formula1>$A$648:$A$664</formula1>
      <formula2>0</formula2>
    </dataValidation>
    <dataValidation allowBlank="true" errorStyle="stop" operator="between" showDropDown="false" showErrorMessage="true" showInputMessage="false" sqref="B33:AF36" type="list">
      <formula1>$A$672:$A$679</formula1>
      <formula2>0</formula2>
    </dataValidation>
    <dataValidation allowBlank="true" errorStyle="stop" operator="between" showDropDown="false" showErrorMessage="true" showInputMessage="false" sqref="AO190:AQ190 P275:R275 AO287:AQ287 R336:T336 V575:Y576" type="list">
      <formula1>$A$626:$A$628</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eite &amp;P von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2" min="2" style="0" width="16.84"/>
    <col collapsed="false" customWidth="true" hidden="false" outlineLevel="0" max="3" min="3" style="0" width="32.41"/>
    <col collapsed="false" customWidth="true" hidden="false" outlineLevel="0" max="4" min="4" style="0" width="15.13"/>
  </cols>
  <sheetData>
    <row r="1" customFormat="false" ht="12.75" hidden="false" customHeight="false" outlineLevel="0" collapsed="false">
      <c r="B1" s="219" t="s">
        <v>400</v>
      </c>
      <c r="C1" s="219"/>
    </row>
    <row r="3" customFormat="false" ht="12.75" hidden="false" customHeight="false" outlineLevel="0" collapsed="false">
      <c r="B3" s="220" t="s">
        <v>3</v>
      </c>
      <c r="C3" s="221" t="n">
        <f aca="false">'Erläuterungen Finanzierungsplan'!G5</f>
        <v>0</v>
      </c>
      <c r="D3" s="221"/>
    </row>
    <row r="4" customFormat="false" ht="12.75" hidden="false" customHeight="false" outlineLevel="0" collapsed="false">
      <c r="B4" s="220" t="s">
        <v>4</v>
      </c>
      <c r="C4" s="223" t="n">
        <f aca="false">'Erläuterungen Finanzierungsplan'!G6</f>
        <v>0</v>
      </c>
      <c r="D4" s="223"/>
    </row>
    <row r="5" customFormat="false" ht="12.75" hidden="false" customHeight="false" outlineLevel="0" collapsed="false">
      <c r="B5" s="220" t="s">
        <v>5</v>
      </c>
      <c r="C5" s="223" t="n">
        <f aca="false">'Erläuterungen Finanzierungsplan'!G7</f>
        <v>0</v>
      </c>
      <c r="D5" s="223"/>
    </row>
    <row r="6" customFormat="false" ht="12.75" hidden="false" customHeight="false" outlineLevel="0" collapsed="false">
      <c r="B6" s="220" t="s">
        <v>6</v>
      </c>
      <c r="C6" s="223" t="n">
        <f aca="false">'Erläuterungen Finanzierungsplan'!G8</f>
        <v>0</v>
      </c>
      <c r="D6" s="223"/>
    </row>
    <row r="7" customFormat="false" ht="12.75" hidden="false" customHeight="false" outlineLevel="0" collapsed="false">
      <c r="B7" s="220" t="s">
        <v>7</v>
      </c>
      <c r="C7" s="223" t="str">
        <f aca="false">Prüfung!G12</f>
        <v>Nummer erfassen</v>
      </c>
      <c r="D7" s="223"/>
    </row>
    <row r="8" customFormat="false" ht="13.5" hidden="false" customHeight="false" outlineLevel="0" collapsed="false">
      <c r="B8" s="577"/>
      <c r="C8" s="578"/>
      <c r="D8" s="579"/>
    </row>
    <row r="9" customFormat="false" ht="19.5" hidden="false" customHeight="true" outlineLevel="0" collapsed="false">
      <c r="B9" s="226" t="s">
        <v>126</v>
      </c>
      <c r="C9" s="227" t="s">
        <v>205</v>
      </c>
      <c r="D9" s="228"/>
    </row>
    <row r="10" customFormat="false" ht="26.25" hidden="false" customHeight="true" outlineLevel="0" collapsed="false">
      <c r="B10" s="229" t="s">
        <v>129</v>
      </c>
      <c r="C10" s="230" t="s">
        <v>206</v>
      </c>
      <c r="D10" s="231" t="n">
        <f aca="false">Prüfung!I146</f>
        <v>0</v>
      </c>
    </row>
    <row r="11" customFormat="false" ht="13.5" hidden="false" customHeight="false" outlineLevel="0" collapsed="false">
      <c r="B11" s="229" t="s">
        <v>132</v>
      </c>
      <c r="C11" s="230" t="s">
        <v>207</v>
      </c>
      <c r="D11" s="231" t="n">
        <f aca="false">Prüfung!AT171</f>
        <v>0</v>
      </c>
    </row>
    <row r="12" customFormat="false" ht="21.75" hidden="false" customHeight="true" outlineLevel="0" collapsed="false">
      <c r="B12" s="229" t="s">
        <v>135</v>
      </c>
      <c r="C12" s="230" t="s">
        <v>208</v>
      </c>
      <c r="D12" s="231" t="n">
        <f aca="false">Prüfung!M202</f>
        <v>0</v>
      </c>
    </row>
    <row r="13" customFormat="false" ht="23.25" hidden="false" customHeight="true" outlineLevel="0" collapsed="false">
      <c r="B13" s="229" t="s">
        <v>138</v>
      </c>
      <c r="C13" s="230" t="s">
        <v>209</v>
      </c>
      <c r="D13" s="231" t="n">
        <f aca="false">Prüfung!S225</f>
        <v>0</v>
      </c>
    </row>
    <row r="14" customFormat="false" ht="18.75" hidden="false" customHeight="true" outlineLevel="0" collapsed="false">
      <c r="B14" s="232"/>
      <c r="C14" s="233" t="s">
        <v>210</v>
      </c>
      <c r="D14" s="234" t="n">
        <f aca="false">SUM(D10:D13)</f>
        <v>0</v>
      </c>
    </row>
    <row r="15" customFormat="false" ht="26.25" hidden="false" customHeight="true" outlineLevel="0" collapsed="false">
      <c r="B15" s="235" t="s">
        <v>142</v>
      </c>
      <c r="C15" s="236" t="s">
        <v>211</v>
      </c>
      <c r="D15" s="237"/>
    </row>
    <row r="16" customFormat="false" ht="26.25" hidden="false" customHeight="true" outlineLevel="0" collapsed="false">
      <c r="B16" s="229" t="s">
        <v>53</v>
      </c>
      <c r="C16" s="230" t="s">
        <v>212</v>
      </c>
      <c r="D16" s="238" t="n">
        <f aca="false">Prüfung!AG251-Prüfung!AG250</f>
        <v>0</v>
      </c>
    </row>
    <row r="17" customFormat="false" ht="27.75" hidden="false" customHeight="true" outlineLevel="0" collapsed="false">
      <c r="B17" s="229" t="s">
        <v>147</v>
      </c>
      <c r="C17" s="230" t="s">
        <v>213</v>
      </c>
      <c r="D17" s="239"/>
    </row>
    <row r="18" customFormat="false" ht="27.75" hidden="false" customHeight="true" outlineLevel="0" collapsed="false">
      <c r="B18" s="229" t="s">
        <v>150</v>
      </c>
      <c r="C18" s="230" t="s">
        <v>214</v>
      </c>
      <c r="D18" s="239"/>
    </row>
    <row r="19" customFormat="false" ht="22.5" hidden="false" customHeight="true" outlineLevel="0" collapsed="false">
      <c r="B19" s="229" t="s">
        <v>60</v>
      </c>
      <c r="C19" s="230" t="s">
        <v>61</v>
      </c>
      <c r="D19" s="238" t="n">
        <f aca="false">Prüfung!AG250</f>
        <v>0</v>
      </c>
    </row>
    <row r="20" customFormat="false" ht="23.25" hidden="false" customHeight="true" outlineLevel="0" collapsed="false">
      <c r="B20" s="229" t="s">
        <v>154</v>
      </c>
      <c r="C20" s="230" t="s">
        <v>155</v>
      </c>
      <c r="D20" s="239" t="n">
        <f aca="false">Prüfung!M273</f>
        <v>0</v>
      </c>
    </row>
    <row r="21" customFormat="false" ht="39" hidden="false" customHeight="true" outlineLevel="0" collapsed="false">
      <c r="B21" s="229" t="s">
        <v>156</v>
      </c>
      <c r="C21" s="230" t="s">
        <v>215</v>
      </c>
      <c r="D21" s="239" t="n">
        <f aca="false">Prüfung!M300</f>
        <v>0</v>
      </c>
    </row>
    <row r="22" customFormat="false" ht="27.75" hidden="false" customHeight="true" outlineLevel="0" collapsed="false">
      <c r="B22" s="229" t="s">
        <v>158</v>
      </c>
      <c r="C22" s="230" t="s">
        <v>216</v>
      </c>
      <c r="D22" s="238" t="n">
        <f aca="false">Prüfung!P315</f>
        <v>0</v>
      </c>
    </row>
    <row r="23" customFormat="false" ht="17.25" hidden="false" customHeight="true" outlineLevel="0" collapsed="false">
      <c r="B23" s="232"/>
      <c r="C23" s="233" t="s">
        <v>217</v>
      </c>
      <c r="D23" s="234" t="n">
        <f aca="false">SUM(D16+D19+D22)</f>
        <v>0</v>
      </c>
    </row>
    <row r="24" customFormat="false" ht="20.25" hidden="false" customHeight="true" outlineLevel="0" collapsed="false">
      <c r="B24" s="235" t="s">
        <v>161</v>
      </c>
      <c r="C24" s="236" t="s">
        <v>218</v>
      </c>
      <c r="D24" s="237"/>
    </row>
    <row r="25" customFormat="false" ht="42.75" hidden="false" customHeight="true" outlineLevel="0" collapsed="false">
      <c r="B25" s="229" t="s">
        <v>163</v>
      </c>
      <c r="C25" s="230" t="s">
        <v>219</v>
      </c>
      <c r="D25" s="238" t="n">
        <f aca="false">Prüfung!X385</f>
        <v>0</v>
      </c>
    </row>
    <row r="26" customFormat="false" ht="36.75" hidden="false" customHeight="true" outlineLevel="0" collapsed="false">
      <c r="B26" s="229" t="s">
        <v>165</v>
      </c>
      <c r="C26" s="230" t="s">
        <v>220</v>
      </c>
      <c r="D26" s="238" t="n">
        <f aca="false">Prüfung!AC408</f>
        <v>0</v>
      </c>
    </row>
    <row r="27" customFormat="false" ht="36" hidden="false" customHeight="true" outlineLevel="0" collapsed="false">
      <c r="B27" s="229" t="s">
        <v>221</v>
      </c>
      <c r="C27" s="230" t="s">
        <v>222</v>
      </c>
      <c r="D27" s="238" t="n">
        <f aca="false">Prüfung!AG449</f>
        <v>0</v>
      </c>
    </row>
    <row r="28" customFormat="false" ht="13.5" hidden="false" customHeight="false" outlineLevel="0" collapsed="false">
      <c r="B28" s="232"/>
      <c r="C28" s="233" t="s">
        <v>223</v>
      </c>
      <c r="D28" s="234" t="n">
        <f aca="false">SUM(D25:D27)</f>
        <v>0</v>
      </c>
    </row>
    <row r="29" customFormat="false" ht="13.5" hidden="false" customHeight="false" outlineLevel="0" collapsed="false">
      <c r="B29" s="235" t="s">
        <v>224</v>
      </c>
      <c r="C29" s="236" t="s">
        <v>225</v>
      </c>
      <c r="D29" s="237"/>
    </row>
    <row r="30" customFormat="false" ht="32.25" hidden="false" customHeight="true" outlineLevel="0" collapsed="false">
      <c r="B30" s="229"/>
      <c r="C30" s="233" t="s">
        <v>226</v>
      </c>
      <c r="D30" s="234" t="n">
        <f aca="false">ROUNDDOWN((D10+D11+D12+D28)*0.25,2)</f>
        <v>0</v>
      </c>
    </row>
    <row r="31" customFormat="false" ht="96" hidden="false" customHeight="true" outlineLevel="0" collapsed="false">
      <c r="B31" s="240" t="s">
        <v>227</v>
      </c>
      <c r="C31" s="240"/>
      <c r="D31" s="240"/>
    </row>
    <row r="32" customFormat="false" ht="13.5" hidden="false" customHeight="false" outlineLevel="0" collapsed="false">
      <c r="B32" s="232" t="s">
        <v>228</v>
      </c>
      <c r="C32" s="233"/>
      <c r="D32" s="234" t="n">
        <f aca="false">D14+D23+D28+D30</f>
        <v>0</v>
      </c>
    </row>
    <row r="33" customFormat="false" ht="13.5" hidden="false" customHeight="false" outlineLevel="0" collapsed="false">
      <c r="B33" s="241"/>
      <c r="C33" s="242" t="s">
        <v>229</v>
      </c>
      <c r="D33" s="243" t="n">
        <f aca="false">Prüfung!J497</f>
        <v>0</v>
      </c>
    </row>
    <row r="34" customFormat="false" ht="13.5" hidden="false" customHeight="false" outlineLevel="0" collapsed="false">
      <c r="B34" s="232" t="s">
        <v>230</v>
      </c>
      <c r="C34" s="233"/>
      <c r="D34" s="234" t="n">
        <f aca="false">D32-D33</f>
        <v>0</v>
      </c>
    </row>
    <row r="35" customFormat="false" ht="13.5" hidden="false" customHeight="false" outlineLevel="0" collapsed="false">
      <c r="B35" s="244" t="s">
        <v>231</v>
      </c>
      <c r="C35" s="245"/>
      <c r="D35" s="246"/>
    </row>
    <row r="36" customFormat="false" ht="13.5" hidden="false" customHeight="false" outlineLevel="0" collapsed="false">
      <c r="B36" s="247" t="s">
        <v>126</v>
      </c>
      <c r="C36" s="248" t="s">
        <v>127</v>
      </c>
      <c r="D36" s="249" t="n">
        <f aca="false">D37+D38+D39+D40</f>
        <v>0</v>
      </c>
    </row>
    <row r="37" customFormat="false" ht="13.5" hidden="false" customHeight="false" outlineLevel="0" collapsed="false">
      <c r="B37" s="241" t="s">
        <v>129</v>
      </c>
      <c r="C37" s="242" t="s">
        <v>232</v>
      </c>
      <c r="D37" s="243" t="n">
        <f aca="false">Prüfung!O517</f>
        <v>0</v>
      </c>
    </row>
    <row r="38" customFormat="false" ht="13.5" hidden="false" customHeight="false" outlineLevel="0" collapsed="false">
      <c r="B38" s="241" t="s">
        <v>132</v>
      </c>
      <c r="C38" s="242" t="s">
        <v>233</v>
      </c>
      <c r="D38" s="243" t="n">
        <f aca="false">Prüfung!O518</f>
        <v>0</v>
      </c>
    </row>
    <row r="39" customFormat="false" ht="13.5" hidden="false" customHeight="false" outlineLevel="0" collapsed="false">
      <c r="B39" s="241" t="s">
        <v>135</v>
      </c>
      <c r="C39" s="242" t="s">
        <v>136</v>
      </c>
      <c r="D39" s="243" t="n">
        <f aca="false">Prüfung!O519</f>
        <v>0</v>
      </c>
    </row>
    <row r="40" customFormat="false" ht="25.5" hidden="false" customHeight="false" outlineLevel="0" collapsed="false">
      <c r="B40" s="241" t="s">
        <v>138</v>
      </c>
      <c r="C40" s="242" t="s">
        <v>234</v>
      </c>
      <c r="D40" s="243" t="n">
        <f aca="false">Prüfung!O520</f>
        <v>0</v>
      </c>
    </row>
    <row r="41" customFormat="false" ht="13.5" hidden="false" customHeight="false" outlineLevel="0" collapsed="false">
      <c r="B41" s="247" t="s">
        <v>142</v>
      </c>
      <c r="C41" s="248" t="s">
        <v>143</v>
      </c>
      <c r="D41" s="249" t="n">
        <f aca="false">D42+D43+D44+D45</f>
        <v>0</v>
      </c>
    </row>
    <row r="42" customFormat="false" ht="13.5" hidden="false" customHeight="false" outlineLevel="0" collapsed="false">
      <c r="B42" s="241" t="s">
        <v>53</v>
      </c>
      <c r="C42" s="242" t="s">
        <v>146</v>
      </c>
      <c r="D42" s="243" t="n">
        <f aca="false">Prüfung!O524</f>
        <v>0</v>
      </c>
    </row>
    <row r="43" customFormat="false" ht="13.5" hidden="false" customHeight="false" outlineLevel="0" collapsed="false">
      <c r="B43" s="241" t="s">
        <v>147</v>
      </c>
      <c r="C43" s="242" t="s">
        <v>148</v>
      </c>
      <c r="D43" s="243" t="n">
        <f aca="false">Prüfung!O525</f>
        <v>0</v>
      </c>
    </row>
    <row r="44" customFormat="false" ht="13.5" hidden="false" customHeight="false" outlineLevel="0" collapsed="false">
      <c r="B44" s="241" t="s">
        <v>150</v>
      </c>
      <c r="C44" s="242" t="s">
        <v>151</v>
      </c>
      <c r="D44" s="243" t="n">
        <f aca="false">Prüfung!O526</f>
        <v>0</v>
      </c>
    </row>
    <row r="45" customFormat="false" ht="25.5" hidden="false" customHeight="false" outlineLevel="0" collapsed="false">
      <c r="B45" s="241" t="s">
        <v>60</v>
      </c>
      <c r="C45" s="242" t="s">
        <v>235</v>
      </c>
      <c r="D45" s="243" t="n">
        <f aca="false">Prüfung!O527</f>
        <v>0</v>
      </c>
    </row>
    <row r="46" customFormat="false" ht="12.75" hidden="false" customHeight="false" outlineLevel="0" collapsed="false">
      <c r="B46" s="155"/>
      <c r="C46" s="155"/>
      <c r="D46" s="155"/>
    </row>
    <row r="47" customFormat="false" ht="13.5" hidden="false" customHeight="false" outlineLevel="0" collapsed="false">
      <c r="B47" s="250" t="s">
        <v>236</v>
      </c>
      <c r="C47" s="251"/>
      <c r="D47" s="249"/>
    </row>
    <row r="48" customFormat="false" ht="25.5" hidden="false" customHeight="false" outlineLevel="0" collapsed="false">
      <c r="B48" s="252" t="s">
        <v>161</v>
      </c>
      <c r="C48" s="251" t="s">
        <v>237</v>
      </c>
      <c r="D48" s="249" t="n">
        <f aca="false">D49+D50</f>
        <v>0</v>
      </c>
    </row>
    <row r="49" customFormat="false" ht="13.5" hidden="false" customHeight="false" outlineLevel="0" collapsed="false">
      <c r="B49" s="253" t="s">
        <v>163</v>
      </c>
      <c r="C49" s="254" t="s">
        <v>238</v>
      </c>
      <c r="D49" s="243" t="n">
        <f aca="false">Prüfung!O535</f>
        <v>0</v>
      </c>
    </row>
    <row r="50" customFormat="false" ht="13.5" hidden="false" customHeight="false" outlineLevel="0" collapsed="false">
      <c r="B50" s="253" t="s">
        <v>165</v>
      </c>
      <c r="C50" s="254" t="s">
        <v>148</v>
      </c>
      <c r="D50" s="243" t="n">
        <f aca="false">Prüfung!O536</f>
        <v>0</v>
      </c>
    </row>
    <row r="51" customFormat="false" ht="13.5" hidden="false" customHeight="false" outlineLevel="0" collapsed="false">
      <c r="B51" s="247" t="s">
        <v>166</v>
      </c>
      <c r="C51" s="248"/>
      <c r="D51" s="249" t="n">
        <f aca="false">D36+D41+D48</f>
        <v>0</v>
      </c>
    </row>
    <row r="52" customFormat="false" ht="15.75" hidden="false" customHeight="false" outlineLevel="0" collapsed="false">
      <c r="B52" s="255"/>
      <c r="C52" s="256"/>
      <c r="D52" s="257"/>
    </row>
    <row r="53" customFormat="false" ht="13.5" hidden="false" customHeight="false" outlineLevel="0" collapsed="false">
      <c r="B53" s="255"/>
      <c r="C53" s="258" t="s">
        <v>122</v>
      </c>
      <c r="D53" s="259"/>
    </row>
    <row r="54" customFormat="false" ht="13.5" hidden="false" customHeight="false" outlineLevel="0" collapsed="false">
      <c r="B54" s="255"/>
      <c r="C54" s="192" t="s">
        <v>239</v>
      </c>
      <c r="D54" s="260" t="n">
        <f aca="false">'Erläuterungen Finanzierungsplan'!AB336</f>
        <v>0</v>
      </c>
    </row>
    <row r="55" customFormat="false" ht="13.5" hidden="false" customHeight="false" outlineLevel="0" collapsed="false">
      <c r="B55" s="255"/>
      <c r="C55" s="261" t="s">
        <v>240</v>
      </c>
      <c r="D55" s="260" t="e">
        <f aca="false">SUM(D56/D54,2)</f>
        <v>#DIV/0!</v>
      </c>
    </row>
    <row r="56" customFormat="false" ht="14.25" hidden="false" customHeight="false" outlineLevel="0" collapsed="false">
      <c r="B56" s="255"/>
      <c r="C56" s="261" t="s">
        <v>241</v>
      </c>
      <c r="D56" s="260" t="n">
        <f aca="false">'Erläuterungen Finanzierungsplan'!AB337</f>
        <v>0</v>
      </c>
    </row>
    <row r="57" customFormat="false" ht="13.5" hidden="false" customHeight="false" outlineLevel="0" collapsed="false">
      <c r="B57" s="255"/>
      <c r="C57" s="258" t="s">
        <v>131</v>
      </c>
      <c r="D57" s="262"/>
    </row>
    <row r="58" customFormat="false" ht="13.5" hidden="false" customHeight="false" outlineLevel="0" collapsed="false">
      <c r="B58" s="255"/>
      <c r="C58" s="192" t="s">
        <v>242</v>
      </c>
      <c r="D58" s="263" t="e">
        <f aca="false">D36/D34</f>
        <v>#DIV/0!</v>
      </c>
    </row>
    <row r="59" customFormat="false" ht="13.5" hidden="false" customHeight="false" outlineLevel="0" collapsed="false">
      <c r="B59" s="255"/>
      <c r="C59" s="192" t="s">
        <v>137</v>
      </c>
      <c r="D59" s="263"/>
    </row>
    <row r="60" customFormat="false" ht="13.5" hidden="false" customHeight="false" outlineLevel="0" collapsed="false">
      <c r="B60" s="255"/>
      <c r="C60" s="192" t="s">
        <v>140</v>
      </c>
      <c r="D60" s="263" t="e">
        <f aca="false">D42/D34</f>
        <v>#DIV/0!</v>
      </c>
    </row>
    <row r="61" customFormat="false" ht="13.5" hidden="false" customHeight="false" outlineLevel="0" collapsed="false">
      <c r="B61" s="255"/>
      <c r="C61" s="192" t="s">
        <v>141</v>
      </c>
      <c r="D61" s="263" t="e">
        <f aca="false">D43/D34</f>
        <v>#DIV/0!</v>
      </c>
    </row>
    <row r="62" customFormat="false" ht="13.5" hidden="false" customHeight="false" outlineLevel="0" collapsed="false">
      <c r="B62" s="255"/>
      <c r="C62" s="192" t="s">
        <v>144</v>
      </c>
      <c r="D62" s="263" t="e">
        <f aca="false">D44/D34</f>
        <v>#DIV/0!</v>
      </c>
    </row>
    <row r="63" customFormat="false" ht="14.25" hidden="false" customHeight="false" outlineLevel="0" collapsed="false">
      <c r="B63" s="255"/>
      <c r="C63" s="198" t="s">
        <v>243</v>
      </c>
      <c r="D63" s="264" t="e">
        <f aca="false">D45/D34</f>
        <v>#DIV/0!</v>
      </c>
    </row>
    <row r="64" customFormat="false" ht="13.5" hidden="false" customHeight="false" outlineLevel="0" collapsed="false">
      <c r="B64" s="255"/>
      <c r="C64" s="258" t="s">
        <v>244</v>
      </c>
      <c r="D64" s="262"/>
    </row>
    <row r="65" customFormat="false" ht="13.5" hidden="false" customHeight="false" outlineLevel="0" collapsed="false">
      <c r="B65" s="255"/>
      <c r="C65" s="265" t="s">
        <v>245</v>
      </c>
      <c r="D65" s="266" t="e">
        <f aca="false">(D49+D50)/D34</f>
        <v>#DIV/0!</v>
      </c>
    </row>
    <row r="66" customFormat="false" ht="13.5" hidden="false" customHeight="false" outlineLevel="0" collapsed="false">
      <c r="B66" s="255"/>
      <c r="C66" s="192" t="s">
        <v>246</v>
      </c>
      <c r="D66" s="263" t="e">
        <f aca="false">D49/D34</f>
        <v>#DIV/0!</v>
      </c>
    </row>
    <row r="67" customFormat="false" ht="13.5" hidden="false" customHeight="false" outlineLevel="0" collapsed="false">
      <c r="B67" s="255"/>
      <c r="C67" s="192" t="s">
        <v>247</v>
      </c>
      <c r="D67" s="263" t="e">
        <f aca="false">D50/D34</f>
        <v>#DIV/0!</v>
      </c>
    </row>
    <row r="68" customFormat="false" ht="13.5" hidden="false" customHeight="false" outlineLevel="0" collapsed="false">
      <c r="B68" s="255"/>
      <c r="C68" s="192" t="s">
        <v>248</v>
      </c>
      <c r="D68" s="267" t="e">
        <f aca="false">D51/D54</f>
        <v>#DIV/0!</v>
      </c>
    </row>
    <row r="69" customFormat="false" ht="14.25" hidden="false" customHeight="false" outlineLevel="0" collapsed="false">
      <c r="B69" s="255"/>
      <c r="C69" s="198" t="s">
        <v>249</v>
      </c>
      <c r="D69" s="268" t="e">
        <f aca="false">(D34-D23)/D56</f>
        <v>#DIV/0!</v>
      </c>
    </row>
    <row r="71" customFormat="false" ht="12.75" hidden="false" customHeight="false" outlineLevel="0" collapsed="false">
      <c r="C71" s="269" t="str">
        <f aca="false">IF(D51=D34,"","Fehler! Finanzierungsplan nicht ausgeglichen")</f>
        <v/>
      </c>
    </row>
    <row r="72" customFormat="false" ht="12.75" hidden="false" customHeight="false" outlineLevel="0" collapsed="false">
      <c r="C72" s="269" t="e">
        <f aca="false">IF(D65&gt;50%,"Fehler! Max. Förderquote überschritten","")</f>
        <v>#DIV/0!</v>
      </c>
    </row>
    <row r="73" customFormat="false" ht="12.75" hidden="false" customHeight="false" outlineLevel="0" collapsed="false">
      <c r="C73" s="269" t="e">
        <f aca="false">IF(D69&gt;9,"Fehler! Überschreitung Teilnehmerstundensatz","")</f>
        <v>#DIV/0!</v>
      </c>
    </row>
  </sheetData>
  <sheetProtection sheet="true" password="c483" objects="true" scenarios="true" formatCells="false" formatRows="false" selectLockedCells="true" autoFilter="false"/>
  <protectedRanges>
    <protectedRange name="Bereich1_2" sqref="D16:D22 D42:D45 D37:D40 D33 D10:D13 D25:D27 D54:D56 D49:D50"/>
  </protectedRanges>
  <mergeCells count="6">
    <mergeCell ref="C3:D3"/>
    <mergeCell ref="C4:D4"/>
    <mergeCell ref="C5:D5"/>
    <mergeCell ref="C6:D6"/>
    <mergeCell ref="C7:D7"/>
    <mergeCell ref="B31:D31"/>
  </mergeCells>
  <conditionalFormatting sqref="D16 D33 D22 D19 D10:D13 D25:D27 D54:D56">
    <cfRule type="cellIs" priority="2" operator="equal" aboveAverage="0" equalAverage="0" bottom="0" percent="0" rank="0" text="" dxfId="9">
      <formula>""</formula>
    </cfRule>
  </conditionalFormatting>
  <printOptions headings="false" gridLines="false" gridLinesSet="true" horizontalCentered="false" verticalCentered="false"/>
  <pageMargins left="0.7" right="0.7"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O6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H12"/>
    </sheetView>
  </sheetViews>
  <sheetFormatPr defaultColWidth="4.84765625" defaultRowHeight="12.75" zeroHeight="false" outlineLevelRow="0" outlineLevelCol="1"/>
  <cols>
    <col collapsed="false" customWidth="true" hidden="false" outlineLevel="0" max="20" min="20" style="0" width="5.13"/>
    <col collapsed="false" customWidth="true" hidden="false" outlineLevel="0" max="21" min="21" style="0" width="5.41"/>
    <col collapsed="false" customWidth="true" hidden="false" outlineLevel="0" max="32" min="32" style="0" width="5.85"/>
    <col collapsed="false" customWidth="true" hidden="false" outlineLevel="0" max="34" min="34" style="0" width="5.85"/>
    <col collapsed="false" customWidth="false" hidden="true" outlineLevel="1" max="40" min="39" style="0" width="4.85"/>
    <col collapsed="false" customWidth="true" hidden="true" outlineLevel="1" max="41" min="41" style="0" width="6.7"/>
  </cols>
  <sheetData>
    <row r="2" customFormat="false" ht="74.25" hidden="false" customHeight="true" outlineLevel="0" collapsed="false"/>
    <row r="3" customFormat="false" ht="42" hidden="false" customHeight="true" outlineLevel="0" collapsed="false">
      <c r="A3" s="24" t="s">
        <v>13</v>
      </c>
      <c r="B3" s="24"/>
      <c r="C3" s="24"/>
      <c r="D3" s="24"/>
      <c r="E3" s="24"/>
      <c r="F3" s="24" t="s">
        <v>401</v>
      </c>
      <c r="G3" s="24"/>
      <c r="H3" s="24"/>
      <c r="I3" s="26" t="s">
        <v>22</v>
      </c>
      <c r="J3" s="26"/>
      <c r="K3" s="26"/>
      <c r="L3" s="26"/>
      <c r="M3" s="26"/>
      <c r="N3" s="26"/>
      <c r="O3" s="26" t="s">
        <v>23</v>
      </c>
      <c r="P3" s="26"/>
      <c r="Q3" s="26"/>
      <c r="R3" s="26"/>
      <c r="S3" s="26"/>
      <c r="T3" s="25" t="s">
        <v>270</v>
      </c>
      <c r="U3" s="25"/>
      <c r="V3" s="24" t="s">
        <v>14</v>
      </c>
      <c r="W3" s="24"/>
      <c r="X3" s="24" t="s">
        <v>15</v>
      </c>
      <c r="Y3" s="24"/>
      <c r="Z3" s="24" t="s">
        <v>16</v>
      </c>
      <c r="AA3" s="24"/>
      <c r="AB3" s="24" t="s">
        <v>17</v>
      </c>
      <c r="AC3" s="24"/>
      <c r="AD3" s="24"/>
      <c r="AE3" s="25" t="s">
        <v>18</v>
      </c>
      <c r="AF3" s="25"/>
      <c r="AG3" s="25" t="s">
        <v>19</v>
      </c>
      <c r="AH3" s="25"/>
      <c r="AI3" s="24" t="s">
        <v>20</v>
      </c>
      <c r="AJ3" s="24"/>
      <c r="AK3" s="24" t="s">
        <v>21</v>
      </c>
      <c r="AL3" s="24"/>
      <c r="AM3" s="27" t="s">
        <v>402</v>
      </c>
      <c r="AN3" s="27"/>
      <c r="AO3" s="27"/>
    </row>
    <row r="4" s="32" customFormat="true" ht="42" hidden="false" customHeight="true" outlineLevel="0" collapsed="false">
      <c r="A4" s="24"/>
      <c r="B4" s="24"/>
      <c r="C4" s="24"/>
      <c r="D4" s="24"/>
      <c r="E4" s="24"/>
      <c r="F4" s="24"/>
      <c r="G4" s="24"/>
      <c r="H4" s="24"/>
      <c r="I4" s="26"/>
      <c r="J4" s="26"/>
      <c r="K4" s="26"/>
      <c r="L4" s="26"/>
      <c r="M4" s="26"/>
      <c r="N4" s="26"/>
      <c r="O4" s="26"/>
      <c r="P4" s="26"/>
      <c r="Q4" s="26"/>
      <c r="R4" s="26"/>
      <c r="S4" s="26"/>
      <c r="T4" s="25"/>
      <c r="U4" s="25"/>
      <c r="V4" s="24"/>
      <c r="W4" s="24"/>
      <c r="X4" s="24"/>
      <c r="Y4" s="24"/>
      <c r="Z4" s="24"/>
      <c r="AA4" s="24"/>
      <c r="AB4" s="24"/>
      <c r="AC4" s="24"/>
      <c r="AD4" s="24"/>
      <c r="AE4" s="25"/>
      <c r="AF4" s="25"/>
      <c r="AG4" s="25"/>
      <c r="AH4" s="25"/>
      <c r="AI4" s="24"/>
      <c r="AJ4" s="24"/>
      <c r="AK4" s="24"/>
      <c r="AL4" s="24"/>
      <c r="AM4" s="27"/>
      <c r="AN4" s="27"/>
      <c r="AO4" s="27"/>
    </row>
    <row r="5" s="46" customFormat="true" ht="12.75" hidden="false" customHeight="true" outlineLevel="0" collapsed="false">
      <c r="A5" s="580" t="str">
        <f aca="false">IF('Erläuterungen Finanzierungsplan'!A23="","",'Erläuterungen Finanzierungsplan'!A23)</f>
        <v/>
      </c>
      <c r="B5" s="580"/>
      <c r="C5" s="580"/>
      <c r="D5" s="580"/>
      <c r="E5" s="580"/>
      <c r="F5" s="581"/>
      <c r="G5" s="581"/>
      <c r="H5" s="581"/>
      <c r="I5" s="582" t="str">
        <f aca="false">IF('Erläuterungen Finanzierungsplan'!W23="","",'Erläuterungen Finanzierungsplan'!W23)</f>
        <v/>
      </c>
      <c r="J5" s="582"/>
      <c r="K5" s="582"/>
      <c r="L5" s="582"/>
      <c r="M5" s="582"/>
      <c r="N5" s="582"/>
      <c r="O5" s="583" t="str">
        <f aca="false">IF('Erläuterungen Finanzierungsplan'!AC23="","",'Erläuterungen Finanzierungsplan'!AC23)</f>
        <v/>
      </c>
      <c r="P5" s="583"/>
      <c r="Q5" s="583"/>
      <c r="R5" s="583"/>
      <c r="S5" s="583"/>
      <c r="T5" s="584" t="str">
        <f aca="false">IF('Erläuterungen Finanzierungsplan'!$AL$23="ja","ja","nein")</f>
        <v>nein</v>
      </c>
      <c r="U5" s="584"/>
      <c r="V5" s="585" t="str">
        <f aca="false">IF('Erläuterungen Finanzierungsplan'!F23="","",'Erläuterungen Finanzierungsplan'!F23)</f>
        <v/>
      </c>
      <c r="W5" s="585"/>
      <c r="X5" s="585" t="str">
        <f aca="false">IF('Erläuterungen Finanzierungsplan'!H23="","",'Erläuterungen Finanzierungsplan'!H23)</f>
        <v/>
      </c>
      <c r="Y5" s="585"/>
      <c r="Z5" s="585" t="str">
        <f aca="false">IF('Erläuterungen Finanzierungsplan'!J23="","",'Erläuterungen Finanzierungsplan'!J23)</f>
        <v/>
      </c>
      <c r="AA5" s="585"/>
      <c r="AB5" s="36" t="str">
        <f aca="false">IF(A5="","",Z5/V5)</f>
        <v/>
      </c>
      <c r="AC5" s="36"/>
      <c r="AD5" s="36"/>
      <c r="AE5" s="586" t="str">
        <f aca="false">IF('Erläuterungen Finanzierungsplan'!O23="","",'Erläuterungen Finanzierungsplan'!O23)</f>
        <v/>
      </c>
      <c r="AF5" s="586"/>
      <c r="AG5" s="586" t="str">
        <f aca="false">IF('Erläuterungen Finanzierungsplan'!Q23="","",'Erläuterungen Finanzierungsplan'!Q23)</f>
        <v/>
      </c>
      <c r="AH5" s="586"/>
      <c r="AI5" s="38" t="str">
        <f aca="false">IF(A5="","",ROUND(((DATEDIF(AE5,AG5,"d")+1)*12/365),1))</f>
        <v/>
      </c>
      <c r="AJ5" s="38"/>
      <c r="AK5" s="39" t="str">
        <f aca="false">IF(A5="","",ROUND(V5*AB5*4.348*AI5,2))</f>
        <v/>
      </c>
      <c r="AL5" s="39"/>
      <c r="AM5" s="587" t="n">
        <f aca="false">IF(Prüfung!F91="","",Prüfung!F91)</f>
        <v>11</v>
      </c>
      <c r="AN5" s="587"/>
      <c r="AO5" s="587"/>
    </row>
    <row r="6" s="46" customFormat="true" ht="12.75" hidden="false" customHeight="true" outlineLevel="0" collapsed="false">
      <c r="A6" s="580" t="str">
        <f aca="false">IF('Erläuterungen Finanzierungsplan'!A24="","",'Erläuterungen Finanzierungsplan'!A24)</f>
        <v/>
      </c>
      <c r="B6" s="580"/>
      <c r="C6" s="580"/>
      <c r="D6" s="580"/>
      <c r="E6" s="580"/>
      <c r="F6" s="581"/>
      <c r="G6" s="581"/>
      <c r="H6" s="581"/>
      <c r="I6" s="588" t="str">
        <f aca="false">IF('Erläuterungen Finanzierungsplan'!W24="","",'Erläuterungen Finanzierungsplan'!W24)</f>
        <v/>
      </c>
      <c r="J6" s="588"/>
      <c r="K6" s="588"/>
      <c r="L6" s="588"/>
      <c r="M6" s="588"/>
      <c r="N6" s="588"/>
      <c r="O6" s="583" t="str">
        <f aca="false">IF('Erläuterungen Finanzierungsplan'!AC24="","",'Erläuterungen Finanzierungsplan'!AC24)</f>
        <v/>
      </c>
      <c r="P6" s="583"/>
      <c r="Q6" s="583"/>
      <c r="R6" s="583"/>
      <c r="S6" s="583"/>
      <c r="T6" s="584" t="str">
        <f aca="false">IF('Erläuterungen Finanzierungsplan'!$AL$24="ja","ja","nein")</f>
        <v>nein</v>
      </c>
      <c r="U6" s="584"/>
      <c r="V6" s="585" t="str">
        <f aca="false">IF('Erläuterungen Finanzierungsplan'!F24="","",'Erläuterungen Finanzierungsplan'!F24)</f>
        <v/>
      </c>
      <c r="W6" s="585"/>
      <c r="X6" s="585" t="str">
        <f aca="false">IF('Erläuterungen Finanzierungsplan'!H24="","",'Erläuterungen Finanzierungsplan'!H24)</f>
        <v/>
      </c>
      <c r="Y6" s="585"/>
      <c r="Z6" s="585" t="str">
        <f aca="false">IF('Erläuterungen Finanzierungsplan'!J24="","",'Erläuterungen Finanzierungsplan'!J24)</f>
        <v/>
      </c>
      <c r="AA6" s="585"/>
      <c r="AB6" s="36" t="str">
        <f aca="false">IF(A6="","",Z6/V6)</f>
        <v/>
      </c>
      <c r="AC6" s="36"/>
      <c r="AD6" s="36"/>
      <c r="AE6" s="586" t="str">
        <f aca="false">IF('Erläuterungen Finanzierungsplan'!O24="","",'Erläuterungen Finanzierungsplan'!O24)</f>
        <v/>
      </c>
      <c r="AF6" s="586"/>
      <c r="AG6" s="586" t="str">
        <f aca="false">IF('Erläuterungen Finanzierungsplan'!Q24="","",'Erläuterungen Finanzierungsplan'!Q24)</f>
        <v/>
      </c>
      <c r="AH6" s="586"/>
      <c r="AI6" s="38" t="str">
        <f aca="false">IF(A6="","",ROUND(((DATEDIF(AE6,AG6,"d")+1)*12/365),1))</f>
        <v/>
      </c>
      <c r="AJ6" s="38"/>
      <c r="AK6" s="39" t="str">
        <f aca="false">IF(A6="","",ROUND(V6*AB6*4.348*AI6,2))</f>
        <v/>
      </c>
      <c r="AL6" s="39"/>
      <c r="AM6" s="587" t="n">
        <f aca="false">IF(Prüfung!F92="","",Prüfung!F92)</f>
        <v>11</v>
      </c>
      <c r="AN6" s="587"/>
      <c r="AO6" s="587"/>
    </row>
    <row r="7" s="46" customFormat="true" ht="12.75" hidden="false" customHeight="true" outlineLevel="0" collapsed="false">
      <c r="A7" s="580" t="str">
        <f aca="false">IF('Erläuterungen Finanzierungsplan'!A25="","",'Erläuterungen Finanzierungsplan'!A25)</f>
        <v/>
      </c>
      <c r="B7" s="580"/>
      <c r="C7" s="580"/>
      <c r="D7" s="580"/>
      <c r="E7" s="580"/>
      <c r="F7" s="581"/>
      <c r="G7" s="581"/>
      <c r="H7" s="581"/>
      <c r="I7" s="588" t="str">
        <f aca="false">IF('Erläuterungen Finanzierungsplan'!W25="","",'Erläuterungen Finanzierungsplan'!W25)</f>
        <v/>
      </c>
      <c r="J7" s="588"/>
      <c r="K7" s="588"/>
      <c r="L7" s="588"/>
      <c r="M7" s="588"/>
      <c r="N7" s="588"/>
      <c r="O7" s="583" t="str">
        <f aca="false">IF('Erläuterungen Finanzierungsplan'!AC25="","",'Erläuterungen Finanzierungsplan'!AC25)</f>
        <v/>
      </c>
      <c r="P7" s="583"/>
      <c r="Q7" s="583"/>
      <c r="R7" s="583"/>
      <c r="S7" s="583"/>
      <c r="T7" s="589" t="str">
        <f aca="false">IF('Erläuterungen Finanzierungsplan'!$AL$25="ja","ja","nein")</f>
        <v>nein</v>
      </c>
      <c r="U7" s="589"/>
      <c r="V7" s="585" t="str">
        <f aca="false">IF('Erläuterungen Finanzierungsplan'!F25="","",'Erläuterungen Finanzierungsplan'!F25)</f>
        <v/>
      </c>
      <c r="W7" s="585"/>
      <c r="X7" s="585" t="str">
        <f aca="false">IF('Erläuterungen Finanzierungsplan'!H25="","",'Erläuterungen Finanzierungsplan'!H25)</f>
        <v/>
      </c>
      <c r="Y7" s="585"/>
      <c r="Z7" s="585" t="str">
        <f aca="false">IF('Erläuterungen Finanzierungsplan'!J25="","",'Erläuterungen Finanzierungsplan'!J25)</f>
        <v/>
      </c>
      <c r="AA7" s="585"/>
      <c r="AB7" s="36" t="str">
        <f aca="false">IF(A7="","",Z7/V7)</f>
        <v/>
      </c>
      <c r="AC7" s="36"/>
      <c r="AD7" s="36"/>
      <c r="AE7" s="586" t="str">
        <f aca="false">IF('Erläuterungen Finanzierungsplan'!O25="","",'Erläuterungen Finanzierungsplan'!O25)</f>
        <v/>
      </c>
      <c r="AF7" s="586"/>
      <c r="AG7" s="586" t="str">
        <f aca="false">IF('Erläuterungen Finanzierungsplan'!Q25="","",'Erläuterungen Finanzierungsplan'!Q25)</f>
        <v/>
      </c>
      <c r="AH7" s="586"/>
      <c r="AI7" s="38" t="str">
        <f aca="false">IF(A7="","",ROUND(((DATEDIF(AE7,AG7,"d")+1)*12/365),1))</f>
        <v/>
      </c>
      <c r="AJ7" s="38"/>
      <c r="AK7" s="39" t="str">
        <f aca="false">IF(A7="","",ROUND(V7*AB7*4.348*AI7,2))</f>
        <v/>
      </c>
      <c r="AL7" s="39"/>
      <c r="AM7" s="587" t="n">
        <f aca="false">IF(Prüfung!F93="","",Prüfung!F93)</f>
        <v>13</v>
      </c>
      <c r="AN7" s="587"/>
      <c r="AO7" s="587"/>
    </row>
    <row r="8" s="46" customFormat="true" ht="12.75" hidden="false" customHeight="true" outlineLevel="0" collapsed="false">
      <c r="A8" s="580" t="str">
        <f aca="false">IF('Erläuterungen Finanzierungsplan'!A26="","",'Erläuterungen Finanzierungsplan'!A26)</f>
        <v/>
      </c>
      <c r="B8" s="580"/>
      <c r="C8" s="580"/>
      <c r="D8" s="580"/>
      <c r="E8" s="580"/>
      <c r="F8" s="581"/>
      <c r="G8" s="581"/>
      <c r="H8" s="581"/>
      <c r="I8" s="588" t="str">
        <f aca="false">IF('Erläuterungen Finanzierungsplan'!W26="","",'Erläuterungen Finanzierungsplan'!W26)</f>
        <v/>
      </c>
      <c r="J8" s="588"/>
      <c r="K8" s="588"/>
      <c r="L8" s="588"/>
      <c r="M8" s="588"/>
      <c r="N8" s="588"/>
      <c r="O8" s="583" t="str">
        <f aca="false">IF('Erläuterungen Finanzierungsplan'!AC26="","",'Erläuterungen Finanzierungsplan'!AC26)</f>
        <v/>
      </c>
      <c r="P8" s="583"/>
      <c r="Q8" s="583"/>
      <c r="R8" s="583"/>
      <c r="S8" s="583"/>
      <c r="T8" s="589" t="str">
        <f aca="false">IF('Erläuterungen Finanzierungsplan'!$AL$26="ja","ja","nein")</f>
        <v>nein</v>
      </c>
      <c r="U8" s="589"/>
      <c r="V8" s="585" t="str">
        <f aca="false">IF('Erläuterungen Finanzierungsplan'!F26="","",'Erläuterungen Finanzierungsplan'!F26)</f>
        <v/>
      </c>
      <c r="W8" s="585"/>
      <c r="X8" s="585" t="str">
        <f aca="false">IF('Erläuterungen Finanzierungsplan'!H26="","",'Erläuterungen Finanzierungsplan'!H26)</f>
        <v/>
      </c>
      <c r="Y8" s="585"/>
      <c r="Z8" s="585" t="str">
        <f aca="false">IF('Erläuterungen Finanzierungsplan'!J26="","",'Erläuterungen Finanzierungsplan'!J26)</f>
        <v/>
      </c>
      <c r="AA8" s="585"/>
      <c r="AB8" s="36" t="str">
        <f aca="false">IF(A8="","",Z8/V8)</f>
        <v/>
      </c>
      <c r="AC8" s="36"/>
      <c r="AD8" s="36"/>
      <c r="AE8" s="586" t="str">
        <f aca="false">IF('Erläuterungen Finanzierungsplan'!O26="","",'Erläuterungen Finanzierungsplan'!O26)</f>
        <v/>
      </c>
      <c r="AF8" s="586"/>
      <c r="AG8" s="586" t="str">
        <f aca="false">IF('Erläuterungen Finanzierungsplan'!Q26="","",'Erläuterungen Finanzierungsplan'!Q26)</f>
        <v/>
      </c>
      <c r="AH8" s="586"/>
      <c r="AI8" s="38" t="str">
        <f aca="false">IF(A8="","",ROUND(((DATEDIF(AE8,AG8,"d")+1)*12/365),1))</f>
        <v/>
      </c>
      <c r="AJ8" s="38"/>
      <c r="AK8" s="39" t="str">
        <f aca="false">IF(A8="","",ROUND(V8*AB8*4.348*AI8,2))</f>
        <v/>
      </c>
      <c r="AL8" s="39"/>
      <c r="AM8" s="587" t="str">
        <f aca="false">IF(Prüfung!F94="","",Prüfung!F94)</f>
        <v/>
      </c>
      <c r="AN8" s="587"/>
      <c r="AO8" s="587"/>
    </row>
    <row r="9" s="46" customFormat="true" ht="12.75" hidden="false" customHeight="false" outlineLevel="0" collapsed="false">
      <c r="A9" s="580" t="str">
        <f aca="false">IF('Erläuterungen Finanzierungsplan'!A27="","",'Erläuterungen Finanzierungsplan'!A27)</f>
        <v/>
      </c>
      <c r="B9" s="580"/>
      <c r="C9" s="580"/>
      <c r="D9" s="580"/>
      <c r="E9" s="580"/>
      <c r="F9" s="581"/>
      <c r="G9" s="581"/>
      <c r="H9" s="581"/>
      <c r="I9" s="588" t="str">
        <f aca="false">IF('Erläuterungen Finanzierungsplan'!W27="","",'Erläuterungen Finanzierungsplan'!W27)</f>
        <v/>
      </c>
      <c r="J9" s="588"/>
      <c r="K9" s="588"/>
      <c r="L9" s="588"/>
      <c r="M9" s="588"/>
      <c r="N9" s="588"/>
      <c r="O9" s="583" t="str">
        <f aca="false">IF('Erläuterungen Finanzierungsplan'!AC27="","",'Erläuterungen Finanzierungsplan'!AC27)</f>
        <v/>
      </c>
      <c r="P9" s="583"/>
      <c r="Q9" s="583"/>
      <c r="R9" s="583"/>
      <c r="S9" s="583"/>
      <c r="T9" s="589" t="str">
        <f aca="false">IF('Erläuterungen Finanzierungsplan'!$AL$27="ja","ja","nein")</f>
        <v>nein</v>
      </c>
      <c r="U9" s="589"/>
      <c r="V9" s="585" t="str">
        <f aca="false">IF('Erläuterungen Finanzierungsplan'!F27="","",'Erläuterungen Finanzierungsplan'!F27)</f>
        <v/>
      </c>
      <c r="W9" s="585"/>
      <c r="X9" s="585" t="str">
        <f aca="false">IF('Erläuterungen Finanzierungsplan'!H27="","",'Erläuterungen Finanzierungsplan'!H27)</f>
        <v/>
      </c>
      <c r="Y9" s="585"/>
      <c r="Z9" s="585" t="str">
        <f aca="false">IF('Erläuterungen Finanzierungsplan'!J27="","",'Erläuterungen Finanzierungsplan'!J27)</f>
        <v/>
      </c>
      <c r="AA9" s="585"/>
      <c r="AB9" s="36" t="str">
        <f aca="false">IF(A9="","",Z9/V9)</f>
        <v/>
      </c>
      <c r="AC9" s="36"/>
      <c r="AD9" s="36"/>
      <c r="AE9" s="586" t="str">
        <f aca="false">IF('Erläuterungen Finanzierungsplan'!O27="","",'Erläuterungen Finanzierungsplan'!O27)</f>
        <v/>
      </c>
      <c r="AF9" s="586"/>
      <c r="AG9" s="586" t="str">
        <f aca="false">IF('Erläuterungen Finanzierungsplan'!Q27="","",'Erläuterungen Finanzierungsplan'!Q27)</f>
        <v/>
      </c>
      <c r="AH9" s="586"/>
      <c r="AI9" s="38" t="str">
        <f aca="false">IF(A9="","",ROUND(((DATEDIF(AE9,AG9,"d")+1)*12/365),1))</f>
        <v/>
      </c>
      <c r="AJ9" s="38"/>
      <c r="AK9" s="39" t="str">
        <f aca="false">IF(A9="","",ROUND(V9*AB9*4.348*AI9,2))</f>
        <v/>
      </c>
      <c r="AL9" s="39"/>
      <c r="AM9" s="587" t="str">
        <f aca="false">IF(Prüfung!F95="","",Prüfung!F95)</f>
        <v/>
      </c>
      <c r="AN9" s="587"/>
      <c r="AO9" s="587"/>
    </row>
    <row r="10" s="46" customFormat="true" ht="12.75" hidden="false" customHeight="false" outlineLevel="0" collapsed="false">
      <c r="A10" s="580" t="str">
        <f aca="false">IF('Erläuterungen Finanzierungsplan'!A28="","",'Erläuterungen Finanzierungsplan'!A28)</f>
        <v/>
      </c>
      <c r="B10" s="580"/>
      <c r="C10" s="580"/>
      <c r="D10" s="580"/>
      <c r="E10" s="580"/>
      <c r="F10" s="581"/>
      <c r="G10" s="581"/>
      <c r="H10" s="581"/>
      <c r="I10" s="588" t="str">
        <f aca="false">IF('Erläuterungen Finanzierungsplan'!W28="","",'Erläuterungen Finanzierungsplan'!W28)</f>
        <v/>
      </c>
      <c r="J10" s="588"/>
      <c r="K10" s="588"/>
      <c r="L10" s="588"/>
      <c r="M10" s="588"/>
      <c r="N10" s="588"/>
      <c r="O10" s="583" t="str">
        <f aca="false">IF('Erläuterungen Finanzierungsplan'!AC28="","",'Erläuterungen Finanzierungsplan'!AC28)</f>
        <v/>
      </c>
      <c r="P10" s="583"/>
      <c r="Q10" s="583"/>
      <c r="R10" s="583"/>
      <c r="S10" s="583"/>
      <c r="T10" s="589" t="str">
        <f aca="false">IF('Erläuterungen Finanzierungsplan'!$AL$28="ja","ja","nein")</f>
        <v>nein</v>
      </c>
      <c r="U10" s="589"/>
      <c r="V10" s="585" t="str">
        <f aca="false">IF('Erläuterungen Finanzierungsplan'!F28="","",'Erläuterungen Finanzierungsplan'!F28)</f>
        <v/>
      </c>
      <c r="W10" s="585"/>
      <c r="X10" s="585" t="str">
        <f aca="false">IF('Erläuterungen Finanzierungsplan'!H28="","",'Erläuterungen Finanzierungsplan'!H28)</f>
        <v/>
      </c>
      <c r="Y10" s="585"/>
      <c r="Z10" s="585" t="str">
        <f aca="false">IF('Erläuterungen Finanzierungsplan'!J28="","",'Erläuterungen Finanzierungsplan'!J28)</f>
        <v/>
      </c>
      <c r="AA10" s="585"/>
      <c r="AB10" s="36" t="str">
        <f aca="false">IF(A10="","",Z10/V10)</f>
        <v/>
      </c>
      <c r="AC10" s="36"/>
      <c r="AD10" s="36"/>
      <c r="AE10" s="586" t="str">
        <f aca="false">IF('Erläuterungen Finanzierungsplan'!O28="","",'Erläuterungen Finanzierungsplan'!O28)</f>
        <v/>
      </c>
      <c r="AF10" s="586"/>
      <c r="AG10" s="586" t="str">
        <f aca="false">IF('Erläuterungen Finanzierungsplan'!Q28="","",'Erläuterungen Finanzierungsplan'!Q28)</f>
        <v/>
      </c>
      <c r="AH10" s="586"/>
      <c r="AI10" s="38" t="str">
        <f aca="false">IF(A10="","",ROUND(((DATEDIF(AE10,AG10,"d")+1)*12/365),1))</f>
        <v/>
      </c>
      <c r="AJ10" s="38"/>
      <c r="AK10" s="39" t="str">
        <f aca="false">IF(A10="","",ROUND(V10*AB10*4.348*AI10,2))</f>
        <v/>
      </c>
      <c r="AL10" s="39"/>
      <c r="AM10" s="587" t="str">
        <f aca="false">IF(Prüfung!F96="","",Prüfung!F96)</f>
        <v/>
      </c>
      <c r="AN10" s="587"/>
      <c r="AO10" s="587"/>
    </row>
    <row r="11" s="46" customFormat="true" ht="12.75" hidden="false" customHeight="false" outlineLevel="0" collapsed="false">
      <c r="A11" s="580" t="str">
        <f aca="false">IF('Erläuterungen Finanzierungsplan'!A29="","",'Erläuterungen Finanzierungsplan'!A29)</f>
        <v/>
      </c>
      <c r="B11" s="580"/>
      <c r="C11" s="580"/>
      <c r="D11" s="580"/>
      <c r="E11" s="580"/>
      <c r="F11" s="581"/>
      <c r="G11" s="581"/>
      <c r="H11" s="581"/>
      <c r="I11" s="588" t="str">
        <f aca="false">IF('Erläuterungen Finanzierungsplan'!W29="","",'Erläuterungen Finanzierungsplan'!W29)</f>
        <v/>
      </c>
      <c r="J11" s="588"/>
      <c r="K11" s="588"/>
      <c r="L11" s="588"/>
      <c r="M11" s="588"/>
      <c r="N11" s="588"/>
      <c r="O11" s="583" t="str">
        <f aca="false">IF('Erläuterungen Finanzierungsplan'!AC29="","",'Erläuterungen Finanzierungsplan'!AC29)</f>
        <v/>
      </c>
      <c r="P11" s="583"/>
      <c r="Q11" s="583"/>
      <c r="R11" s="583"/>
      <c r="S11" s="583"/>
      <c r="T11" s="589" t="str">
        <f aca="false">IF('Erläuterungen Finanzierungsplan'!$AL$29="ja","ja","nein")</f>
        <v>nein</v>
      </c>
      <c r="U11" s="589"/>
      <c r="V11" s="585" t="str">
        <f aca="false">IF('Erläuterungen Finanzierungsplan'!F29="","",'Erläuterungen Finanzierungsplan'!F29)</f>
        <v/>
      </c>
      <c r="W11" s="585"/>
      <c r="X11" s="585" t="str">
        <f aca="false">IF('Erläuterungen Finanzierungsplan'!H29="","",'Erläuterungen Finanzierungsplan'!H29)</f>
        <v/>
      </c>
      <c r="Y11" s="585"/>
      <c r="Z11" s="585" t="str">
        <f aca="false">IF('Erläuterungen Finanzierungsplan'!J29="","",'Erläuterungen Finanzierungsplan'!J29)</f>
        <v/>
      </c>
      <c r="AA11" s="585"/>
      <c r="AB11" s="36" t="str">
        <f aca="false">IF(A11="","",Z11/V11)</f>
        <v/>
      </c>
      <c r="AC11" s="36"/>
      <c r="AD11" s="36"/>
      <c r="AE11" s="586" t="str">
        <f aca="false">IF('Erläuterungen Finanzierungsplan'!O29="","",'Erläuterungen Finanzierungsplan'!O29)</f>
        <v/>
      </c>
      <c r="AF11" s="586"/>
      <c r="AG11" s="586" t="str">
        <f aca="false">IF('Erläuterungen Finanzierungsplan'!Q29="","",'Erläuterungen Finanzierungsplan'!Q29)</f>
        <v/>
      </c>
      <c r="AH11" s="586"/>
      <c r="AI11" s="38" t="str">
        <f aca="false">IF(A11="","",ROUND(((DATEDIF(AE11,AG11,"d")+1)*12/365),1))</f>
        <v/>
      </c>
      <c r="AJ11" s="38"/>
      <c r="AK11" s="39" t="str">
        <f aca="false">IF(A11="","",ROUND(V11*AB11*4.348*AI11,2))</f>
        <v/>
      </c>
      <c r="AL11" s="39"/>
      <c r="AM11" s="587" t="str">
        <f aca="false">IF(Prüfung!F97="","",Prüfung!F97)</f>
        <v/>
      </c>
      <c r="AN11" s="587"/>
      <c r="AO11" s="587"/>
    </row>
    <row r="12" s="46" customFormat="true" ht="12.75" hidden="false" customHeight="false" outlineLevel="0" collapsed="false">
      <c r="A12" s="580" t="str">
        <f aca="false">IF('Erläuterungen Finanzierungsplan'!A30="","",'Erläuterungen Finanzierungsplan'!A30)</f>
        <v/>
      </c>
      <c r="B12" s="580"/>
      <c r="C12" s="580"/>
      <c r="D12" s="580"/>
      <c r="E12" s="580"/>
      <c r="F12" s="581"/>
      <c r="G12" s="581"/>
      <c r="H12" s="581"/>
      <c r="I12" s="588" t="str">
        <f aca="false">IF('Erläuterungen Finanzierungsplan'!W30="","",'Erläuterungen Finanzierungsplan'!W30)</f>
        <v/>
      </c>
      <c r="J12" s="588"/>
      <c r="K12" s="588"/>
      <c r="L12" s="588"/>
      <c r="M12" s="588"/>
      <c r="N12" s="588"/>
      <c r="O12" s="583" t="str">
        <f aca="false">IF('Erläuterungen Finanzierungsplan'!AC30="","",'Erläuterungen Finanzierungsplan'!AC30)</f>
        <v/>
      </c>
      <c r="P12" s="583"/>
      <c r="Q12" s="583"/>
      <c r="R12" s="583"/>
      <c r="S12" s="583"/>
      <c r="T12" s="589" t="str">
        <f aca="false">IF('Erläuterungen Finanzierungsplan'!$AL$30="ja","ja","nein")</f>
        <v>nein</v>
      </c>
      <c r="U12" s="589"/>
      <c r="V12" s="585" t="str">
        <f aca="false">IF('Erläuterungen Finanzierungsplan'!F30="","",'Erläuterungen Finanzierungsplan'!F30)</f>
        <v/>
      </c>
      <c r="W12" s="585"/>
      <c r="X12" s="585" t="str">
        <f aca="false">IF('Erläuterungen Finanzierungsplan'!H30="","",'Erläuterungen Finanzierungsplan'!H30)</f>
        <v/>
      </c>
      <c r="Y12" s="585"/>
      <c r="Z12" s="585" t="str">
        <f aca="false">IF('Erläuterungen Finanzierungsplan'!J30="","",'Erläuterungen Finanzierungsplan'!J30)</f>
        <v/>
      </c>
      <c r="AA12" s="585"/>
      <c r="AB12" s="36" t="str">
        <f aca="false">IF(A12="","",Z12/V12)</f>
        <v/>
      </c>
      <c r="AC12" s="36"/>
      <c r="AD12" s="36"/>
      <c r="AE12" s="586" t="str">
        <f aca="false">IF('Erläuterungen Finanzierungsplan'!O30="","",'Erläuterungen Finanzierungsplan'!O30)</f>
        <v/>
      </c>
      <c r="AF12" s="586"/>
      <c r="AG12" s="586" t="str">
        <f aca="false">IF('Erläuterungen Finanzierungsplan'!Q30="","",'Erläuterungen Finanzierungsplan'!Q30)</f>
        <v/>
      </c>
      <c r="AH12" s="586"/>
      <c r="AI12" s="38" t="str">
        <f aca="false">IF(A12="","",ROUND(((DATEDIF(AE12,AG12,"d")+1)*12/365),1))</f>
        <v/>
      </c>
      <c r="AJ12" s="38"/>
      <c r="AK12" s="39" t="str">
        <f aca="false">IF(A12="","",ROUND(V12*AB12*4.348*AI12,2))</f>
        <v/>
      </c>
      <c r="AL12" s="39"/>
      <c r="AM12" s="587" t="str">
        <f aca="false">IF(Prüfung!F98="","",Prüfung!F98)</f>
        <v/>
      </c>
      <c r="AN12" s="587"/>
      <c r="AO12" s="587"/>
    </row>
    <row r="13" s="46" customFormat="true" ht="12.75" hidden="false" customHeight="false" outlineLevel="0" collapsed="false">
      <c r="A13" s="580" t="str">
        <f aca="false">IF('Erläuterungen Finanzierungsplan'!A31="","",'Erläuterungen Finanzierungsplan'!A31)</f>
        <v/>
      </c>
      <c r="B13" s="580"/>
      <c r="C13" s="580"/>
      <c r="D13" s="580"/>
      <c r="E13" s="580"/>
      <c r="F13" s="581"/>
      <c r="G13" s="581"/>
      <c r="H13" s="581"/>
      <c r="I13" s="588" t="str">
        <f aca="false">IF('Erläuterungen Finanzierungsplan'!W31="","",'Erläuterungen Finanzierungsplan'!W31)</f>
        <v/>
      </c>
      <c r="J13" s="588"/>
      <c r="K13" s="588"/>
      <c r="L13" s="588"/>
      <c r="M13" s="588"/>
      <c r="N13" s="588"/>
      <c r="O13" s="583" t="str">
        <f aca="false">IF('Erläuterungen Finanzierungsplan'!AC31="","",'Erläuterungen Finanzierungsplan'!AC31)</f>
        <v/>
      </c>
      <c r="P13" s="583"/>
      <c r="Q13" s="583"/>
      <c r="R13" s="583"/>
      <c r="S13" s="583"/>
      <c r="T13" s="589" t="str">
        <f aca="false">IF('Erläuterungen Finanzierungsplan'!$AL$31="ja","ja","nein")</f>
        <v>nein</v>
      </c>
      <c r="U13" s="589"/>
      <c r="V13" s="585" t="str">
        <f aca="false">IF('Erläuterungen Finanzierungsplan'!F31="","",'Erläuterungen Finanzierungsplan'!F31)</f>
        <v/>
      </c>
      <c r="W13" s="585"/>
      <c r="X13" s="585" t="str">
        <f aca="false">IF('Erläuterungen Finanzierungsplan'!H31="","",'Erläuterungen Finanzierungsplan'!H31)</f>
        <v/>
      </c>
      <c r="Y13" s="585"/>
      <c r="Z13" s="585" t="str">
        <f aca="false">IF('Erläuterungen Finanzierungsplan'!J31="","",'Erläuterungen Finanzierungsplan'!J31)</f>
        <v/>
      </c>
      <c r="AA13" s="585"/>
      <c r="AB13" s="36" t="str">
        <f aca="false">IF(A13="","",Z13/V13)</f>
        <v/>
      </c>
      <c r="AC13" s="36"/>
      <c r="AD13" s="36"/>
      <c r="AE13" s="586" t="str">
        <f aca="false">IF('Erläuterungen Finanzierungsplan'!O31="","",'Erläuterungen Finanzierungsplan'!O31)</f>
        <v/>
      </c>
      <c r="AF13" s="586"/>
      <c r="AG13" s="586" t="str">
        <f aca="false">IF('Erläuterungen Finanzierungsplan'!Q31="","",'Erläuterungen Finanzierungsplan'!Q31)</f>
        <v/>
      </c>
      <c r="AH13" s="586"/>
      <c r="AI13" s="38" t="str">
        <f aca="false">IF(A13="","",ROUND(((DATEDIF(AE13,AG13,"d")+1)*12/365),1))</f>
        <v/>
      </c>
      <c r="AJ13" s="38"/>
      <c r="AK13" s="39" t="str">
        <f aca="false">IF(A13="","",ROUND(V13*AB13*4.348*AI13,2))</f>
        <v/>
      </c>
      <c r="AL13" s="39"/>
      <c r="AM13" s="587" t="str">
        <f aca="false">IF(Prüfung!F99="","",Prüfung!F99)</f>
        <v/>
      </c>
      <c r="AN13" s="587"/>
      <c r="AO13" s="587"/>
    </row>
    <row r="14" s="46" customFormat="true" ht="12.75" hidden="false" customHeight="false" outlineLevel="0" collapsed="false">
      <c r="A14" s="580" t="str">
        <f aca="false">IF('Erläuterungen Finanzierungsplan'!A32="","",'Erläuterungen Finanzierungsplan'!A32)</f>
        <v/>
      </c>
      <c r="B14" s="580"/>
      <c r="C14" s="580"/>
      <c r="D14" s="580"/>
      <c r="E14" s="580"/>
      <c r="F14" s="581"/>
      <c r="G14" s="581"/>
      <c r="H14" s="581"/>
      <c r="I14" s="588" t="str">
        <f aca="false">IF('Erläuterungen Finanzierungsplan'!W32="","",'Erläuterungen Finanzierungsplan'!W32)</f>
        <v/>
      </c>
      <c r="J14" s="588"/>
      <c r="K14" s="588"/>
      <c r="L14" s="588"/>
      <c r="M14" s="588"/>
      <c r="N14" s="588"/>
      <c r="O14" s="583" t="str">
        <f aca="false">IF('Erläuterungen Finanzierungsplan'!AC32="","",'Erläuterungen Finanzierungsplan'!AC32)</f>
        <v/>
      </c>
      <c r="P14" s="583"/>
      <c r="Q14" s="583"/>
      <c r="R14" s="583"/>
      <c r="S14" s="583"/>
      <c r="T14" s="589" t="str">
        <f aca="false">IF('Erläuterungen Finanzierungsplan'!$AL$32="ja","ja","nein")</f>
        <v>nein</v>
      </c>
      <c r="U14" s="589"/>
      <c r="V14" s="585" t="str">
        <f aca="false">IF('Erläuterungen Finanzierungsplan'!F32="","",'Erläuterungen Finanzierungsplan'!F32)</f>
        <v/>
      </c>
      <c r="W14" s="585"/>
      <c r="X14" s="585" t="str">
        <f aca="false">IF('Erläuterungen Finanzierungsplan'!H32="","",'Erläuterungen Finanzierungsplan'!H32)</f>
        <v/>
      </c>
      <c r="Y14" s="585"/>
      <c r="Z14" s="585" t="str">
        <f aca="false">IF('Erläuterungen Finanzierungsplan'!J32="","",'Erläuterungen Finanzierungsplan'!J32)</f>
        <v/>
      </c>
      <c r="AA14" s="585"/>
      <c r="AB14" s="36" t="str">
        <f aca="false">IF(A14="","",Z14/V14)</f>
        <v/>
      </c>
      <c r="AC14" s="36"/>
      <c r="AD14" s="36"/>
      <c r="AE14" s="586" t="str">
        <f aca="false">IF('Erläuterungen Finanzierungsplan'!O32="","",'Erläuterungen Finanzierungsplan'!O32)</f>
        <v/>
      </c>
      <c r="AF14" s="586"/>
      <c r="AG14" s="586" t="str">
        <f aca="false">IF('Erläuterungen Finanzierungsplan'!Q32="","",'Erläuterungen Finanzierungsplan'!Q32)</f>
        <v/>
      </c>
      <c r="AH14" s="586"/>
      <c r="AI14" s="38" t="str">
        <f aca="false">IF(A14="","",ROUND(((DATEDIF(AE14,AG14,"d")+1)*12/365),1))</f>
        <v/>
      </c>
      <c r="AJ14" s="38"/>
      <c r="AK14" s="39" t="str">
        <f aca="false">IF(A14="","",ROUND(V14*AB14*4.348*AI14,2))</f>
        <v/>
      </c>
      <c r="AL14" s="39"/>
      <c r="AM14" s="587" t="str">
        <f aca="false">IF(Prüfung!F100="","",Prüfung!F100)</f>
        <v/>
      </c>
      <c r="AN14" s="587"/>
      <c r="AO14" s="587"/>
    </row>
    <row r="15" s="46" customFormat="true" ht="12.75" hidden="false" customHeight="false" outlineLevel="0" collapsed="false">
      <c r="A15" s="580" t="str">
        <f aca="false">IF('Erläuterungen Finanzierungsplan'!A33="","",'Erläuterungen Finanzierungsplan'!A33)</f>
        <v/>
      </c>
      <c r="B15" s="580"/>
      <c r="C15" s="580"/>
      <c r="D15" s="580"/>
      <c r="E15" s="580"/>
      <c r="F15" s="581"/>
      <c r="G15" s="581"/>
      <c r="H15" s="581"/>
      <c r="I15" s="588" t="str">
        <f aca="false">IF('Erläuterungen Finanzierungsplan'!W33="","",'Erläuterungen Finanzierungsplan'!W33)</f>
        <v/>
      </c>
      <c r="J15" s="588"/>
      <c r="K15" s="588"/>
      <c r="L15" s="588"/>
      <c r="M15" s="588"/>
      <c r="N15" s="588"/>
      <c r="O15" s="583" t="str">
        <f aca="false">IF('Erläuterungen Finanzierungsplan'!AC33="","",'Erläuterungen Finanzierungsplan'!AC33)</f>
        <v/>
      </c>
      <c r="P15" s="583"/>
      <c r="Q15" s="583"/>
      <c r="R15" s="583"/>
      <c r="S15" s="583"/>
      <c r="T15" s="589" t="str">
        <f aca="false">IF('Erläuterungen Finanzierungsplan'!$AL$33="ja","ja","nein")</f>
        <v>nein</v>
      </c>
      <c r="U15" s="589"/>
      <c r="V15" s="585" t="str">
        <f aca="false">IF('Erläuterungen Finanzierungsplan'!F33="","",'Erläuterungen Finanzierungsplan'!F33)</f>
        <v/>
      </c>
      <c r="W15" s="585"/>
      <c r="X15" s="585" t="str">
        <f aca="false">IF('Erläuterungen Finanzierungsplan'!H33="","",'Erläuterungen Finanzierungsplan'!H33)</f>
        <v/>
      </c>
      <c r="Y15" s="585"/>
      <c r="Z15" s="585" t="str">
        <f aca="false">IF('Erläuterungen Finanzierungsplan'!J33="","",'Erläuterungen Finanzierungsplan'!J33)</f>
        <v/>
      </c>
      <c r="AA15" s="585"/>
      <c r="AB15" s="36" t="str">
        <f aca="false">IF(A15="","",Z15/V15)</f>
        <v/>
      </c>
      <c r="AC15" s="36"/>
      <c r="AD15" s="36"/>
      <c r="AE15" s="586" t="str">
        <f aca="false">IF('Erläuterungen Finanzierungsplan'!O33="","",'Erläuterungen Finanzierungsplan'!O33)</f>
        <v/>
      </c>
      <c r="AF15" s="586"/>
      <c r="AG15" s="586" t="str">
        <f aca="false">IF('Erläuterungen Finanzierungsplan'!Q33="","",'Erläuterungen Finanzierungsplan'!Q33)</f>
        <v/>
      </c>
      <c r="AH15" s="586"/>
      <c r="AI15" s="38" t="str">
        <f aca="false">IF(A15="","",ROUND(((DATEDIF(AE15,AG15,"d")+1)*12/365),1))</f>
        <v/>
      </c>
      <c r="AJ15" s="38"/>
      <c r="AK15" s="39" t="str">
        <f aca="false">IF(A15="","",ROUND(V15*AB15*4.348*AI15,2))</f>
        <v/>
      </c>
      <c r="AL15" s="39"/>
      <c r="AM15" s="587" t="str">
        <f aca="false">IF(Prüfung!F101="","",Prüfung!F101)</f>
        <v/>
      </c>
      <c r="AN15" s="587"/>
      <c r="AO15" s="587"/>
    </row>
    <row r="16" s="46" customFormat="true" ht="12.75" hidden="false" customHeight="false" outlineLevel="0" collapsed="false">
      <c r="A16" s="580" t="str">
        <f aca="false">IF('Erläuterungen Finanzierungsplan'!A34="","",'Erläuterungen Finanzierungsplan'!A34)</f>
        <v/>
      </c>
      <c r="B16" s="580"/>
      <c r="C16" s="580"/>
      <c r="D16" s="580"/>
      <c r="E16" s="580"/>
      <c r="F16" s="581"/>
      <c r="G16" s="581"/>
      <c r="H16" s="581"/>
      <c r="I16" s="588" t="str">
        <f aca="false">IF('Erläuterungen Finanzierungsplan'!W34="","",'Erläuterungen Finanzierungsplan'!W34)</f>
        <v/>
      </c>
      <c r="J16" s="588"/>
      <c r="K16" s="588"/>
      <c r="L16" s="588"/>
      <c r="M16" s="588"/>
      <c r="N16" s="588"/>
      <c r="O16" s="583" t="str">
        <f aca="false">IF('Erläuterungen Finanzierungsplan'!AC34="","",'Erläuterungen Finanzierungsplan'!AC34)</f>
        <v/>
      </c>
      <c r="P16" s="583"/>
      <c r="Q16" s="583"/>
      <c r="R16" s="583"/>
      <c r="S16" s="583"/>
      <c r="T16" s="589" t="str">
        <f aca="false">IF('Erläuterungen Finanzierungsplan'!$AL$34="ja","ja","nein")</f>
        <v>nein</v>
      </c>
      <c r="U16" s="589"/>
      <c r="V16" s="585" t="str">
        <f aca="false">IF('Erläuterungen Finanzierungsplan'!F34="","",'Erläuterungen Finanzierungsplan'!F34)</f>
        <v/>
      </c>
      <c r="W16" s="585"/>
      <c r="X16" s="585" t="str">
        <f aca="false">IF('Erläuterungen Finanzierungsplan'!H34="","",'Erläuterungen Finanzierungsplan'!H34)</f>
        <v/>
      </c>
      <c r="Y16" s="585"/>
      <c r="Z16" s="585" t="str">
        <f aca="false">IF('Erläuterungen Finanzierungsplan'!J34="","",'Erläuterungen Finanzierungsplan'!J34)</f>
        <v/>
      </c>
      <c r="AA16" s="585"/>
      <c r="AB16" s="36" t="str">
        <f aca="false">IF(A16="","",Z16/V16)</f>
        <v/>
      </c>
      <c r="AC16" s="36"/>
      <c r="AD16" s="36"/>
      <c r="AE16" s="586" t="str">
        <f aca="false">IF('Erläuterungen Finanzierungsplan'!O34="","",'Erläuterungen Finanzierungsplan'!O34)</f>
        <v/>
      </c>
      <c r="AF16" s="586"/>
      <c r="AG16" s="586" t="str">
        <f aca="false">IF('Erläuterungen Finanzierungsplan'!Q34="","",'Erläuterungen Finanzierungsplan'!Q34)</f>
        <v/>
      </c>
      <c r="AH16" s="586"/>
      <c r="AI16" s="38" t="str">
        <f aca="false">IF(A16="","",ROUND(((DATEDIF(AE16,AG16,"d")+1)*12/365),1))</f>
        <v/>
      </c>
      <c r="AJ16" s="38"/>
      <c r="AK16" s="39" t="str">
        <f aca="false">IF(A16="","",ROUND(V16*AB16*4.348*AI16,2))</f>
        <v/>
      </c>
      <c r="AL16" s="39"/>
      <c r="AM16" s="587" t="str">
        <f aca="false">IF(Prüfung!F102="","",Prüfung!F102)</f>
        <v/>
      </c>
      <c r="AN16" s="587"/>
      <c r="AO16" s="587"/>
    </row>
    <row r="17" s="46" customFormat="true" ht="12.75" hidden="false" customHeight="false" outlineLevel="0" collapsed="false">
      <c r="A17" s="580" t="str">
        <f aca="false">IF('Erläuterungen Finanzierungsplan'!A35="","",'Erläuterungen Finanzierungsplan'!A35)</f>
        <v/>
      </c>
      <c r="B17" s="580"/>
      <c r="C17" s="580"/>
      <c r="D17" s="580"/>
      <c r="E17" s="580"/>
      <c r="F17" s="581"/>
      <c r="G17" s="581"/>
      <c r="H17" s="581"/>
      <c r="I17" s="588" t="str">
        <f aca="false">IF('Erläuterungen Finanzierungsplan'!W35="","",'Erläuterungen Finanzierungsplan'!W35)</f>
        <v/>
      </c>
      <c r="J17" s="588"/>
      <c r="K17" s="588"/>
      <c r="L17" s="588"/>
      <c r="M17" s="588"/>
      <c r="N17" s="588"/>
      <c r="O17" s="583" t="str">
        <f aca="false">IF('Erläuterungen Finanzierungsplan'!AC35="","",'Erläuterungen Finanzierungsplan'!AC35)</f>
        <v/>
      </c>
      <c r="P17" s="583"/>
      <c r="Q17" s="583"/>
      <c r="R17" s="583"/>
      <c r="S17" s="583"/>
      <c r="T17" s="589" t="str">
        <f aca="false">IF('Erläuterungen Finanzierungsplan'!$AL$35="ja","ja","nein")</f>
        <v>nein</v>
      </c>
      <c r="U17" s="589"/>
      <c r="V17" s="585" t="str">
        <f aca="false">IF('Erläuterungen Finanzierungsplan'!F35="","",'Erläuterungen Finanzierungsplan'!F35)</f>
        <v/>
      </c>
      <c r="W17" s="585"/>
      <c r="X17" s="585" t="str">
        <f aca="false">IF('Erläuterungen Finanzierungsplan'!H35="","",'Erläuterungen Finanzierungsplan'!H35)</f>
        <v/>
      </c>
      <c r="Y17" s="585"/>
      <c r="Z17" s="585" t="str">
        <f aca="false">IF('Erläuterungen Finanzierungsplan'!J35="","",'Erläuterungen Finanzierungsplan'!J35)</f>
        <v/>
      </c>
      <c r="AA17" s="585"/>
      <c r="AB17" s="36" t="str">
        <f aca="false">IF(A17="","",Z17/V17)</f>
        <v/>
      </c>
      <c r="AC17" s="36"/>
      <c r="AD17" s="36"/>
      <c r="AE17" s="586" t="str">
        <f aca="false">IF('Erläuterungen Finanzierungsplan'!O35="","",'Erläuterungen Finanzierungsplan'!O35)</f>
        <v/>
      </c>
      <c r="AF17" s="586"/>
      <c r="AG17" s="586" t="str">
        <f aca="false">IF('Erläuterungen Finanzierungsplan'!Q35="","",'Erläuterungen Finanzierungsplan'!Q35)</f>
        <v/>
      </c>
      <c r="AH17" s="586"/>
      <c r="AI17" s="38" t="str">
        <f aca="false">IF(A17="","",ROUND(((DATEDIF(AE17,AG17,"d")+1)*12/365),1))</f>
        <v/>
      </c>
      <c r="AJ17" s="38"/>
      <c r="AK17" s="39" t="str">
        <f aca="false">IF(A17="","",ROUND(V17*AB17*4.348*AI17,2))</f>
        <v/>
      </c>
      <c r="AL17" s="39"/>
      <c r="AM17" s="587" t="str">
        <f aca="false">IF(Prüfung!F103="","",Prüfung!F103)</f>
        <v/>
      </c>
      <c r="AN17" s="587"/>
      <c r="AO17" s="587"/>
    </row>
    <row r="18" s="46" customFormat="true" ht="12.75" hidden="false" customHeight="false" outlineLevel="0" collapsed="false">
      <c r="A18" s="580" t="str">
        <f aca="false">IF('Erläuterungen Finanzierungsplan'!A36="","",'Erläuterungen Finanzierungsplan'!A36)</f>
        <v/>
      </c>
      <c r="B18" s="580"/>
      <c r="C18" s="580"/>
      <c r="D18" s="580"/>
      <c r="E18" s="580"/>
      <c r="F18" s="581"/>
      <c r="G18" s="581"/>
      <c r="H18" s="581"/>
      <c r="I18" s="588" t="str">
        <f aca="false">IF('Erläuterungen Finanzierungsplan'!W36="","",'Erläuterungen Finanzierungsplan'!W36)</f>
        <v/>
      </c>
      <c r="J18" s="588"/>
      <c r="K18" s="588"/>
      <c r="L18" s="588"/>
      <c r="M18" s="588"/>
      <c r="N18" s="588"/>
      <c r="O18" s="583" t="str">
        <f aca="false">IF('Erläuterungen Finanzierungsplan'!AC36="","",'Erläuterungen Finanzierungsplan'!AC36)</f>
        <v/>
      </c>
      <c r="P18" s="583"/>
      <c r="Q18" s="583"/>
      <c r="R18" s="583"/>
      <c r="S18" s="583"/>
      <c r="T18" s="589" t="str">
        <f aca="false">IF('Erläuterungen Finanzierungsplan'!$AL$36="ja","ja","nein")</f>
        <v>nein</v>
      </c>
      <c r="U18" s="589"/>
      <c r="V18" s="585" t="str">
        <f aca="false">IF('Erläuterungen Finanzierungsplan'!F36="","",'Erläuterungen Finanzierungsplan'!F36)</f>
        <v/>
      </c>
      <c r="W18" s="585"/>
      <c r="X18" s="585" t="str">
        <f aca="false">IF('Erläuterungen Finanzierungsplan'!H36="","",'Erläuterungen Finanzierungsplan'!H36)</f>
        <v/>
      </c>
      <c r="Y18" s="585"/>
      <c r="Z18" s="585" t="str">
        <f aca="false">IF('Erläuterungen Finanzierungsplan'!J36="","",'Erläuterungen Finanzierungsplan'!J36)</f>
        <v/>
      </c>
      <c r="AA18" s="585"/>
      <c r="AB18" s="36" t="str">
        <f aca="false">IF(A18="","",Z18/V18)</f>
        <v/>
      </c>
      <c r="AC18" s="36"/>
      <c r="AD18" s="36"/>
      <c r="AE18" s="586" t="str">
        <f aca="false">IF('Erläuterungen Finanzierungsplan'!O36="","",'Erläuterungen Finanzierungsplan'!O36)</f>
        <v/>
      </c>
      <c r="AF18" s="586"/>
      <c r="AG18" s="586" t="str">
        <f aca="false">IF('Erläuterungen Finanzierungsplan'!Q36="","",'Erläuterungen Finanzierungsplan'!Q36)</f>
        <v/>
      </c>
      <c r="AH18" s="586"/>
      <c r="AI18" s="38" t="str">
        <f aca="false">IF(A18="","",ROUND(((DATEDIF(AE18,AG18,"d")+1)*12/365),1))</f>
        <v/>
      </c>
      <c r="AJ18" s="38"/>
      <c r="AK18" s="39" t="str">
        <f aca="false">IF(A18="","",ROUND(V18*AB18*4.348*AI18,2))</f>
        <v/>
      </c>
      <c r="AL18" s="39"/>
      <c r="AM18" s="587" t="str">
        <f aca="false">IF(Prüfung!F104="","",Prüfung!F104)</f>
        <v/>
      </c>
      <c r="AN18" s="587"/>
      <c r="AO18" s="587"/>
    </row>
    <row r="19" s="46" customFormat="true" ht="12.75" hidden="false" customHeight="false" outlineLevel="0" collapsed="false">
      <c r="A19" s="580" t="str">
        <f aca="false">IF('Erläuterungen Finanzierungsplan'!A37="","",'Erläuterungen Finanzierungsplan'!A37)</f>
        <v/>
      </c>
      <c r="B19" s="580"/>
      <c r="C19" s="580"/>
      <c r="D19" s="580"/>
      <c r="E19" s="580"/>
      <c r="F19" s="581"/>
      <c r="G19" s="581"/>
      <c r="H19" s="581"/>
      <c r="I19" s="588" t="str">
        <f aca="false">IF('Erläuterungen Finanzierungsplan'!W37="","",'Erläuterungen Finanzierungsplan'!W37)</f>
        <v/>
      </c>
      <c r="J19" s="588"/>
      <c r="K19" s="588"/>
      <c r="L19" s="588"/>
      <c r="M19" s="588"/>
      <c r="N19" s="588"/>
      <c r="O19" s="583" t="str">
        <f aca="false">IF('Erläuterungen Finanzierungsplan'!AC37="","",'Erläuterungen Finanzierungsplan'!AC37)</f>
        <v/>
      </c>
      <c r="P19" s="583"/>
      <c r="Q19" s="583"/>
      <c r="R19" s="583"/>
      <c r="S19" s="583"/>
      <c r="T19" s="589" t="str">
        <f aca="false">IF('Erläuterungen Finanzierungsplan'!$AL$37="ja","ja","nein")</f>
        <v>nein</v>
      </c>
      <c r="U19" s="589"/>
      <c r="V19" s="585" t="str">
        <f aca="false">IF('Erläuterungen Finanzierungsplan'!F37="","",'Erläuterungen Finanzierungsplan'!F37)</f>
        <v/>
      </c>
      <c r="W19" s="585"/>
      <c r="X19" s="585" t="str">
        <f aca="false">IF('Erläuterungen Finanzierungsplan'!H37="","",'Erläuterungen Finanzierungsplan'!H37)</f>
        <v/>
      </c>
      <c r="Y19" s="585"/>
      <c r="Z19" s="585" t="str">
        <f aca="false">IF('Erläuterungen Finanzierungsplan'!J37="","",'Erläuterungen Finanzierungsplan'!J37)</f>
        <v/>
      </c>
      <c r="AA19" s="585"/>
      <c r="AB19" s="36" t="str">
        <f aca="false">IF(A19="","",Z19/V19)</f>
        <v/>
      </c>
      <c r="AC19" s="36"/>
      <c r="AD19" s="36"/>
      <c r="AE19" s="586" t="str">
        <f aca="false">IF('Erläuterungen Finanzierungsplan'!O37="","",'Erläuterungen Finanzierungsplan'!O37)</f>
        <v/>
      </c>
      <c r="AF19" s="586"/>
      <c r="AG19" s="586" t="str">
        <f aca="false">IF('Erläuterungen Finanzierungsplan'!Q37="","",'Erläuterungen Finanzierungsplan'!Q37)</f>
        <v/>
      </c>
      <c r="AH19" s="586"/>
      <c r="AI19" s="38" t="str">
        <f aca="false">IF(A19="","",ROUND(((DATEDIF(AE19,AG19,"d")+1)*12/365),1))</f>
        <v/>
      </c>
      <c r="AJ19" s="38"/>
      <c r="AK19" s="39" t="str">
        <f aca="false">IF(A19="","",ROUND(V19*AB19*4.348*AI19,2))</f>
        <v/>
      </c>
      <c r="AL19" s="39"/>
      <c r="AM19" s="587" t="str">
        <f aca="false">IF(Prüfung!F105="","",Prüfung!F105)</f>
        <v/>
      </c>
      <c r="AN19" s="587"/>
      <c r="AO19" s="587"/>
    </row>
    <row r="20" s="46" customFormat="true" ht="12.75" hidden="false" customHeight="false" outlineLevel="0" collapsed="false">
      <c r="A20" s="580" t="str">
        <f aca="false">IF('Erläuterungen Finanzierungsplan'!A38="","",'Erläuterungen Finanzierungsplan'!A38)</f>
        <v/>
      </c>
      <c r="B20" s="580"/>
      <c r="C20" s="580"/>
      <c r="D20" s="580"/>
      <c r="E20" s="580"/>
      <c r="F20" s="581"/>
      <c r="G20" s="581"/>
      <c r="H20" s="581"/>
      <c r="I20" s="588" t="str">
        <f aca="false">IF('Erläuterungen Finanzierungsplan'!W38="","",'Erläuterungen Finanzierungsplan'!W38)</f>
        <v/>
      </c>
      <c r="J20" s="588"/>
      <c r="K20" s="588"/>
      <c r="L20" s="588"/>
      <c r="M20" s="588"/>
      <c r="N20" s="588"/>
      <c r="O20" s="583" t="str">
        <f aca="false">IF('Erläuterungen Finanzierungsplan'!AC38="","",'Erläuterungen Finanzierungsplan'!AC38)</f>
        <v/>
      </c>
      <c r="P20" s="583"/>
      <c r="Q20" s="583"/>
      <c r="R20" s="583"/>
      <c r="S20" s="583"/>
      <c r="T20" s="589" t="str">
        <f aca="false">IF('Erläuterungen Finanzierungsplan'!$AL$38="ja","ja","nein")</f>
        <v>nein</v>
      </c>
      <c r="U20" s="589"/>
      <c r="V20" s="585" t="str">
        <f aca="false">IF('Erläuterungen Finanzierungsplan'!F38="","",'Erläuterungen Finanzierungsplan'!F38)</f>
        <v/>
      </c>
      <c r="W20" s="585"/>
      <c r="X20" s="585" t="str">
        <f aca="false">IF('Erläuterungen Finanzierungsplan'!H38="","",'Erläuterungen Finanzierungsplan'!H38)</f>
        <v/>
      </c>
      <c r="Y20" s="585"/>
      <c r="Z20" s="585" t="str">
        <f aca="false">IF('Erläuterungen Finanzierungsplan'!J38="","",'Erläuterungen Finanzierungsplan'!J38)</f>
        <v/>
      </c>
      <c r="AA20" s="585"/>
      <c r="AB20" s="36" t="str">
        <f aca="false">IF(A20="","",Z20/V20)</f>
        <v/>
      </c>
      <c r="AC20" s="36"/>
      <c r="AD20" s="36"/>
      <c r="AE20" s="586" t="str">
        <f aca="false">IF('Erläuterungen Finanzierungsplan'!O38="","",'Erläuterungen Finanzierungsplan'!O38)</f>
        <v/>
      </c>
      <c r="AF20" s="586"/>
      <c r="AG20" s="586" t="str">
        <f aca="false">IF('Erläuterungen Finanzierungsplan'!Q38="","",'Erläuterungen Finanzierungsplan'!Q38)</f>
        <v/>
      </c>
      <c r="AH20" s="586"/>
      <c r="AI20" s="38" t="str">
        <f aca="false">IF(A20="","",ROUND(((DATEDIF(AE20,AG20,"d")+1)*12/365),1))</f>
        <v/>
      </c>
      <c r="AJ20" s="38"/>
      <c r="AK20" s="39" t="str">
        <f aca="false">IF(A20="","",ROUND(V20*AB20*4.348*AI20,2))</f>
        <v/>
      </c>
      <c r="AL20" s="39"/>
      <c r="AM20" s="587" t="str">
        <f aca="false">IF(Prüfung!F106="","",Prüfung!F106)</f>
        <v/>
      </c>
      <c r="AN20" s="587"/>
      <c r="AO20" s="587"/>
    </row>
    <row r="21" s="46" customFormat="true" ht="12.75" hidden="false" customHeight="true" outlineLevel="0" collapsed="false">
      <c r="A21" s="580" t="str">
        <f aca="false">IF('Erläuterungen Finanzierungsplan'!A39="","",'Erläuterungen Finanzierungsplan'!A39)</f>
        <v/>
      </c>
      <c r="B21" s="580"/>
      <c r="C21" s="580"/>
      <c r="D21" s="580"/>
      <c r="E21" s="580"/>
      <c r="F21" s="581"/>
      <c r="G21" s="581"/>
      <c r="H21" s="581"/>
      <c r="I21" s="588" t="str">
        <f aca="false">IF('Erläuterungen Finanzierungsplan'!W39="","",'Erläuterungen Finanzierungsplan'!W39)</f>
        <v/>
      </c>
      <c r="J21" s="588"/>
      <c r="K21" s="588"/>
      <c r="L21" s="588"/>
      <c r="M21" s="588"/>
      <c r="N21" s="588"/>
      <c r="O21" s="583" t="str">
        <f aca="false">IF('Erläuterungen Finanzierungsplan'!AC39="","",'Erläuterungen Finanzierungsplan'!AC39)</f>
        <v/>
      </c>
      <c r="P21" s="583"/>
      <c r="Q21" s="583"/>
      <c r="R21" s="583"/>
      <c r="S21" s="583"/>
      <c r="T21" s="589" t="str">
        <f aca="false">IF('Erläuterungen Finanzierungsplan'!$AL$39="ja","ja","nein")</f>
        <v>nein</v>
      </c>
      <c r="U21" s="589"/>
      <c r="V21" s="585" t="str">
        <f aca="false">IF('Erläuterungen Finanzierungsplan'!F39="","",'Erläuterungen Finanzierungsplan'!F39)</f>
        <v/>
      </c>
      <c r="W21" s="585"/>
      <c r="X21" s="585" t="str">
        <f aca="false">IF('Erläuterungen Finanzierungsplan'!H39="","",'Erläuterungen Finanzierungsplan'!H39)</f>
        <v/>
      </c>
      <c r="Y21" s="585"/>
      <c r="Z21" s="585" t="str">
        <f aca="false">IF('Erläuterungen Finanzierungsplan'!J39="","",'Erläuterungen Finanzierungsplan'!J39)</f>
        <v/>
      </c>
      <c r="AA21" s="585"/>
      <c r="AB21" s="36" t="str">
        <f aca="false">IF(A21="","",Z21/V21)</f>
        <v/>
      </c>
      <c r="AC21" s="36"/>
      <c r="AD21" s="36"/>
      <c r="AE21" s="586" t="str">
        <f aca="false">IF('Erläuterungen Finanzierungsplan'!O39="","",'Erläuterungen Finanzierungsplan'!O39)</f>
        <v/>
      </c>
      <c r="AF21" s="586"/>
      <c r="AG21" s="586" t="str">
        <f aca="false">IF('Erläuterungen Finanzierungsplan'!Q39="","",'Erläuterungen Finanzierungsplan'!Q39)</f>
        <v/>
      </c>
      <c r="AH21" s="586"/>
      <c r="AI21" s="38" t="str">
        <f aca="false">IF(A21="","",ROUND(((DATEDIF(AE21,AG21,"d")+1)*12/365),1))</f>
        <v/>
      </c>
      <c r="AJ21" s="38"/>
      <c r="AK21" s="39" t="str">
        <f aca="false">IF(A21="","",ROUND(V21*AB21*4.348*AI21,2))</f>
        <v/>
      </c>
      <c r="AL21" s="39"/>
      <c r="AM21" s="587" t="str">
        <f aca="false">IF(Prüfung!F107="","",Prüfung!F107)</f>
        <v/>
      </c>
      <c r="AN21" s="587"/>
      <c r="AO21" s="587"/>
    </row>
    <row r="22" s="46" customFormat="true" ht="12.75" hidden="false" customHeight="true" outlineLevel="0" collapsed="false">
      <c r="A22" s="580" t="str">
        <f aca="false">IF('Erläuterungen Finanzierungsplan'!A40="","",'Erläuterungen Finanzierungsplan'!A40)</f>
        <v/>
      </c>
      <c r="B22" s="580"/>
      <c r="C22" s="580"/>
      <c r="D22" s="580"/>
      <c r="E22" s="580"/>
      <c r="F22" s="581"/>
      <c r="G22" s="581"/>
      <c r="H22" s="581"/>
      <c r="I22" s="588" t="str">
        <f aca="false">IF('Erläuterungen Finanzierungsplan'!W40="","",'Erläuterungen Finanzierungsplan'!W40)</f>
        <v/>
      </c>
      <c r="J22" s="588"/>
      <c r="K22" s="588"/>
      <c r="L22" s="588"/>
      <c r="M22" s="588"/>
      <c r="N22" s="588"/>
      <c r="O22" s="583" t="str">
        <f aca="false">IF('Erläuterungen Finanzierungsplan'!AC40="","",'Erläuterungen Finanzierungsplan'!AC40)</f>
        <v/>
      </c>
      <c r="P22" s="583"/>
      <c r="Q22" s="583"/>
      <c r="R22" s="583"/>
      <c r="S22" s="583"/>
      <c r="T22" s="589" t="str">
        <f aca="false">IF('Erläuterungen Finanzierungsplan'!$AL$40="ja","ja","nein")</f>
        <v>nein</v>
      </c>
      <c r="U22" s="589"/>
      <c r="V22" s="585" t="str">
        <f aca="false">IF('Erläuterungen Finanzierungsplan'!F40="","",'Erläuterungen Finanzierungsplan'!F40)</f>
        <v/>
      </c>
      <c r="W22" s="585"/>
      <c r="X22" s="585" t="str">
        <f aca="false">IF('Erläuterungen Finanzierungsplan'!H40="","",'Erläuterungen Finanzierungsplan'!H40)</f>
        <v/>
      </c>
      <c r="Y22" s="585"/>
      <c r="Z22" s="585" t="str">
        <f aca="false">IF('Erläuterungen Finanzierungsplan'!J40="","",'Erläuterungen Finanzierungsplan'!J40)</f>
        <v/>
      </c>
      <c r="AA22" s="585"/>
      <c r="AB22" s="36" t="str">
        <f aca="false">IF(A22="","",Z22/V22)</f>
        <v/>
      </c>
      <c r="AC22" s="36"/>
      <c r="AD22" s="36"/>
      <c r="AE22" s="586" t="str">
        <f aca="false">IF('Erläuterungen Finanzierungsplan'!O40="","",'Erläuterungen Finanzierungsplan'!O40)</f>
        <v/>
      </c>
      <c r="AF22" s="586"/>
      <c r="AG22" s="586" t="str">
        <f aca="false">IF('Erläuterungen Finanzierungsplan'!Q40="","",'Erläuterungen Finanzierungsplan'!Q40)</f>
        <v/>
      </c>
      <c r="AH22" s="586"/>
      <c r="AI22" s="38" t="str">
        <f aca="false">IF(A22="","",ROUND(((DATEDIF(AE22,AG22,"d")+1)*12/365),1))</f>
        <v/>
      </c>
      <c r="AJ22" s="38"/>
      <c r="AK22" s="39" t="str">
        <f aca="false">IF(A22="","",ROUND(V22*AB22*4.348*AI22,2))</f>
        <v/>
      </c>
      <c r="AL22" s="39"/>
      <c r="AM22" s="587" t="str">
        <f aca="false">IF(Prüfung!F108="","",Prüfung!F108)</f>
        <v/>
      </c>
      <c r="AN22" s="587"/>
      <c r="AO22" s="587"/>
    </row>
    <row r="23" s="46" customFormat="true" ht="12.75" hidden="false" customHeight="true" outlineLevel="0" collapsed="false">
      <c r="A23" s="580" t="str">
        <f aca="false">IF('Erläuterungen Finanzierungsplan'!A41="","",'Erläuterungen Finanzierungsplan'!A41)</f>
        <v/>
      </c>
      <c r="B23" s="580"/>
      <c r="C23" s="580"/>
      <c r="D23" s="580"/>
      <c r="E23" s="580"/>
      <c r="F23" s="581"/>
      <c r="G23" s="581"/>
      <c r="H23" s="581"/>
      <c r="I23" s="588" t="str">
        <f aca="false">IF('Erläuterungen Finanzierungsplan'!W41="","",'Erläuterungen Finanzierungsplan'!W41)</f>
        <v/>
      </c>
      <c r="J23" s="588"/>
      <c r="K23" s="588"/>
      <c r="L23" s="588"/>
      <c r="M23" s="588"/>
      <c r="N23" s="588"/>
      <c r="O23" s="583" t="str">
        <f aca="false">IF('Erläuterungen Finanzierungsplan'!AC41="","",'Erläuterungen Finanzierungsplan'!AC41)</f>
        <v/>
      </c>
      <c r="P23" s="583"/>
      <c r="Q23" s="583"/>
      <c r="R23" s="583"/>
      <c r="S23" s="583"/>
      <c r="T23" s="589" t="str">
        <f aca="false">IF('Erläuterungen Finanzierungsplan'!$AL$41="ja","ja","nein")</f>
        <v>nein</v>
      </c>
      <c r="U23" s="589"/>
      <c r="V23" s="585" t="str">
        <f aca="false">IF('Erläuterungen Finanzierungsplan'!F41="","",'Erläuterungen Finanzierungsplan'!F41)</f>
        <v/>
      </c>
      <c r="W23" s="585"/>
      <c r="X23" s="585" t="str">
        <f aca="false">IF('Erläuterungen Finanzierungsplan'!H41="","",'Erläuterungen Finanzierungsplan'!H41)</f>
        <v/>
      </c>
      <c r="Y23" s="585"/>
      <c r="Z23" s="585" t="str">
        <f aca="false">IF('Erläuterungen Finanzierungsplan'!J41="","",'Erläuterungen Finanzierungsplan'!J41)</f>
        <v/>
      </c>
      <c r="AA23" s="585"/>
      <c r="AB23" s="36" t="str">
        <f aca="false">IF(A23="","",Z23/V23)</f>
        <v/>
      </c>
      <c r="AC23" s="36"/>
      <c r="AD23" s="36"/>
      <c r="AE23" s="586" t="str">
        <f aca="false">IF('Erläuterungen Finanzierungsplan'!O41="","",'Erläuterungen Finanzierungsplan'!O41)</f>
        <v/>
      </c>
      <c r="AF23" s="586"/>
      <c r="AG23" s="586" t="str">
        <f aca="false">IF('Erläuterungen Finanzierungsplan'!Q41="","",'Erläuterungen Finanzierungsplan'!Q41)</f>
        <v/>
      </c>
      <c r="AH23" s="586"/>
      <c r="AI23" s="38" t="str">
        <f aca="false">IF(A23="","",ROUND(((DATEDIF(AE23,AG23,"d")+1)*12/365),1))</f>
        <v/>
      </c>
      <c r="AJ23" s="38"/>
      <c r="AK23" s="39" t="str">
        <f aca="false">IF(A23="","",ROUND(V23*AB23*4.348*AI23,2))</f>
        <v/>
      </c>
      <c r="AL23" s="39"/>
      <c r="AM23" s="587" t="str">
        <f aca="false">IF(Prüfung!F109="","",Prüfung!F109)</f>
        <v/>
      </c>
      <c r="AN23" s="587"/>
      <c r="AO23" s="587"/>
    </row>
    <row r="24" s="46" customFormat="true" ht="12.75" hidden="false" customHeight="true" outlineLevel="0" collapsed="false">
      <c r="A24" s="580" t="str">
        <f aca="false">IF('Erläuterungen Finanzierungsplan'!A42="","",'Erläuterungen Finanzierungsplan'!A42)</f>
        <v/>
      </c>
      <c r="B24" s="580"/>
      <c r="C24" s="580"/>
      <c r="D24" s="580"/>
      <c r="E24" s="580"/>
      <c r="F24" s="581"/>
      <c r="G24" s="581"/>
      <c r="H24" s="581"/>
      <c r="I24" s="588" t="str">
        <f aca="false">IF('Erläuterungen Finanzierungsplan'!W42="","",'Erläuterungen Finanzierungsplan'!W42)</f>
        <v/>
      </c>
      <c r="J24" s="588"/>
      <c r="K24" s="588"/>
      <c r="L24" s="588"/>
      <c r="M24" s="588"/>
      <c r="N24" s="588"/>
      <c r="O24" s="583" t="str">
        <f aca="false">IF('Erläuterungen Finanzierungsplan'!AC42="","",'Erläuterungen Finanzierungsplan'!AC42)</f>
        <v/>
      </c>
      <c r="P24" s="583"/>
      <c r="Q24" s="583"/>
      <c r="R24" s="583"/>
      <c r="S24" s="583"/>
      <c r="T24" s="589" t="str">
        <f aca="false">IF('Erläuterungen Finanzierungsplan'!$AL$42="ja","ja","nein")</f>
        <v>nein</v>
      </c>
      <c r="U24" s="589"/>
      <c r="V24" s="585" t="str">
        <f aca="false">IF('Erläuterungen Finanzierungsplan'!F42="","",'Erläuterungen Finanzierungsplan'!F42)</f>
        <v/>
      </c>
      <c r="W24" s="585"/>
      <c r="X24" s="585" t="str">
        <f aca="false">IF('Erläuterungen Finanzierungsplan'!H42="","",'Erläuterungen Finanzierungsplan'!H42)</f>
        <v/>
      </c>
      <c r="Y24" s="585"/>
      <c r="Z24" s="585" t="str">
        <f aca="false">IF('Erläuterungen Finanzierungsplan'!J42="","",'Erläuterungen Finanzierungsplan'!J42)</f>
        <v/>
      </c>
      <c r="AA24" s="585"/>
      <c r="AB24" s="36" t="str">
        <f aca="false">IF(A24="","",Z24/V24)</f>
        <v/>
      </c>
      <c r="AC24" s="36"/>
      <c r="AD24" s="36"/>
      <c r="AE24" s="586" t="str">
        <f aca="false">IF('Erläuterungen Finanzierungsplan'!O42="","",'Erläuterungen Finanzierungsplan'!O42)</f>
        <v/>
      </c>
      <c r="AF24" s="586"/>
      <c r="AG24" s="586" t="str">
        <f aca="false">IF('Erläuterungen Finanzierungsplan'!Q42="","",'Erläuterungen Finanzierungsplan'!Q42)</f>
        <v/>
      </c>
      <c r="AH24" s="586"/>
      <c r="AI24" s="38" t="str">
        <f aca="false">IF(A24="","",ROUND(((DATEDIF(AE24,AG24,"d")+1)*12/365),1))</f>
        <v/>
      </c>
      <c r="AJ24" s="38"/>
      <c r="AK24" s="39" t="str">
        <f aca="false">IF(A24="","",ROUND(V24*AB24*4.348*AI24,2))</f>
        <v/>
      </c>
      <c r="AL24" s="39"/>
      <c r="AM24" s="587" t="str">
        <f aca="false">IF(Prüfung!F110="","",Prüfung!F110)</f>
        <v/>
      </c>
      <c r="AN24" s="587"/>
      <c r="AO24" s="587"/>
    </row>
    <row r="25" s="46" customFormat="true" ht="12.75" hidden="false" customHeight="true" outlineLevel="0" collapsed="false">
      <c r="A25" s="580" t="str">
        <f aca="false">IF('Erläuterungen Finanzierungsplan'!A43="","",'Erläuterungen Finanzierungsplan'!A43)</f>
        <v/>
      </c>
      <c r="B25" s="580"/>
      <c r="C25" s="580"/>
      <c r="D25" s="580"/>
      <c r="E25" s="580"/>
      <c r="F25" s="581"/>
      <c r="G25" s="581"/>
      <c r="H25" s="581"/>
      <c r="I25" s="588" t="str">
        <f aca="false">IF('Erläuterungen Finanzierungsplan'!W43="","",'Erläuterungen Finanzierungsplan'!W43)</f>
        <v/>
      </c>
      <c r="J25" s="588"/>
      <c r="K25" s="588"/>
      <c r="L25" s="588"/>
      <c r="M25" s="588"/>
      <c r="N25" s="588"/>
      <c r="O25" s="583" t="str">
        <f aca="false">IF('Erläuterungen Finanzierungsplan'!AC43="","",'Erläuterungen Finanzierungsplan'!AC43)</f>
        <v/>
      </c>
      <c r="P25" s="583"/>
      <c r="Q25" s="583"/>
      <c r="R25" s="583"/>
      <c r="S25" s="583"/>
      <c r="T25" s="589" t="str">
        <f aca="false">IF('Erläuterungen Finanzierungsplan'!$AL$43="ja","ja","nein")</f>
        <v>nein</v>
      </c>
      <c r="U25" s="589"/>
      <c r="V25" s="585" t="str">
        <f aca="false">IF('Erläuterungen Finanzierungsplan'!F43="","",'Erläuterungen Finanzierungsplan'!F43)</f>
        <v/>
      </c>
      <c r="W25" s="585"/>
      <c r="X25" s="585" t="str">
        <f aca="false">IF('Erläuterungen Finanzierungsplan'!H43="","",'Erläuterungen Finanzierungsplan'!H43)</f>
        <v/>
      </c>
      <c r="Y25" s="585"/>
      <c r="Z25" s="585" t="str">
        <f aca="false">IF('Erläuterungen Finanzierungsplan'!J43="","",'Erläuterungen Finanzierungsplan'!J43)</f>
        <v/>
      </c>
      <c r="AA25" s="585"/>
      <c r="AB25" s="36" t="str">
        <f aca="false">IF(A25="","",Z25/V25)</f>
        <v/>
      </c>
      <c r="AC25" s="36"/>
      <c r="AD25" s="36"/>
      <c r="AE25" s="586" t="str">
        <f aca="false">IF('Erläuterungen Finanzierungsplan'!O43="","",'Erläuterungen Finanzierungsplan'!O43)</f>
        <v/>
      </c>
      <c r="AF25" s="586"/>
      <c r="AG25" s="586" t="str">
        <f aca="false">IF('Erläuterungen Finanzierungsplan'!Q43="","",'Erläuterungen Finanzierungsplan'!Q43)</f>
        <v/>
      </c>
      <c r="AH25" s="586"/>
      <c r="AI25" s="38" t="str">
        <f aca="false">IF(A25="","",ROUND(((DATEDIF(AE25,AG25,"d")+1)*12/365),1))</f>
        <v/>
      </c>
      <c r="AJ25" s="38"/>
      <c r="AK25" s="39" t="str">
        <f aca="false">IF(A25="","",ROUND(V25*AB25*4.348*AI25,2))</f>
        <v/>
      </c>
      <c r="AL25" s="39"/>
      <c r="AM25" s="587" t="str">
        <f aca="false">IF(Prüfung!F111="","",Prüfung!F111)</f>
        <v/>
      </c>
      <c r="AN25" s="587"/>
      <c r="AO25" s="587"/>
    </row>
    <row r="26" s="46" customFormat="true" ht="12.75" hidden="false" customHeight="true" outlineLevel="0" collapsed="false">
      <c r="A26" s="580" t="str">
        <f aca="false">IF('Erläuterungen Finanzierungsplan'!A44="","",'Erläuterungen Finanzierungsplan'!A44)</f>
        <v/>
      </c>
      <c r="B26" s="580"/>
      <c r="C26" s="580"/>
      <c r="D26" s="580"/>
      <c r="E26" s="580"/>
      <c r="F26" s="581"/>
      <c r="G26" s="581"/>
      <c r="H26" s="581"/>
      <c r="I26" s="588" t="str">
        <f aca="false">IF('Erläuterungen Finanzierungsplan'!W44="","",'Erläuterungen Finanzierungsplan'!W44)</f>
        <v/>
      </c>
      <c r="J26" s="588"/>
      <c r="K26" s="588"/>
      <c r="L26" s="588"/>
      <c r="M26" s="588"/>
      <c r="N26" s="588"/>
      <c r="O26" s="583" t="str">
        <f aca="false">IF('Erläuterungen Finanzierungsplan'!AC44="","",'Erläuterungen Finanzierungsplan'!AC44)</f>
        <v/>
      </c>
      <c r="P26" s="583"/>
      <c r="Q26" s="583"/>
      <c r="R26" s="583"/>
      <c r="S26" s="583"/>
      <c r="T26" s="589" t="str">
        <f aca="false">IF('Erläuterungen Finanzierungsplan'!$AL$44="ja","ja","nein")</f>
        <v>nein</v>
      </c>
      <c r="U26" s="589"/>
      <c r="V26" s="585" t="str">
        <f aca="false">IF('Erläuterungen Finanzierungsplan'!F44="","",'Erläuterungen Finanzierungsplan'!F44)</f>
        <v/>
      </c>
      <c r="W26" s="585"/>
      <c r="X26" s="585" t="str">
        <f aca="false">IF('Erläuterungen Finanzierungsplan'!H44="","",'Erläuterungen Finanzierungsplan'!H44)</f>
        <v/>
      </c>
      <c r="Y26" s="585"/>
      <c r="Z26" s="585" t="str">
        <f aca="false">IF('Erläuterungen Finanzierungsplan'!J44="","",'Erläuterungen Finanzierungsplan'!J44)</f>
        <v/>
      </c>
      <c r="AA26" s="585"/>
      <c r="AB26" s="36" t="str">
        <f aca="false">IF(A26="","",Z26/V26)</f>
        <v/>
      </c>
      <c r="AC26" s="36"/>
      <c r="AD26" s="36"/>
      <c r="AE26" s="586" t="str">
        <f aca="false">IF('Erläuterungen Finanzierungsplan'!O44="","",'Erläuterungen Finanzierungsplan'!O44)</f>
        <v/>
      </c>
      <c r="AF26" s="586"/>
      <c r="AG26" s="586" t="str">
        <f aca="false">IF('Erläuterungen Finanzierungsplan'!Q44="","",'Erläuterungen Finanzierungsplan'!Q44)</f>
        <v/>
      </c>
      <c r="AH26" s="586"/>
      <c r="AI26" s="38" t="str">
        <f aca="false">IF(A26="","",ROUND(((DATEDIF(AE26,AG26,"d")+1)*12/365),1))</f>
        <v/>
      </c>
      <c r="AJ26" s="38"/>
      <c r="AK26" s="39" t="str">
        <f aca="false">IF(A26="","",ROUND(V26*AB26*4.348*AI26,2))</f>
        <v/>
      </c>
      <c r="AL26" s="39"/>
      <c r="AM26" s="587" t="str">
        <f aca="false">IF(Prüfung!F112="","",Prüfung!F112)</f>
        <v/>
      </c>
      <c r="AN26" s="587"/>
      <c r="AO26" s="587"/>
    </row>
    <row r="27" s="46" customFormat="true" ht="12.75" hidden="false" customHeight="true" outlineLevel="0" collapsed="false">
      <c r="A27" s="580" t="str">
        <f aca="false">IF('Erläuterungen Finanzierungsplan'!A45="","",'Erläuterungen Finanzierungsplan'!A45)</f>
        <v/>
      </c>
      <c r="B27" s="580"/>
      <c r="C27" s="580"/>
      <c r="D27" s="580"/>
      <c r="E27" s="580"/>
      <c r="F27" s="581"/>
      <c r="G27" s="581"/>
      <c r="H27" s="581"/>
      <c r="I27" s="588" t="str">
        <f aca="false">IF('Erläuterungen Finanzierungsplan'!W45="","",'Erläuterungen Finanzierungsplan'!W45)</f>
        <v/>
      </c>
      <c r="J27" s="588"/>
      <c r="K27" s="588"/>
      <c r="L27" s="588"/>
      <c r="M27" s="588"/>
      <c r="N27" s="588"/>
      <c r="O27" s="583" t="str">
        <f aca="false">IF('Erläuterungen Finanzierungsplan'!AC45="","",'Erläuterungen Finanzierungsplan'!AC45)</f>
        <v/>
      </c>
      <c r="P27" s="583"/>
      <c r="Q27" s="583"/>
      <c r="R27" s="583"/>
      <c r="S27" s="583"/>
      <c r="T27" s="589" t="str">
        <f aca="false">IF('Erläuterungen Finanzierungsplan'!$AL$45="ja","ja","nein")</f>
        <v>nein</v>
      </c>
      <c r="U27" s="589"/>
      <c r="V27" s="585" t="str">
        <f aca="false">IF('Erläuterungen Finanzierungsplan'!F45="","",'Erläuterungen Finanzierungsplan'!F45)</f>
        <v/>
      </c>
      <c r="W27" s="585"/>
      <c r="X27" s="585" t="str">
        <f aca="false">IF('Erläuterungen Finanzierungsplan'!H45="","",'Erläuterungen Finanzierungsplan'!H45)</f>
        <v/>
      </c>
      <c r="Y27" s="585"/>
      <c r="Z27" s="585" t="str">
        <f aca="false">IF('Erläuterungen Finanzierungsplan'!J45="","",'Erläuterungen Finanzierungsplan'!J45)</f>
        <v/>
      </c>
      <c r="AA27" s="585"/>
      <c r="AB27" s="36" t="str">
        <f aca="false">IF(A27="","",Z27/V27)</f>
        <v/>
      </c>
      <c r="AC27" s="36"/>
      <c r="AD27" s="36"/>
      <c r="AE27" s="586" t="str">
        <f aca="false">IF('Erläuterungen Finanzierungsplan'!O45="","",'Erläuterungen Finanzierungsplan'!O45)</f>
        <v/>
      </c>
      <c r="AF27" s="586"/>
      <c r="AG27" s="586" t="str">
        <f aca="false">IF('Erläuterungen Finanzierungsplan'!Q45="","",'Erläuterungen Finanzierungsplan'!Q45)</f>
        <v/>
      </c>
      <c r="AH27" s="586"/>
      <c r="AI27" s="38" t="str">
        <f aca="false">IF(A27="","",ROUND(((DATEDIF(AE27,AG27,"d")+1)*12/365),1))</f>
        <v/>
      </c>
      <c r="AJ27" s="38"/>
      <c r="AK27" s="39" t="str">
        <f aca="false">IF(A27="","",ROUND(V27*AB27*4.348*AI27,2))</f>
        <v/>
      </c>
      <c r="AL27" s="39"/>
      <c r="AM27" s="587" t="str">
        <f aca="false">IF(Prüfung!F113="","",Prüfung!F113)</f>
        <v/>
      </c>
      <c r="AN27" s="587"/>
      <c r="AO27" s="587"/>
    </row>
    <row r="28" s="46" customFormat="true" ht="12.75" hidden="false" customHeight="true" outlineLevel="0" collapsed="false">
      <c r="A28" s="580" t="str">
        <f aca="false">IF('Erläuterungen Finanzierungsplan'!A46="","",'Erläuterungen Finanzierungsplan'!A46)</f>
        <v/>
      </c>
      <c r="B28" s="580"/>
      <c r="C28" s="580"/>
      <c r="D28" s="580"/>
      <c r="E28" s="580"/>
      <c r="F28" s="581"/>
      <c r="G28" s="581"/>
      <c r="H28" s="581"/>
      <c r="I28" s="588" t="str">
        <f aca="false">IF('Erläuterungen Finanzierungsplan'!W46="","",'Erläuterungen Finanzierungsplan'!W46)</f>
        <v/>
      </c>
      <c r="J28" s="588"/>
      <c r="K28" s="588"/>
      <c r="L28" s="588"/>
      <c r="M28" s="588"/>
      <c r="N28" s="588"/>
      <c r="O28" s="583" t="str">
        <f aca="false">IF('Erläuterungen Finanzierungsplan'!AC46="","",'Erläuterungen Finanzierungsplan'!AC46)</f>
        <v/>
      </c>
      <c r="P28" s="583"/>
      <c r="Q28" s="583"/>
      <c r="R28" s="583"/>
      <c r="S28" s="583"/>
      <c r="T28" s="589" t="str">
        <f aca="false">IF('Erläuterungen Finanzierungsplan'!$AL$46="ja","ja","nein")</f>
        <v>nein</v>
      </c>
      <c r="U28" s="589"/>
      <c r="V28" s="585" t="str">
        <f aca="false">IF('Erläuterungen Finanzierungsplan'!F46="","",'Erläuterungen Finanzierungsplan'!F46)</f>
        <v/>
      </c>
      <c r="W28" s="585"/>
      <c r="X28" s="585" t="str">
        <f aca="false">IF('Erläuterungen Finanzierungsplan'!H46="","",'Erläuterungen Finanzierungsplan'!H46)</f>
        <v/>
      </c>
      <c r="Y28" s="585"/>
      <c r="Z28" s="585" t="str">
        <f aca="false">IF('Erläuterungen Finanzierungsplan'!J46="","",'Erläuterungen Finanzierungsplan'!J46)</f>
        <v/>
      </c>
      <c r="AA28" s="585"/>
      <c r="AB28" s="36" t="str">
        <f aca="false">IF(A28="","",Z28/V28)</f>
        <v/>
      </c>
      <c r="AC28" s="36"/>
      <c r="AD28" s="36"/>
      <c r="AE28" s="586" t="str">
        <f aca="false">IF('Erläuterungen Finanzierungsplan'!O46="","",'Erläuterungen Finanzierungsplan'!O46)</f>
        <v/>
      </c>
      <c r="AF28" s="586"/>
      <c r="AG28" s="586" t="str">
        <f aca="false">IF('Erläuterungen Finanzierungsplan'!Q46="","",'Erläuterungen Finanzierungsplan'!Q46)</f>
        <v/>
      </c>
      <c r="AH28" s="586"/>
      <c r="AI28" s="38" t="str">
        <f aca="false">IF(A28="","",ROUND(((DATEDIF(AE28,AG28,"d")+1)*12/365),1))</f>
        <v/>
      </c>
      <c r="AJ28" s="38"/>
      <c r="AK28" s="39" t="str">
        <f aca="false">IF(A28="","",ROUND(V28*AB28*4.348*AI28,2))</f>
        <v/>
      </c>
      <c r="AL28" s="39"/>
      <c r="AM28" s="587" t="str">
        <f aca="false">IF(Prüfung!F114="","",Prüfung!F114)</f>
        <v/>
      </c>
      <c r="AN28" s="587"/>
      <c r="AO28" s="587"/>
    </row>
    <row r="29" s="46" customFormat="true" ht="12.75" hidden="false" customHeight="true" outlineLevel="0" collapsed="false">
      <c r="A29" s="580" t="str">
        <f aca="false">IF('Erläuterungen Finanzierungsplan'!A47="","",'Erläuterungen Finanzierungsplan'!A47)</f>
        <v/>
      </c>
      <c r="B29" s="580"/>
      <c r="C29" s="580"/>
      <c r="D29" s="580"/>
      <c r="E29" s="580"/>
      <c r="F29" s="581"/>
      <c r="G29" s="581"/>
      <c r="H29" s="581"/>
      <c r="I29" s="588" t="str">
        <f aca="false">IF('Erläuterungen Finanzierungsplan'!W47="","",'Erläuterungen Finanzierungsplan'!W47)</f>
        <v/>
      </c>
      <c r="J29" s="588"/>
      <c r="K29" s="588"/>
      <c r="L29" s="588"/>
      <c r="M29" s="588"/>
      <c r="N29" s="588"/>
      <c r="O29" s="583" t="str">
        <f aca="false">IF('Erläuterungen Finanzierungsplan'!AC47="","",'Erläuterungen Finanzierungsplan'!AC47)</f>
        <v/>
      </c>
      <c r="P29" s="583"/>
      <c r="Q29" s="583"/>
      <c r="R29" s="583"/>
      <c r="S29" s="583"/>
      <c r="T29" s="589" t="str">
        <f aca="false">IF('Erläuterungen Finanzierungsplan'!$AL$47="ja","ja","nein")</f>
        <v>nein</v>
      </c>
      <c r="U29" s="589"/>
      <c r="V29" s="585" t="str">
        <f aca="false">IF('Erläuterungen Finanzierungsplan'!F47="","",'Erläuterungen Finanzierungsplan'!F47)</f>
        <v/>
      </c>
      <c r="W29" s="585"/>
      <c r="X29" s="585" t="str">
        <f aca="false">IF('Erläuterungen Finanzierungsplan'!H47="","",'Erläuterungen Finanzierungsplan'!H47)</f>
        <v/>
      </c>
      <c r="Y29" s="585"/>
      <c r="Z29" s="585" t="str">
        <f aca="false">IF('Erläuterungen Finanzierungsplan'!J47="","",'Erläuterungen Finanzierungsplan'!J47)</f>
        <v/>
      </c>
      <c r="AA29" s="585"/>
      <c r="AB29" s="36" t="str">
        <f aca="false">IF(A29="","",Z29/V29)</f>
        <v/>
      </c>
      <c r="AC29" s="36"/>
      <c r="AD29" s="36"/>
      <c r="AE29" s="586" t="str">
        <f aca="false">IF('Erläuterungen Finanzierungsplan'!O47="","",'Erläuterungen Finanzierungsplan'!O47)</f>
        <v/>
      </c>
      <c r="AF29" s="586"/>
      <c r="AG29" s="586" t="str">
        <f aca="false">IF('Erläuterungen Finanzierungsplan'!Q47="","",'Erläuterungen Finanzierungsplan'!Q47)</f>
        <v/>
      </c>
      <c r="AH29" s="586"/>
      <c r="AI29" s="38" t="str">
        <f aca="false">IF(A29="","",ROUND(((DATEDIF(AE29,AG29,"d")+1)*12/365),1))</f>
        <v/>
      </c>
      <c r="AJ29" s="38"/>
      <c r="AK29" s="39" t="str">
        <f aca="false">IF(A29="","",ROUND(V29*AB29*4.348*AI29,2))</f>
        <v/>
      </c>
      <c r="AL29" s="39"/>
      <c r="AM29" s="587" t="str">
        <f aca="false">IF(Prüfung!F115="","",Prüfung!F115)</f>
        <v/>
      </c>
      <c r="AN29" s="587"/>
      <c r="AO29" s="587"/>
    </row>
    <row r="30" s="46" customFormat="true" ht="12.75" hidden="false" customHeight="true" outlineLevel="0" collapsed="false">
      <c r="A30" s="580" t="str">
        <f aca="false">IF('Erläuterungen Finanzierungsplan'!A48="","",'Erläuterungen Finanzierungsplan'!A48)</f>
        <v/>
      </c>
      <c r="B30" s="580"/>
      <c r="C30" s="580"/>
      <c r="D30" s="580"/>
      <c r="E30" s="580"/>
      <c r="F30" s="581"/>
      <c r="G30" s="581"/>
      <c r="H30" s="581"/>
      <c r="I30" s="588" t="str">
        <f aca="false">IF('Erläuterungen Finanzierungsplan'!W48="","",'Erläuterungen Finanzierungsplan'!W48)</f>
        <v/>
      </c>
      <c r="J30" s="588"/>
      <c r="K30" s="588"/>
      <c r="L30" s="588"/>
      <c r="M30" s="588"/>
      <c r="N30" s="588"/>
      <c r="O30" s="583" t="str">
        <f aca="false">IF('Erläuterungen Finanzierungsplan'!AC48="","",'Erläuterungen Finanzierungsplan'!AC48)</f>
        <v/>
      </c>
      <c r="P30" s="583"/>
      <c r="Q30" s="583"/>
      <c r="R30" s="583"/>
      <c r="S30" s="583"/>
      <c r="T30" s="589" t="str">
        <f aca="false">IF('Erläuterungen Finanzierungsplan'!$AL$48="ja","ja","nein")</f>
        <v>nein</v>
      </c>
      <c r="U30" s="589"/>
      <c r="V30" s="585" t="str">
        <f aca="false">IF('Erläuterungen Finanzierungsplan'!F48="","",'Erläuterungen Finanzierungsplan'!F48)</f>
        <v/>
      </c>
      <c r="W30" s="585"/>
      <c r="X30" s="585" t="str">
        <f aca="false">IF('Erläuterungen Finanzierungsplan'!H48="","",'Erläuterungen Finanzierungsplan'!H48)</f>
        <v/>
      </c>
      <c r="Y30" s="585"/>
      <c r="Z30" s="585" t="str">
        <f aca="false">IF('Erläuterungen Finanzierungsplan'!J48="","",'Erläuterungen Finanzierungsplan'!J48)</f>
        <v/>
      </c>
      <c r="AA30" s="585"/>
      <c r="AB30" s="36" t="str">
        <f aca="false">IF(A30="","",Z30/V30)</f>
        <v/>
      </c>
      <c r="AC30" s="36"/>
      <c r="AD30" s="36"/>
      <c r="AE30" s="586" t="str">
        <f aca="false">IF('Erläuterungen Finanzierungsplan'!O48="","",'Erläuterungen Finanzierungsplan'!O48)</f>
        <v/>
      </c>
      <c r="AF30" s="586"/>
      <c r="AG30" s="586" t="str">
        <f aca="false">IF('Erläuterungen Finanzierungsplan'!Q48="","",'Erläuterungen Finanzierungsplan'!Q48)</f>
        <v/>
      </c>
      <c r="AH30" s="586"/>
      <c r="AI30" s="38" t="str">
        <f aca="false">IF(A30="","",ROUND(((DATEDIF(AE30,AG30,"d")+1)*12/365),1))</f>
        <v/>
      </c>
      <c r="AJ30" s="38"/>
      <c r="AK30" s="39" t="str">
        <f aca="false">IF(A30="","",ROUND(V30*AB30*4.348*AI30,2))</f>
        <v/>
      </c>
      <c r="AL30" s="39"/>
      <c r="AM30" s="587" t="str">
        <f aca="false">IF(Prüfung!F116="","",Prüfung!F116)</f>
        <v/>
      </c>
      <c r="AN30" s="587"/>
      <c r="AO30" s="587"/>
    </row>
    <row r="31" s="46" customFormat="true" ht="12.75" hidden="false" customHeight="true" outlineLevel="0" collapsed="false">
      <c r="A31" s="580" t="str">
        <f aca="false">IF('Erläuterungen Finanzierungsplan'!A49="","",'Erläuterungen Finanzierungsplan'!A49)</f>
        <v/>
      </c>
      <c r="B31" s="580"/>
      <c r="C31" s="580"/>
      <c r="D31" s="580"/>
      <c r="E31" s="580"/>
      <c r="F31" s="581"/>
      <c r="G31" s="581"/>
      <c r="H31" s="581"/>
      <c r="I31" s="588" t="str">
        <f aca="false">IF('Erläuterungen Finanzierungsplan'!W49="","",'Erläuterungen Finanzierungsplan'!W49)</f>
        <v/>
      </c>
      <c r="J31" s="588"/>
      <c r="K31" s="588"/>
      <c r="L31" s="588"/>
      <c r="M31" s="588"/>
      <c r="N31" s="588"/>
      <c r="O31" s="583" t="str">
        <f aca="false">IF('Erläuterungen Finanzierungsplan'!AC49="","",'Erläuterungen Finanzierungsplan'!AC49)</f>
        <v/>
      </c>
      <c r="P31" s="583"/>
      <c r="Q31" s="583"/>
      <c r="R31" s="583"/>
      <c r="S31" s="583"/>
      <c r="T31" s="589" t="str">
        <f aca="false">IF('Erläuterungen Finanzierungsplan'!$AL$49="ja","ja","nein")</f>
        <v>nein</v>
      </c>
      <c r="U31" s="589"/>
      <c r="V31" s="585" t="str">
        <f aca="false">IF('Erläuterungen Finanzierungsplan'!F49="","",'Erläuterungen Finanzierungsplan'!F49)</f>
        <v/>
      </c>
      <c r="W31" s="585"/>
      <c r="X31" s="585" t="str">
        <f aca="false">IF('Erläuterungen Finanzierungsplan'!H49="","",'Erläuterungen Finanzierungsplan'!H49)</f>
        <v/>
      </c>
      <c r="Y31" s="585"/>
      <c r="Z31" s="585" t="str">
        <f aca="false">IF('Erläuterungen Finanzierungsplan'!J49="","",'Erläuterungen Finanzierungsplan'!J49)</f>
        <v/>
      </c>
      <c r="AA31" s="585"/>
      <c r="AB31" s="36" t="str">
        <f aca="false">IF(A31="","",Z31/V31)</f>
        <v/>
      </c>
      <c r="AC31" s="36"/>
      <c r="AD31" s="36"/>
      <c r="AE31" s="586" t="str">
        <f aca="false">IF('Erläuterungen Finanzierungsplan'!O49="","",'Erläuterungen Finanzierungsplan'!O49)</f>
        <v/>
      </c>
      <c r="AF31" s="586"/>
      <c r="AG31" s="586" t="str">
        <f aca="false">IF('Erläuterungen Finanzierungsplan'!Q49="","",'Erläuterungen Finanzierungsplan'!Q49)</f>
        <v/>
      </c>
      <c r="AH31" s="586"/>
      <c r="AI31" s="38" t="str">
        <f aca="false">IF(A31="","",ROUND(((DATEDIF(AE31,AG31,"d")+1)*12/365),1))</f>
        <v/>
      </c>
      <c r="AJ31" s="38"/>
      <c r="AK31" s="39" t="str">
        <f aca="false">IF(A31="","",ROUND(V31*AB31*4.348*AI31,2))</f>
        <v/>
      </c>
      <c r="AL31" s="39"/>
      <c r="AM31" s="587" t="str">
        <f aca="false">IF(Prüfung!F117="","",Prüfung!F117)</f>
        <v/>
      </c>
      <c r="AN31" s="587"/>
      <c r="AO31" s="587"/>
    </row>
    <row r="32" s="46" customFormat="true" ht="12.75" hidden="false" customHeight="true" outlineLevel="0" collapsed="false">
      <c r="A32" s="580" t="str">
        <f aca="false">IF('Erläuterungen Finanzierungsplan'!A50="","",'Erläuterungen Finanzierungsplan'!A50)</f>
        <v/>
      </c>
      <c r="B32" s="580"/>
      <c r="C32" s="580"/>
      <c r="D32" s="580"/>
      <c r="E32" s="580"/>
      <c r="F32" s="581"/>
      <c r="G32" s="581"/>
      <c r="H32" s="581"/>
      <c r="I32" s="588" t="str">
        <f aca="false">IF('Erläuterungen Finanzierungsplan'!W50="","",'Erläuterungen Finanzierungsplan'!W50)</f>
        <v/>
      </c>
      <c r="J32" s="588"/>
      <c r="K32" s="588"/>
      <c r="L32" s="588"/>
      <c r="M32" s="588"/>
      <c r="N32" s="588"/>
      <c r="O32" s="583" t="str">
        <f aca="false">IF('Erläuterungen Finanzierungsplan'!AC50="","",'Erläuterungen Finanzierungsplan'!AC50)</f>
        <v/>
      </c>
      <c r="P32" s="583"/>
      <c r="Q32" s="583"/>
      <c r="R32" s="583"/>
      <c r="S32" s="583"/>
      <c r="T32" s="589" t="str">
        <f aca="false">IF('Erläuterungen Finanzierungsplan'!$AL$50="ja","ja","nein")</f>
        <v>nein</v>
      </c>
      <c r="U32" s="589"/>
      <c r="V32" s="585" t="str">
        <f aca="false">IF('Erläuterungen Finanzierungsplan'!F50="","",'Erläuterungen Finanzierungsplan'!F50)</f>
        <v/>
      </c>
      <c r="W32" s="585"/>
      <c r="X32" s="585" t="str">
        <f aca="false">IF('Erläuterungen Finanzierungsplan'!H50="","",'Erläuterungen Finanzierungsplan'!H50)</f>
        <v/>
      </c>
      <c r="Y32" s="585"/>
      <c r="Z32" s="585" t="str">
        <f aca="false">IF('Erläuterungen Finanzierungsplan'!J50="","",'Erläuterungen Finanzierungsplan'!J50)</f>
        <v/>
      </c>
      <c r="AA32" s="585"/>
      <c r="AB32" s="36" t="str">
        <f aca="false">IF(A32="","",Z32/V32)</f>
        <v/>
      </c>
      <c r="AC32" s="36"/>
      <c r="AD32" s="36"/>
      <c r="AE32" s="586" t="str">
        <f aca="false">IF('Erläuterungen Finanzierungsplan'!O50="","",'Erläuterungen Finanzierungsplan'!O50)</f>
        <v/>
      </c>
      <c r="AF32" s="586"/>
      <c r="AG32" s="586" t="str">
        <f aca="false">IF('Erläuterungen Finanzierungsplan'!Q50="","",'Erläuterungen Finanzierungsplan'!Q50)</f>
        <v/>
      </c>
      <c r="AH32" s="586"/>
      <c r="AI32" s="38" t="str">
        <f aca="false">IF(A32="","",ROUND(((DATEDIF(AE32,AG32,"d")+1)*12/365),1))</f>
        <v/>
      </c>
      <c r="AJ32" s="38"/>
      <c r="AK32" s="39" t="str">
        <f aca="false">IF(A32="","",ROUND(V32*AB32*4.348*AI32,2))</f>
        <v/>
      </c>
      <c r="AL32" s="39"/>
      <c r="AM32" s="587" t="str">
        <f aca="false">IF(Prüfung!F118="","",Prüfung!F118)</f>
        <v/>
      </c>
      <c r="AN32" s="587"/>
      <c r="AO32" s="587"/>
    </row>
    <row r="33" s="46" customFormat="true" ht="12.75" hidden="false" customHeight="true" outlineLevel="0" collapsed="false">
      <c r="A33" s="580" t="str">
        <f aca="false">IF('Erläuterungen Finanzierungsplan'!A51="","",'Erläuterungen Finanzierungsplan'!A51)</f>
        <v/>
      </c>
      <c r="B33" s="580"/>
      <c r="C33" s="580"/>
      <c r="D33" s="580"/>
      <c r="E33" s="580"/>
      <c r="F33" s="581"/>
      <c r="G33" s="581"/>
      <c r="H33" s="581"/>
      <c r="I33" s="588" t="str">
        <f aca="false">IF('Erläuterungen Finanzierungsplan'!W51="","",'Erläuterungen Finanzierungsplan'!W51)</f>
        <v/>
      </c>
      <c r="J33" s="588"/>
      <c r="K33" s="588"/>
      <c r="L33" s="588"/>
      <c r="M33" s="588"/>
      <c r="N33" s="588"/>
      <c r="O33" s="583" t="str">
        <f aca="false">IF('Erläuterungen Finanzierungsplan'!AC51="","",'Erläuterungen Finanzierungsplan'!AC51)</f>
        <v/>
      </c>
      <c r="P33" s="583"/>
      <c r="Q33" s="583"/>
      <c r="R33" s="583"/>
      <c r="S33" s="583"/>
      <c r="T33" s="589" t="str">
        <f aca="false">IF('Erläuterungen Finanzierungsplan'!$AL$51="ja","ja","nein")</f>
        <v>nein</v>
      </c>
      <c r="U33" s="589"/>
      <c r="V33" s="585" t="str">
        <f aca="false">IF('Erläuterungen Finanzierungsplan'!F51="","",'Erläuterungen Finanzierungsplan'!F51)</f>
        <v/>
      </c>
      <c r="W33" s="585"/>
      <c r="X33" s="585" t="str">
        <f aca="false">IF('Erläuterungen Finanzierungsplan'!H51="","",'Erläuterungen Finanzierungsplan'!H51)</f>
        <v/>
      </c>
      <c r="Y33" s="585"/>
      <c r="Z33" s="585" t="str">
        <f aca="false">IF('Erläuterungen Finanzierungsplan'!J51="","",'Erläuterungen Finanzierungsplan'!J51)</f>
        <v/>
      </c>
      <c r="AA33" s="585"/>
      <c r="AB33" s="36" t="str">
        <f aca="false">IF(A33="","",Z33/V33)</f>
        <v/>
      </c>
      <c r="AC33" s="36"/>
      <c r="AD33" s="36"/>
      <c r="AE33" s="586" t="str">
        <f aca="false">IF('Erläuterungen Finanzierungsplan'!O51="","",'Erläuterungen Finanzierungsplan'!O51)</f>
        <v/>
      </c>
      <c r="AF33" s="586"/>
      <c r="AG33" s="586" t="str">
        <f aca="false">IF('Erläuterungen Finanzierungsplan'!Q51="","",'Erläuterungen Finanzierungsplan'!Q51)</f>
        <v/>
      </c>
      <c r="AH33" s="586"/>
      <c r="AI33" s="38" t="str">
        <f aca="false">IF(A33="","",ROUND(((DATEDIF(AE33,AG33,"d")+1)*12/365),1))</f>
        <v/>
      </c>
      <c r="AJ33" s="38"/>
      <c r="AK33" s="39" t="str">
        <f aca="false">IF(A33="","",ROUND(V33*AB33*4.348*AI33,2))</f>
        <v/>
      </c>
      <c r="AL33" s="39"/>
      <c r="AM33" s="587" t="str">
        <f aca="false">IF(Prüfung!F119="","",Prüfung!F119)</f>
        <v/>
      </c>
      <c r="AN33" s="587"/>
      <c r="AO33" s="587"/>
    </row>
    <row r="34" s="46" customFormat="true" ht="12.75" hidden="false" customHeight="true" outlineLevel="0" collapsed="false">
      <c r="A34" s="580" t="str">
        <f aca="false">IF('Erläuterungen Finanzierungsplan'!A52="","",'Erläuterungen Finanzierungsplan'!A52)</f>
        <v/>
      </c>
      <c r="B34" s="580"/>
      <c r="C34" s="580"/>
      <c r="D34" s="580"/>
      <c r="E34" s="580"/>
      <c r="F34" s="581"/>
      <c r="G34" s="581"/>
      <c r="H34" s="581"/>
      <c r="I34" s="588" t="str">
        <f aca="false">IF('Erläuterungen Finanzierungsplan'!W52="","",'Erläuterungen Finanzierungsplan'!W52)</f>
        <v/>
      </c>
      <c r="J34" s="588"/>
      <c r="K34" s="588"/>
      <c r="L34" s="588"/>
      <c r="M34" s="588"/>
      <c r="N34" s="588"/>
      <c r="O34" s="583" t="str">
        <f aca="false">IF('Erläuterungen Finanzierungsplan'!AC52="","",'Erläuterungen Finanzierungsplan'!AC52)</f>
        <v/>
      </c>
      <c r="P34" s="583"/>
      <c r="Q34" s="583"/>
      <c r="R34" s="583"/>
      <c r="S34" s="583"/>
      <c r="T34" s="589" t="str">
        <f aca="false">IF('Erläuterungen Finanzierungsplan'!$AL$52="ja","ja","nein")</f>
        <v>nein</v>
      </c>
      <c r="U34" s="589"/>
      <c r="V34" s="585" t="str">
        <f aca="false">IF('Erläuterungen Finanzierungsplan'!F52="","",'Erläuterungen Finanzierungsplan'!F52)</f>
        <v/>
      </c>
      <c r="W34" s="585"/>
      <c r="X34" s="585" t="str">
        <f aca="false">IF('Erläuterungen Finanzierungsplan'!H52="","",'Erläuterungen Finanzierungsplan'!H52)</f>
        <v/>
      </c>
      <c r="Y34" s="585"/>
      <c r="Z34" s="585" t="str">
        <f aca="false">IF('Erläuterungen Finanzierungsplan'!J52="","",'Erläuterungen Finanzierungsplan'!J52)</f>
        <v/>
      </c>
      <c r="AA34" s="585"/>
      <c r="AB34" s="36" t="str">
        <f aca="false">IF(A34="","",Z34/V34)</f>
        <v/>
      </c>
      <c r="AC34" s="36"/>
      <c r="AD34" s="36"/>
      <c r="AE34" s="586" t="str">
        <f aca="false">IF('Erläuterungen Finanzierungsplan'!O52="","",'Erläuterungen Finanzierungsplan'!O52)</f>
        <v/>
      </c>
      <c r="AF34" s="586"/>
      <c r="AG34" s="586" t="str">
        <f aca="false">IF('Erläuterungen Finanzierungsplan'!Q52="","",'Erläuterungen Finanzierungsplan'!Q52)</f>
        <v/>
      </c>
      <c r="AH34" s="586"/>
      <c r="AI34" s="38" t="str">
        <f aca="false">IF(A34="","",ROUND(((DATEDIF(AE34,AG34,"d")+1)*12/365),1))</f>
        <v/>
      </c>
      <c r="AJ34" s="38"/>
      <c r="AK34" s="39" t="str">
        <f aca="false">IF(A34="","",ROUND(V34*AB34*4.348*AI34,2))</f>
        <v/>
      </c>
      <c r="AL34" s="39"/>
      <c r="AM34" s="587" t="str">
        <f aca="false">IF(Prüfung!F120="","",Prüfung!F120)</f>
        <v/>
      </c>
      <c r="AN34" s="587"/>
      <c r="AO34" s="587"/>
    </row>
    <row r="35" s="46" customFormat="true" ht="12.75" hidden="false" customHeight="true" outlineLevel="0" collapsed="false">
      <c r="A35" s="580" t="str">
        <f aca="false">IF('Erläuterungen Finanzierungsplan'!A53="","",'Erläuterungen Finanzierungsplan'!A53)</f>
        <v/>
      </c>
      <c r="B35" s="580"/>
      <c r="C35" s="580"/>
      <c r="D35" s="580"/>
      <c r="E35" s="580"/>
      <c r="F35" s="581"/>
      <c r="G35" s="581"/>
      <c r="H35" s="581"/>
      <c r="I35" s="588" t="str">
        <f aca="false">IF('Erläuterungen Finanzierungsplan'!W53="","",'Erläuterungen Finanzierungsplan'!W53)</f>
        <v/>
      </c>
      <c r="J35" s="588"/>
      <c r="K35" s="588"/>
      <c r="L35" s="588"/>
      <c r="M35" s="588"/>
      <c r="N35" s="588"/>
      <c r="O35" s="583" t="str">
        <f aca="false">IF('Erläuterungen Finanzierungsplan'!AC53="","",'Erläuterungen Finanzierungsplan'!AC53)</f>
        <v/>
      </c>
      <c r="P35" s="583"/>
      <c r="Q35" s="583"/>
      <c r="R35" s="583"/>
      <c r="S35" s="583"/>
      <c r="T35" s="589" t="str">
        <f aca="false">IF('Erläuterungen Finanzierungsplan'!$AL$53="ja","ja","nein")</f>
        <v>nein</v>
      </c>
      <c r="U35" s="589"/>
      <c r="V35" s="585" t="str">
        <f aca="false">IF('Erläuterungen Finanzierungsplan'!F53="","",'Erläuterungen Finanzierungsplan'!F53)</f>
        <v/>
      </c>
      <c r="W35" s="585"/>
      <c r="X35" s="585" t="str">
        <f aca="false">IF('Erläuterungen Finanzierungsplan'!H53="","",'Erläuterungen Finanzierungsplan'!H53)</f>
        <v/>
      </c>
      <c r="Y35" s="585"/>
      <c r="Z35" s="585" t="str">
        <f aca="false">IF('Erläuterungen Finanzierungsplan'!J53="","",'Erläuterungen Finanzierungsplan'!J53)</f>
        <v/>
      </c>
      <c r="AA35" s="585"/>
      <c r="AB35" s="36" t="str">
        <f aca="false">IF(A35="","",Z35/V35)</f>
        <v/>
      </c>
      <c r="AC35" s="36"/>
      <c r="AD35" s="36"/>
      <c r="AE35" s="586" t="str">
        <f aca="false">IF('Erläuterungen Finanzierungsplan'!O53="","",'Erläuterungen Finanzierungsplan'!O53)</f>
        <v/>
      </c>
      <c r="AF35" s="586"/>
      <c r="AG35" s="586" t="str">
        <f aca="false">IF('Erläuterungen Finanzierungsplan'!Q53="","",'Erläuterungen Finanzierungsplan'!Q53)</f>
        <v/>
      </c>
      <c r="AH35" s="586"/>
      <c r="AI35" s="38" t="str">
        <f aca="false">IF(A35="","",ROUND(((DATEDIF(AE35,AG35,"d")+1)*12/365),1))</f>
        <v/>
      </c>
      <c r="AJ35" s="38"/>
      <c r="AK35" s="39" t="str">
        <f aca="false">IF(A35="","",ROUND(V35*AB35*4.348*AI35,2))</f>
        <v/>
      </c>
      <c r="AL35" s="39"/>
      <c r="AM35" s="587" t="str">
        <f aca="false">IF(Prüfung!F121="","",Prüfung!F121)</f>
        <v/>
      </c>
      <c r="AN35" s="587"/>
      <c r="AO35" s="587"/>
    </row>
    <row r="36" s="46" customFormat="true" ht="12.75" hidden="false" customHeight="true" outlineLevel="0" collapsed="false">
      <c r="A36" s="580" t="str">
        <f aca="false">IF('Erläuterungen Finanzierungsplan'!A54="","",'Erläuterungen Finanzierungsplan'!A54)</f>
        <v/>
      </c>
      <c r="B36" s="580"/>
      <c r="C36" s="580"/>
      <c r="D36" s="580"/>
      <c r="E36" s="580"/>
      <c r="F36" s="581"/>
      <c r="G36" s="581"/>
      <c r="H36" s="581"/>
      <c r="I36" s="588" t="str">
        <f aca="false">IF('Erläuterungen Finanzierungsplan'!W54="","",'Erläuterungen Finanzierungsplan'!W54)</f>
        <v/>
      </c>
      <c r="J36" s="588"/>
      <c r="K36" s="588"/>
      <c r="L36" s="588"/>
      <c r="M36" s="588"/>
      <c r="N36" s="588"/>
      <c r="O36" s="583" t="str">
        <f aca="false">IF('Erläuterungen Finanzierungsplan'!AC54="","",'Erläuterungen Finanzierungsplan'!AC54)</f>
        <v/>
      </c>
      <c r="P36" s="583"/>
      <c r="Q36" s="583"/>
      <c r="R36" s="583"/>
      <c r="S36" s="583"/>
      <c r="T36" s="589" t="str">
        <f aca="false">IF('Erläuterungen Finanzierungsplan'!$AL$54="ja","ja","nein")</f>
        <v>nein</v>
      </c>
      <c r="U36" s="589"/>
      <c r="V36" s="585" t="str">
        <f aca="false">IF('Erläuterungen Finanzierungsplan'!F54="","",'Erläuterungen Finanzierungsplan'!F54)</f>
        <v/>
      </c>
      <c r="W36" s="585"/>
      <c r="X36" s="585" t="str">
        <f aca="false">IF('Erläuterungen Finanzierungsplan'!H54="","",'Erläuterungen Finanzierungsplan'!H54)</f>
        <v/>
      </c>
      <c r="Y36" s="585"/>
      <c r="Z36" s="585" t="str">
        <f aca="false">IF('Erläuterungen Finanzierungsplan'!J54="","",'Erläuterungen Finanzierungsplan'!J54)</f>
        <v/>
      </c>
      <c r="AA36" s="585"/>
      <c r="AB36" s="36" t="str">
        <f aca="false">IF(A36="","",Z36/V36)</f>
        <v/>
      </c>
      <c r="AC36" s="36"/>
      <c r="AD36" s="36"/>
      <c r="AE36" s="586" t="str">
        <f aca="false">IF('Erläuterungen Finanzierungsplan'!O54="","",'Erläuterungen Finanzierungsplan'!O54)</f>
        <v/>
      </c>
      <c r="AF36" s="586"/>
      <c r="AG36" s="586" t="str">
        <f aca="false">IF('Erläuterungen Finanzierungsplan'!Q54="","",'Erläuterungen Finanzierungsplan'!Q54)</f>
        <v/>
      </c>
      <c r="AH36" s="586"/>
      <c r="AI36" s="38" t="str">
        <f aca="false">IF(A36="","",ROUND(((DATEDIF(AE36,AG36,"d")+1)*12/365),1))</f>
        <v/>
      </c>
      <c r="AJ36" s="38"/>
      <c r="AK36" s="39" t="str">
        <f aca="false">IF(A36="","",ROUND(V36*AB36*4.348*AI36,2))</f>
        <v/>
      </c>
      <c r="AL36" s="39"/>
      <c r="AM36" s="587" t="str">
        <f aca="false">IF(Prüfung!F122="","",Prüfung!F122)</f>
        <v/>
      </c>
      <c r="AN36" s="587"/>
      <c r="AO36" s="587"/>
    </row>
    <row r="37" s="46" customFormat="true" ht="12.75" hidden="false" customHeight="true" outlineLevel="0" collapsed="false">
      <c r="A37" s="580" t="str">
        <f aca="false">IF('Erläuterungen Finanzierungsplan'!A55="","",'Erläuterungen Finanzierungsplan'!A55)</f>
        <v/>
      </c>
      <c r="B37" s="580"/>
      <c r="C37" s="580"/>
      <c r="D37" s="580"/>
      <c r="E37" s="580"/>
      <c r="F37" s="581"/>
      <c r="G37" s="581"/>
      <c r="H37" s="581"/>
      <c r="I37" s="588" t="str">
        <f aca="false">IF('Erläuterungen Finanzierungsplan'!W55="","",'Erläuterungen Finanzierungsplan'!W55)</f>
        <v/>
      </c>
      <c r="J37" s="588"/>
      <c r="K37" s="588"/>
      <c r="L37" s="588"/>
      <c r="M37" s="588"/>
      <c r="N37" s="588"/>
      <c r="O37" s="583" t="str">
        <f aca="false">IF('Erläuterungen Finanzierungsplan'!AC55="","",'Erläuterungen Finanzierungsplan'!AC55)</f>
        <v/>
      </c>
      <c r="P37" s="583"/>
      <c r="Q37" s="583"/>
      <c r="R37" s="583"/>
      <c r="S37" s="583"/>
      <c r="T37" s="589" t="str">
        <f aca="false">IF('Erläuterungen Finanzierungsplan'!$AL$55="ja","ja","nein")</f>
        <v>nein</v>
      </c>
      <c r="U37" s="589"/>
      <c r="V37" s="585" t="str">
        <f aca="false">IF('Erläuterungen Finanzierungsplan'!F55="","",'Erläuterungen Finanzierungsplan'!F55)</f>
        <v/>
      </c>
      <c r="W37" s="585"/>
      <c r="X37" s="585" t="str">
        <f aca="false">IF('Erläuterungen Finanzierungsplan'!H55="","",'Erläuterungen Finanzierungsplan'!H55)</f>
        <v/>
      </c>
      <c r="Y37" s="585"/>
      <c r="Z37" s="585" t="str">
        <f aca="false">IF('Erläuterungen Finanzierungsplan'!J55="","",'Erläuterungen Finanzierungsplan'!J55)</f>
        <v/>
      </c>
      <c r="AA37" s="585"/>
      <c r="AB37" s="36" t="str">
        <f aca="false">IF(A37="","",Z37/V37)</f>
        <v/>
      </c>
      <c r="AC37" s="36"/>
      <c r="AD37" s="36"/>
      <c r="AE37" s="586" t="str">
        <f aca="false">IF('Erläuterungen Finanzierungsplan'!O55="","",'Erläuterungen Finanzierungsplan'!O55)</f>
        <v/>
      </c>
      <c r="AF37" s="586"/>
      <c r="AG37" s="586" t="str">
        <f aca="false">IF('Erläuterungen Finanzierungsplan'!Q55="","",'Erläuterungen Finanzierungsplan'!Q55)</f>
        <v/>
      </c>
      <c r="AH37" s="586"/>
      <c r="AI37" s="38" t="str">
        <f aca="false">IF(A37="","",ROUND(((DATEDIF(AE37,AG37,"d")+1)*12/365),1))</f>
        <v/>
      </c>
      <c r="AJ37" s="38"/>
      <c r="AK37" s="39" t="str">
        <f aca="false">IF(A37="","",ROUND(V37*AB37*4.348*AI37,2))</f>
        <v/>
      </c>
      <c r="AL37" s="39"/>
      <c r="AM37" s="587" t="str">
        <f aca="false">IF(Prüfung!F123="","",Prüfung!F123)</f>
        <v/>
      </c>
      <c r="AN37" s="587"/>
      <c r="AO37" s="587"/>
    </row>
    <row r="38" s="46" customFormat="true" ht="12.75" hidden="false" customHeight="true" outlineLevel="0" collapsed="false">
      <c r="A38" s="580" t="str">
        <f aca="false">IF('Erläuterungen Finanzierungsplan'!A56="","",'Erläuterungen Finanzierungsplan'!A56)</f>
        <v/>
      </c>
      <c r="B38" s="580"/>
      <c r="C38" s="580"/>
      <c r="D38" s="580"/>
      <c r="E38" s="580"/>
      <c r="F38" s="581"/>
      <c r="G38" s="581"/>
      <c r="H38" s="581"/>
      <c r="I38" s="588" t="str">
        <f aca="false">IF('Erläuterungen Finanzierungsplan'!W56="","",'Erläuterungen Finanzierungsplan'!W56)</f>
        <v/>
      </c>
      <c r="J38" s="588"/>
      <c r="K38" s="588"/>
      <c r="L38" s="588"/>
      <c r="M38" s="588"/>
      <c r="N38" s="588"/>
      <c r="O38" s="583" t="str">
        <f aca="false">IF('Erläuterungen Finanzierungsplan'!AC56="","",'Erläuterungen Finanzierungsplan'!AC56)</f>
        <v/>
      </c>
      <c r="P38" s="583"/>
      <c r="Q38" s="583"/>
      <c r="R38" s="583"/>
      <c r="S38" s="583"/>
      <c r="T38" s="589" t="str">
        <f aca="false">IF('Erläuterungen Finanzierungsplan'!$AL$56="ja","ja","nein")</f>
        <v>nein</v>
      </c>
      <c r="U38" s="589"/>
      <c r="V38" s="585" t="str">
        <f aca="false">IF('Erläuterungen Finanzierungsplan'!F56="","",'Erläuterungen Finanzierungsplan'!F56)</f>
        <v/>
      </c>
      <c r="W38" s="585"/>
      <c r="X38" s="585" t="str">
        <f aca="false">IF('Erläuterungen Finanzierungsplan'!H56="","",'Erläuterungen Finanzierungsplan'!H56)</f>
        <v/>
      </c>
      <c r="Y38" s="585"/>
      <c r="Z38" s="585" t="str">
        <f aca="false">IF('Erläuterungen Finanzierungsplan'!J56="","",'Erläuterungen Finanzierungsplan'!J56)</f>
        <v/>
      </c>
      <c r="AA38" s="585"/>
      <c r="AB38" s="36" t="str">
        <f aca="false">IF(A38="","",Z38/V38)</f>
        <v/>
      </c>
      <c r="AC38" s="36"/>
      <c r="AD38" s="36"/>
      <c r="AE38" s="586" t="str">
        <f aca="false">IF('Erläuterungen Finanzierungsplan'!O56="","",'Erläuterungen Finanzierungsplan'!O56)</f>
        <v/>
      </c>
      <c r="AF38" s="586"/>
      <c r="AG38" s="586" t="str">
        <f aca="false">IF('Erläuterungen Finanzierungsplan'!Q56="","",'Erläuterungen Finanzierungsplan'!Q56)</f>
        <v/>
      </c>
      <c r="AH38" s="586"/>
      <c r="AI38" s="38" t="str">
        <f aca="false">IF(A38="","",ROUND(((DATEDIF(AE38,AG38,"d")+1)*12/365),1))</f>
        <v/>
      </c>
      <c r="AJ38" s="38"/>
      <c r="AK38" s="39" t="str">
        <f aca="false">IF(A38="","",ROUND(V38*AB38*4.348*AI38,2))</f>
        <v/>
      </c>
      <c r="AL38" s="39"/>
      <c r="AM38" s="587" t="str">
        <f aca="false">IF(Prüfung!F124="","",Prüfung!F124)</f>
        <v/>
      </c>
      <c r="AN38" s="587"/>
      <c r="AO38" s="587"/>
    </row>
    <row r="39" s="46" customFormat="true" ht="12.75" hidden="false" customHeight="true" outlineLevel="0" collapsed="false">
      <c r="A39" s="580" t="str">
        <f aca="false">IF('Erläuterungen Finanzierungsplan'!A57="","",'Erläuterungen Finanzierungsplan'!A57)</f>
        <v/>
      </c>
      <c r="B39" s="580"/>
      <c r="C39" s="580"/>
      <c r="D39" s="580"/>
      <c r="E39" s="580"/>
      <c r="F39" s="581"/>
      <c r="G39" s="581"/>
      <c r="H39" s="581"/>
      <c r="I39" s="588" t="str">
        <f aca="false">IF('Erläuterungen Finanzierungsplan'!W57="","",'Erläuterungen Finanzierungsplan'!W57)</f>
        <v/>
      </c>
      <c r="J39" s="588"/>
      <c r="K39" s="588"/>
      <c r="L39" s="588"/>
      <c r="M39" s="588"/>
      <c r="N39" s="588"/>
      <c r="O39" s="583" t="str">
        <f aca="false">IF('Erläuterungen Finanzierungsplan'!AC57="","",'Erläuterungen Finanzierungsplan'!AC57)</f>
        <v/>
      </c>
      <c r="P39" s="583"/>
      <c r="Q39" s="583"/>
      <c r="R39" s="583"/>
      <c r="S39" s="583"/>
      <c r="T39" s="589" t="str">
        <f aca="false">IF('Erläuterungen Finanzierungsplan'!$AL$57="ja","ja","nein")</f>
        <v>nein</v>
      </c>
      <c r="U39" s="589"/>
      <c r="V39" s="585" t="str">
        <f aca="false">IF('Erläuterungen Finanzierungsplan'!F57="","",'Erläuterungen Finanzierungsplan'!F57)</f>
        <v/>
      </c>
      <c r="W39" s="585"/>
      <c r="X39" s="585" t="str">
        <f aca="false">IF('Erläuterungen Finanzierungsplan'!H57="","",'Erläuterungen Finanzierungsplan'!H57)</f>
        <v/>
      </c>
      <c r="Y39" s="585"/>
      <c r="Z39" s="585" t="str">
        <f aca="false">IF('Erläuterungen Finanzierungsplan'!J57="","",'Erläuterungen Finanzierungsplan'!J57)</f>
        <v/>
      </c>
      <c r="AA39" s="585"/>
      <c r="AB39" s="36" t="str">
        <f aca="false">IF(A39="","",Z39/V39)</f>
        <v/>
      </c>
      <c r="AC39" s="36"/>
      <c r="AD39" s="36"/>
      <c r="AE39" s="586" t="str">
        <f aca="false">IF('Erläuterungen Finanzierungsplan'!O57="","",'Erläuterungen Finanzierungsplan'!O57)</f>
        <v/>
      </c>
      <c r="AF39" s="586"/>
      <c r="AG39" s="586" t="str">
        <f aca="false">IF('Erläuterungen Finanzierungsplan'!Q57="","",'Erläuterungen Finanzierungsplan'!Q57)</f>
        <v/>
      </c>
      <c r="AH39" s="586"/>
      <c r="AI39" s="38" t="str">
        <f aca="false">IF(A39="","",ROUND(((DATEDIF(AE39,AG39,"d")+1)*12/365),1))</f>
        <v/>
      </c>
      <c r="AJ39" s="38"/>
      <c r="AK39" s="39" t="str">
        <f aca="false">IF(A39="","",ROUND(V39*AB39*4.348*AI39,2))</f>
        <v/>
      </c>
      <c r="AL39" s="39"/>
      <c r="AM39" s="587" t="str">
        <f aca="false">IF(Prüfung!F125="","",Prüfung!F125)</f>
        <v/>
      </c>
      <c r="AN39" s="587"/>
      <c r="AO39" s="587"/>
    </row>
    <row r="40" customFormat="false" ht="12.75" hidden="false" customHeight="true" outlineLevel="0" collapsed="false">
      <c r="AJ40" s="47" t="n">
        <f aca="false">SUM(AK5:AL39)</f>
        <v>0</v>
      </c>
      <c r="AK40" s="47"/>
      <c r="AL40" s="47"/>
    </row>
    <row r="44" customFormat="false" ht="24" hidden="false" customHeight="true" outlineLevel="0" collapsed="false"/>
    <row r="45" customFormat="false" ht="24" hidden="false" customHeight="true" outlineLevel="0" collapsed="false"/>
    <row r="96" customFormat="false" ht="13.5" hidden="false" customHeight="true" outlineLevel="0" collapsed="false"/>
    <row r="97" customFormat="false" ht="13.5" hidden="false" customHeight="true" outlineLevel="0" collapsed="false"/>
    <row r="98" customFormat="false" ht="26.2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45" customFormat="false" ht="12.75" hidden="false" customHeight="true" outlineLevel="0" collapsed="false"/>
    <row r="146" customFormat="false" ht="25.5" hidden="false" customHeight="true" outlineLevel="0" collapsed="false"/>
    <row r="160" customFormat="false" ht="27" hidden="false" customHeight="true" outlineLevel="0" collapsed="false"/>
    <row r="176" customFormat="false" ht="64.5" hidden="false" customHeight="true" outlineLevel="0" collapsed="false"/>
    <row r="191" customFormat="false" ht="12.75" hidden="false" customHeight="true" outlineLevel="0" collapsed="false"/>
    <row r="195" customFormat="false" ht="50.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9" customFormat="false" ht="13.5" hidden="false" customHeight="true" outlineLevel="0" collapsed="false"/>
    <row r="260" customFormat="false" ht="13.5" hidden="false" customHeight="true" outlineLevel="0" collapsed="false"/>
    <row r="261"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3.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6"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3.5" hidden="false" customHeight="tru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c r="A559" s="218" t="s">
        <v>167</v>
      </c>
    </row>
    <row r="560" customFormat="false" ht="12.75" hidden="true" customHeight="false" outlineLevel="0" collapsed="false">
      <c r="A560" s="218"/>
    </row>
    <row r="561" customFormat="false" ht="12.75" hidden="true" customHeight="false" outlineLevel="0" collapsed="false">
      <c r="A561" s="218" t="s">
        <v>403</v>
      </c>
    </row>
    <row r="562" customFormat="false" ht="12.75" hidden="true" customHeight="false" outlineLevel="0" collapsed="false">
      <c r="A562" s="218" t="s">
        <v>404</v>
      </c>
    </row>
    <row r="563" customFormat="false" ht="12.75" hidden="true" customHeight="false" outlineLevel="0" collapsed="false">
      <c r="A563" s="218" t="s">
        <v>405</v>
      </c>
    </row>
    <row r="564" customFormat="false" ht="12.75" hidden="true" customHeight="false" outlineLevel="0" collapsed="false">
      <c r="A564" s="218" t="s">
        <v>406</v>
      </c>
    </row>
    <row r="565" customFormat="false" ht="12.75" hidden="true" customHeight="false" outlineLevel="0" collapsed="false"/>
    <row r="566" customFormat="false" ht="12.75" hidden="true" customHeight="false" outlineLevel="0" collapsed="false"/>
    <row r="567" customFormat="false" ht="12.75" hidden="true" customHeight="false" outlineLevel="0" collapsed="false">
      <c r="A567" s="218" t="s">
        <v>407</v>
      </c>
    </row>
    <row r="568" customFormat="false" ht="12.75" hidden="true" customHeight="false" outlineLevel="0" collapsed="false">
      <c r="A568" s="218" t="s">
        <v>408</v>
      </c>
    </row>
    <row r="569" customFormat="false" ht="12.75" hidden="true" customHeight="false" outlineLevel="0" collapsed="false">
      <c r="A569" s="218"/>
    </row>
    <row r="570" customFormat="false" ht="12.75" hidden="true" customHeight="false" outlineLevel="0" collapsed="false">
      <c r="A570" s="218"/>
    </row>
    <row r="571" customFormat="false" ht="12.75" hidden="true" customHeight="false" outlineLevel="0" collapsed="false">
      <c r="A571" s="218"/>
    </row>
    <row r="572" customFormat="false" ht="12.75" hidden="true" customHeight="false" outlineLevel="0" collapsed="false">
      <c r="A572" s="218" t="s">
        <v>170</v>
      </c>
    </row>
    <row r="573" customFormat="false" ht="12.75" hidden="true" customHeight="false" outlineLevel="0" collapsed="false">
      <c r="A573" s="218" t="s">
        <v>171</v>
      </c>
    </row>
    <row r="574" customFormat="false" ht="12.75" hidden="true" customHeight="false" outlineLevel="0" collapsed="false">
      <c r="A574" s="218" t="s">
        <v>172</v>
      </c>
    </row>
    <row r="575" customFormat="false" ht="12.75" hidden="true" customHeight="false" outlineLevel="0" collapsed="false">
      <c r="A575" s="218" t="s">
        <v>173</v>
      </c>
    </row>
    <row r="576" customFormat="false" ht="12.75" hidden="true" customHeight="false" outlineLevel="0" collapsed="false">
      <c r="A576" s="218" t="s">
        <v>174</v>
      </c>
    </row>
    <row r="577" customFormat="false" ht="12.75" hidden="true" customHeight="false" outlineLevel="0" collapsed="false">
      <c r="A577" s="218" t="s">
        <v>175</v>
      </c>
    </row>
    <row r="578" customFormat="false" ht="12.75" hidden="true" customHeight="false" outlineLevel="0" collapsed="false">
      <c r="A578" s="218" t="s">
        <v>176</v>
      </c>
    </row>
    <row r="579" customFormat="false" ht="12.75" hidden="true" customHeight="false" outlineLevel="0" collapsed="false">
      <c r="A579" s="218" t="s">
        <v>177</v>
      </c>
    </row>
    <row r="580" customFormat="false" ht="12.75" hidden="true" customHeight="false" outlineLevel="0" collapsed="false">
      <c r="A580" s="218" t="s">
        <v>178</v>
      </c>
    </row>
    <row r="581" customFormat="false" ht="12.75" hidden="true" customHeight="false" outlineLevel="0" collapsed="false">
      <c r="A581" s="218" t="s">
        <v>179</v>
      </c>
    </row>
    <row r="582" customFormat="false" ht="12.75" hidden="true" customHeight="false" outlineLevel="0" collapsed="false">
      <c r="A582" s="218" t="s">
        <v>180</v>
      </c>
    </row>
    <row r="583" customFormat="false" ht="12.75" hidden="true" customHeight="false" outlineLevel="0" collapsed="false">
      <c r="A583" s="218"/>
    </row>
    <row r="584" customFormat="false" ht="12.75" hidden="true" customHeight="false" outlineLevel="0" collapsed="false">
      <c r="A584" s="218"/>
    </row>
    <row r="585" customFormat="false" ht="12.75" hidden="true" customHeight="false" outlineLevel="0" collapsed="false">
      <c r="A585" s="218"/>
    </row>
    <row r="586" customFormat="false" ht="12.75" hidden="true" customHeight="false" outlineLevel="0" collapsed="false">
      <c r="A586" s="218" t="s">
        <v>96</v>
      </c>
    </row>
    <row r="587" customFormat="false" ht="12.75" hidden="true" customHeight="false" outlineLevel="0" collapsed="false">
      <c r="A587" s="218" t="s">
        <v>181</v>
      </c>
    </row>
    <row r="588" customFormat="false" ht="12.75" hidden="true" customHeight="false" outlineLevel="0" collapsed="false">
      <c r="A588" s="218" t="s">
        <v>182</v>
      </c>
    </row>
    <row r="589" customFormat="false" ht="12.75" hidden="true" customHeight="false" outlineLevel="0" collapsed="false">
      <c r="A589" s="218"/>
    </row>
    <row r="590" customFormat="false" ht="12.75" hidden="true" customHeight="false" outlineLevel="0" collapsed="false">
      <c r="A590" s="218"/>
    </row>
    <row r="591" customFormat="false" ht="12.75" hidden="true" customHeight="false" outlineLevel="0" collapsed="false">
      <c r="A591" s="218" t="s">
        <v>183</v>
      </c>
    </row>
    <row r="592" customFormat="false" ht="12.75" hidden="true" customHeight="false" outlineLevel="0" collapsed="false">
      <c r="A592" s="218" t="s">
        <v>184</v>
      </c>
    </row>
    <row r="593" customFormat="false" ht="12.75" hidden="true" customHeight="false" outlineLevel="0" collapsed="false">
      <c r="A593" s="218" t="s">
        <v>185</v>
      </c>
    </row>
    <row r="594" customFormat="false" ht="12.75" hidden="true" customHeight="false" outlineLevel="0" collapsed="false">
      <c r="A594" s="218" t="s">
        <v>186</v>
      </c>
    </row>
    <row r="595" customFormat="false" ht="12.75" hidden="true" customHeight="false" outlineLevel="0" collapsed="false">
      <c r="A595" s="218" t="s">
        <v>187</v>
      </c>
    </row>
    <row r="596" customFormat="false" ht="12.75" hidden="true" customHeight="false" outlineLevel="0" collapsed="false">
      <c r="A596" s="218" t="s">
        <v>188</v>
      </c>
    </row>
    <row r="597" customFormat="false" ht="12.75" hidden="true" customHeight="false" outlineLevel="0" collapsed="false">
      <c r="A597" s="218" t="s">
        <v>189</v>
      </c>
    </row>
    <row r="598" customFormat="false" ht="12.75" hidden="true" customHeight="false" outlineLevel="0" collapsed="false">
      <c r="A598" s="218" t="s">
        <v>190</v>
      </c>
    </row>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c r="A602" s="0" t="n">
        <f aca="false">COUNTA(AE263,AE264,AE265,AE266,AE267,AE270,AE271,AE272,AE273,AE274,AE278,AE279)</f>
        <v>0</v>
      </c>
    </row>
  </sheetData>
  <sheetProtection sheet="true" password="c483" objects="true" scenarios="true" formatCells="false" formatRows="false" selectLockedCells="true" autoFilter="false"/>
  <protectedRanges>
    <protectedRange name="Personalübersicht" sqref="AE5:AH39 A5:AA39 AM5:AO39"/>
    <protectedRange name="Abschreibung" sqref="B192 B196:H230 O196:AD230 AH196:AN230"/>
    <protectedRange name="TNKinder" sqref="AI146 A147:H147 V147:Y147"/>
    <protectedRange name="TNeinkommen" sqref="AD99:AI102 AJ102 T99 A108 T101:U102"/>
    <protectedRange name="FahrtkPersonal2" sqref="AI61"/>
    <protectedRange name="FahrtkPersonal1" sqref="V64:W66 V68:W69 AA71 A68:H69 A64:H66 A61:H62 V61:W62"/>
    <protectedRange name="Personal4" sqref="A46:L55 V46:AL55"/>
    <protectedRange name="Personal2" sqref="AE5:AH39"/>
    <protectedRange name="Personal1" sqref="V5:AA39 A5:H39"/>
    <protectedRange name="Personal3" sqref="I5:U39 AM5:AN39"/>
    <protectedRange name="Personal5" sqref="AM46:AN55 Q46:U55"/>
    <protectedRange name="extLehrgänge" sqref="A78:AN87"/>
    <protectedRange name="TNfahrtkosten" sqref="A119 AA121 AI119"/>
    <protectedRange name="TNextLehrgänge" sqref="V131:W133 V135:W136 AI128 AA138:AD139 A135:H136 A131:H133 A128:H129 V128:W129"/>
    <protectedRange name="Bereiche" sqref="C156 AF156 O156"/>
    <protectedRange name="Verbrauchsgüter" sqref="AI162 B162:H171 V162:AD171"/>
    <protectedRange name="Miete" sqref="AM177:AN186 B177:H186 K177:AI186"/>
    <protectedRange name="Einnahmen" sqref="Y254 AE263:AH267 AE270:AH274 AE278 N261:Q262 A286"/>
  </protectedRanges>
  <autoFilter ref="A4:AP4"/>
  <mergeCells count="505">
    <mergeCell ref="A3:E4"/>
    <mergeCell ref="F3:H4"/>
    <mergeCell ref="I3:N4"/>
    <mergeCell ref="O3:S4"/>
    <mergeCell ref="T3:U4"/>
    <mergeCell ref="V3:W4"/>
    <mergeCell ref="X3:Y4"/>
    <mergeCell ref="Z3:AA4"/>
    <mergeCell ref="AB3:AD4"/>
    <mergeCell ref="AE3:AF4"/>
    <mergeCell ref="AG3:AH4"/>
    <mergeCell ref="AI3:AJ4"/>
    <mergeCell ref="AK3:AL4"/>
    <mergeCell ref="AM3:AO4"/>
    <mergeCell ref="A5:E5"/>
    <mergeCell ref="F5:H5"/>
    <mergeCell ref="I5:N5"/>
    <mergeCell ref="O5:S5"/>
    <mergeCell ref="T5:U5"/>
    <mergeCell ref="V5:W5"/>
    <mergeCell ref="X5:Y5"/>
    <mergeCell ref="Z5:AA5"/>
    <mergeCell ref="AB5:AD5"/>
    <mergeCell ref="AE5:AF5"/>
    <mergeCell ref="AG5:AH5"/>
    <mergeCell ref="AI5:AJ5"/>
    <mergeCell ref="AK5:AL5"/>
    <mergeCell ref="AM5:AO5"/>
    <mergeCell ref="A6:E6"/>
    <mergeCell ref="F6:H6"/>
    <mergeCell ref="I6:N6"/>
    <mergeCell ref="O6:S6"/>
    <mergeCell ref="T6:U6"/>
    <mergeCell ref="V6:W6"/>
    <mergeCell ref="X6:Y6"/>
    <mergeCell ref="Z6:AA6"/>
    <mergeCell ref="AB6:AD6"/>
    <mergeCell ref="AE6:AF6"/>
    <mergeCell ref="AG6:AH6"/>
    <mergeCell ref="AI6:AJ6"/>
    <mergeCell ref="AK6:AL6"/>
    <mergeCell ref="AM6:AO6"/>
    <mergeCell ref="A7:E7"/>
    <mergeCell ref="F7:H7"/>
    <mergeCell ref="I7:N7"/>
    <mergeCell ref="O7:S7"/>
    <mergeCell ref="T7:U7"/>
    <mergeCell ref="V7:W7"/>
    <mergeCell ref="X7:Y7"/>
    <mergeCell ref="Z7:AA7"/>
    <mergeCell ref="AB7:AD7"/>
    <mergeCell ref="AE7:AF7"/>
    <mergeCell ref="AG7:AH7"/>
    <mergeCell ref="AI7:AJ7"/>
    <mergeCell ref="AK7:AL7"/>
    <mergeCell ref="AM7:AO7"/>
    <mergeCell ref="A8:E8"/>
    <mergeCell ref="F8:H8"/>
    <mergeCell ref="I8:N8"/>
    <mergeCell ref="O8:S8"/>
    <mergeCell ref="T8:U8"/>
    <mergeCell ref="V8:W8"/>
    <mergeCell ref="X8:Y8"/>
    <mergeCell ref="Z8:AA8"/>
    <mergeCell ref="AB8:AD8"/>
    <mergeCell ref="AE8:AF8"/>
    <mergeCell ref="AG8:AH8"/>
    <mergeCell ref="AI8:AJ8"/>
    <mergeCell ref="AK8:AL8"/>
    <mergeCell ref="AM8:AO8"/>
    <mergeCell ref="A9:E9"/>
    <mergeCell ref="F9:H9"/>
    <mergeCell ref="I9:N9"/>
    <mergeCell ref="O9:S9"/>
    <mergeCell ref="T9:U9"/>
    <mergeCell ref="V9:W9"/>
    <mergeCell ref="X9:Y9"/>
    <mergeCell ref="Z9:AA9"/>
    <mergeCell ref="AB9:AD9"/>
    <mergeCell ref="AE9:AF9"/>
    <mergeCell ref="AG9:AH9"/>
    <mergeCell ref="AI9:AJ9"/>
    <mergeCell ref="AK9:AL9"/>
    <mergeCell ref="AM9:AO9"/>
    <mergeCell ref="A10:E10"/>
    <mergeCell ref="F10:H10"/>
    <mergeCell ref="I10:N10"/>
    <mergeCell ref="O10:S10"/>
    <mergeCell ref="T10:U10"/>
    <mergeCell ref="V10:W10"/>
    <mergeCell ref="X10:Y10"/>
    <mergeCell ref="Z10:AA10"/>
    <mergeCell ref="AB10:AD10"/>
    <mergeCell ref="AE10:AF10"/>
    <mergeCell ref="AG10:AH10"/>
    <mergeCell ref="AI10:AJ10"/>
    <mergeCell ref="AK10:AL10"/>
    <mergeCell ref="AM10:AO10"/>
    <mergeCell ref="A11:E11"/>
    <mergeCell ref="F11:H11"/>
    <mergeCell ref="I11:N11"/>
    <mergeCell ref="O11:S11"/>
    <mergeCell ref="T11:U11"/>
    <mergeCell ref="V11:W11"/>
    <mergeCell ref="X11:Y11"/>
    <mergeCell ref="Z11:AA11"/>
    <mergeCell ref="AB11:AD11"/>
    <mergeCell ref="AE11:AF11"/>
    <mergeCell ref="AG11:AH11"/>
    <mergeCell ref="AI11:AJ11"/>
    <mergeCell ref="AK11:AL11"/>
    <mergeCell ref="AM11:AO11"/>
    <mergeCell ref="A12:E12"/>
    <mergeCell ref="F12:H12"/>
    <mergeCell ref="I12:N12"/>
    <mergeCell ref="O12:S12"/>
    <mergeCell ref="T12:U12"/>
    <mergeCell ref="V12:W12"/>
    <mergeCell ref="X12:Y12"/>
    <mergeCell ref="Z12:AA12"/>
    <mergeCell ref="AB12:AD12"/>
    <mergeCell ref="AE12:AF12"/>
    <mergeCell ref="AG12:AH12"/>
    <mergeCell ref="AI12:AJ12"/>
    <mergeCell ref="AK12:AL12"/>
    <mergeCell ref="AM12:AO12"/>
    <mergeCell ref="A13:E13"/>
    <mergeCell ref="F13:H13"/>
    <mergeCell ref="I13:N13"/>
    <mergeCell ref="O13:S13"/>
    <mergeCell ref="T13:U13"/>
    <mergeCell ref="V13:W13"/>
    <mergeCell ref="X13:Y13"/>
    <mergeCell ref="Z13:AA13"/>
    <mergeCell ref="AB13:AD13"/>
    <mergeCell ref="AE13:AF13"/>
    <mergeCell ref="AG13:AH13"/>
    <mergeCell ref="AI13:AJ13"/>
    <mergeCell ref="AK13:AL13"/>
    <mergeCell ref="AM13:AO13"/>
    <mergeCell ref="A14:E14"/>
    <mergeCell ref="F14:H14"/>
    <mergeCell ref="I14:N14"/>
    <mergeCell ref="O14:S14"/>
    <mergeCell ref="T14:U14"/>
    <mergeCell ref="V14:W14"/>
    <mergeCell ref="X14:Y14"/>
    <mergeCell ref="Z14:AA14"/>
    <mergeCell ref="AB14:AD14"/>
    <mergeCell ref="AE14:AF14"/>
    <mergeCell ref="AG14:AH14"/>
    <mergeCell ref="AI14:AJ14"/>
    <mergeCell ref="AK14:AL14"/>
    <mergeCell ref="AM14:AO14"/>
    <mergeCell ref="A15:E15"/>
    <mergeCell ref="F15:H15"/>
    <mergeCell ref="I15:N15"/>
    <mergeCell ref="O15:S15"/>
    <mergeCell ref="T15:U15"/>
    <mergeCell ref="V15:W15"/>
    <mergeCell ref="X15:Y15"/>
    <mergeCell ref="Z15:AA15"/>
    <mergeCell ref="AB15:AD15"/>
    <mergeCell ref="AE15:AF15"/>
    <mergeCell ref="AG15:AH15"/>
    <mergeCell ref="AI15:AJ15"/>
    <mergeCell ref="AK15:AL15"/>
    <mergeCell ref="AM15:AO15"/>
    <mergeCell ref="A16:E16"/>
    <mergeCell ref="F16:H16"/>
    <mergeCell ref="I16:N16"/>
    <mergeCell ref="O16:S16"/>
    <mergeCell ref="T16:U16"/>
    <mergeCell ref="V16:W16"/>
    <mergeCell ref="X16:Y16"/>
    <mergeCell ref="Z16:AA16"/>
    <mergeCell ref="AB16:AD16"/>
    <mergeCell ref="AE16:AF16"/>
    <mergeCell ref="AG16:AH16"/>
    <mergeCell ref="AI16:AJ16"/>
    <mergeCell ref="AK16:AL16"/>
    <mergeCell ref="AM16:AO16"/>
    <mergeCell ref="A17:E17"/>
    <mergeCell ref="F17:H17"/>
    <mergeCell ref="I17:N17"/>
    <mergeCell ref="O17:S17"/>
    <mergeCell ref="T17:U17"/>
    <mergeCell ref="V17:W17"/>
    <mergeCell ref="X17:Y17"/>
    <mergeCell ref="Z17:AA17"/>
    <mergeCell ref="AB17:AD17"/>
    <mergeCell ref="AE17:AF17"/>
    <mergeCell ref="AG17:AH17"/>
    <mergeCell ref="AI17:AJ17"/>
    <mergeCell ref="AK17:AL17"/>
    <mergeCell ref="AM17:AO17"/>
    <mergeCell ref="A18:E18"/>
    <mergeCell ref="F18:H18"/>
    <mergeCell ref="I18:N18"/>
    <mergeCell ref="O18:S18"/>
    <mergeCell ref="T18:U18"/>
    <mergeCell ref="V18:W18"/>
    <mergeCell ref="X18:Y18"/>
    <mergeCell ref="Z18:AA18"/>
    <mergeCell ref="AB18:AD18"/>
    <mergeCell ref="AE18:AF18"/>
    <mergeCell ref="AG18:AH18"/>
    <mergeCell ref="AI18:AJ18"/>
    <mergeCell ref="AK18:AL18"/>
    <mergeCell ref="AM18:AO18"/>
    <mergeCell ref="A19:E19"/>
    <mergeCell ref="F19:H19"/>
    <mergeCell ref="I19:N19"/>
    <mergeCell ref="O19:S19"/>
    <mergeCell ref="T19:U19"/>
    <mergeCell ref="V19:W19"/>
    <mergeCell ref="X19:Y19"/>
    <mergeCell ref="Z19:AA19"/>
    <mergeCell ref="AB19:AD19"/>
    <mergeCell ref="AE19:AF19"/>
    <mergeCell ref="AG19:AH19"/>
    <mergeCell ref="AI19:AJ19"/>
    <mergeCell ref="AK19:AL19"/>
    <mergeCell ref="AM19:AO19"/>
    <mergeCell ref="A20:E20"/>
    <mergeCell ref="F20:H20"/>
    <mergeCell ref="I20:N20"/>
    <mergeCell ref="O20:S20"/>
    <mergeCell ref="T20:U20"/>
    <mergeCell ref="V20:W20"/>
    <mergeCell ref="X20:Y20"/>
    <mergeCell ref="Z20:AA20"/>
    <mergeCell ref="AB20:AD20"/>
    <mergeCell ref="AE20:AF20"/>
    <mergeCell ref="AG20:AH20"/>
    <mergeCell ref="AI20:AJ20"/>
    <mergeCell ref="AK20:AL20"/>
    <mergeCell ref="AM20:AO20"/>
    <mergeCell ref="A21:E21"/>
    <mergeCell ref="F21:H21"/>
    <mergeCell ref="I21:N21"/>
    <mergeCell ref="O21:S21"/>
    <mergeCell ref="T21:U21"/>
    <mergeCell ref="V21:W21"/>
    <mergeCell ref="X21:Y21"/>
    <mergeCell ref="Z21:AA21"/>
    <mergeCell ref="AB21:AD21"/>
    <mergeCell ref="AE21:AF21"/>
    <mergeCell ref="AG21:AH21"/>
    <mergeCell ref="AI21:AJ21"/>
    <mergeCell ref="AK21:AL21"/>
    <mergeCell ref="AM21:AO21"/>
    <mergeCell ref="A22:E22"/>
    <mergeCell ref="F22:H22"/>
    <mergeCell ref="I22:N22"/>
    <mergeCell ref="O22:S22"/>
    <mergeCell ref="T22:U22"/>
    <mergeCell ref="V22:W22"/>
    <mergeCell ref="X22:Y22"/>
    <mergeCell ref="Z22:AA22"/>
    <mergeCell ref="AB22:AD22"/>
    <mergeCell ref="AE22:AF22"/>
    <mergeCell ref="AG22:AH22"/>
    <mergeCell ref="AI22:AJ22"/>
    <mergeCell ref="AK22:AL22"/>
    <mergeCell ref="AM22:AO22"/>
    <mergeCell ref="A23:E23"/>
    <mergeCell ref="F23:H23"/>
    <mergeCell ref="I23:N23"/>
    <mergeCell ref="O23:S23"/>
    <mergeCell ref="T23:U23"/>
    <mergeCell ref="V23:W23"/>
    <mergeCell ref="X23:Y23"/>
    <mergeCell ref="Z23:AA23"/>
    <mergeCell ref="AB23:AD23"/>
    <mergeCell ref="AE23:AF23"/>
    <mergeCell ref="AG23:AH23"/>
    <mergeCell ref="AI23:AJ23"/>
    <mergeCell ref="AK23:AL23"/>
    <mergeCell ref="AM23:AO23"/>
    <mergeCell ref="A24:E24"/>
    <mergeCell ref="F24:H24"/>
    <mergeCell ref="I24:N24"/>
    <mergeCell ref="O24:S24"/>
    <mergeCell ref="T24:U24"/>
    <mergeCell ref="V24:W24"/>
    <mergeCell ref="X24:Y24"/>
    <mergeCell ref="Z24:AA24"/>
    <mergeCell ref="AB24:AD24"/>
    <mergeCell ref="AE24:AF24"/>
    <mergeCell ref="AG24:AH24"/>
    <mergeCell ref="AI24:AJ24"/>
    <mergeCell ref="AK24:AL24"/>
    <mergeCell ref="AM24:AO24"/>
    <mergeCell ref="A25:E25"/>
    <mergeCell ref="F25:H25"/>
    <mergeCell ref="I25:N25"/>
    <mergeCell ref="O25:S25"/>
    <mergeCell ref="T25:U25"/>
    <mergeCell ref="V25:W25"/>
    <mergeCell ref="X25:Y25"/>
    <mergeCell ref="Z25:AA25"/>
    <mergeCell ref="AB25:AD25"/>
    <mergeCell ref="AE25:AF25"/>
    <mergeCell ref="AG25:AH25"/>
    <mergeCell ref="AI25:AJ25"/>
    <mergeCell ref="AK25:AL25"/>
    <mergeCell ref="AM25:AO25"/>
    <mergeCell ref="A26:E26"/>
    <mergeCell ref="F26:H26"/>
    <mergeCell ref="I26:N26"/>
    <mergeCell ref="O26:S26"/>
    <mergeCell ref="T26:U26"/>
    <mergeCell ref="V26:W26"/>
    <mergeCell ref="X26:Y26"/>
    <mergeCell ref="Z26:AA26"/>
    <mergeCell ref="AB26:AD26"/>
    <mergeCell ref="AE26:AF26"/>
    <mergeCell ref="AG26:AH26"/>
    <mergeCell ref="AI26:AJ26"/>
    <mergeCell ref="AK26:AL26"/>
    <mergeCell ref="AM26:AO26"/>
    <mergeCell ref="A27:E27"/>
    <mergeCell ref="F27:H27"/>
    <mergeCell ref="I27:N27"/>
    <mergeCell ref="O27:S27"/>
    <mergeCell ref="T27:U27"/>
    <mergeCell ref="V27:W27"/>
    <mergeCell ref="X27:Y27"/>
    <mergeCell ref="Z27:AA27"/>
    <mergeCell ref="AB27:AD27"/>
    <mergeCell ref="AE27:AF27"/>
    <mergeCell ref="AG27:AH27"/>
    <mergeCell ref="AI27:AJ27"/>
    <mergeCell ref="AK27:AL27"/>
    <mergeCell ref="AM27:AO27"/>
    <mergeCell ref="A28:E28"/>
    <mergeCell ref="F28:H28"/>
    <mergeCell ref="I28:N28"/>
    <mergeCell ref="O28:S28"/>
    <mergeCell ref="T28:U28"/>
    <mergeCell ref="V28:W28"/>
    <mergeCell ref="X28:Y28"/>
    <mergeCell ref="Z28:AA28"/>
    <mergeCell ref="AB28:AD28"/>
    <mergeCell ref="AE28:AF28"/>
    <mergeCell ref="AG28:AH28"/>
    <mergeCell ref="AI28:AJ28"/>
    <mergeCell ref="AK28:AL28"/>
    <mergeCell ref="AM28:AO28"/>
    <mergeCell ref="A29:E29"/>
    <mergeCell ref="F29:H29"/>
    <mergeCell ref="I29:N29"/>
    <mergeCell ref="O29:S29"/>
    <mergeCell ref="T29:U29"/>
    <mergeCell ref="V29:W29"/>
    <mergeCell ref="X29:Y29"/>
    <mergeCell ref="Z29:AA29"/>
    <mergeCell ref="AB29:AD29"/>
    <mergeCell ref="AE29:AF29"/>
    <mergeCell ref="AG29:AH29"/>
    <mergeCell ref="AI29:AJ29"/>
    <mergeCell ref="AK29:AL29"/>
    <mergeCell ref="AM29:AO29"/>
    <mergeCell ref="A30:E30"/>
    <mergeCell ref="F30:H30"/>
    <mergeCell ref="I30:N30"/>
    <mergeCell ref="O30:S30"/>
    <mergeCell ref="T30:U30"/>
    <mergeCell ref="V30:W30"/>
    <mergeCell ref="X30:Y30"/>
    <mergeCell ref="Z30:AA30"/>
    <mergeCell ref="AB30:AD30"/>
    <mergeCell ref="AE30:AF30"/>
    <mergeCell ref="AG30:AH30"/>
    <mergeCell ref="AI30:AJ30"/>
    <mergeCell ref="AK30:AL30"/>
    <mergeCell ref="AM30:AO30"/>
    <mergeCell ref="A31:E31"/>
    <mergeCell ref="F31:H31"/>
    <mergeCell ref="I31:N31"/>
    <mergeCell ref="O31:S31"/>
    <mergeCell ref="T31:U31"/>
    <mergeCell ref="V31:W31"/>
    <mergeCell ref="X31:Y31"/>
    <mergeCell ref="Z31:AA31"/>
    <mergeCell ref="AB31:AD31"/>
    <mergeCell ref="AE31:AF31"/>
    <mergeCell ref="AG31:AH31"/>
    <mergeCell ref="AI31:AJ31"/>
    <mergeCell ref="AK31:AL31"/>
    <mergeCell ref="AM31:AO31"/>
    <mergeCell ref="A32:E32"/>
    <mergeCell ref="F32:H32"/>
    <mergeCell ref="I32:N32"/>
    <mergeCell ref="O32:S32"/>
    <mergeCell ref="T32:U32"/>
    <mergeCell ref="V32:W32"/>
    <mergeCell ref="X32:Y32"/>
    <mergeCell ref="Z32:AA32"/>
    <mergeCell ref="AB32:AD32"/>
    <mergeCell ref="AE32:AF32"/>
    <mergeCell ref="AG32:AH32"/>
    <mergeCell ref="AI32:AJ32"/>
    <mergeCell ref="AK32:AL32"/>
    <mergeCell ref="AM32:AO32"/>
    <mergeCell ref="A33:E33"/>
    <mergeCell ref="F33:H33"/>
    <mergeCell ref="I33:N33"/>
    <mergeCell ref="O33:S33"/>
    <mergeCell ref="T33:U33"/>
    <mergeCell ref="V33:W33"/>
    <mergeCell ref="X33:Y33"/>
    <mergeCell ref="Z33:AA33"/>
    <mergeCell ref="AB33:AD33"/>
    <mergeCell ref="AE33:AF33"/>
    <mergeCell ref="AG33:AH33"/>
    <mergeCell ref="AI33:AJ33"/>
    <mergeCell ref="AK33:AL33"/>
    <mergeCell ref="AM33:AO33"/>
    <mergeCell ref="A34:E34"/>
    <mergeCell ref="F34:H34"/>
    <mergeCell ref="I34:N34"/>
    <mergeCell ref="O34:S34"/>
    <mergeCell ref="T34:U34"/>
    <mergeCell ref="V34:W34"/>
    <mergeCell ref="X34:Y34"/>
    <mergeCell ref="Z34:AA34"/>
    <mergeCell ref="AB34:AD34"/>
    <mergeCell ref="AE34:AF34"/>
    <mergeCell ref="AG34:AH34"/>
    <mergeCell ref="AI34:AJ34"/>
    <mergeCell ref="AK34:AL34"/>
    <mergeCell ref="AM34:AO34"/>
    <mergeCell ref="A35:E35"/>
    <mergeCell ref="F35:H35"/>
    <mergeCell ref="I35:N35"/>
    <mergeCell ref="O35:S35"/>
    <mergeCell ref="T35:U35"/>
    <mergeCell ref="V35:W35"/>
    <mergeCell ref="X35:Y35"/>
    <mergeCell ref="Z35:AA35"/>
    <mergeCell ref="AB35:AD35"/>
    <mergeCell ref="AE35:AF35"/>
    <mergeCell ref="AG35:AH35"/>
    <mergeCell ref="AI35:AJ35"/>
    <mergeCell ref="AK35:AL35"/>
    <mergeCell ref="AM35:AO35"/>
    <mergeCell ref="A36:E36"/>
    <mergeCell ref="F36:H36"/>
    <mergeCell ref="I36:N36"/>
    <mergeCell ref="O36:S36"/>
    <mergeCell ref="T36:U36"/>
    <mergeCell ref="V36:W36"/>
    <mergeCell ref="X36:Y36"/>
    <mergeCell ref="Z36:AA36"/>
    <mergeCell ref="AB36:AD36"/>
    <mergeCell ref="AE36:AF36"/>
    <mergeCell ref="AG36:AH36"/>
    <mergeCell ref="AI36:AJ36"/>
    <mergeCell ref="AK36:AL36"/>
    <mergeCell ref="AM36:AO36"/>
    <mergeCell ref="A37:E37"/>
    <mergeCell ref="F37:H37"/>
    <mergeCell ref="I37:N37"/>
    <mergeCell ref="O37:S37"/>
    <mergeCell ref="T37:U37"/>
    <mergeCell ref="V37:W37"/>
    <mergeCell ref="X37:Y37"/>
    <mergeCell ref="Z37:AA37"/>
    <mergeCell ref="AB37:AD37"/>
    <mergeCell ref="AE37:AF37"/>
    <mergeCell ref="AG37:AH37"/>
    <mergeCell ref="AI37:AJ37"/>
    <mergeCell ref="AK37:AL37"/>
    <mergeCell ref="AM37:AO37"/>
    <mergeCell ref="A38:E38"/>
    <mergeCell ref="F38:H38"/>
    <mergeCell ref="I38:N38"/>
    <mergeCell ref="O38:S38"/>
    <mergeCell ref="T38:U38"/>
    <mergeCell ref="V38:W38"/>
    <mergeCell ref="X38:Y38"/>
    <mergeCell ref="Z38:AA38"/>
    <mergeCell ref="AB38:AD38"/>
    <mergeCell ref="AE38:AF38"/>
    <mergeCell ref="AG38:AH38"/>
    <mergeCell ref="AI38:AJ38"/>
    <mergeCell ref="AK38:AL38"/>
    <mergeCell ref="AM38:AO38"/>
    <mergeCell ref="A39:E39"/>
    <mergeCell ref="F39:H39"/>
    <mergeCell ref="I39:N39"/>
    <mergeCell ref="O39:S39"/>
    <mergeCell ref="T39:U39"/>
    <mergeCell ref="V39:W39"/>
    <mergeCell ref="X39:Y39"/>
    <mergeCell ref="Z39:AA39"/>
    <mergeCell ref="AB39:AD39"/>
    <mergeCell ref="AE39:AF39"/>
    <mergeCell ref="AG39:AH39"/>
    <mergeCell ref="AI39:AJ39"/>
    <mergeCell ref="AK39:AL39"/>
    <mergeCell ref="AM39:AO39"/>
    <mergeCell ref="AJ40:AL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2" min="2" style="0" width="16.84"/>
    <col collapsed="false" customWidth="true" hidden="false" outlineLevel="0" max="3" min="3" style="0" width="32.41"/>
    <col collapsed="false" customWidth="true" hidden="false" outlineLevel="0" max="4" min="4" style="0" width="15.13"/>
  </cols>
  <sheetData>
    <row r="1" customFormat="false" ht="12.75" hidden="false" customHeight="false" outlineLevel="0" collapsed="false">
      <c r="B1" s="219" t="s">
        <v>409</v>
      </c>
    </row>
    <row r="3" customFormat="false" ht="12.75" hidden="false" customHeight="false" outlineLevel="0" collapsed="false">
      <c r="B3" s="220" t="s">
        <v>3</v>
      </c>
      <c r="C3" s="221" t="n">
        <f aca="false">'Erläuterungen Finanzierungsplan'!G5</f>
        <v>0</v>
      </c>
      <c r="D3" s="221"/>
    </row>
    <row r="4" customFormat="false" ht="12.75" hidden="false" customHeight="false" outlineLevel="0" collapsed="false">
      <c r="B4" s="220" t="s">
        <v>4</v>
      </c>
      <c r="C4" s="223" t="n">
        <f aca="false">'Erläuterungen Finanzierungsplan'!G6</f>
        <v>0</v>
      </c>
      <c r="D4" s="223"/>
    </row>
    <row r="5" customFormat="false" ht="12.75" hidden="false" customHeight="false" outlineLevel="0" collapsed="false">
      <c r="B5" s="220" t="s">
        <v>5</v>
      </c>
      <c r="C5" s="223" t="n">
        <f aca="false">'Erläuterungen Finanzierungsplan'!G7</f>
        <v>0</v>
      </c>
      <c r="D5" s="223"/>
    </row>
    <row r="6" customFormat="false" ht="12.75" hidden="false" customHeight="false" outlineLevel="0" collapsed="false">
      <c r="B6" s="220" t="s">
        <v>6</v>
      </c>
      <c r="C6" s="223" t="n">
        <f aca="false">'Erläuterungen Finanzierungsplan'!G8</f>
        <v>0</v>
      </c>
      <c r="D6" s="223"/>
    </row>
    <row r="7" customFormat="false" ht="12.75" hidden="false" customHeight="false" outlineLevel="0" collapsed="false">
      <c r="B7" s="220" t="s">
        <v>7</v>
      </c>
      <c r="C7" s="223" t="str">
        <f aca="false">Prüfung!G12</f>
        <v>Nummer erfassen</v>
      </c>
      <c r="D7" s="223"/>
    </row>
    <row r="8" customFormat="false" ht="13.5" hidden="false" customHeight="false" outlineLevel="0" collapsed="false">
      <c r="B8" s="577"/>
      <c r="C8" s="578"/>
      <c r="D8" s="579"/>
    </row>
    <row r="9" customFormat="false" ht="19.5" hidden="false" customHeight="true" outlineLevel="0" collapsed="false">
      <c r="B9" s="226" t="s">
        <v>126</v>
      </c>
      <c r="C9" s="227" t="s">
        <v>205</v>
      </c>
      <c r="D9" s="228"/>
    </row>
    <row r="10" customFormat="false" ht="26.25" hidden="false" customHeight="true" outlineLevel="0" collapsed="false">
      <c r="B10" s="229" t="s">
        <v>129</v>
      </c>
      <c r="C10" s="230" t="s">
        <v>206</v>
      </c>
      <c r="D10" s="231" t="n">
        <f aca="false">Prüfung!I146</f>
        <v>0</v>
      </c>
    </row>
    <row r="11" customFormat="false" ht="13.5" hidden="false" customHeight="false" outlineLevel="0" collapsed="false">
      <c r="B11" s="229" t="s">
        <v>132</v>
      </c>
      <c r="C11" s="230" t="s">
        <v>207</v>
      </c>
      <c r="D11" s="231" t="n">
        <f aca="false">Prüfung!AT171</f>
        <v>0</v>
      </c>
    </row>
    <row r="12" customFormat="false" ht="21.75" hidden="false" customHeight="true" outlineLevel="0" collapsed="false">
      <c r="B12" s="229" t="s">
        <v>135</v>
      </c>
      <c r="C12" s="230" t="s">
        <v>208</v>
      </c>
      <c r="D12" s="231" t="n">
        <f aca="false">Prüfung!M202</f>
        <v>0</v>
      </c>
    </row>
    <row r="13" customFormat="false" ht="23.25" hidden="false" customHeight="true" outlineLevel="0" collapsed="false">
      <c r="B13" s="229" t="s">
        <v>138</v>
      </c>
      <c r="C13" s="230" t="s">
        <v>209</v>
      </c>
      <c r="D13" s="231" t="n">
        <f aca="false">Prüfung!S225</f>
        <v>0</v>
      </c>
    </row>
    <row r="14" customFormat="false" ht="23.25" hidden="false" customHeight="true" outlineLevel="0" collapsed="false">
      <c r="B14" s="229"/>
      <c r="C14" s="230" t="s">
        <v>251</v>
      </c>
      <c r="D14" s="276"/>
    </row>
    <row r="15" customFormat="false" ht="18.75" hidden="false" customHeight="true" outlineLevel="0" collapsed="false">
      <c r="B15" s="232"/>
      <c r="C15" s="233" t="s">
        <v>210</v>
      </c>
      <c r="D15" s="234" t="n">
        <f aca="false">SUM(D10+D11+D12+D13-D14)</f>
        <v>0</v>
      </c>
    </row>
    <row r="16" customFormat="false" ht="26.25" hidden="false" customHeight="true" outlineLevel="0" collapsed="false">
      <c r="B16" s="235" t="s">
        <v>142</v>
      </c>
      <c r="C16" s="236" t="s">
        <v>211</v>
      </c>
      <c r="D16" s="237"/>
    </row>
    <row r="17" customFormat="false" ht="26.25" hidden="false" customHeight="true" outlineLevel="0" collapsed="false">
      <c r="B17" s="229" t="s">
        <v>53</v>
      </c>
      <c r="C17" s="230" t="s">
        <v>212</v>
      </c>
      <c r="D17" s="238" t="n">
        <f aca="false">Prüfung!AG251-Prüfung!AG250</f>
        <v>0</v>
      </c>
    </row>
    <row r="18" customFormat="false" ht="27.75" hidden="false" customHeight="true" outlineLevel="0" collapsed="false">
      <c r="B18" s="229" t="s">
        <v>147</v>
      </c>
      <c r="C18" s="230" t="s">
        <v>213</v>
      </c>
      <c r="D18" s="239"/>
    </row>
    <row r="19" customFormat="false" ht="27.75" hidden="false" customHeight="true" outlineLevel="0" collapsed="false">
      <c r="B19" s="229" t="s">
        <v>150</v>
      </c>
      <c r="C19" s="230" t="s">
        <v>214</v>
      </c>
      <c r="D19" s="239"/>
    </row>
    <row r="20" customFormat="false" ht="22.5" hidden="false" customHeight="true" outlineLevel="0" collapsed="false">
      <c r="B20" s="229" t="s">
        <v>60</v>
      </c>
      <c r="C20" s="230" t="s">
        <v>61</v>
      </c>
      <c r="D20" s="238" t="n">
        <f aca="false">Prüfung!AG250</f>
        <v>0</v>
      </c>
    </row>
    <row r="21" customFormat="false" ht="23.25" hidden="false" customHeight="true" outlineLevel="0" collapsed="false">
      <c r="B21" s="229" t="s">
        <v>154</v>
      </c>
      <c r="C21" s="230" t="s">
        <v>155</v>
      </c>
      <c r="D21" s="239"/>
    </row>
    <row r="22" customFormat="false" ht="39" hidden="false" customHeight="true" outlineLevel="0" collapsed="false">
      <c r="B22" s="229" t="s">
        <v>156</v>
      </c>
      <c r="C22" s="230" t="s">
        <v>215</v>
      </c>
      <c r="D22" s="239"/>
    </row>
    <row r="23" customFormat="false" ht="27.75" hidden="false" customHeight="true" outlineLevel="0" collapsed="false">
      <c r="B23" s="229" t="s">
        <v>158</v>
      </c>
      <c r="C23" s="230" t="s">
        <v>216</v>
      </c>
      <c r="D23" s="238" t="n">
        <f aca="false">Prüfung!P315</f>
        <v>0</v>
      </c>
    </row>
    <row r="24" customFormat="false" ht="17.25" hidden="false" customHeight="true" outlineLevel="0" collapsed="false">
      <c r="B24" s="232"/>
      <c r="C24" s="233" t="s">
        <v>217</v>
      </c>
      <c r="D24" s="234" t="n">
        <f aca="false">SUM(D17+D20+D23)</f>
        <v>0</v>
      </c>
    </row>
    <row r="25" customFormat="false" ht="20.25" hidden="false" customHeight="true" outlineLevel="0" collapsed="false">
      <c r="B25" s="235" t="s">
        <v>161</v>
      </c>
      <c r="C25" s="236" t="s">
        <v>218</v>
      </c>
      <c r="D25" s="237"/>
    </row>
    <row r="26" customFormat="false" ht="42.75" hidden="false" customHeight="true" outlineLevel="0" collapsed="false">
      <c r="B26" s="229" t="s">
        <v>163</v>
      </c>
      <c r="C26" s="230" t="s">
        <v>219</v>
      </c>
      <c r="D26" s="238" t="n">
        <f aca="false">Prüfung!X385</f>
        <v>0</v>
      </c>
    </row>
    <row r="27" customFormat="false" ht="36.75" hidden="false" customHeight="true" outlineLevel="0" collapsed="false">
      <c r="B27" s="229" t="s">
        <v>165</v>
      </c>
      <c r="C27" s="230" t="s">
        <v>220</v>
      </c>
      <c r="D27" s="238" t="n">
        <f aca="false">Prüfung!AC408</f>
        <v>0</v>
      </c>
    </row>
    <row r="28" customFormat="false" ht="36" hidden="false" customHeight="true" outlineLevel="0" collapsed="false">
      <c r="B28" s="229" t="s">
        <v>221</v>
      </c>
      <c r="C28" s="230" t="s">
        <v>222</v>
      </c>
      <c r="D28" s="238" t="n">
        <f aca="false">Prüfung!AG449</f>
        <v>0</v>
      </c>
    </row>
    <row r="29" customFormat="false" ht="13.5" hidden="false" customHeight="false" outlineLevel="0" collapsed="false">
      <c r="B29" s="232"/>
      <c r="C29" s="233" t="s">
        <v>223</v>
      </c>
      <c r="D29" s="234" t="n">
        <f aca="false">SUM(D26:D28)</f>
        <v>0</v>
      </c>
    </row>
    <row r="30" customFormat="false" ht="13.5" hidden="false" customHeight="false" outlineLevel="0" collapsed="false">
      <c r="B30" s="235" t="s">
        <v>224</v>
      </c>
      <c r="C30" s="236" t="s">
        <v>225</v>
      </c>
      <c r="D30" s="237"/>
    </row>
    <row r="31" customFormat="false" ht="32.25" hidden="false" customHeight="true" outlineLevel="0" collapsed="false">
      <c r="B31" s="229"/>
      <c r="C31" s="233" t="s">
        <v>253</v>
      </c>
      <c r="D31" s="234" t="n">
        <f aca="false">ROUNDDOWN((D10+D11+D12+D24+D29-D14)*0.12,2)</f>
        <v>0</v>
      </c>
    </row>
    <row r="32" customFormat="false" ht="96" hidden="false" customHeight="true" outlineLevel="0" collapsed="false">
      <c r="B32" s="240" t="s">
        <v>227</v>
      </c>
      <c r="C32" s="240"/>
      <c r="D32" s="240"/>
    </row>
    <row r="33" customFormat="false" ht="13.5" hidden="false" customHeight="false" outlineLevel="0" collapsed="false">
      <c r="B33" s="232" t="s">
        <v>228</v>
      </c>
      <c r="C33" s="233"/>
      <c r="D33" s="234" t="n">
        <f aca="false">ROUND(D15+D24+D29+D31,2)</f>
        <v>0</v>
      </c>
    </row>
    <row r="34" customFormat="false" ht="13.5" hidden="false" customHeight="false" outlineLevel="0" collapsed="false">
      <c r="B34" s="241"/>
      <c r="C34" s="242" t="s">
        <v>229</v>
      </c>
      <c r="D34" s="243" t="n">
        <f aca="false">Prüfung!J497</f>
        <v>0</v>
      </c>
    </row>
    <row r="35" customFormat="false" ht="13.5" hidden="false" customHeight="false" outlineLevel="0" collapsed="false">
      <c r="B35" s="232" t="s">
        <v>230</v>
      </c>
      <c r="C35" s="233"/>
      <c r="D35" s="234" t="n">
        <f aca="false">D33-D34</f>
        <v>0</v>
      </c>
    </row>
    <row r="36" customFormat="false" ht="13.5" hidden="false" customHeight="false" outlineLevel="0" collapsed="false">
      <c r="B36" s="244" t="s">
        <v>231</v>
      </c>
      <c r="C36" s="245"/>
      <c r="D36" s="246"/>
    </row>
    <row r="37" customFormat="false" ht="13.5" hidden="false" customHeight="false" outlineLevel="0" collapsed="false">
      <c r="B37" s="247" t="s">
        <v>126</v>
      </c>
      <c r="C37" s="248" t="s">
        <v>127</v>
      </c>
      <c r="D37" s="249" t="n">
        <f aca="false">D38+D39+D40+D41</f>
        <v>0</v>
      </c>
    </row>
    <row r="38" customFormat="false" ht="13.5" hidden="false" customHeight="false" outlineLevel="0" collapsed="false">
      <c r="B38" s="241" t="s">
        <v>129</v>
      </c>
      <c r="C38" s="242" t="s">
        <v>232</v>
      </c>
      <c r="D38" s="243" t="n">
        <f aca="false">Prüfung!O517</f>
        <v>0</v>
      </c>
    </row>
    <row r="39" customFormat="false" ht="13.5" hidden="false" customHeight="false" outlineLevel="0" collapsed="false">
      <c r="B39" s="241" t="s">
        <v>132</v>
      </c>
      <c r="C39" s="242" t="s">
        <v>233</v>
      </c>
      <c r="D39" s="243" t="n">
        <f aca="false">Prüfung!O518</f>
        <v>0</v>
      </c>
    </row>
    <row r="40" customFormat="false" ht="13.5" hidden="false" customHeight="false" outlineLevel="0" collapsed="false">
      <c r="B40" s="241" t="s">
        <v>135</v>
      </c>
      <c r="C40" s="242" t="s">
        <v>136</v>
      </c>
      <c r="D40" s="243" t="n">
        <f aca="false">Prüfung!O519</f>
        <v>0</v>
      </c>
    </row>
    <row r="41" customFormat="false" ht="25.5" hidden="false" customHeight="false" outlineLevel="0" collapsed="false">
      <c r="B41" s="241" t="s">
        <v>138</v>
      </c>
      <c r="C41" s="242" t="s">
        <v>234</v>
      </c>
      <c r="D41" s="243" t="n">
        <f aca="false">Prüfung!O520</f>
        <v>0</v>
      </c>
    </row>
    <row r="42" customFormat="false" ht="13.5" hidden="false" customHeight="false" outlineLevel="0" collapsed="false">
      <c r="B42" s="247" t="s">
        <v>142</v>
      </c>
      <c r="C42" s="248" t="s">
        <v>143</v>
      </c>
      <c r="D42" s="249" t="n">
        <f aca="false">D43+D44+D45+D46</f>
        <v>0</v>
      </c>
    </row>
    <row r="43" customFormat="false" ht="13.5" hidden="false" customHeight="false" outlineLevel="0" collapsed="false">
      <c r="B43" s="241" t="s">
        <v>53</v>
      </c>
      <c r="C43" s="242" t="s">
        <v>146</v>
      </c>
      <c r="D43" s="243" t="n">
        <f aca="false">Prüfung!O524</f>
        <v>0</v>
      </c>
    </row>
    <row r="44" customFormat="false" ht="13.5" hidden="false" customHeight="false" outlineLevel="0" collapsed="false">
      <c r="B44" s="241" t="s">
        <v>147</v>
      </c>
      <c r="C44" s="242" t="s">
        <v>148</v>
      </c>
      <c r="D44" s="243" t="n">
        <f aca="false">Prüfung!O525</f>
        <v>0</v>
      </c>
    </row>
    <row r="45" customFormat="false" ht="13.5" hidden="false" customHeight="false" outlineLevel="0" collapsed="false">
      <c r="B45" s="241" t="s">
        <v>150</v>
      </c>
      <c r="C45" s="242" t="s">
        <v>151</v>
      </c>
      <c r="D45" s="243" t="n">
        <f aca="false">Prüfung!O526</f>
        <v>0</v>
      </c>
    </row>
    <row r="46" customFormat="false" ht="25.5" hidden="false" customHeight="false" outlineLevel="0" collapsed="false">
      <c r="B46" s="241" t="s">
        <v>60</v>
      </c>
      <c r="C46" s="242" t="s">
        <v>235</v>
      </c>
      <c r="D46" s="243" t="n">
        <f aca="false">Prüfung!O527</f>
        <v>0</v>
      </c>
    </row>
    <row r="47" customFormat="false" ht="12.75" hidden="false" customHeight="false" outlineLevel="0" collapsed="false">
      <c r="B47" s="155"/>
      <c r="C47" s="155"/>
      <c r="D47" s="155"/>
    </row>
    <row r="48" customFormat="false" ht="13.5" hidden="false" customHeight="false" outlineLevel="0" collapsed="false">
      <c r="B48" s="250" t="s">
        <v>236</v>
      </c>
      <c r="C48" s="251"/>
      <c r="D48" s="249"/>
    </row>
    <row r="49" customFormat="false" ht="25.5" hidden="false" customHeight="false" outlineLevel="0" collapsed="false">
      <c r="B49" s="252" t="s">
        <v>161</v>
      </c>
      <c r="C49" s="251" t="s">
        <v>237</v>
      </c>
      <c r="D49" s="249" t="n">
        <f aca="false">D50+D51</f>
        <v>0</v>
      </c>
    </row>
    <row r="50" customFormat="false" ht="13.5" hidden="false" customHeight="false" outlineLevel="0" collapsed="false">
      <c r="B50" s="253" t="s">
        <v>163</v>
      </c>
      <c r="C50" s="254" t="s">
        <v>238</v>
      </c>
      <c r="D50" s="243" t="n">
        <f aca="false">Prüfung!O535</f>
        <v>0</v>
      </c>
    </row>
    <row r="51" customFormat="false" ht="13.5" hidden="false" customHeight="false" outlineLevel="0" collapsed="false">
      <c r="B51" s="253" t="s">
        <v>165</v>
      </c>
      <c r="C51" s="254" t="s">
        <v>148</v>
      </c>
      <c r="D51" s="243" t="n">
        <f aca="false">Prüfung!O536-SUM(D14*1.12)</f>
        <v>0</v>
      </c>
    </row>
    <row r="52" customFormat="false" ht="13.5" hidden="false" customHeight="false" outlineLevel="0" collapsed="false">
      <c r="B52" s="247" t="s">
        <v>166</v>
      </c>
      <c r="C52" s="248"/>
      <c r="D52" s="249" t="n">
        <f aca="false">ROUND(D37+D42+D49,2)</f>
        <v>0</v>
      </c>
    </row>
    <row r="53" customFormat="false" ht="15.75" hidden="false" customHeight="false" outlineLevel="0" collapsed="false">
      <c r="B53" s="255"/>
      <c r="C53" s="256"/>
      <c r="D53" s="257"/>
    </row>
    <row r="54" customFormat="false" ht="13.5" hidden="false" customHeight="false" outlineLevel="0" collapsed="false">
      <c r="B54" s="255"/>
      <c r="C54" s="258" t="s">
        <v>122</v>
      </c>
      <c r="D54" s="259"/>
    </row>
    <row r="55" customFormat="false" ht="13.5" hidden="false" customHeight="false" outlineLevel="0" collapsed="false">
      <c r="B55" s="255"/>
      <c r="C55" s="192" t="s">
        <v>239</v>
      </c>
      <c r="D55" s="260" t="n">
        <f aca="false">'Erläuterungen Finanzierungsplan'!AB336</f>
        <v>0</v>
      </c>
    </row>
    <row r="56" customFormat="false" ht="13.5" hidden="false" customHeight="false" outlineLevel="0" collapsed="false">
      <c r="B56" s="255"/>
      <c r="C56" s="261" t="s">
        <v>240</v>
      </c>
      <c r="D56" s="260" t="e">
        <f aca="false">SUM(D57/D55,2)</f>
        <v>#DIV/0!</v>
      </c>
    </row>
    <row r="57" customFormat="false" ht="14.25" hidden="false" customHeight="false" outlineLevel="0" collapsed="false">
      <c r="B57" s="255"/>
      <c r="C57" s="261" t="s">
        <v>241</v>
      </c>
      <c r="D57" s="260" t="n">
        <f aca="false">'Erläuterungen Finanzierungsplan'!AB337</f>
        <v>0</v>
      </c>
    </row>
    <row r="58" customFormat="false" ht="13.5" hidden="false" customHeight="false" outlineLevel="0" collapsed="false">
      <c r="B58" s="255"/>
      <c r="C58" s="258" t="s">
        <v>131</v>
      </c>
      <c r="D58" s="262"/>
    </row>
    <row r="59" customFormat="false" ht="13.5" hidden="false" customHeight="false" outlineLevel="0" collapsed="false">
      <c r="B59" s="255"/>
      <c r="C59" s="192" t="s">
        <v>242</v>
      </c>
      <c r="D59" s="263" t="e">
        <f aca="false">D37/D35</f>
        <v>#DIV/0!</v>
      </c>
    </row>
    <row r="60" customFormat="false" ht="13.5" hidden="false" customHeight="false" outlineLevel="0" collapsed="false">
      <c r="B60" s="255"/>
      <c r="C60" s="192" t="s">
        <v>137</v>
      </c>
      <c r="D60" s="263"/>
    </row>
    <row r="61" customFormat="false" ht="13.5" hidden="false" customHeight="false" outlineLevel="0" collapsed="false">
      <c r="B61" s="255"/>
      <c r="C61" s="192" t="s">
        <v>140</v>
      </c>
      <c r="D61" s="263" t="e">
        <f aca="false">D43/D35</f>
        <v>#DIV/0!</v>
      </c>
    </row>
    <row r="62" customFormat="false" ht="13.5" hidden="false" customHeight="false" outlineLevel="0" collapsed="false">
      <c r="B62" s="255"/>
      <c r="C62" s="192" t="s">
        <v>141</v>
      </c>
      <c r="D62" s="263" t="e">
        <f aca="false">D44/D35</f>
        <v>#DIV/0!</v>
      </c>
    </row>
    <row r="63" customFormat="false" ht="13.5" hidden="false" customHeight="false" outlineLevel="0" collapsed="false">
      <c r="B63" s="255"/>
      <c r="C63" s="192" t="s">
        <v>144</v>
      </c>
      <c r="D63" s="263" t="e">
        <f aca="false">D45/D35</f>
        <v>#DIV/0!</v>
      </c>
    </row>
    <row r="64" customFormat="false" ht="14.25" hidden="false" customHeight="false" outlineLevel="0" collapsed="false">
      <c r="B64" s="255"/>
      <c r="C64" s="198" t="s">
        <v>243</v>
      </c>
      <c r="D64" s="264" t="e">
        <f aca="false">D46/D35</f>
        <v>#DIV/0!</v>
      </c>
    </row>
    <row r="65" customFormat="false" ht="13.5" hidden="false" customHeight="false" outlineLevel="0" collapsed="false">
      <c r="B65" s="255"/>
      <c r="C65" s="258" t="s">
        <v>244</v>
      </c>
      <c r="D65" s="262"/>
    </row>
    <row r="66" customFormat="false" ht="13.5" hidden="false" customHeight="false" outlineLevel="0" collapsed="false">
      <c r="B66" s="255"/>
      <c r="C66" s="265" t="s">
        <v>245</v>
      </c>
      <c r="D66" s="266" t="e">
        <f aca="false">(D50+D51)/D35</f>
        <v>#DIV/0!</v>
      </c>
    </row>
    <row r="67" customFormat="false" ht="13.5" hidden="false" customHeight="false" outlineLevel="0" collapsed="false">
      <c r="B67" s="255"/>
      <c r="C67" s="192" t="s">
        <v>246</v>
      </c>
      <c r="D67" s="263" t="e">
        <f aca="false">D50/D35</f>
        <v>#DIV/0!</v>
      </c>
    </row>
    <row r="68" customFormat="false" ht="13.5" hidden="false" customHeight="false" outlineLevel="0" collapsed="false">
      <c r="B68" s="255"/>
      <c r="C68" s="192" t="s">
        <v>247</v>
      </c>
      <c r="D68" s="263" t="e">
        <f aca="false">D51/D35</f>
        <v>#DIV/0!</v>
      </c>
    </row>
    <row r="69" customFormat="false" ht="13.5" hidden="false" customHeight="false" outlineLevel="0" collapsed="false">
      <c r="B69" s="255"/>
      <c r="C69" s="192" t="s">
        <v>248</v>
      </c>
      <c r="D69" s="267" t="e">
        <f aca="false">D52/D55</f>
        <v>#DIV/0!</v>
      </c>
    </row>
    <row r="70" customFormat="false" ht="14.25" hidden="false" customHeight="false" outlineLevel="0" collapsed="false">
      <c r="B70" s="255"/>
      <c r="C70" s="198" t="s">
        <v>249</v>
      </c>
      <c r="D70" s="268" t="e">
        <f aca="false">(D35-D24)/D57</f>
        <v>#DIV/0!</v>
      </c>
    </row>
    <row r="72" customFormat="false" ht="12.75" hidden="false" customHeight="false" outlineLevel="0" collapsed="false">
      <c r="C72" s="269" t="str">
        <f aca="false">IF(D52=D35,"","Fehler! Finanzierungsplan nicht ausgeglichen")</f>
        <v/>
      </c>
    </row>
    <row r="73" customFormat="false" ht="12.75" hidden="false" customHeight="false" outlineLevel="0" collapsed="false">
      <c r="C73" s="269" t="e">
        <f aca="false">IF(D66&gt;50%,"Fehler! Max. Förderquote überschritten","")</f>
        <v>#DIV/0!</v>
      </c>
    </row>
    <row r="74" customFormat="false" ht="12.75" hidden="false" customHeight="false" outlineLevel="0" collapsed="false">
      <c r="C74" s="269" t="e">
        <f aca="false">IF(D70&gt;9,"Fehler! Überschreitung Teilnehmerstundensatz","")</f>
        <v>#DIV/0!</v>
      </c>
    </row>
  </sheetData>
  <sheetProtection sheet="true" password="c483" objects="true" scenarios="true" formatCells="false" formatRows="false" selectLockedCells="true" autoFilter="false"/>
  <protectedRanges>
    <protectedRange name="Bereich1_2_1" sqref="D17:D23 D43:D46 D38:D41 D34 D10:D14 D26:D28 D55:D57 D50:D51"/>
  </protectedRanges>
  <mergeCells count="6">
    <mergeCell ref="C3:D3"/>
    <mergeCell ref="C4:D4"/>
    <mergeCell ref="C5:D5"/>
    <mergeCell ref="C6:D6"/>
    <mergeCell ref="C7:D7"/>
    <mergeCell ref="B32:D32"/>
  </mergeCells>
  <conditionalFormatting sqref="D17 D34 D23 D20 D10:D14 D26:D28 D55:D57">
    <cfRule type="cellIs" priority="2" operator="equal" aboveAverage="0" equalAverage="0" bottom="0" percent="0" rank="0" text="" dxfId="10">
      <formula>""</formula>
    </cfRule>
  </conditionalFormatting>
  <dataValidations count="1">
    <dataValidation allowBlank="true" errorStyle="stop" operator="greaterThanOrEqual" showDropDown="false" showErrorMessage="true" showInputMessage="false" sqref="D14"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89" activeCellId="0" sqref="A289:AZ314"/>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7" min="2" style="0" width="17.99"/>
    <col collapsed="false" customWidth="true" hidden="true" outlineLevel="0" max="9" min="8" style="0" width="14.14"/>
    <col collapsed="false" customWidth="true" hidden="true" outlineLevel="0" max="10" min="10" style="0" width="13.28"/>
    <col collapsed="false" customWidth="true" hidden="false" outlineLevel="0" max="12" min="11" style="0" width="11.99"/>
  </cols>
  <sheetData>
    <row r="1" customFormat="false" ht="15.75" hidden="false" customHeight="false" outlineLevel="0" collapsed="false">
      <c r="B1" s="590" t="s">
        <v>410</v>
      </c>
      <c r="C1" s="590"/>
      <c r="D1" s="590"/>
      <c r="E1" s="590"/>
      <c r="F1" s="590"/>
      <c r="G1" s="590"/>
    </row>
    <row r="3" customFormat="false" ht="12.75" hidden="false" customHeight="false" outlineLevel="0" collapsed="false">
      <c r="N3" s="61"/>
    </row>
    <row r="4" customFormat="false" ht="14.25" hidden="false" customHeight="false" outlineLevel="0" collapsed="false">
      <c r="B4" s="591" t="s">
        <v>387</v>
      </c>
      <c r="C4" s="591" t="n">
        <v>2015</v>
      </c>
      <c r="D4" s="591" t="n">
        <v>2014</v>
      </c>
      <c r="E4" s="591" t="n">
        <v>2013</v>
      </c>
      <c r="F4" s="591" t="n">
        <v>2012</v>
      </c>
      <c r="G4" s="591" t="n">
        <v>2011</v>
      </c>
      <c r="H4" s="591" t="n">
        <v>2010</v>
      </c>
      <c r="I4" s="591" t="n">
        <v>2009</v>
      </c>
      <c r="J4" s="591" t="n">
        <v>2008</v>
      </c>
    </row>
    <row r="5" customFormat="false" ht="15" hidden="false" customHeight="false" outlineLevel="0" collapsed="false">
      <c r="B5" s="592" t="n">
        <v>2</v>
      </c>
      <c r="C5" s="593" t="n">
        <v>36287</v>
      </c>
      <c r="D5" s="593" t="n">
        <v>35801</v>
      </c>
      <c r="E5" s="593" t="n">
        <v>35100</v>
      </c>
      <c r="F5" s="594" t="n">
        <v>34633</v>
      </c>
      <c r="G5" s="594" t="n">
        <v>33372</v>
      </c>
      <c r="H5" s="594" t="n">
        <v>33723</v>
      </c>
      <c r="I5" s="594" t="n">
        <v>34406</v>
      </c>
      <c r="J5" s="594" t="n">
        <v>34406</v>
      </c>
    </row>
    <row r="6" customFormat="false" ht="15" hidden="false" customHeight="false" outlineLevel="0" collapsed="false">
      <c r="B6" s="592" t="s">
        <v>411</v>
      </c>
      <c r="C6" s="593" t="n">
        <v>39731</v>
      </c>
      <c r="D6" s="593" t="n">
        <v>38828</v>
      </c>
      <c r="E6" s="593" t="n">
        <v>37121</v>
      </c>
      <c r="F6" s="594" t="n">
        <v>35206</v>
      </c>
      <c r="G6" s="594" t="n">
        <v>33681</v>
      </c>
      <c r="H6" s="594" t="n">
        <v>34633</v>
      </c>
      <c r="I6" s="594" t="n">
        <v>34975</v>
      </c>
      <c r="J6" s="594" t="n">
        <v>34975</v>
      </c>
    </row>
    <row r="7" customFormat="false" ht="15" hidden="false" customHeight="false" outlineLevel="0" collapsed="false">
      <c r="B7" s="592" t="n">
        <v>3</v>
      </c>
      <c r="C7" s="593" t="n">
        <v>38127</v>
      </c>
      <c r="D7" s="593" t="n">
        <v>37769</v>
      </c>
      <c r="E7" s="593" t="n">
        <v>37180</v>
      </c>
      <c r="F7" s="594" t="n">
        <v>36068</v>
      </c>
      <c r="G7" s="594" t="n">
        <v>34560</v>
      </c>
      <c r="H7" s="594" t="n">
        <v>35210</v>
      </c>
      <c r="I7" s="594" t="n">
        <v>35458</v>
      </c>
      <c r="J7" s="594" t="n">
        <v>35458</v>
      </c>
    </row>
    <row r="8" customFormat="false" ht="15" hidden="false" customHeight="false" outlineLevel="0" collapsed="false">
      <c r="B8" s="592" t="n">
        <v>4</v>
      </c>
      <c r="C8" s="593" t="n">
        <v>40054</v>
      </c>
      <c r="D8" s="593" t="n">
        <v>40255</v>
      </c>
      <c r="E8" s="593" t="n">
        <v>38688</v>
      </c>
      <c r="F8" s="594" t="n">
        <v>38748</v>
      </c>
      <c r="G8" s="594" t="n">
        <v>36907</v>
      </c>
      <c r="H8" s="594" t="n">
        <v>37395</v>
      </c>
      <c r="I8" s="594" t="n">
        <v>37408</v>
      </c>
      <c r="J8" s="594" t="n">
        <v>37408</v>
      </c>
    </row>
    <row r="9" customFormat="false" ht="15" hidden="false" customHeight="false" outlineLevel="0" collapsed="false">
      <c r="B9" s="592" t="n">
        <v>5</v>
      </c>
      <c r="C9" s="593" t="n">
        <v>43052</v>
      </c>
      <c r="D9" s="593" t="n">
        <v>42334</v>
      </c>
      <c r="E9" s="593" t="n">
        <v>41784</v>
      </c>
      <c r="F9" s="594" t="n">
        <v>36399</v>
      </c>
      <c r="G9" s="594" t="n">
        <v>39515</v>
      </c>
      <c r="H9" s="594" t="n">
        <v>40131</v>
      </c>
      <c r="I9" s="594" t="n">
        <v>39680</v>
      </c>
      <c r="J9" s="594" t="n">
        <v>39680</v>
      </c>
    </row>
    <row r="10" customFormat="false" ht="15" hidden="false" customHeight="false" outlineLevel="0" collapsed="false">
      <c r="B10" s="592" t="n">
        <v>6</v>
      </c>
      <c r="C10" s="593" t="n">
        <v>46162</v>
      </c>
      <c r="D10" s="593" t="n">
        <v>45605</v>
      </c>
      <c r="E10" s="593" t="n">
        <v>44619</v>
      </c>
      <c r="F10" s="594" t="n">
        <v>43654</v>
      </c>
      <c r="G10" s="594" t="n">
        <v>42008</v>
      </c>
      <c r="H10" s="594" t="n">
        <v>42005</v>
      </c>
      <c r="I10" s="594" t="n">
        <v>42025</v>
      </c>
      <c r="J10" s="594" t="n">
        <v>42025</v>
      </c>
    </row>
    <row r="11" customFormat="false" ht="15" hidden="false" customHeight="false" outlineLevel="0" collapsed="false">
      <c r="B11" s="592" t="n">
        <v>7</v>
      </c>
      <c r="C11" s="593" t="n">
        <v>46500</v>
      </c>
      <c r="D11" s="593" t="n">
        <v>46385</v>
      </c>
      <c r="E11" s="593" t="n">
        <v>45859</v>
      </c>
      <c r="F11" s="594" t="n">
        <v>45719</v>
      </c>
      <c r="G11" s="594" t="n">
        <v>43914</v>
      </c>
      <c r="H11" s="594" t="n">
        <v>43837</v>
      </c>
      <c r="I11" s="594" t="n">
        <v>44738</v>
      </c>
      <c r="J11" s="594" t="n">
        <v>44738</v>
      </c>
    </row>
    <row r="12" customFormat="false" ht="15" hidden="false" customHeight="false" outlineLevel="0" collapsed="false">
      <c r="B12" s="592" t="n">
        <v>8</v>
      </c>
      <c r="C12" s="593" t="n">
        <v>49543</v>
      </c>
      <c r="D12" s="593" t="n">
        <v>48753</v>
      </c>
      <c r="E12" s="593" t="n">
        <v>47141</v>
      </c>
      <c r="F12" s="594" t="n">
        <v>45808</v>
      </c>
      <c r="G12" s="594" t="n">
        <v>44162</v>
      </c>
      <c r="H12" s="594" t="n">
        <v>44404</v>
      </c>
      <c r="I12" s="594" t="n">
        <v>45214</v>
      </c>
      <c r="J12" s="594" t="n">
        <v>45214</v>
      </c>
    </row>
    <row r="13" customFormat="false" ht="15" hidden="false" customHeight="false" outlineLevel="0" collapsed="false">
      <c r="B13" s="592" t="n">
        <v>9</v>
      </c>
      <c r="C13" s="593" t="n">
        <v>54009</v>
      </c>
      <c r="D13" s="593" t="n">
        <v>53487</v>
      </c>
      <c r="E13" s="593" t="n">
        <v>52756</v>
      </c>
      <c r="F13" s="594" t="n">
        <v>52165</v>
      </c>
      <c r="G13" s="594" t="n">
        <v>50302</v>
      </c>
      <c r="H13" s="594" t="n">
        <v>50654</v>
      </c>
      <c r="I13" s="594" t="n">
        <v>49709</v>
      </c>
      <c r="J13" s="594" t="n">
        <v>49709</v>
      </c>
    </row>
    <row r="14" customFormat="false" ht="15" hidden="false" customHeight="false" outlineLevel="0" collapsed="false">
      <c r="B14" s="592" t="n">
        <v>10</v>
      </c>
      <c r="C14" s="593" t="n">
        <v>41275</v>
      </c>
      <c r="D14" s="593" t="n">
        <v>60841</v>
      </c>
      <c r="E14" s="593" t="n">
        <v>59734</v>
      </c>
      <c r="F14" s="594" t="n">
        <v>58447</v>
      </c>
      <c r="G14" s="594" t="n">
        <v>56603</v>
      </c>
      <c r="H14" s="594" t="n">
        <v>56270</v>
      </c>
      <c r="I14" s="594" t="n">
        <v>57569</v>
      </c>
      <c r="J14" s="594" t="n">
        <v>57569</v>
      </c>
    </row>
    <row r="15" customFormat="false" ht="15" hidden="false" customHeight="false" outlineLevel="0" collapsed="false">
      <c r="B15" s="592" t="n">
        <v>11</v>
      </c>
      <c r="C15" s="593" t="n">
        <v>41639</v>
      </c>
      <c r="D15" s="593" t="n">
        <v>65650</v>
      </c>
      <c r="E15" s="593" t="n">
        <v>64079</v>
      </c>
      <c r="F15" s="594" t="n">
        <v>62690</v>
      </c>
      <c r="G15" s="594" t="n">
        <v>60569</v>
      </c>
      <c r="H15" s="594" t="n">
        <v>61341</v>
      </c>
      <c r="I15" s="594" t="n">
        <v>62809</v>
      </c>
      <c r="J15" s="594" t="n">
        <v>62809</v>
      </c>
    </row>
    <row r="16" customFormat="false" ht="15" hidden="false" customHeight="false" outlineLevel="0" collapsed="false">
      <c r="B16" s="592" t="n">
        <v>12</v>
      </c>
      <c r="C16" s="593" t="n">
        <v>74192</v>
      </c>
      <c r="D16" s="593" t="n">
        <v>73106</v>
      </c>
      <c r="E16" s="593" t="n">
        <v>71388</v>
      </c>
      <c r="F16" s="594" t="n">
        <v>70470</v>
      </c>
      <c r="G16" s="594" t="n">
        <v>69968</v>
      </c>
      <c r="H16" s="594" t="n">
        <v>68790</v>
      </c>
      <c r="I16" s="594" t="n">
        <v>70131</v>
      </c>
      <c r="J16" s="594" t="n">
        <v>70131</v>
      </c>
    </row>
    <row r="17" customFormat="false" ht="15" hidden="false" customHeight="false" outlineLevel="0" collapsed="false">
      <c r="B17" s="592" t="n">
        <v>13</v>
      </c>
      <c r="C17" s="593" t="n">
        <v>62988</v>
      </c>
      <c r="D17" s="593" t="n">
        <v>61480</v>
      </c>
      <c r="E17" s="593" t="n">
        <v>59460</v>
      </c>
      <c r="F17" s="594" t="n">
        <v>57846</v>
      </c>
      <c r="G17" s="594" t="n">
        <v>55039</v>
      </c>
      <c r="H17" s="594" t="n">
        <v>54699</v>
      </c>
      <c r="I17" s="594" t="n">
        <v>56146</v>
      </c>
      <c r="J17" s="594" t="n">
        <v>56146</v>
      </c>
    </row>
    <row r="18" customFormat="false" ht="15" hidden="false" customHeight="false" outlineLevel="0" collapsed="false">
      <c r="B18" s="592" t="s">
        <v>412</v>
      </c>
      <c r="C18" s="593" t="n">
        <v>81602</v>
      </c>
      <c r="D18" s="593" t="n">
        <v>79512</v>
      </c>
      <c r="E18" s="593" t="n">
        <v>76893</v>
      </c>
      <c r="F18" s="594" t="n">
        <v>70362</v>
      </c>
      <c r="G18" s="594" t="n">
        <v>66534</v>
      </c>
      <c r="H18" s="594" t="n">
        <v>65479</v>
      </c>
      <c r="I18" s="594" t="n">
        <v>58819</v>
      </c>
      <c r="J18" s="594" t="n">
        <v>58819</v>
      </c>
    </row>
    <row r="19" customFormat="false" ht="15" hidden="false" customHeight="false" outlineLevel="0" collapsed="false">
      <c r="B19" s="592" t="n">
        <v>14</v>
      </c>
      <c r="C19" s="593" t="n">
        <v>77615</v>
      </c>
      <c r="D19" s="593" t="n">
        <v>76132</v>
      </c>
      <c r="E19" s="593" t="n">
        <v>74702</v>
      </c>
      <c r="F19" s="594" t="n">
        <v>74855</v>
      </c>
      <c r="G19" s="594" t="n">
        <v>72466</v>
      </c>
      <c r="H19" s="594" t="n">
        <v>73156</v>
      </c>
      <c r="I19" s="594" t="n">
        <v>74297</v>
      </c>
      <c r="J19" s="594" t="n">
        <v>74297</v>
      </c>
    </row>
    <row r="20" customFormat="false" ht="15" hidden="false" customHeight="false" outlineLevel="0" collapsed="false">
      <c r="B20" s="592" t="n">
        <v>15</v>
      </c>
      <c r="C20" s="593" t="n">
        <v>86846</v>
      </c>
      <c r="D20" s="593" t="n">
        <v>85158</v>
      </c>
      <c r="E20" s="593" t="n">
        <v>82855</v>
      </c>
      <c r="F20" s="594" t="n">
        <v>80391</v>
      </c>
      <c r="G20" s="594" t="n">
        <v>77926</v>
      </c>
      <c r="H20" s="594" t="n">
        <v>78399</v>
      </c>
      <c r="I20" s="594" t="n">
        <v>78535</v>
      </c>
      <c r="J20" s="594" t="n">
        <v>78535</v>
      </c>
    </row>
    <row r="21" customFormat="false" ht="15" hidden="false" customHeight="false" outlineLevel="0" collapsed="false">
      <c r="B21" s="592" t="s">
        <v>413</v>
      </c>
      <c r="C21" s="593" t="n">
        <v>104672</v>
      </c>
      <c r="D21" s="593" t="n">
        <v>101656</v>
      </c>
      <c r="E21" s="593" t="n">
        <v>98867</v>
      </c>
      <c r="F21" s="594" t="n">
        <v>96252</v>
      </c>
      <c r="G21" s="594" t="n">
        <v>88651</v>
      </c>
      <c r="H21" s="594" t="n">
        <v>92733</v>
      </c>
      <c r="I21" s="594" t="n">
        <v>93997</v>
      </c>
      <c r="J21" s="594" t="n">
        <v>93997</v>
      </c>
    </row>
    <row r="24" customFormat="false" ht="12.75" hidden="false" customHeight="false" outlineLevel="0" collapsed="false">
      <c r="B24" s="595" t="s">
        <v>414</v>
      </c>
    </row>
    <row r="26" customFormat="false" ht="14.25" hidden="false" customHeight="false" outlineLevel="0" collapsed="false">
      <c r="B26" s="591" t="s">
        <v>387</v>
      </c>
      <c r="C26" s="596" t="n">
        <v>2015</v>
      </c>
      <c r="D26" s="596" t="n">
        <v>2014</v>
      </c>
      <c r="E26" s="596" t="n">
        <v>2013</v>
      </c>
      <c r="F26" s="596" t="n">
        <v>2012</v>
      </c>
      <c r="G26" s="596" t="n">
        <v>2011</v>
      </c>
      <c r="H26" s="596" t="n">
        <v>2010</v>
      </c>
      <c r="I26" s="596" t="n">
        <v>2009</v>
      </c>
      <c r="J26" s="596" t="n">
        <v>2008</v>
      </c>
    </row>
    <row r="27" customFormat="false" ht="15" hidden="false" customHeight="false" outlineLevel="0" collapsed="false">
      <c r="B27" s="592" t="n">
        <v>2</v>
      </c>
      <c r="C27" s="98" t="n">
        <f aca="false">D5/$E$54</f>
        <v>20.0786297559225</v>
      </c>
      <c r="D27" s="98" t="n">
        <f aca="false">D5/$E$53</f>
        <v>20.2595183122821</v>
      </c>
      <c r="E27" s="98" t="n">
        <f aca="false">E5/$E$52</f>
        <v>19.8628276517724</v>
      </c>
      <c r="F27" s="98" t="n">
        <v>19.5106699416364</v>
      </c>
      <c r="G27" s="98" t="n">
        <v>18.7163496051687</v>
      </c>
      <c r="H27" s="98" t="n">
        <v>18.7458309245342</v>
      </c>
      <c r="I27" s="98" t="n">
        <f aca="false">I5/$E$48</f>
        <v>19.2962580760948</v>
      </c>
      <c r="J27" s="98" t="n">
        <f aca="false">J5/$E$47</f>
        <v>19.2962580760948</v>
      </c>
    </row>
    <row r="28" customFormat="false" ht="15" hidden="false" customHeight="false" outlineLevel="0" collapsed="false">
      <c r="B28" s="592" t="s">
        <v>411</v>
      </c>
      <c r="C28" s="98" t="n">
        <f aca="false">D6/$E$54</f>
        <v>21.7762921751615</v>
      </c>
      <c r="D28" s="98" t="n">
        <f aca="false">D6/$E$53</f>
        <v>21.9724749875504</v>
      </c>
      <c r="E28" s="98" t="n">
        <f aca="false">E6/$E$52</f>
        <v>21.0064964461949</v>
      </c>
      <c r="F28" s="98" t="n">
        <v>19.8334722942065</v>
      </c>
      <c r="G28" s="98" t="n">
        <v>18.8896491385499</v>
      </c>
      <c r="H28" s="98" t="n">
        <v>19.2516787477209</v>
      </c>
      <c r="I28" s="98" t="n">
        <f aca="false">I6/$E$48</f>
        <v>19.6153759870783</v>
      </c>
      <c r="J28" s="98" t="n">
        <f aca="false">J6/$E$47</f>
        <v>19.6153759870783</v>
      </c>
    </row>
    <row r="29" customFormat="false" ht="15" hidden="false" customHeight="false" outlineLevel="0" collapsed="false">
      <c r="B29" s="592" t="n">
        <v>3</v>
      </c>
      <c r="C29" s="98" t="n">
        <f aca="false">D7/$E$54</f>
        <v>21.1823627063891</v>
      </c>
      <c r="D29" s="98" t="n">
        <f aca="false">D7/$E$53</f>
        <v>21.373194802843</v>
      </c>
      <c r="E29" s="98" t="n">
        <f aca="false">E7/$E$52</f>
        <v>21.0398841052107</v>
      </c>
      <c r="F29" s="98" t="n">
        <v>20.3190842102891</v>
      </c>
      <c r="G29" s="98" t="n">
        <v>19.3826274228284</v>
      </c>
      <c r="H29" s="98" t="n">
        <v>19.572419620225</v>
      </c>
      <c r="I29" s="98" t="n">
        <f aca="false">I7/$E$48</f>
        <v>19.8862616654702</v>
      </c>
      <c r="J29" s="98" t="n">
        <f aca="false">J7/$E$47</f>
        <v>19.8862616654702</v>
      </c>
    </row>
    <row r="30" customFormat="false" ht="15" hidden="false" customHeight="false" outlineLevel="0" collapsed="false">
      <c r="B30" s="592" t="n">
        <v>4</v>
      </c>
      <c r="C30" s="98" t="n">
        <f aca="false">D8/$E$54</f>
        <v>22.5766107322326</v>
      </c>
      <c r="D30" s="98" t="n">
        <f aca="false">D8/$E$53</f>
        <v>22.7800036217122</v>
      </c>
      <c r="E30" s="98" t="n">
        <f aca="false">E8/$E$52</f>
        <v>21.8932500339536</v>
      </c>
      <c r="F30" s="98" t="n">
        <v>21.8288753182955</v>
      </c>
      <c r="G30" s="98" t="n">
        <v>20.6989187006461</v>
      </c>
      <c r="H30" s="98" t="n">
        <v>20.7870102726019</v>
      </c>
      <c r="I30" s="98" t="n">
        <f aca="false">I8/$E$48</f>
        <v>20.9798994974874</v>
      </c>
      <c r="J30" s="98" t="n">
        <f aca="false">J8/$E$47</f>
        <v>20.9798994974874</v>
      </c>
    </row>
    <row r="31" customFormat="false" ht="15" hidden="false" customHeight="false" outlineLevel="0" collapsed="false">
      <c r="B31" s="592" t="n">
        <v>5</v>
      </c>
      <c r="C31" s="98" t="n">
        <f aca="false">D9/$E$54</f>
        <v>23.7425969131371</v>
      </c>
      <c r="D31" s="98" t="n">
        <f aca="false">D9/$E$53</f>
        <v>23.9564941826248</v>
      </c>
      <c r="E31" s="98" t="n">
        <f aca="false">E9/$E$52</f>
        <v>23.6452532934945</v>
      </c>
      <c r="F31" s="98" t="n">
        <v>20.5055546792257</v>
      </c>
      <c r="G31" s="98" t="n">
        <v>22.1615891959799</v>
      </c>
      <c r="H31" s="98" t="n">
        <v>22.3078890025348</v>
      </c>
      <c r="I31" s="98" t="n">
        <f aca="false">I9/$E$48</f>
        <v>22.254127781766</v>
      </c>
      <c r="J31" s="98" t="n">
        <f aca="false">J9/$E$47</f>
        <v>22.254127781766</v>
      </c>
    </row>
    <row r="32" customFormat="false" ht="15" hidden="false" customHeight="false" outlineLevel="0" collapsed="false">
      <c r="B32" s="592" t="n">
        <v>6</v>
      </c>
      <c r="C32" s="98" t="n">
        <f aca="false">D10/$E$54</f>
        <v>25.5771042713568</v>
      </c>
      <c r="D32" s="98" t="n">
        <f aca="false">D10/$E$53</f>
        <v>25.8075286341618</v>
      </c>
      <c r="E32" s="98" t="n">
        <f aca="false">E10/$E$52</f>
        <v>25.24955860383</v>
      </c>
      <c r="F32" s="98" t="n">
        <v>24.5926944137729</v>
      </c>
      <c r="G32" s="98" t="n">
        <v>23.5597631012204</v>
      </c>
      <c r="H32" s="98" t="n">
        <v>23.3496019922622</v>
      </c>
      <c r="I32" s="98" t="n">
        <f aca="false">I10/$E$48</f>
        <v>23.5692973797559</v>
      </c>
      <c r="J32" s="98" t="n">
        <f aca="false">J10/$E$47</f>
        <v>23.5692973797559</v>
      </c>
    </row>
    <row r="33" customFormat="false" ht="15" hidden="false" customHeight="false" outlineLevel="0" collapsed="false">
      <c r="B33" s="592" t="n">
        <v>7</v>
      </c>
      <c r="C33" s="98" t="n">
        <f aca="false">D11/$E$54</f>
        <v>26.0145594041637</v>
      </c>
      <c r="D33" s="98" t="n">
        <f aca="false">D11/$E$53</f>
        <v>26.2489248042012</v>
      </c>
      <c r="E33" s="98" t="n">
        <f aca="false">E11/$E$52</f>
        <v>25.9512653356875</v>
      </c>
      <c r="F33" s="98" t="n">
        <v>25.7560222637853</v>
      </c>
      <c r="G33" s="98" t="n">
        <v>24.628723977028</v>
      </c>
      <c r="H33" s="98" t="n">
        <v>24.367968159381</v>
      </c>
      <c r="I33" s="98" t="n">
        <f aca="false">I11/$E$48</f>
        <v>25.0908560660445</v>
      </c>
      <c r="J33" s="98" t="n">
        <f aca="false">J11/$E$47</f>
        <v>25.0908560660445</v>
      </c>
    </row>
    <row r="34" customFormat="false" ht="15" hidden="false" customHeight="false" outlineLevel="0" collapsed="false">
      <c r="B34" s="592" t="n">
        <v>8</v>
      </c>
      <c r="C34" s="98" t="n">
        <f aca="false">D12/$E$54</f>
        <v>27.3426283201723</v>
      </c>
      <c r="D34" s="98" t="n">
        <f aca="false">D12/$E$53</f>
        <v>27.5889583050387</v>
      </c>
      <c r="E34" s="98" t="n">
        <f aca="false">E12/$E$52</f>
        <v>26.676739553624</v>
      </c>
      <c r="F34" s="98" t="n">
        <v>25.8061608490885</v>
      </c>
      <c r="G34" s="98" t="n">
        <v>24.767812275664</v>
      </c>
      <c r="H34" s="98" t="n">
        <v>24.6831502645973</v>
      </c>
      <c r="I34" s="98" t="n">
        <f aca="false">I12/$E$48</f>
        <v>25.3578158650395</v>
      </c>
      <c r="J34" s="98" t="n">
        <f aca="false">J12/$E$47</f>
        <v>25.3578158650395</v>
      </c>
    </row>
    <row r="35" customFormat="false" ht="15" hidden="false" customHeight="false" outlineLevel="0" collapsed="false">
      <c r="B35" s="592" t="n">
        <v>9</v>
      </c>
      <c r="C35" s="98" t="n">
        <f aca="false">D13/$E$54</f>
        <v>29.9976444723618</v>
      </c>
      <c r="D35" s="98" t="n">
        <f aca="false">D13/$E$53</f>
        <v>30.2678935216624</v>
      </c>
      <c r="E35" s="98" t="n">
        <f aca="false">E13/$E$52</f>
        <v>29.8542260853819</v>
      </c>
      <c r="F35" s="98" t="n">
        <v>29.3874078914753</v>
      </c>
      <c r="G35" s="98" t="n">
        <v>28.2113693467337</v>
      </c>
      <c r="H35" s="98" t="n">
        <v>28.1573798194512</v>
      </c>
      <c r="I35" s="98" t="n">
        <f aca="false">I13/$E$48</f>
        <v>27.8787912778177</v>
      </c>
      <c r="J35" s="98" t="n">
        <f aca="false">J13/$E$47</f>
        <v>27.8787912778177</v>
      </c>
    </row>
    <row r="36" customFormat="false" ht="15" hidden="false" customHeight="false" outlineLevel="0" collapsed="false">
      <c r="B36" s="592" t="n">
        <v>10</v>
      </c>
      <c r="C36" s="98" t="n">
        <f aca="false">D14/$E$54</f>
        <v>34.1220611988514</v>
      </c>
      <c r="D36" s="98" t="n">
        <f aca="false">D14/$E$53</f>
        <v>34.4294671555978</v>
      </c>
      <c r="E36" s="98" t="n">
        <f aca="false">E14/$E$52</f>
        <v>33.8030241296573</v>
      </c>
      <c r="F36" s="98" t="n">
        <v>32.9264033170336</v>
      </c>
      <c r="G36" s="98" t="n">
        <v>31.745221643934</v>
      </c>
      <c r="H36" s="98" t="n">
        <v>31.2791835282608</v>
      </c>
      <c r="I36" s="98" t="n">
        <f aca="false">I14/$E$48</f>
        <v>32.2869930007179</v>
      </c>
      <c r="J36" s="98" t="n">
        <f aca="false">J14/$E$47</f>
        <v>32.2869930007179</v>
      </c>
    </row>
    <row r="37" customFormat="false" ht="15" hidden="false" customHeight="false" outlineLevel="0" collapsed="false">
      <c r="B37" s="592" t="n">
        <v>11</v>
      </c>
      <c r="C37" s="98" t="n">
        <f aca="false">D15/$E$54</f>
        <v>36.81914034458</v>
      </c>
      <c r="D37" s="98" t="n">
        <f aca="false">D15/$E$53</f>
        <v>37.1508443116483</v>
      </c>
      <c r="E37" s="98" t="n">
        <f aca="false">E15/$E$52</f>
        <v>36.261827153787</v>
      </c>
      <c r="F37" s="98" t="n">
        <v>35.3167181197467</v>
      </c>
      <c r="G37" s="98" t="n">
        <v>33.9695127422828</v>
      </c>
      <c r="H37" s="98" t="n">
        <v>34.098034419887</v>
      </c>
      <c r="I37" s="98" t="n">
        <f aca="false">I15/$E$48</f>
        <v>35.225794149318</v>
      </c>
      <c r="J37" s="98" t="n">
        <f aca="false">J15/$E$47</f>
        <v>35.225794149318</v>
      </c>
    </row>
    <row r="38" customFormat="false" ht="15" hidden="false" customHeight="false" outlineLevel="0" collapsed="false">
      <c r="B38" s="592" t="n">
        <v>12</v>
      </c>
      <c r="C38" s="98" t="n">
        <f aca="false">D16/$E$54</f>
        <v>41.0007627422828</v>
      </c>
      <c r="D38" s="98" t="n">
        <f aca="false">D16/$E$53</f>
        <v>41.3701389832043</v>
      </c>
      <c r="E38" s="98" t="n">
        <f aca="false">E16/$E$52</f>
        <v>40.3979356240663</v>
      </c>
      <c r="F38" s="98" t="n">
        <v>39.6996191720937</v>
      </c>
      <c r="G38" s="98" t="n">
        <v>39.2408470926059</v>
      </c>
      <c r="H38" s="98" t="n">
        <v>38.2387601725441</v>
      </c>
      <c r="I38" s="98" t="n">
        <f aca="false">I16/$E$48</f>
        <v>39.3322639985643</v>
      </c>
      <c r="J38" s="98" t="n">
        <f aca="false">J16/$E$47</f>
        <v>39.3322639985643</v>
      </c>
    </row>
    <row r="39" customFormat="false" ht="15" hidden="false" customHeight="false" outlineLevel="0" collapsed="false">
      <c r="B39" s="592" t="n">
        <v>13</v>
      </c>
      <c r="C39" s="98" t="n">
        <f aca="false">D17/$E$54</f>
        <v>34.4804379038047</v>
      </c>
      <c r="D39" s="98" t="n">
        <f aca="false">D17/$E$53</f>
        <v>34.7910724795147</v>
      </c>
      <c r="E39" s="98" t="n">
        <f aca="false">E17/$E$52</f>
        <v>33.6479695776178</v>
      </c>
      <c r="F39" s="98" t="n">
        <v>32.5878270275143</v>
      </c>
      <c r="G39" s="98" t="n">
        <v>30.8680680186648</v>
      </c>
      <c r="H39" s="98" t="n">
        <v>30.4059011873527</v>
      </c>
      <c r="I39" s="98" t="n">
        <f aca="false">I17/$E$48</f>
        <v>31.4889178033022</v>
      </c>
      <c r="J39" s="98" t="n">
        <f aca="false">J17/$E$47</f>
        <v>31.4889178033022</v>
      </c>
    </row>
    <row r="40" customFormat="false" ht="15" hidden="false" customHeight="false" outlineLevel="0" collapsed="false">
      <c r="B40" s="592" t="s">
        <v>412</v>
      </c>
      <c r="C40" s="98" t="n">
        <f aca="false">D18/$E$54</f>
        <v>44.5935032304379</v>
      </c>
      <c r="D40" s="98" t="n">
        <f aca="false">D18/$E$53</f>
        <v>44.9952465027842</v>
      </c>
      <c r="E40" s="98" t="n">
        <f aca="false">E18/$E$52</f>
        <v>43.5131739779981</v>
      </c>
      <c r="F40" s="98" t="n">
        <v>39.6387768438606</v>
      </c>
      <c r="G40" s="98" t="n">
        <v>37.3149228284279</v>
      </c>
      <c r="H40" s="98" t="n">
        <v>36.3982523235647</v>
      </c>
      <c r="I40" s="98" t="n">
        <f aca="false">I18/$E$48</f>
        <v>32.9880428930366</v>
      </c>
      <c r="J40" s="98" t="n">
        <f aca="false">J18/$E$47</f>
        <v>32.9880428930366</v>
      </c>
    </row>
    <row r="41" customFormat="false" ht="15" hidden="false" customHeight="false" outlineLevel="0" collapsed="false">
      <c r="B41" s="592" t="n">
        <v>14</v>
      </c>
      <c r="C41" s="98" t="n">
        <f aca="false">D19/$E$54</f>
        <v>42.697864321608</v>
      </c>
      <c r="D41" s="98" t="n">
        <f aca="false">D19/$E$53</f>
        <v>43.0825297659469</v>
      </c>
      <c r="E41" s="98" t="n">
        <f aca="false">E19/$E$52</f>
        <v>42.273303454208</v>
      </c>
      <c r="F41" s="98" t="n">
        <v>42.1699303693355</v>
      </c>
      <c r="G41" s="98" t="n">
        <v>40.6418251974157</v>
      </c>
      <c r="H41" s="98" t="n">
        <v>40.6657179703829</v>
      </c>
      <c r="I41" s="98" t="n">
        <f aca="false">I19/$E$48</f>
        <v>41.6687230796841</v>
      </c>
      <c r="J41" s="98" t="n">
        <f aca="false">J19/$E$47</f>
        <v>41.6687230796841</v>
      </c>
    </row>
    <row r="42" customFormat="false" ht="15" hidden="false" customHeight="false" outlineLevel="0" collapsed="false">
      <c r="B42" s="592" t="n">
        <v>15</v>
      </c>
      <c r="C42" s="98" t="n">
        <f aca="false">D20/$E$54</f>
        <v>47.7600053840632</v>
      </c>
      <c r="D42" s="98" t="n">
        <f aca="false">D20/$E$53</f>
        <v>48.1902757028385</v>
      </c>
      <c r="E42" s="98" t="n">
        <f aca="false">E20/$E$52</f>
        <v>46.887025216171</v>
      </c>
      <c r="F42" s="98" t="n">
        <v>45.2886630461726</v>
      </c>
      <c r="G42" s="98" t="n">
        <v>43.7040111270639</v>
      </c>
      <c r="H42" s="98" t="n">
        <v>43.5801796593587</v>
      </c>
      <c r="I42" s="98" t="n">
        <f aca="false">I20/$E$48</f>
        <v>44.0455626346016</v>
      </c>
      <c r="J42" s="98" t="n">
        <f aca="false">J20/$E$47</f>
        <v>44.0455626346016</v>
      </c>
    </row>
    <row r="43" customFormat="false" ht="15" hidden="false" customHeight="false" outlineLevel="0" collapsed="false">
      <c r="B43" s="592" t="s">
        <v>413</v>
      </c>
      <c r="C43" s="98" t="n">
        <f aca="false">D21/$E$54</f>
        <v>57.0127422828428</v>
      </c>
      <c r="D43" s="98" t="n">
        <f aca="false">D21/$E$53</f>
        <v>57.5263705916972</v>
      </c>
      <c r="E43" s="98" t="n">
        <f aca="false">E21/$E$52</f>
        <v>55.9480963375436</v>
      </c>
      <c r="F43" s="98" t="n">
        <v>54.2240349730716</v>
      </c>
      <c r="G43" s="98" t="n">
        <v>49.7190192031587</v>
      </c>
      <c r="H43" s="98" t="n">
        <v>51.5481166896429</v>
      </c>
      <c r="I43" s="98" t="n">
        <f aca="false">I21/$E$48</f>
        <v>52.7172693826274</v>
      </c>
      <c r="J43" s="98" t="n">
        <f aca="false">J21/$E$47</f>
        <v>52.7172693826274</v>
      </c>
    </row>
    <row r="46" customFormat="false" ht="12.75" hidden="false" customHeight="false" outlineLevel="0" collapsed="false">
      <c r="C46" s="597" t="s">
        <v>396</v>
      </c>
      <c r="D46" s="597" t="s">
        <v>397</v>
      </c>
      <c r="E46" s="597" t="s">
        <v>398</v>
      </c>
      <c r="F46" s="20" t="s">
        <v>415</v>
      </c>
      <c r="G46" s="20" t="s">
        <v>416</v>
      </c>
    </row>
    <row r="47" customFormat="false" ht="12.75" hidden="false" customHeight="false" outlineLevel="0" collapsed="false">
      <c r="B47" s="575" t="n">
        <v>2008</v>
      </c>
      <c r="C47" s="575" t="n">
        <f aca="false">F47-G47</f>
        <v>224</v>
      </c>
      <c r="D47" s="575" t="n">
        <v>7.96</v>
      </c>
      <c r="E47" s="575" t="n">
        <f aca="false">C47*D47</f>
        <v>1783.04</v>
      </c>
      <c r="F47" s="20" t="n">
        <v>254</v>
      </c>
      <c r="G47" s="20" t="n">
        <v>30</v>
      </c>
    </row>
    <row r="48" customFormat="false" ht="12.75" hidden="false" customHeight="false" outlineLevel="0" collapsed="false">
      <c r="B48" s="575" t="n">
        <v>2009</v>
      </c>
      <c r="C48" s="575" t="n">
        <f aca="false">F48-G48</f>
        <v>224</v>
      </c>
      <c r="D48" s="575" t="n">
        <v>7.96</v>
      </c>
      <c r="E48" s="575" t="n">
        <f aca="false">C48*D48</f>
        <v>1783.04</v>
      </c>
      <c r="F48" s="20" t="n">
        <v>254</v>
      </c>
      <c r="G48" s="20" t="n">
        <v>30</v>
      </c>
    </row>
    <row r="49" customFormat="false" ht="12.75" hidden="false" customHeight="false" outlineLevel="0" collapsed="false">
      <c r="B49" s="575" t="n">
        <v>2010</v>
      </c>
      <c r="C49" s="575" t="n">
        <f aca="false">F49-G49</f>
        <v>226</v>
      </c>
      <c r="D49" s="575" t="n">
        <v>7.96</v>
      </c>
      <c r="E49" s="575" t="n">
        <f aca="false">C49*D49</f>
        <v>1798.96</v>
      </c>
      <c r="F49" s="20" t="n">
        <v>256</v>
      </c>
      <c r="G49" s="20" t="n">
        <v>30</v>
      </c>
    </row>
    <row r="50" customFormat="false" ht="12.75" hidden="false" customHeight="false" outlineLevel="0" collapsed="false">
      <c r="B50" s="575" t="n">
        <v>2011</v>
      </c>
      <c r="C50" s="575" t="n">
        <f aca="false">F50-G50</f>
        <v>224</v>
      </c>
      <c r="D50" s="575" t="n">
        <v>7.96</v>
      </c>
      <c r="E50" s="575" t="n">
        <f aca="false">C50*D50</f>
        <v>1783.04</v>
      </c>
      <c r="F50" s="20" t="n">
        <v>254</v>
      </c>
      <c r="G50" s="20" t="n">
        <v>30</v>
      </c>
    </row>
    <row r="51" customFormat="false" ht="12.75" hidden="false" customHeight="false" outlineLevel="0" collapsed="false">
      <c r="B51" s="575" t="n">
        <v>2012</v>
      </c>
      <c r="C51" s="575" t="n">
        <f aca="false">F51-G51</f>
        <v>223</v>
      </c>
      <c r="D51" s="575" t="n">
        <v>7.96</v>
      </c>
      <c r="E51" s="575" t="n">
        <f aca="false">C51*D51</f>
        <v>1775.08</v>
      </c>
      <c r="F51" s="20" t="n">
        <v>253</v>
      </c>
      <c r="G51" s="20" t="n">
        <v>30</v>
      </c>
    </row>
    <row r="52" customFormat="false" ht="12.75" hidden="false" customHeight="false" outlineLevel="0" collapsed="false">
      <c r="B52" s="575" t="n">
        <v>2013</v>
      </c>
      <c r="C52" s="575" t="n">
        <f aca="false">F52-G52</f>
        <v>222</v>
      </c>
      <c r="D52" s="575" t="n">
        <v>7.96</v>
      </c>
      <c r="E52" s="575" t="n">
        <f aca="false">C52*D52</f>
        <v>1767.12</v>
      </c>
      <c r="F52" s="20" t="n">
        <v>252</v>
      </c>
      <c r="G52" s="20" t="n">
        <v>30</v>
      </c>
    </row>
    <row r="53" customFormat="false" ht="12.75" hidden="false" customHeight="false" outlineLevel="0" collapsed="false">
      <c r="B53" s="575" t="n">
        <v>2014</v>
      </c>
      <c r="C53" s="575" t="n">
        <f aca="false">F53-G53</f>
        <v>222</v>
      </c>
      <c r="D53" s="575" t="n">
        <v>7.96</v>
      </c>
      <c r="E53" s="575" t="n">
        <f aca="false">C53*D53</f>
        <v>1767.12</v>
      </c>
      <c r="F53" s="20" t="n">
        <v>252</v>
      </c>
      <c r="G53" s="20" t="n">
        <v>30</v>
      </c>
    </row>
    <row r="54" customFormat="false" ht="12.75" hidden="false" customHeight="false" outlineLevel="0" collapsed="false">
      <c r="B54" s="575" t="n">
        <v>2015</v>
      </c>
      <c r="C54" s="575" t="n">
        <f aca="false">F54-G54</f>
        <v>224</v>
      </c>
      <c r="D54" s="575" t="n">
        <v>7.96</v>
      </c>
      <c r="E54" s="575" t="n">
        <f aca="false">C54*D54</f>
        <v>1783.04</v>
      </c>
      <c r="F54" s="20" t="n">
        <v>254</v>
      </c>
      <c r="G54" s="20" t="n">
        <v>30</v>
      </c>
    </row>
    <row r="55" customFormat="false" ht="12.75" hidden="false" customHeight="false" outlineLevel="0" collapsed="false">
      <c r="F55" s="598" t="s">
        <v>417</v>
      </c>
    </row>
    <row r="72" customFormat="false" ht="12.75" hidden="false" customHeight="false" outlineLevel="0" collapsed="false">
      <c r="C72" s="599"/>
    </row>
    <row r="73" customFormat="false" ht="12.75" hidden="false" customHeight="false" outlineLevel="0" collapsed="false">
      <c r="C73" s="599"/>
    </row>
    <row r="74" customFormat="false" ht="12.75" hidden="false" customHeight="false" outlineLevel="0" collapsed="false">
      <c r="C74" s="599"/>
    </row>
    <row r="75" customFormat="false" ht="12.75" hidden="false" customHeight="false" outlineLevel="0" collapsed="false">
      <c r="C75" s="599"/>
    </row>
    <row r="76" customFormat="false" ht="12.75" hidden="false" customHeight="false" outlineLevel="0" collapsed="false">
      <c r="C76" s="599"/>
    </row>
    <row r="77" customFormat="false" ht="12.75" hidden="false" customHeight="false" outlineLevel="0" collapsed="false">
      <c r="C77" s="599"/>
    </row>
    <row r="78" customFormat="false" ht="12.75" hidden="false" customHeight="false" outlineLevel="0" collapsed="false">
      <c r="C78" s="599"/>
    </row>
    <row r="79" customFormat="false" ht="12.75" hidden="false" customHeight="false" outlineLevel="0" collapsed="false">
      <c r="C79" s="599"/>
    </row>
    <row r="80" customFormat="false" ht="12.75" hidden="false" customHeight="false" outlineLevel="0" collapsed="false">
      <c r="C80" s="599"/>
    </row>
    <row r="81" customFormat="false" ht="12.75" hidden="false" customHeight="false" outlineLevel="0" collapsed="false">
      <c r="C81" s="599"/>
    </row>
    <row r="82" customFormat="false" ht="12.75" hidden="false" customHeight="false" outlineLevel="0" collapsed="false">
      <c r="C82" s="599"/>
    </row>
    <row r="83" customFormat="false" ht="12.75" hidden="false" customHeight="false" outlineLevel="0" collapsed="false">
      <c r="C83" s="599"/>
    </row>
    <row r="84" customFormat="false" ht="12.75" hidden="false" customHeight="false" outlineLevel="0" collapsed="false">
      <c r="C84" s="599"/>
    </row>
    <row r="85" customFormat="false" ht="12.75" hidden="false" customHeight="false" outlineLevel="0" collapsed="false">
      <c r="C85" s="599"/>
    </row>
    <row r="86" customFormat="false" ht="12.75" hidden="false" customHeight="false" outlineLevel="0" collapsed="false">
      <c r="C86" s="599"/>
    </row>
    <row r="87" customFormat="false" ht="12.75" hidden="false" customHeight="false" outlineLevel="0" collapsed="false">
      <c r="C87" s="599"/>
    </row>
    <row r="88" customFormat="false" ht="12.75" hidden="false" customHeight="false" outlineLevel="0" collapsed="false">
      <c r="C88" s="599"/>
    </row>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sheetData>
  <sheetProtection sheet="true" password="c483" objects="true" scenarios="true" selectLockedCells="true"/>
  <hyperlinks>
    <hyperlink ref="F55" r:id="rId1" display="http://www.schnelle-online.info/Arbeitstage-berechnen.html?arbeitstag=0&amp;arbeitstag=1&amp;arbeitstag=2&amp;arbeitstag=3&amp;arbeitstag=4&amp;state=Niedersachsen&amp;from=01.01.2015&amp;to=31.12.2015"/>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15:34:59Z</dcterms:created>
  <dc:creator>Reiter, Sebastian</dc:creator>
  <dc:description/>
  <dc:language>en-US</dc:language>
  <cp:lastModifiedBy>Borkowski, Kirsten</cp:lastModifiedBy>
  <cp:lastPrinted>2014-04-14T12:05:48Z</cp:lastPrinted>
  <dcterms:modified xsi:type="dcterms:W3CDTF">2017-03-09T07: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S_LastOpenTime">
    <vt:lpwstr>9/16/2015 6:31:06 AM</vt:lpwstr>
  </property>
  <property fmtid="{D5CDD505-2E9C-101B-9397-08002B2CF9AE}" pid="3" name="OS_LastOpenUser">
    <vt:lpwstr>SEBASTIAN.REITER</vt:lpwstr>
  </property>
</Properties>
</file>