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7" firstSheet="0" activeTab="0"/>
  </bookViews>
  <sheets>
    <sheet name="Deckblatt" sheetId="1" state="visible" r:id="rId2"/>
    <sheet name="Personalausgaben" sheetId="2" state="visible" r:id="rId3"/>
    <sheet name="Eingruppierung" sheetId="3" state="hidden" r:id="rId4"/>
    <sheet name="Ausdruck für ZE" sheetId="4" state="hidden" r:id="rId5"/>
    <sheet name="Übersicht Finanzierung" sheetId="5" state="hidden" r:id="rId6"/>
    <sheet name="F-Plan" sheetId="6" state="hidden" r:id="rId7"/>
    <sheet name="NBank intern" sheetId="7" state="hidden" r:id="rId8"/>
    <sheet name="Durchschnittssätze" sheetId="8" state="hidden" r:id="rId9"/>
  </sheets>
  <definedNames>
    <definedName function="false" hidden="false" localSheetId="3" name="_xlnm.Print_Area" vbProcedure="false">'Ausdruck für ZE'!$B$1:$S$171</definedName>
    <definedName function="false" hidden="false" localSheetId="2" name="_xlnm.Print_Area" vbProcedure="false">Eingruppierung!$B$1:$T$212</definedName>
    <definedName function="false" hidden="false" localSheetId="5" name="_xlnm.Print_Area" vbProcedure="false">'F-Plan'!$A$1:$H$58</definedName>
    <definedName function="false" hidden="false" localSheetId="1" name="_xlnm.Print_Area" vbProcedure="false">Personalausgaben!$B$2:$Q$181</definedName>
    <definedName function="false" hidden="false" name="_xlfn_IFERROR" vbProcedure="false"/>
    <definedName function="false" hidden="false" localSheetId="2" name="Zeitraum" vbProcedure="false">#REF!</definedName>
    <definedName function="false" hidden="false" localSheetId="3" name="Zeitraum"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Die Antragsnummer finden Sie im Antragsformular. 
</t>
        </r>
      </text>
      <mc:AlternateContent>
        <mc:Choice Requires="v2">
          <commentPr autoFill="true" autoScale="false" colHidden="false" locked="false" rowHidden="false" textHAlign="justify" textVAlign="top">
            <anchor moveWithCells="false" sizeWithCells="false">
              <xdr:from>
                <xdr:col>5</xdr:col>
                <xdr:colOff>238</xdr:colOff>
                <xdr:row>13</xdr:row>
                <xdr:rowOff>8</xdr:rowOff>
              </xdr:from>
              <xdr:to>
                <xdr:col>7</xdr:col>
                <xdr:colOff>1</xdr:colOff>
                <xdr:row>16</xdr:row>
                <xdr:rowOff>3</xdr:rowOff>
              </xdr:to>
            </anchor>
          </commentPr>
        </mc:Choice>
        <mc:Fallback/>
      </mc:AlternateContent>
    </comment>
    <comment ref="C25" authorId="0">
      <text>
        <r>
          <rPr>
            <sz val="9"/>
            <color rgb="FF000000"/>
            <rFont val="Tahoma"/>
            <family val="2"/>
          </rPr>
          <t xml:space="preserve">Bitte ggf. überschreiben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28</xdr:colOff>
                <xdr:row>2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rPr>
          <t xml:space="preserve">Für Honorarpersonal nicht relevant!</t>
        </r>
      </text>
      <mc:AlternateContent>
        <mc:Choice Requires="v2">
          <commentPr autoFill="true" autoScale="false" colHidden="false" locked="false" rowHidden="false" textHAlign="justify" textVAlign="center">
            <anchor moveWithCells="false" sizeWithCells="false">
              <xdr:from>
                <xdr:col>5</xdr:col>
                <xdr:colOff>16</xdr:colOff>
                <xdr:row>22</xdr:row>
                <xdr:rowOff>16</xdr:rowOff>
              </xdr:from>
              <xdr:to>
                <xdr:col>7</xdr:col>
                <xdr:colOff>4</xdr:colOff>
                <xdr:row>24</xdr:row>
                <xdr:rowOff>27</xdr:rowOff>
              </xdr:to>
            </anchor>
          </commentPr>
        </mc:Choice>
        <mc:Fallback/>
      </mc:AlternateContent>
    </comment>
    <comment ref="E41" authorId="0">
      <text>
        <r>
          <rPr>
            <b val="true"/>
            <sz val="9"/>
            <color rgb="FF000000"/>
            <rFont val="Tahoma"/>
            <family val="2"/>
          </rPr>
          <t xml:space="preserve">Für Honorarpersonal nicht relevant!</t>
        </r>
      </text>
      <mc:AlternateContent>
        <mc:Choice Requires="v2">
          <commentPr autoFill="true" autoScale="false" colHidden="false" locked="false" rowHidden="false" textHAlign="justify" textVAlign="center">
            <anchor moveWithCells="false" sizeWithCells="false">
              <xdr:from>
                <xdr:col>5</xdr:col>
                <xdr:colOff>16</xdr:colOff>
                <xdr:row>39</xdr:row>
                <xdr:rowOff>11</xdr:rowOff>
              </xdr:from>
              <xdr:to>
                <xdr:col>7</xdr:col>
                <xdr:colOff>4</xdr:colOff>
                <xdr:row>40</xdr:row>
                <xdr:rowOff>42</xdr:rowOff>
              </xdr:to>
            </anchor>
          </commentPr>
        </mc:Choice>
        <mc:Fallback/>
      </mc:AlternateContent>
    </comment>
    <comment ref="E57" authorId="0">
      <text>
        <r>
          <rPr>
            <b val="true"/>
            <sz val="9"/>
            <color rgb="FF000000"/>
            <rFont val="Tahoma"/>
            <family val="2"/>
          </rPr>
          <t xml:space="preserve">Für Honorarpersonal nicht relevant!</t>
        </r>
      </text>
      <mc:AlternateContent>
        <mc:Choice Requires="v2">
          <commentPr autoFill="true" autoScale="false" colHidden="false" locked="false" rowHidden="false" textHAlign="justify" textVAlign="center">
            <anchor moveWithCells="false" sizeWithCells="false">
              <xdr:from>
                <xdr:col>5</xdr:col>
                <xdr:colOff>16</xdr:colOff>
                <xdr:row>55</xdr:row>
                <xdr:rowOff>11</xdr:rowOff>
              </xdr:from>
              <xdr:to>
                <xdr:col>7</xdr:col>
                <xdr:colOff>4</xdr:colOff>
                <xdr:row>56</xdr:row>
                <xdr:rowOff>42</xdr:rowOff>
              </xdr:to>
            </anchor>
          </commentPr>
        </mc:Choice>
        <mc:Fallback/>
      </mc:AlternateContent>
    </comment>
    <comment ref="E73" authorId="0">
      <text>
        <r>
          <rPr>
            <b val="true"/>
            <sz val="9"/>
            <color rgb="FF000000"/>
            <rFont val="Tahoma"/>
            <family val="2"/>
          </rPr>
          <t xml:space="preserve">Für Honorarpersonal nicht relevant!</t>
        </r>
      </text>
      <mc:AlternateContent>
        <mc:Choice Requires="v2">
          <commentPr autoFill="true" autoScale="false" colHidden="false" locked="false" rowHidden="false" textHAlign="justify" textVAlign="center">
            <anchor moveWithCells="false" sizeWithCells="false">
              <xdr:from>
                <xdr:col>5</xdr:col>
                <xdr:colOff>16</xdr:colOff>
                <xdr:row>71</xdr:row>
                <xdr:rowOff>11</xdr:rowOff>
              </xdr:from>
              <xdr:to>
                <xdr:col>7</xdr:col>
                <xdr:colOff>4</xdr:colOff>
                <xdr:row>72</xdr:row>
                <xdr:rowOff>42</xdr:rowOff>
              </xdr:to>
            </anchor>
          </commentPr>
        </mc:Choice>
        <mc:Fallback/>
      </mc:AlternateContent>
    </comment>
    <comment ref="E89" authorId="0">
      <text>
        <r>
          <rPr>
            <b val="true"/>
            <sz val="9"/>
            <color rgb="FF000000"/>
            <rFont val="Tahoma"/>
            <family val="2"/>
          </rPr>
          <t xml:space="preserve">Für Honorarpersonal nicht relevant!</t>
        </r>
      </text>
      <mc:AlternateContent>
        <mc:Choice Requires="v2">
          <commentPr autoFill="true" autoScale="false" colHidden="false" locked="false" rowHidden="false" textHAlign="justify" textVAlign="center">
            <anchor moveWithCells="false" sizeWithCells="false">
              <xdr:from>
                <xdr:col>5</xdr:col>
                <xdr:colOff>16</xdr:colOff>
                <xdr:row>87</xdr:row>
                <xdr:rowOff>11</xdr:rowOff>
              </xdr:from>
              <xdr:to>
                <xdr:col>7</xdr:col>
                <xdr:colOff>4</xdr:colOff>
                <xdr:row>88</xdr:row>
                <xdr:rowOff>42</xdr:rowOff>
              </xdr:to>
            </anchor>
          </commentPr>
        </mc:Choice>
        <mc:Fallback/>
      </mc:AlternateContent>
    </comment>
    <comment ref="E105" authorId="0">
      <text>
        <r>
          <rPr>
            <b val="true"/>
            <sz val="9"/>
            <color rgb="FF000000"/>
            <rFont val="Tahoma"/>
            <family val="2"/>
          </rPr>
          <t xml:space="preserve">Für Honorarpersonal nicht relevant!</t>
        </r>
      </text>
      <mc:AlternateContent>
        <mc:Choice Requires="v2">
          <commentPr autoFill="true" autoScale="false" colHidden="false" locked="false" rowHidden="false" textHAlign="justify" textVAlign="center">
            <anchor moveWithCells="false" sizeWithCells="false">
              <xdr:from>
                <xdr:col>5</xdr:col>
                <xdr:colOff>16</xdr:colOff>
                <xdr:row>103</xdr:row>
                <xdr:rowOff>11</xdr:rowOff>
              </xdr:from>
              <xdr:to>
                <xdr:col>7</xdr:col>
                <xdr:colOff>4</xdr:colOff>
                <xdr:row>104</xdr:row>
                <xdr:rowOff>42</xdr:rowOff>
              </xdr:to>
            </anchor>
          </commentPr>
        </mc:Choice>
        <mc:Fallback/>
      </mc:AlternateContent>
    </comment>
    <comment ref="E121" authorId="0">
      <text>
        <r>
          <rPr>
            <b val="true"/>
            <sz val="9"/>
            <color rgb="FF000000"/>
            <rFont val="Tahoma"/>
            <family val="2"/>
          </rPr>
          <t xml:space="preserve">Für Honorarpersonal nicht relevant!</t>
        </r>
      </text>
      <mc:AlternateContent>
        <mc:Choice Requires="v2">
          <commentPr autoFill="true" autoScale="false" colHidden="false" locked="false" rowHidden="false" textHAlign="justify" textVAlign="center">
            <anchor moveWithCells="false" sizeWithCells="false">
              <xdr:from>
                <xdr:col>5</xdr:col>
                <xdr:colOff>16</xdr:colOff>
                <xdr:row>119</xdr:row>
                <xdr:rowOff>11</xdr:rowOff>
              </xdr:from>
              <xdr:to>
                <xdr:col>7</xdr:col>
                <xdr:colOff>4</xdr:colOff>
                <xdr:row>120</xdr:row>
                <xdr:rowOff>42</xdr:rowOff>
              </xdr:to>
            </anchor>
          </commentPr>
        </mc:Choice>
        <mc:Fallback/>
      </mc:AlternateContent>
    </comment>
    <comment ref="E137" authorId="0">
      <text>
        <r>
          <rPr>
            <b val="true"/>
            <sz val="9"/>
            <color rgb="FF000000"/>
            <rFont val="Tahoma"/>
            <family val="2"/>
          </rPr>
          <t xml:space="preserve">Für Honorarpersonal nicht relevant!</t>
        </r>
      </text>
      <mc:AlternateContent>
        <mc:Choice Requires="v2">
          <commentPr autoFill="true" autoScale="false" colHidden="false" locked="false" rowHidden="false" textHAlign="justify" textVAlign="center">
            <anchor moveWithCells="false" sizeWithCells="false">
              <xdr:from>
                <xdr:col>5</xdr:col>
                <xdr:colOff>16</xdr:colOff>
                <xdr:row>135</xdr:row>
                <xdr:rowOff>11</xdr:rowOff>
              </xdr:from>
              <xdr:to>
                <xdr:col>7</xdr:col>
                <xdr:colOff>4</xdr:colOff>
                <xdr:row>136</xdr:row>
                <xdr:rowOff>42</xdr:rowOff>
              </xdr:to>
            </anchor>
          </commentPr>
        </mc:Choice>
        <mc:Fallback/>
      </mc:AlternateContent>
    </comment>
    <comment ref="E153" authorId="0">
      <text>
        <r>
          <rPr>
            <b val="true"/>
            <sz val="9"/>
            <color rgb="FF000000"/>
            <rFont val="Tahoma"/>
            <family val="2"/>
          </rPr>
          <t xml:space="preserve">Für Honorarpersonal nicht relevant!</t>
        </r>
      </text>
      <mc:AlternateContent>
        <mc:Choice Requires="v2">
          <commentPr autoFill="true" autoScale="false" colHidden="false" locked="false" rowHidden="false" textHAlign="justify" textVAlign="center">
            <anchor moveWithCells="false" sizeWithCells="false">
              <xdr:from>
                <xdr:col>5</xdr:col>
                <xdr:colOff>16</xdr:colOff>
                <xdr:row>151</xdr:row>
                <xdr:rowOff>11</xdr:rowOff>
              </xdr:from>
              <xdr:to>
                <xdr:col>7</xdr:col>
                <xdr:colOff>4</xdr:colOff>
                <xdr:row>152</xdr:row>
                <xdr:rowOff>42</xdr:rowOff>
              </xdr:to>
            </anchor>
          </commentPr>
        </mc:Choice>
        <mc:Fallback/>
      </mc:AlternateContent>
    </comment>
    <comment ref="E169" authorId="0">
      <text>
        <r>
          <rPr>
            <b val="true"/>
            <sz val="9"/>
            <color rgb="FF000000"/>
            <rFont val="Tahoma"/>
            <family val="2"/>
          </rPr>
          <t xml:space="preserve">Für Honorarpersonal nicht relevant!</t>
        </r>
      </text>
      <mc:AlternateContent>
        <mc:Choice Requires="v2">
          <commentPr autoFill="true" autoScale="false" colHidden="false" locked="false" rowHidden="false" textHAlign="justify" textVAlign="center">
            <anchor moveWithCells="false" sizeWithCells="false">
              <xdr:from>
                <xdr:col>5</xdr:col>
                <xdr:colOff>16</xdr:colOff>
                <xdr:row>167</xdr:row>
                <xdr:rowOff>11</xdr:rowOff>
              </xdr:from>
              <xdr:to>
                <xdr:col>7</xdr:col>
                <xdr:colOff>4</xdr:colOff>
                <xdr:row>168</xdr:row>
                <xdr:rowOff>42</xdr:rowOff>
              </xdr:to>
            </anchor>
          </commentPr>
        </mc:Choice>
        <mc:Fallback/>
      </mc:AlternateContent>
    </comment>
    <comment ref="F25"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6</xdr:col>
                <xdr:colOff>15</xdr:colOff>
                <xdr:row>23</xdr:row>
                <xdr:rowOff>11</xdr:rowOff>
              </xdr:from>
              <xdr:to>
                <xdr:col>8</xdr:col>
                <xdr:colOff>6</xdr:colOff>
                <xdr:row>24</xdr:row>
                <xdr:rowOff>54</xdr:rowOff>
              </xdr:to>
            </anchor>
          </commentPr>
        </mc:Choice>
        <mc:Fallback/>
      </mc:AlternateContent>
    </comment>
    <comment ref="F41"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6</xdr:col>
                <xdr:colOff>15</xdr:colOff>
                <xdr:row>39</xdr:row>
                <xdr:rowOff>11</xdr:rowOff>
              </xdr:from>
              <xdr:to>
                <xdr:col>8</xdr:col>
                <xdr:colOff>6</xdr:colOff>
                <xdr:row>40</xdr:row>
                <xdr:rowOff>54</xdr:rowOff>
              </xdr:to>
            </anchor>
          </commentPr>
        </mc:Choice>
        <mc:Fallback/>
      </mc:AlternateContent>
    </comment>
    <comment ref="F57"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6</xdr:col>
                <xdr:colOff>15</xdr:colOff>
                <xdr:row>55</xdr:row>
                <xdr:rowOff>11</xdr:rowOff>
              </xdr:from>
              <xdr:to>
                <xdr:col>8</xdr:col>
                <xdr:colOff>6</xdr:colOff>
                <xdr:row>56</xdr:row>
                <xdr:rowOff>54</xdr:rowOff>
              </xdr:to>
            </anchor>
          </commentPr>
        </mc:Choice>
        <mc:Fallback/>
      </mc:AlternateContent>
    </comment>
    <comment ref="F73"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6</xdr:col>
                <xdr:colOff>15</xdr:colOff>
                <xdr:row>71</xdr:row>
                <xdr:rowOff>11</xdr:rowOff>
              </xdr:from>
              <xdr:to>
                <xdr:col>8</xdr:col>
                <xdr:colOff>6</xdr:colOff>
                <xdr:row>72</xdr:row>
                <xdr:rowOff>54</xdr:rowOff>
              </xdr:to>
            </anchor>
          </commentPr>
        </mc:Choice>
        <mc:Fallback/>
      </mc:AlternateContent>
    </comment>
    <comment ref="F89"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6</xdr:col>
                <xdr:colOff>15</xdr:colOff>
                <xdr:row>87</xdr:row>
                <xdr:rowOff>11</xdr:rowOff>
              </xdr:from>
              <xdr:to>
                <xdr:col>8</xdr:col>
                <xdr:colOff>6</xdr:colOff>
                <xdr:row>88</xdr:row>
                <xdr:rowOff>54</xdr:rowOff>
              </xdr:to>
            </anchor>
          </commentPr>
        </mc:Choice>
        <mc:Fallback/>
      </mc:AlternateContent>
    </comment>
    <comment ref="F105"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6</xdr:col>
                <xdr:colOff>15</xdr:colOff>
                <xdr:row>103</xdr:row>
                <xdr:rowOff>11</xdr:rowOff>
              </xdr:from>
              <xdr:to>
                <xdr:col>8</xdr:col>
                <xdr:colOff>6</xdr:colOff>
                <xdr:row>104</xdr:row>
                <xdr:rowOff>54</xdr:rowOff>
              </xdr:to>
            </anchor>
          </commentPr>
        </mc:Choice>
        <mc:Fallback/>
      </mc:AlternateContent>
    </comment>
    <comment ref="F121"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6</xdr:col>
                <xdr:colOff>15</xdr:colOff>
                <xdr:row>119</xdr:row>
                <xdr:rowOff>11</xdr:rowOff>
              </xdr:from>
              <xdr:to>
                <xdr:col>8</xdr:col>
                <xdr:colOff>6</xdr:colOff>
                <xdr:row>120</xdr:row>
                <xdr:rowOff>54</xdr:rowOff>
              </xdr:to>
            </anchor>
          </commentPr>
        </mc:Choice>
        <mc:Fallback/>
      </mc:AlternateContent>
    </comment>
    <comment ref="F137"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6</xdr:col>
                <xdr:colOff>15</xdr:colOff>
                <xdr:row>135</xdr:row>
                <xdr:rowOff>11</xdr:rowOff>
              </xdr:from>
              <xdr:to>
                <xdr:col>8</xdr:col>
                <xdr:colOff>6</xdr:colOff>
                <xdr:row>136</xdr:row>
                <xdr:rowOff>54</xdr:rowOff>
              </xdr:to>
            </anchor>
          </commentPr>
        </mc:Choice>
        <mc:Fallback/>
      </mc:AlternateContent>
    </comment>
    <comment ref="F153"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6</xdr:col>
                <xdr:colOff>15</xdr:colOff>
                <xdr:row>151</xdr:row>
                <xdr:rowOff>11</xdr:rowOff>
              </xdr:from>
              <xdr:to>
                <xdr:col>8</xdr:col>
                <xdr:colOff>6</xdr:colOff>
                <xdr:row>152</xdr:row>
                <xdr:rowOff>54</xdr:rowOff>
              </xdr:to>
            </anchor>
          </commentPr>
        </mc:Choice>
        <mc:Fallback/>
      </mc:AlternateContent>
    </comment>
    <comment ref="F169"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6</xdr:col>
                <xdr:colOff>15</xdr:colOff>
                <xdr:row>167</xdr:row>
                <xdr:rowOff>11</xdr:rowOff>
              </xdr:from>
              <xdr:to>
                <xdr:col>8</xdr:col>
                <xdr:colOff>6</xdr:colOff>
                <xdr:row>168</xdr:row>
                <xdr:rowOff>54</xdr:rowOff>
              </xdr:to>
            </anchor>
          </commentPr>
        </mc:Choice>
        <mc:Fallback/>
      </mc:AlternateContent>
    </comment>
    <comment ref="G25"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7</xdr:col>
                <xdr:colOff>15</xdr:colOff>
                <xdr:row>23</xdr:row>
                <xdr:rowOff>11</xdr:rowOff>
              </xdr:from>
              <xdr:to>
                <xdr:col>8</xdr:col>
                <xdr:colOff>80</xdr:colOff>
                <xdr:row>24</xdr:row>
                <xdr:rowOff>69</xdr:rowOff>
              </xdr:to>
            </anchor>
          </commentPr>
        </mc:Choice>
        <mc:Fallback/>
      </mc:AlternateContent>
    </comment>
    <comment ref="L25"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2</xdr:col>
                <xdr:colOff>16</xdr:colOff>
                <xdr:row>23</xdr:row>
                <xdr:rowOff>11</xdr:rowOff>
              </xdr:from>
              <xdr:to>
                <xdr:col>13</xdr:col>
                <xdr:colOff>84</xdr:colOff>
                <xdr:row>24</xdr:row>
                <xdr:rowOff>69</xdr:rowOff>
              </xdr:to>
            </anchor>
          </commentPr>
        </mc:Choice>
        <mc:Fallback/>
      </mc:AlternateContent>
    </comment>
    <comment ref="L41"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2</xdr:col>
                <xdr:colOff>16</xdr:colOff>
                <xdr:row>39</xdr:row>
                <xdr:rowOff>11</xdr:rowOff>
              </xdr:from>
              <xdr:to>
                <xdr:col>13</xdr:col>
                <xdr:colOff>84</xdr:colOff>
                <xdr:row>40</xdr:row>
                <xdr:rowOff>69</xdr:rowOff>
              </xdr:to>
            </anchor>
          </commentPr>
        </mc:Choice>
        <mc:Fallback/>
      </mc:AlternateContent>
    </comment>
    <comment ref="L57"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2</xdr:col>
                <xdr:colOff>16</xdr:colOff>
                <xdr:row>55</xdr:row>
                <xdr:rowOff>11</xdr:rowOff>
              </xdr:from>
              <xdr:to>
                <xdr:col>13</xdr:col>
                <xdr:colOff>84</xdr:colOff>
                <xdr:row>56</xdr:row>
                <xdr:rowOff>69</xdr:rowOff>
              </xdr:to>
            </anchor>
          </commentPr>
        </mc:Choice>
        <mc:Fallback/>
      </mc:AlternateContent>
    </comment>
    <comment ref="L73"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2</xdr:col>
                <xdr:colOff>16</xdr:colOff>
                <xdr:row>71</xdr:row>
                <xdr:rowOff>11</xdr:rowOff>
              </xdr:from>
              <xdr:to>
                <xdr:col>13</xdr:col>
                <xdr:colOff>84</xdr:colOff>
                <xdr:row>72</xdr:row>
                <xdr:rowOff>69</xdr:rowOff>
              </xdr:to>
            </anchor>
          </commentPr>
        </mc:Choice>
        <mc:Fallback/>
      </mc:AlternateContent>
    </comment>
    <comment ref="L89"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2</xdr:col>
                <xdr:colOff>16</xdr:colOff>
                <xdr:row>87</xdr:row>
                <xdr:rowOff>11</xdr:rowOff>
              </xdr:from>
              <xdr:to>
                <xdr:col>13</xdr:col>
                <xdr:colOff>84</xdr:colOff>
                <xdr:row>88</xdr:row>
                <xdr:rowOff>69</xdr:rowOff>
              </xdr:to>
            </anchor>
          </commentPr>
        </mc:Choice>
        <mc:Fallback/>
      </mc:AlternateContent>
    </comment>
    <comment ref="L105"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2</xdr:col>
                <xdr:colOff>16</xdr:colOff>
                <xdr:row>103</xdr:row>
                <xdr:rowOff>11</xdr:rowOff>
              </xdr:from>
              <xdr:to>
                <xdr:col>13</xdr:col>
                <xdr:colOff>84</xdr:colOff>
                <xdr:row>104</xdr:row>
                <xdr:rowOff>69</xdr:rowOff>
              </xdr:to>
            </anchor>
          </commentPr>
        </mc:Choice>
        <mc:Fallback/>
      </mc:AlternateContent>
    </comment>
    <comment ref="L121"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2</xdr:col>
                <xdr:colOff>16</xdr:colOff>
                <xdr:row>119</xdr:row>
                <xdr:rowOff>11</xdr:rowOff>
              </xdr:from>
              <xdr:to>
                <xdr:col>13</xdr:col>
                <xdr:colOff>84</xdr:colOff>
                <xdr:row>120</xdr:row>
                <xdr:rowOff>69</xdr:rowOff>
              </xdr:to>
            </anchor>
          </commentPr>
        </mc:Choice>
        <mc:Fallback/>
      </mc:AlternateContent>
    </comment>
    <comment ref="L137"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2</xdr:col>
                <xdr:colOff>16</xdr:colOff>
                <xdr:row>135</xdr:row>
                <xdr:rowOff>11</xdr:rowOff>
              </xdr:from>
              <xdr:to>
                <xdr:col>13</xdr:col>
                <xdr:colOff>84</xdr:colOff>
                <xdr:row>136</xdr:row>
                <xdr:rowOff>69</xdr:rowOff>
              </xdr:to>
            </anchor>
          </commentPr>
        </mc:Choice>
        <mc:Fallback/>
      </mc:AlternateContent>
    </comment>
    <comment ref="L153"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2</xdr:col>
                <xdr:colOff>16</xdr:colOff>
                <xdr:row>151</xdr:row>
                <xdr:rowOff>11</xdr:rowOff>
              </xdr:from>
              <xdr:to>
                <xdr:col>13</xdr:col>
                <xdr:colOff>84</xdr:colOff>
                <xdr:row>152</xdr:row>
                <xdr:rowOff>69</xdr:rowOff>
              </xdr:to>
            </anchor>
          </commentPr>
        </mc:Choice>
        <mc:Fallback/>
      </mc:AlternateContent>
    </comment>
    <comment ref="L169"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2</xdr:col>
                <xdr:colOff>16</xdr:colOff>
                <xdr:row>167</xdr:row>
                <xdr:rowOff>11</xdr:rowOff>
              </xdr:from>
              <xdr:to>
                <xdr:col>13</xdr:col>
                <xdr:colOff>84</xdr:colOff>
                <xdr:row>168</xdr:row>
                <xdr:rowOff>69</xdr:rowOff>
              </xdr:to>
            </anchor>
          </commentPr>
        </mc:Choice>
        <mc:Fallback/>
      </mc:AlternateContent>
    </comment>
    <comment ref="M25"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3</xdr:col>
                <xdr:colOff>16</xdr:colOff>
                <xdr:row>23</xdr:row>
                <xdr:rowOff>11</xdr:rowOff>
              </xdr:from>
              <xdr:to>
                <xdr:col>14</xdr:col>
                <xdr:colOff>78</xdr:colOff>
                <xdr:row>24</xdr:row>
                <xdr:rowOff>69</xdr:rowOff>
              </xdr:to>
            </anchor>
          </commentPr>
        </mc:Choice>
        <mc:Fallback/>
      </mc:AlternateContent>
    </comment>
    <comment ref="M41"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3</xdr:col>
                <xdr:colOff>16</xdr:colOff>
                <xdr:row>39</xdr:row>
                <xdr:rowOff>11</xdr:rowOff>
              </xdr:from>
              <xdr:to>
                <xdr:col>14</xdr:col>
                <xdr:colOff>78</xdr:colOff>
                <xdr:row>40</xdr:row>
                <xdr:rowOff>69</xdr:rowOff>
              </xdr:to>
            </anchor>
          </commentPr>
        </mc:Choice>
        <mc:Fallback/>
      </mc:AlternateContent>
    </comment>
    <comment ref="M57"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3</xdr:col>
                <xdr:colOff>16</xdr:colOff>
                <xdr:row>55</xdr:row>
                <xdr:rowOff>11</xdr:rowOff>
              </xdr:from>
              <xdr:to>
                <xdr:col>14</xdr:col>
                <xdr:colOff>78</xdr:colOff>
                <xdr:row>56</xdr:row>
                <xdr:rowOff>69</xdr:rowOff>
              </xdr:to>
            </anchor>
          </commentPr>
        </mc:Choice>
        <mc:Fallback/>
      </mc:AlternateContent>
    </comment>
    <comment ref="M73"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3</xdr:col>
                <xdr:colOff>16</xdr:colOff>
                <xdr:row>71</xdr:row>
                <xdr:rowOff>11</xdr:rowOff>
              </xdr:from>
              <xdr:to>
                <xdr:col>14</xdr:col>
                <xdr:colOff>78</xdr:colOff>
                <xdr:row>72</xdr:row>
                <xdr:rowOff>69</xdr:rowOff>
              </xdr:to>
            </anchor>
          </commentPr>
        </mc:Choice>
        <mc:Fallback/>
      </mc:AlternateContent>
    </comment>
    <comment ref="M89"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3</xdr:col>
                <xdr:colOff>16</xdr:colOff>
                <xdr:row>87</xdr:row>
                <xdr:rowOff>11</xdr:rowOff>
              </xdr:from>
              <xdr:to>
                <xdr:col>14</xdr:col>
                <xdr:colOff>78</xdr:colOff>
                <xdr:row>88</xdr:row>
                <xdr:rowOff>69</xdr:rowOff>
              </xdr:to>
            </anchor>
          </commentPr>
        </mc:Choice>
        <mc:Fallback/>
      </mc:AlternateContent>
    </comment>
    <comment ref="M105"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3</xdr:col>
                <xdr:colOff>16</xdr:colOff>
                <xdr:row>103</xdr:row>
                <xdr:rowOff>11</xdr:rowOff>
              </xdr:from>
              <xdr:to>
                <xdr:col>14</xdr:col>
                <xdr:colOff>78</xdr:colOff>
                <xdr:row>104</xdr:row>
                <xdr:rowOff>69</xdr:rowOff>
              </xdr:to>
            </anchor>
          </commentPr>
        </mc:Choice>
        <mc:Fallback/>
      </mc:AlternateContent>
    </comment>
    <comment ref="M121"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3</xdr:col>
                <xdr:colOff>16</xdr:colOff>
                <xdr:row>119</xdr:row>
                <xdr:rowOff>11</xdr:rowOff>
              </xdr:from>
              <xdr:to>
                <xdr:col>14</xdr:col>
                <xdr:colOff>78</xdr:colOff>
                <xdr:row>120</xdr:row>
                <xdr:rowOff>69</xdr:rowOff>
              </xdr:to>
            </anchor>
          </commentPr>
        </mc:Choice>
        <mc:Fallback/>
      </mc:AlternateContent>
    </comment>
    <comment ref="M137"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3</xdr:col>
                <xdr:colOff>16</xdr:colOff>
                <xdr:row>135</xdr:row>
                <xdr:rowOff>11</xdr:rowOff>
              </xdr:from>
              <xdr:to>
                <xdr:col>14</xdr:col>
                <xdr:colOff>78</xdr:colOff>
                <xdr:row>136</xdr:row>
                <xdr:rowOff>69</xdr:rowOff>
              </xdr:to>
            </anchor>
          </commentPr>
        </mc:Choice>
        <mc:Fallback/>
      </mc:AlternateContent>
    </comment>
    <comment ref="M153"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3</xdr:col>
                <xdr:colOff>16</xdr:colOff>
                <xdr:row>151</xdr:row>
                <xdr:rowOff>11</xdr:rowOff>
              </xdr:from>
              <xdr:to>
                <xdr:col>14</xdr:col>
                <xdr:colOff>78</xdr:colOff>
                <xdr:row>152</xdr:row>
                <xdr:rowOff>69</xdr:rowOff>
              </xdr:to>
            </anchor>
          </commentPr>
        </mc:Choice>
        <mc:Fallback/>
      </mc:AlternateContent>
    </comment>
    <comment ref="M169" authorId="0">
      <text>
        <r>
          <rPr>
            <b val="true"/>
            <sz val="9"/>
            <color rgb="FF000000"/>
            <rFont val="Tahoma"/>
            <family val="2"/>
          </rPr>
          <t xml:space="preserve">Für Honorarpersonal nicht relevant!
</t>
        </r>
      </text>
      <mc:AlternateContent>
        <mc:Choice Requires="v2">
          <commentPr autoFill="true" autoScale="false" colHidden="false" locked="false" rowHidden="false" textHAlign="justify" textVAlign="center">
            <anchor moveWithCells="false" sizeWithCells="false">
              <xdr:from>
                <xdr:col>13</xdr:col>
                <xdr:colOff>16</xdr:colOff>
                <xdr:row>167</xdr:row>
                <xdr:rowOff>11</xdr:rowOff>
              </xdr:from>
              <xdr:to>
                <xdr:col>14</xdr:col>
                <xdr:colOff>78</xdr:colOff>
                <xdr:row>168</xdr:row>
                <xdr:rowOff>69</xdr:rowOff>
              </xdr:to>
            </anchor>
          </commentPr>
        </mc:Choice>
        <mc:Fallback/>
      </mc:AlternateContent>
    </comment>
    <comment ref="O25" authorId="0">
      <text>
        <r>
          <rPr>
            <sz val="9"/>
            <color rgb="FF000000"/>
            <rFont val="Tahoma"/>
            <family val="2"/>
          </rPr>
          <t xml:space="preserve">Hier ist eine kurze Begründung für die jeweilige Projekttätigkeit anzugeben. Eine komplexe Beschreibung der Tätigkeit (verbindliche Ziele, Kompetenzen und Aufgaben) erfolgt über die Tätigkeitsbeschreibung, die für jede im Projekt eingesetzte Person gesondert auszufüllen ist. 
</t>
        </r>
      </text>
      <mc:AlternateContent>
        <mc:Choice Requires="v2">
          <commentPr autoFill="true" autoScale="false" colHidden="false" locked="false" rowHidden="false" textHAlign="justify" textVAlign="top">
            <anchor moveWithCells="false" sizeWithCells="false">
              <xdr:from>
                <xdr:col>11</xdr:col>
                <xdr:colOff>83</xdr:colOff>
                <xdr:row>25</xdr:row>
                <xdr:rowOff>19</xdr:rowOff>
              </xdr:from>
              <xdr:to>
                <xdr:col>15</xdr:col>
                <xdr:colOff>35</xdr:colOff>
                <xdr:row>30</xdr:row>
                <xdr:rowOff>11</xdr:rowOff>
              </xdr:to>
            </anchor>
          </commentPr>
        </mc:Choice>
        <mc:Fallback/>
      </mc:AlternateContent>
    </comment>
    <comment ref="O41" authorId="0">
      <text>
        <r>
          <rPr>
            <sz val="9"/>
            <color rgb="FF000000"/>
            <rFont val="Tahoma"/>
            <family val="2"/>
          </rPr>
          <t xml:space="preserve">Hier ist eine kurze Begründung für die jeweilige Projekttätigkeit anzugeben. Eine komplexe Beschreibung der Tätigkeit (verbindliche Ziele, Kompetenzen und Aufgaben) erfolgt über die Tätigkeitsbeschreibung, die für jede im Projekt eingesetzte Person gesondert auszufüllen ist. 
</t>
        </r>
      </text>
      <mc:AlternateContent>
        <mc:Choice Requires="v2">
          <commentPr autoFill="true" autoScale="false" colHidden="false" locked="false" rowHidden="false" textHAlign="justify" textVAlign="top">
            <anchor moveWithCells="false" sizeWithCells="false">
              <xdr:from>
                <xdr:col>11</xdr:col>
                <xdr:colOff>83</xdr:colOff>
                <xdr:row>41</xdr:row>
                <xdr:rowOff>19</xdr:rowOff>
              </xdr:from>
              <xdr:to>
                <xdr:col>15</xdr:col>
                <xdr:colOff>35</xdr:colOff>
                <xdr:row>50</xdr:row>
                <xdr:rowOff>1</xdr:rowOff>
              </xdr:to>
            </anchor>
          </commentPr>
        </mc:Choice>
        <mc:Fallback/>
      </mc:AlternateContent>
    </comment>
    <comment ref="O57" authorId="0">
      <text>
        <r>
          <rPr>
            <sz val="9"/>
            <color rgb="FF000000"/>
            <rFont val="Tahoma"/>
            <family val="2"/>
          </rPr>
          <t xml:space="preserve">Hier ist eine kurze Begründung für die jeweilige Projekttätigkeit anzugeben. Eine komplexe Beschreibung der Tätigkeit (verbindliche Ziele, Kompetenzen und Aufgaben) erfolgt über die Tätigkeitsbeschreibung, die für jede im Projekt eingesetzte Person gesondert auszufüllen ist. 
</t>
        </r>
      </text>
      <mc:AlternateContent>
        <mc:Choice Requires="v2">
          <commentPr autoFill="true" autoScale="false" colHidden="false" locked="false" rowHidden="false" textHAlign="justify" textVAlign="top">
            <anchor moveWithCells="false" sizeWithCells="false">
              <xdr:from>
                <xdr:col>11</xdr:col>
                <xdr:colOff>83</xdr:colOff>
                <xdr:row>57</xdr:row>
                <xdr:rowOff>19</xdr:rowOff>
              </xdr:from>
              <xdr:to>
                <xdr:col>15</xdr:col>
                <xdr:colOff>35</xdr:colOff>
                <xdr:row>66</xdr:row>
                <xdr:rowOff>1</xdr:rowOff>
              </xdr:to>
            </anchor>
          </commentPr>
        </mc:Choice>
        <mc:Fallback/>
      </mc:AlternateContent>
    </comment>
    <comment ref="O73" authorId="0">
      <text>
        <r>
          <rPr>
            <sz val="9"/>
            <color rgb="FF000000"/>
            <rFont val="Tahoma"/>
            <family val="2"/>
          </rPr>
          <t xml:space="preserve">Hier ist eine kurze Begründung für die jeweilige Projekttätigkeit anzugeben. Eine komplexe Beschreibung der Tätigkeit (verbindliche Ziele, Kompetenzen und Aufgaben) erfolgt über die Tätigkeitsbeschreibung, die für jede im Projekt eingesetzte Person gesondert auszufüllen ist. 
</t>
        </r>
      </text>
      <mc:AlternateContent>
        <mc:Choice Requires="v2">
          <commentPr autoFill="true" autoScale="false" colHidden="false" locked="false" rowHidden="false" textHAlign="justify" textVAlign="top">
            <anchor moveWithCells="false" sizeWithCells="false">
              <xdr:from>
                <xdr:col>11</xdr:col>
                <xdr:colOff>83</xdr:colOff>
                <xdr:row>73</xdr:row>
                <xdr:rowOff>19</xdr:rowOff>
              </xdr:from>
              <xdr:to>
                <xdr:col>15</xdr:col>
                <xdr:colOff>35</xdr:colOff>
                <xdr:row>82</xdr:row>
                <xdr:rowOff>2</xdr:rowOff>
              </xdr:to>
            </anchor>
          </commentPr>
        </mc:Choice>
        <mc:Fallback/>
      </mc:AlternateContent>
    </comment>
    <comment ref="O89" authorId="0">
      <text>
        <r>
          <rPr>
            <sz val="9"/>
            <color rgb="FF000000"/>
            <rFont val="Tahoma"/>
            <family val="2"/>
          </rPr>
          <t xml:space="preserve">Hier ist eine kurze Begründung für die jeweilige Projekttätigkeit anzugeben. Eine komplexe Beschreibung der Tätigkeit (verbindliche Ziele, Kompetenzen und Aufgaben) erfolgt über die Tätigkeitsbeschreibung, die für jede im Projekt eingesetzte Person gesondert auszufüllen ist. 
</t>
        </r>
      </text>
      <mc:AlternateContent>
        <mc:Choice Requires="v2">
          <commentPr autoFill="true" autoScale="false" colHidden="false" locked="false" rowHidden="false" textHAlign="justify" textVAlign="top">
            <anchor moveWithCells="false" sizeWithCells="false">
              <xdr:from>
                <xdr:col>11</xdr:col>
                <xdr:colOff>83</xdr:colOff>
                <xdr:row>89</xdr:row>
                <xdr:rowOff>19</xdr:rowOff>
              </xdr:from>
              <xdr:to>
                <xdr:col>15</xdr:col>
                <xdr:colOff>35</xdr:colOff>
                <xdr:row>98</xdr:row>
                <xdr:rowOff>1</xdr:rowOff>
              </xdr:to>
            </anchor>
          </commentPr>
        </mc:Choice>
        <mc:Fallback/>
      </mc:AlternateContent>
    </comment>
    <comment ref="O105" authorId="0">
      <text>
        <r>
          <rPr>
            <sz val="9"/>
            <color rgb="FF000000"/>
            <rFont val="Tahoma"/>
            <family val="2"/>
          </rPr>
          <t xml:space="preserve">Hier ist eine kurze Begründung für die jeweilige Projekttätigkeit anzugeben. Eine komplexe Beschreibung der Tätigkeit (verbindliche Ziele, Kompetenzen und Aufgaben) erfolgt über die Tätigkeitsbeschreibung, die für jede im Projekt eingesetzte Person gesondert auszufüllen ist. 
</t>
        </r>
      </text>
      <mc:AlternateContent>
        <mc:Choice Requires="v2">
          <commentPr autoFill="true" autoScale="false" colHidden="false" locked="false" rowHidden="false" textHAlign="justify" textVAlign="top">
            <anchor moveWithCells="false" sizeWithCells="false">
              <xdr:from>
                <xdr:col>11</xdr:col>
                <xdr:colOff>83</xdr:colOff>
                <xdr:row>106</xdr:row>
                <xdr:rowOff>6</xdr:rowOff>
              </xdr:from>
              <xdr:to>
                <xdr:col>15</xdr:col>
                <xdr:colOff>35</xdr:colOff>
                <xdr:row>111</xdr:row>
                <xdr:rowOff>2</xdr:rowOff>
              </xdr:to>
            </anchor>
          </commentPr>
        </mc:Choice>
        <mc:Fallback/>
      </mc:AlternateContent>
    </comment>
    <comment ref="O121" authorId="0">
      <text>
        <r>
          <rPr>
            <sz val="9"/>
            <color rgb="FF000000"/>
            <rFont val="Tahoma"/>
            <family val="2"/>
          </rPr>
          <t xml:space="preserve">Hier ist eine kurze Begründung für die jeweilige Projekttätigkeit anzugeben. Eine komplexe Beschreibung der Tätigkeit (verbindliche Ziele, Kompetenzen und Aufgaben) erfolgt über die Tätigkeitsbeschreibung, die für jede im Projekt eingesetzte Person gesondert auszufüllen ist. 
</t>
        </r>
      </text>
      <mc:AlternateContent>
        <mc:Choice Requires="v2">
          <commentPr autoFill="true" autoScale="false" colHidden="false" locked="false" rowHidden="false" textHAlign="justify" textVAlign="top">
            <anchor moveWithCells="false" sizeWithCells="false">
              <xdr:from>
                <xdr:col>11</xdr:col>
                <xdr:colOff>83</xdr:colOff>
                <xdr:row>123</xdr:row>
                <xdr:rowOff>3</xdr:rowOff>
              </xdr:from>
              <xdr:to>
                <xdr:col>15</xdr:col>
                <xdr:colOff>35</xdr:colOff>
                <xdr:row>128</xdr:row>
                <xdr:rowOff>2</xdr:rowOff>
              </xdr:to>
            </anchor>
          </commentPr>
        </mc:Choice>
        <mc:Fallback/>
      </mc:AlternateContent>
    </comment>
    <comment ref="O137" authorId="0">
      <text>
        <r>
          <rPr>
            <sz val="9"/>
            <color rgb="FF000000"/>
            <rFont val="Tahoma"/>
            <family val="2"/>
          </rPr>
          <t xml:space="preserve">Hier ist eine kurze Begründung für die jeweilige Projekttätigkeit anzugeben. Eine komplexe Beschreibung der Tätigkeit (verbindliche Ziele, Kompetenzen und Aufgaben) erfolgt über die Tätigkeitsbeschreibung, die für jede im Projekt eingesetzte Person gesondert auszufüllen ist. 
</t>
        </r>
      </text>
      <mc:AlternateContent>
        <mc:Choice Requires="v2">
          <commentPr autoFill="true" autoScale="false" colHidden="false" locked="false" rowHidden="false" textHAlign="justify" textVAlign="top">
            <anchor moveWithCells="false" sizeWithCells="false">
              <xdr:from>
                <xdr:col>11</xdr:col>
                <xdr:colOff>83</xdr:colOff>
                <xdr:row>140</xdr:row>
                <xdr:rowOff>0</xdr:rowOff>
              </xdr:from>
              <xdr:to>
                <xdr:col>15</xdr:col>
                <xdr:colOff>35</xdr:colOff>
                <xdr:row>144</xdr:row>
                <xdr:rowOff>19</xdr:rowOff>
              </xdr:to>
            </anchor>
          </commentPr>
        </mc:Choice>
        <mc:Fallback/>
      </mc:AlternateContent>
    </comment>
    <comment ref="O153" authorId="0">
      <text>
        <r>
          <rPr>
            <sz val="9"/>
            <color rgb="FF000000"/>
            <rFont val="Tahoma"/>
            <family val="2"/>
          </rPr>
          <t xml:space="preserve">Hier ist eine kurze Begründung für die jeweilige Projekttätigkeit anzugeben. Eine komplexe Beschreibung der Tätigkeit (verbindliche Ziele, Kompetenzen und Aufgaben) erfolgt über die Tätigkeitsbeschreibung, die für jede im Projekt eingesetzte Person gesondert auszufüllen ist. 
</t>
        </r>
      </text>
      <mc:AlternateContent>
        <mc:Choice Requires="v2">
          <commentPr autoFill="true" autoScale="false" colHidden="false" locked="false" rowHidden="false" textHAlign="justify" textVAlign="top">
            <anchor moveWithCells="false" sizeWithCells="false">
              <xdr:from>
                <xdr:col>11</xdr:col>
                <xdr:colOff>83</xdr:colOff>
                <xdr:row>156</xdr:row>
                <xdr:rowOff>17</xdr:rowOff>
              </xdr:from>
              <xdr:to>
                <xdr:col>15</xdr:col>
                <xdr:colOff>35</xdr:colOff>
                <xdr:row>161</xdr:row>
                <xdr:rowOff>16</xdr:rowOff>
              </xdr:to>
            </anchor>
          </commentPr>
        </mc:Choice>
        <mc:Fallback/>
      </mc:AlternateContent>
    </comment>
    <comment ref="O169" authorId="0">
      <text>
        <r>
          <rPr>
            <sz val="9"/>
            <color rgb="FF000000"/>
            <rFont val="Tahoma"/>
            <family val="2"/>
          </rPr>
          <t xml:space="preserve">Hier ist eine kurze Begründung für die jeweilige Projekttätigkeit anzugeben. Eine komplexe Beschreibung der Tätigkeit (verbindliche Ziele, Kompetenzen und Aufgaben) erfolgt über die Tätigkeitsbeschreibung, die für jede im Projekt eingesetzte Person gesondert auszufüllen ist. 
</t>
        </r>
      </text>
      <mc:AlternateContent>
        <mc:Choice Requires="v2">
          <commentPr autoFill="true" autoScale="false" colHidden="false" locked="false" rowHidden="false" textHAlign="justify" textVAlign="top">
            <anchor moveWithCells="false" sizeWithCells="false">
              <xdr:from>
                <xdr:col>11</xdr:col>
                <xdr:colOff>83</xdr:colOff>
                <xdr:row>173</xdr:row>
                <xdr:rowOff>14</xdr:rowOff>
              </xdr:from>
              <xdr:to>
                <xdr:col>15</xdr:col>
                <xdr:colOff>35</xdr:colOff>
                <xdr:row>17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9"/>
            <color rgb="FF000000"/>
            <rFont val="Tahoma"/>
            <family val="2"/>
          </rPr>
          <t xml:space="preserve">Amtsberg, Ines:
</t>
        </r>
        <r>
          <rPr>
            <sz val="9"/>
            <color rgb="FF000000"/>
            <rFont val="Tahoma"/>
            <family val="2"/>
          </rPr>
          <t xml:space="preserve">Bitte Namen eintragen</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5</xdr:col>
                <xdr:colOff>-22</xdr:colOff>
                <xdr:row>36</xdr:row>
                <xdr:rowOff>6</xdr:rowOff>
              </xdr:to>
            </anchor>
          </commentPr>
        </mc:Choice>
        <mc:Fallback/>
      </mc:AlternateContent>
    </comment>
  </commentList>
</comments>
</file>

<file path=xl/sharedStrings.xml><?xml version="1.0" encoding="utf-8"?>
<sst xmlns="http://schemas.openxmlformats.org/spreadsheetml/2006/main" count="1333" uniqueCount="347">
  <si>
    <t xml:space="preserve">Richtlinie über die Gewährung von Zuwendungen zur Förderung von Projekten zur Öffnung von Hochschulen</t>
  </si>
  <si>
    <t xml:space="preserve">Erläuterungen zum Finanzierungsplan</t>
  </si>
  <si>
    <t xml:space="preserve">Bitte füllen Sie die Erläuterungen zum Finanzierungsplan aus. Beachten Sie dabei die einzelnen Hilfestellungen gekennzeichnet durch eine kleine rote Ecke in den entsprechenden Zellen.</t>
  </si>
  <si>
    <t xml:space="preserve">Antragsnummer:</t>
  </si>
  <si>
    <t xml:space="preserve">Zuwendungsempfänger:</t>
  </si>
  <si>
    <t xml:space="preserve">Projekttitel:</t>
  </si>
  <si>
    <t xml:space="preserve">Fördergegenstand:</t>
  </si>
  <si>
    <t xml:space="preserve">Programmgebiet:</t>
  </si>
  <si>
    <t xml:space="preserve">Version:</t>
  </si>
  <si>
    <t xml:space="preserve">Projektzeitraum:</t>
  </si>
  <si>
    <t xml:space="preserve">Beginn: </t>
  </si>
  <si>
    <t xml:space="preserve"> Ende:</t>
  </si>
  <si>
    <t xml:space="preserve">Projektdauer in Monaten:</t>
  </si>
  <si>
    <t xml:space="preserve">Bemerkungen: </t>
  </si>
  <si>
    <t xml:space="preserve">Antragstellung</t>
  </si>
  <si>
    <t xml:space="preserve">Übergangsregion (ÜR)</t>
  </si>
  <si>
    <t xml:space="preserve">Bewilligung</t>
  </si>
  <si>
    <t xml:space="preserve">stärker entwickelte Region (SER)</t>
  </si>
  <si>
    <t xml:space="preserve">1. Änderung</t>
  </si>
  <si>
    <t xml:space="preserve">2. Änderung</t>
  </si>
  <si>
    <t xml:space="preserve">3. Änderung</t>
  </si>
  <si>
    <t xml:space="preserve">angestellt Bildg.</t>
  </si>
  <si>
    <t xml:space="preserve">4. Änderung</t>
  </si>
  <si>
    <t xml:space="preserve">Honorar Bildung</t>
  </si>
  <si>
    <t xml:space="preserve">5. Änderung</t>
  </si>
  <si>
    <t xml:space="preserve">angestellt Verwaltg.</t>
  </si>
  <si>
    <t xml:space="preserve">6. Änderung</t>
  </si>
  <si>
    <t xml:space="preserve">Honorar Verwaltg.</t>
  </si>
  <si>
    <t xml:space="preserve">7. Änderung</t>
  </si>
  <si>
    <t xml:space="preserve">Beamter Bildg.</t>
  </si>
  <si>
    <t xml:space="preserve">8. Änderung</t>
  </si>
  <si>
    <t xml:space="preserve">Beamter Verwaltg,</t>
  </si>
  <si>
    <t xml:space="preserve">9. Änderung</t>
  </si>
  <si>
    <t xml:space="preserve">10. Änderung</t>
  </si>
  <si>
    <t xml:space="preserve">Anleitung/Ausbildung</t>
  </si>
  <si>
    <t xml:space="preserve">Beratungstätigkeit</t>
  </si>
  <si>
    <t xml:space="preserve">Ziff.: 2.1.1 a)</t>
  </si>
  <si>
    <t xml:space="preserve">Hilfstätigkeit</t>
  </si>
  <si>
    <t xml:space="preserve">Ziff.: 2.1.1 b)</t>
  </si>
  <si>
    <t xml:space="preserve">Pädagogische Leitung</t>
  </si>
  <si>
    <t xml:space="preserve">Ziff.: 2.1.1 c)</t>
  </si>
  <si>
    <t xml:space="preserve">Pädagogische Mitarbeit</t>
  </si>
  <si>
    <t xml:space="preserve">Ziff.: 2.1.2 </t>
  </si>
  <si>
    <t xml:space="preserve">Projektleitung</t>
  </si>
  <si>
    <t xml:space="preserve">Projektmitarbeit</t>
  </si>
  <si>
    <t xml:space="preserve">Sozialpädagogische Betreuung</t>
  </si>
  <si>
    <t xml:space="preserve">Sozialpädagogische Leitung</t>
  </si>
  <si>
    <t xml:space="preserve">Wissenschaftliche Tätigkeit</t>
  </si>
  <si>
    <t xml:space="preserve">Kaufmännische- /Verwaltungstätigkeit</t>
  </si>
  <si>
    <t xml:space="preserve">Monate</t>
  </si>
  <si>
    <t xml:space="preserve">Aufschlag</t>
  </si>
  <si>
    <t xml:space="preserve">Personalausgaben 1.1, 1.2 und 1.3:</t>
  </si>
  <si>
    <t xml:space="preserve">Status:</t>
  </si>
  <si>
    <t xml:space="preserve">Bewilligungszeitraum</t>
  </si>
  <si>
    <t xml:space="preserve">Beginn:</t>
  </si>
  <si>
    <t xml:space="preserve">Projektzeitraum </t>
  </si>
  <si>
    <t xml:space="preserve">Ende:</t>
  </si>
  <si>
    <t xml:space="preserve">Anzahl betroffener Jahre:</t>
  </si>
  <si>
    <t xml:space="preserve">Anzahl betroffener Monate:</t>
  </si>
  <si>
    <t xml:space="preserve">Anzahl Tage in den Jahren:</t>
  </si>
  <si>
    <t xml:space="preserve">Tätigkeitskontingente</t>
  </si>
  <si>
    <t xml:space="preserve">betroffene Jahre:</t>
  </si>
  <si>
    <t xml:space="preserve">Tätigkeit</t>
  </si>
  <si>
    <t xml:space="preserve">Einsatz im Projekt von</t>
  </si>
  <si>
    <t xml:space="preserve">Einsatz im Projekt bis</t>
  </si>
  <si>
    <t xml:space="preserve">Stunden-
kontingent</t>
  </si>
  <si>
    <t xml:space="preserve">Ist-Personalausgaben</t>
  </si>
  <si>
    <t xml:space="preserve">Name</t>
  </si>
  <si>
    <t xml:space="preserve">Vorname</t>
  </si>
  <si>
    <t xml:space="preserve">Eingesetzt in den Jahren</t>
  </si>
  <si>
    <t xml:space="preserve">Anzahl Tage im Projekt</t>
  </si>
  <si>
    <t xml:space="preserve">Anzahl Tage im Projekt im jeweiligen Jahr</t>
  </si>
  <si>
    <t xml:space="preserve">Art des Personal-
einsatzes</t>
  </si>
  <si>
    <t xml:space="preserve">persönliche vertragliche Wochen-arbeitszeit</t>
  </si>
  <si>
    <t xml:space="preserve">Stellen-
anteil auf Basis persönlicher Arbeitszeit</t>
  </si>
  <si>
    <t xml:space="preserve">Wochen-
stunden-
zahl im Projekt in Stunden </t>
  </si>
  <si>
    <t xml:space="preserve">Monats-
arbeit-
nehmer-
brutto-
verdienst</t>
  </si>
  <si>
    <t xml:space="preserve">jährliche Sonder-
zahlungen
(Brutto)</t>
  </si>
  <si>
    <r>
      <rPr>
        <b val="true"/>
        <sz val="10"/>
        <color rgb="FF000000"/>
        <rFont val="Arial"/>
        <family val="2"/>
      </rPr>
      <t xml:space="preserve">Jahres-AN-
bruttogehalt
</t>
    </r>
    <r>
      <rPr>
        <b val="true"/>
        <sz val="10"/>
        <color rgb="FFFF0000"/>
        <rFont val="Arial"/>
        <family val="2"/>
      </rPr>
      <t xml:space="preserve">oder</t>
    </r>
    <r>
      <rPr>
        <b val="true"/>
        <sz val="10"/>
        <color rgb="FF000000"/>
        <rFont val="Arial"/>
        <family val="2"/>
      </rPr>
      <t xml:space="preserve"> Honorar-
stundensatz</t>
    </r>
  </si>
  <si>
    <t xml:space="preserve">Begründung für die Tätigkeit</t>
  </si>
  <si>
    <t xml:space="preserve">abweichende Bewilligung? Dann erscheint 1</t>
  </si>
  <si>
    <t xml:space="preserve">Wenn Honorar, dann hier Betrag</t>
  </si>
  <si>
    <t xml:space="preserve">Personalberechnung - Eingruppierung - Stufenzuordnung</t>
  </si>
  <si>
    <t xml:space="preserve">E2</t>
  </si>
  <si>
    <t xml:space="preserve">Prüfung der Ausgabenpositionen 1.1, 1.2 und 1.3</t>
  </si>
  <si>
    <t xml:space="preserve">E3</t>
  </si>
  <si>
    <t xml:space="preserve">E4</t>
  </si>
  <si>
    <t xml:space="preserve">Aufgrund der Projektlaufzeit wird unter Berücksichtigung der Ziffer 4
des Standardeinheitskostenerlasses* vom 30.10.2015 im Rahmen der</t>
  </si>
  <si>
    <t xml:space="preserve">E5</t>
  </si>
  <si>
    <t xml:space="preserve">E6</t>
  </si>
  <si>
    <t xml:space="preserve">Bewilligung ein Aufschlag in Höhe von</t>
  </si>
  <si>
    <t xml:space="preserve">gewährt.</t>
  </si>
  <si>
    <t xml:space="preserve">E7</t>
  </si>
  <si>
    <t xml:space="preserve">*Erlass d. StK.v. 30.10.2015 - 403-46105/5103/00004 - VORIS 82300</t>
  </si>
  <si>
    <t xml:space="preserve">E8</t>
  </si>
  <si>
    <t xml:space="preserve">E9</t>
  </si>
  <si>
    <t xml:space="preserve">Ein-
grup-
pierung</t>
  </si>
  <si>
    <t xml:space="preserve">Gesamt-
ausgaben
pro Tätigkeit
ohne Aufschlag</t>
  </si>
  <si>
    <t xml:space="preserve">Aufstellung der Personalausgaben</t>
  </si>
  <si>
    <t xml:space="preserve">E10</t>
  </si>
  <si>
    <t xml:space="preserve">Summe der zuwendungsf. Personalausgaben ohne Aufschlag:</t>
  </si>
  <si>
    <t xml:space="preserve">E11</t>
  </si>
  <si>
    <t xml:space="preserve">davon festangestelltes Personal:</t>
  </si>
  <si>
    <t xml:space="preserve">E12</t>
  </si>
  <si>
    <t xml:space="preserve">zzgl. Aufschlag für festangestelltes Personal in o.g. Höhe:</t>
  </si>
  <si>
    <t xml:space="preserve">E13</t>
  </si>
  <si>
    <t xml:space="preserve">Summe festangestelltes Bildungspersonal inkl. Aufschlag:</t>
  </si>
  <si>
    <t xml:space="preserve">E14</t>
  </si>
  <si>
    <t xml:space="preserve">Summe festangestelltes Verwaltungspersonal inkl. Aufschlag:</t>
  </si>
  <si>
    <t xml:space="preserve">E15</t>
  </si>
  <si>
    <t xml:space="preserve">Ausgaben für Honorarpersonal:</t>
  </si>
  <si>
    <t xml:space="preserve">A 5</t>
  </si>
  <si>
    <t xml:space="preserve">Gesamte anzusetzende Personalausgaben im FPlan:</t>
  </si>
  <si>
    <t xml:space="preserve">A6</t>
  </si>
  <si>
    <t xml:space="preserve">A 6</t>
  </si>
  <si>
    <t xml:space="preserve">A 7</t>
  </si>
  <si>
    <t xml:space="preserve">A 8</t>
  </si>
  <si>
    <t xml:space="preserve">A 9</t>
  </si>
  <si>
    <t xml:space="preserve">A 10</t>
  </si>
  <si>
    <t xml:space="preserve">A 11</t>
  </si>
  <si>
    <t xml:space="preserve">anteiliger
Grenzwert 1</t>
  </si>
  <si>
    <t xml:space="preserve">anteiliger
Grenzwert 2</t>
  </si>
  <si>
    <t xml:space="preserve">einschlägiger Standard- einheits- kostensatz in Euro</t>
  </si>
  <si>
    <t xml:space="preserve">einschlägiger Standard- einheits- kostensatz in Worten</t>
  </si>
  <si>
    <t xml:space="preserve">Gesamt-
ausgaben
pro Person
ohne Aufschlag</t>
  </si>
  <si>
    <t xml:space="preserve">A 12</t>
  </si>
  <si>
    <t xml:space="preserve">A 13</t>
  </si>
  <si>
    <t xml:space="preserve">A 14</t>
  </si>
  <si>
    <t xml:space="preserve">A 15</t>
  </si>
  <si>
    <t xml:space="preserve">A 16</t>
  </si>
  <si>
    <t xml:space="preserve">C 2</t>
  </si>
  <si>
    <t xml:space="preserve">C 3</t>
  </si>
  <si>
    <t xml:space="preserve">C 4</t>
  </si>
  <si>
    <t xml:space="preserve">W 1</t>
  </si>
  <si>
    <t xml:space="preserve">W 2</t>
  </si>
  <si>
    <t xml:space="preserve">W 3</t>
  </si>
  <si>
    <t xml:space="preserve">A 9 - L</t>
  </si>
  <si>
    <t xml:space="preserve">Begründung für die Eingruppierung:
</t>
  </si>
  <si>
    <t xml:space="preserve">A 10 - L</t>
  </si>
  <si>
    <t xml:space="preserve">A 11 - L</t>
  </si>
  <si>
    <t xml:space="preserve">A 12 - L</t>
  </si>
  <si>
    <t xml:space="preserve">A 13 - L</t>
  </si>
  <si>
    <t xml:space="preserve">A 14 - L</t>
  </si>
  <si>
    <t xml:space="preserve">A 15 - L</t>
  </si>
  <si>
    <t xml:space="preserve">A 16 - L</t>
  </si>
  <si>
    <t xml:space="preserve">Honorar</t>
  </si>
  <si>
    <t xml:space="preserve">Übersicht Projektpersonal</t>
  </si>
  <si>
    <t xml:space="preserve">Bewilligungszeitraum:</t>
  </si>
  <si>
    <t xml:space="preserve">Eingrup-
pierung</t>
  </si>
  <si>
    <t xml:space="preserve">Vertragliche Wochen-arbeitszeit einer Vollzeitstelle</t>
  </si>
  <si>
    <t xml:space="preserve">Stellenanteil im Projekt für angegebene Tätigkeit</t>
  </si>
  <si>
    <t xml:space="preserve">Wochen-
stundenzahl im Projekt in Stunden </t>
  </si>
  <si>
    <t xml:space="preserve">Vertragliche Wochen-arbeitszeit</t>
  </si>
  <si>
    <t xml:space="preserve">Stellen-
anteil</t>
  </si>
  <si>
    <t xml:space="preserve">Übersicht Finanzierung</t>
  </si>
  <si>
    <t xml:space="preserve">Ausgaben: </t>
  </si>
  <si>
    <t xml:space="preserve">1.1: Bezüge für eigenes und fremdes 
       Personal inkl. Sozialabgaben </t>
  </si>
  <si>
    <t xml:space="preserve">1.2: Ausgaben für Honorarkräfte</t>
  </si>
  <si>
    <t xml:space="preserve">1.3: Arbeitsentgelt des Verwaltungs-
       personals inkl. Sozialabgaben</t>
  </si>
  <si>
    <t xml:space="preserve">Gesamt:</t>
  </si>
  <si>
    <t xml:space="preserve">Restkostenpauschale 35,00 %</t>
  </si>
  <si>
    <t xml:space="preserve">Gesamtausgaben:</t>
  </si>
  <si>
    <t xml:space="preserve">Gesamteinnahmen:</t>
  </si>
  <si>
    <t xml:space="preserve">Ausgabengruppe 1: Bildungs- und 
                                Beratungspersonal</t>
  </si>
  <si>
    <t xml:space="preserve">Private Kofinanzierung</t>
  </si>
  <si>
    <t xml:space="preserve">Restkostenpauschale</t>
  </si>
  <si>
    <t xml:space="preserve">Öffentliche Kofinanzierung</t>
  </si>
  <si>
    <t xml:space="preserve">ggf. Erlöse</t>
  </si>
  <si>
    <t xml:space="preserve">ESF-Mittel</t>
  </si>
  <si>
    <t xml:space="preserve">Gesamt</t>
  </si>
  <si>
    <t xml:space="preserve">Landesmittel</t>
  </si>
  <si>
    <t xml:space="preserve">Interventionssatz:</t>
  </si>
  <si>
    <t xml:space="preserve">ESF</t>
  </si>
  <si>
    <t xml:space="preserve">Hannover, den </t>
  </si>
  <si>
    <t xml:space="preserve">Sachbearbeiter</t>
  </si>
  <si>
    <t xml:space="preserve">Teamleitung zur Kenntnis</t>
  </si>
  <si>
    <t xml:space="preserve">Abteiltungsleitung zur Kenntnis</t>
  </si>
  <si>
    <t xml:space="preserve">Richtlinie:</t>
  </si>
  <si>
    <t xml:space="preserve">Öffnung von Hochschulen</t>
  </si>
  <si>
    <t xml:space="preserve">Stand:</t>
  </si>
  <si>
    <t xml:space="preserve">Antragsnr.:</t>
  </si>
  <si>
    <t xml:space="preserve">Version: </t>
  </si>
  <si>
    <t xml:space="preserve">Zuwendungs-
empfänger: </t>
  </si>
  <si>
    <t xml:space="preserve">Projekttitel: </t>
  </si>
  <si>
    <t xml:space="preserve">Projektzeitraum       Beginn:</t>
  </si>
  <si>
    <t xml:space="preserve"> Ausgaben:</t>
  </si>
  <si>
    <t xml:space="preserve">I. Finanzierungsquoten</t>
  </si>
  <si>
    <t xml:space="preserve">1.</t>
  </si>
  <si>
    <t xml:space="preserve">Bildungspersonal</t>
  </si>
  <si>
    <t xml:space="preserve">Kofinanzierung</t>
  </si>
  <si>
    <t xml:space="preserve">1.1</t>
  </si>
  <si>
    <t xml:space="preserve">Bezüge für eigenes und Fremdpersonal inkl. Sozialabgaben</t>
  </si>
  <si>
    <t xml:space="preserve">sonstige private Mittel (z.B. Eigenmittel privater Träger)</t>
  </si>
  <si>
    <t xml:space="preserve">1.2</t>
  </si>
  <si>
    <t xml:space="preserve">Ausgaben für Honorarkräfte</t>
  </si>
  <si>
    <t xml:space="preserve">öffentliche Kofinanzierung</t>
  </si>
  <si>
    <t xml:space="preserve">1.3</t>
  </si>
  <si>
    <t xml:space="preserve">Arbeitsentgelt des Verwaltungspersonals inkl. Sozialabgaben</t>
  </si>
  <si>
    <t xml:space="preserve">Bundesmittel</t>
  </si>
  <si>
    <t xml:space="preserve">Summe 1.1 bis 1.3</t>
  </si>
  <si>
    <t xml:space="preserve">2.</t>
  </si>
  <si>
    <t xml:space="preserve">Restkostenpauschale 35% </t>
  </si>
  <si>
    <t xml:space="preserve">Kommunale Mittel</t>
  </si>
  <si>
    <t xml:space="preserve">sonstige öffentliche Mittel</t>
  </si>
  <si>
    <t xml:space="preserve">Summe</t>
  </si>
  <si>
    <t xml:space="preserve">Zuschüsse</t>
  </si>
  <si>
    <t xml:space="preserve">Summe der Ausgaben</t>
  </si>
  <si>
    <t xml:space="preserve">ESF Mittel</t>
  </si>
  <si>
    <t xml:space="preserve">abzüglich Einnahmen/Erlöse</t>
  </si>
  <si>
    <t xml:space="preserve">Summe der Ausgaben bereinigt</t>
  </si>
  <si>
    <t xml:space="preserve">Einnahmen:</t>
  </si>
  <si>
    <t xml:space="preserve">A Kofinanzierung</t>
  </si>
  <si>
    <t xml:space="preserve">1</t>
  </si>
  <si>
    <t xml:space="preserve">Summe der privaten Kofinanzierung</t>
  </si>
  <si>
    <t xml:space="preserve">Freistellungsausgaben</t>
  </si>
  <si>
    <t xml:space="preserve">Direktbeiträge</t>
  </si>
  <si>
    <t xml:space="preserve">Teilnehmerbeiträge</t>
  </si>
  <si>
    <t xml:space="preserve">1.4</t>
  </si>
  <si>
    <t xml:space="preserve">Summe der öffentlichen Kofinanzierung</t>
  </si>
  <si>
    <t xml:space="preserve">2.1</t>
  </si>
  <si>
    <t xml:space="preserve">Bundesmittel, einschließlich BA</t>
  </si>
  <si>
    <t xml:space="preserve">2.2</t>
  </si>
  <si>
    <t xml:space="preserve">2.3</t>
  </si>
  <si>
    <t xml:space="preserve">2.4</t>
  </si>
  <si>
    <t xml:space="preserve">sonstige öffentl. Mittel (z.B. Kammern, Kirchen oder sonstiger öffentl. Träger)</t>
  </si>
  <si>
    <t xml:space="preserve">B Bewilligte Zuschüsse</t>
  </si>
  <si>
    <t xml:space="preserve">3.</t>
  </si>
  <si>
    <t xml:space="preserve">Summe der bewilligten Zuschüsse</t>
  </si>
  <si>
    <t xml:space="preserve">3.1</t>
  </si>
  <si>
    <t xml:space="preserve">3.2</t>
  </si>
  <si>
    <t xml:space="preserve">Summe der Einnahmen</t>
  </si>
  <si>
    <t xml:space="preserve">Durchschnittssätze der einzelnen Vergütungsgruppen</t>
  </si>
  <si>
    <t xml:space="preserve">Tarifgruppe</t>
  </si>
  <si>
    <r>
      <rPr>
        <sz val="9"/>
        <color rgb="FF000000"/>
        <rFont val="Arial"/>
        <family val="2"/>
      </rPr>
      <t xml:space="preserve">Tarifgruppe</t>
    </r>
    <r>
      <rPr>
        <sz val="8"/>
        <color rgb="FF000000"/>
        <rFont val="Arial"/>
        <family val="2"/>
      </rPr>
      <t xml:space="preserve">  </t>
    </r>
    <r>
      <rPr>
        <sz val="9"/>
        <color rgb="FF000000"/>
        <rFont val="Arial"/>
        <family val="2"/>
      </rPr>
      <t xml:space="preserve">-Text</t>
    </r>
  </si>
  <si>
    <t xml:space="preserve">Arbeitnehmer-bruttoverdienst</t>
  </si>
  <si>
    <t xml:space="preserve">Tarifgruppe-Text</t>
  </si>
  <si>
    <t xml:space="preserve">Arbeitnehmerbruttoverdienst </t>
  </si>
  <si>
    <t xml:space="preserve">Datum der Veröffent-lichung der Durch-schnittssätze</t>
  </si>
  <si>
    <r>
      <rPr>
        <sz val="9"/>
        <color rgb="FF000000"/>
        <rFont val="Arial"/>
        <family val="2"/>
      </rPr>
      <t xml:space="preserve">(95 % der Stufe 1) (EUR)
</t>
    </r>
    <r>
      <rPr>
        <b val="true"/>
        <sz val="9"/>
        <color rgb="FF000000"/>
        <rFont val="Arial"/>
        <family val="2"/>
      </rPr>
      <t xml:space="preserve">Grenzwert 1</t>
    </r>
  </si>
  <si>
    <r>
      <rPr>
        <sz val="9"/>
        <color rgb="FF000000"/>
        <rFont val="Arial"/>
        <family val="2"/>
      </rPr>
      <t xml:space="preserve">pro Jahr (Stufe 3) (EUR)
</t>
    </r>
    <r>
      <rPr>
        <b val="true"/>
        <sz val="9"/>
        <color rgb="FF000000"/>
        <rFont val="Arial"/>
        <family val="2"/>
      </rPr>
      <t xml:space="preserve">Grenzwert 2</t>
    </r>
  </si>
  <si>
    <r>
      <rPr>
        <b val="true"/>
        <sz val="9"/>
        <color rgb="FF000000"/>
        <rFont val="Arial"/>
        <family val="2"/>
      </rPr>
      <t xml:space="preserve">Standardeinheits-kostensatz 1</t>
    </r>
    <r>
      <rPr>
        <sz val="9"/>
        <color rgb="FF000000"/>
        <rFont val="Arial"/>
        <family val="2"/>
      </rPr>
      <t xml:space="preserve"> entsprechend TV-L Stufe 2 </t>
    </r>
  </si>
  <si>
    <r>
      <rPr>
        <b val="true"/>
        <sz val="9"/>
        <color rgb="FF000000"/>
        <rFont val="Arial"/>
        <family val="2"/>
      </rPr>
      <t xml:space="preserve">Standardeinheits-kostensatz 2
</t>
    </r>
    <r>
      <rPr>
        <sz val="9"/>
        <color rgb="FF000000"/>
        <rFont val="Arial"/>
        <family val="2"/>
      </rPr>
      <t xml:space="preserve">entsprechend MF Durchschnitssatz</t>
    </r>
  </si>
  <si>
    <t xml:space="preserve">Besoldungsgruppe</t>
  </si>
  <si>
    <t xml:space="preserve">Besoldungsgruppe—Text</t>
  </si>
  <si>
    <t xml:space="preserve">Standardeinheitskostensatz (EUR)</t>
  </si>
  <si>
    <t xml:space="preserve">TV-L</t>
  </si>
  <si>
    <t xml:space="preserve">(EUR)</t>
  </si>
  <si>
    <r>
      <rPr>
        <sz val="10"/>
        <color rgb="FF000000"/>
        <rFont val="Arial"/>
        <family val="2"/>
      </rPr>
      <t xml:space="preserve">E 2</t>
    </r>
    <r>
      <rPr>
        <sz val="8"/>
        <color rgb="FF000000"/>
        <rFont val="Arial"/>
        <family val="2"/>
      </rPr>
      <t xml:space="preserve">  </t>
    </r>
  </si>
  <si>
    <r>
      <rPr>
        <sz val="10"/>
        <color rgb="FF000000"/>
        <rFont val="Arial"/>
        <family val="2"/>
      </rPr>
      <t xml:space="preserve">Beschäftigte oder Beschäftigter </t>
    </r>
    <r>
      <rPr>
        <sz val="8"/>
        <color rgb="FF000000"/>
        <rFont val="Arial"/>
        <family val="2"/>
      </rPr>
      <t xml:space="preserve"> </t>
    </r>
    <r>
      <rPr>
        <sz val="10"/>
        <color rgb="FF000000"/>
        <rFont val="Arial"/>
        <family val="2"/>
      </rPr>
      <t xml:space="preserve">TV-L E 2</t>
    </r>
    <r>
      <rPr>
        <sz val="8"/>
        <color rgb="FF000000"/>
        <rFont val="Arial"/>
        <family val="2"/>
      </rPr>
      <t xml:space="preserve">  </t>
    </r>
  </si>
  <si>
    <t xml:space="preserve">E 2</t>
  </si>
  <si>
    <t xml:space="preserve">Beschäftigte oder Beschäftigter TV-L E 2</t>
  </si>
  <si>
    <r>
      <rPr>
        <sz val="10"/>
        <color rgb="FF000000"/>
        <rFont val="Arial"/>
        <family val="2"/>
      </rPr>
      <t xml:space="preserve">26599,56</t>
    </r>
    <r>
      <rPr>
        <sz val="8"/>
        <color rgb="FF000000"/>
        <rFont val="Arial"/>
        <family val="2"/>
      </rPr>
      <t xml:space="preserve">  </t>
    </r>
  </si>
  <si>
    <t xml:space="preserve">E 2</t>
  </si>
  <si>
    <t xml:space="preserve">Beschäftigte oder Bechäftigter TV-L E 2</t>
  </si>
  <si>
    <t xml:space="preserve">Beschäftigte oder Beschäftigter TV-L E 2</t>
  </si>
  <si>
    <t xml:space="preserve">A 5 Laufbahngruppe 1</t>
  </si>
  <si>
    <t xml:space="preserve">E 3</t>
  </si>
  <si>
    <t xml:space="preserve">Beschäftigte/r TV-L E 3</t>
  </si>
  <si>
    <t xml:space="preserve">A 6 Laufbahngruppe 1</t>
  </si>
  <si>
    <t xml:space="preserve">E 4</t>
  </si>
  <si>
    <t xml:space="preserve">Beschäftigte/r TV-L E 4</t>
  </si>
  <si>
    <t xml:space="preserve">A 6 Zweites Einstiegsamt Laufbahngruppe 1</t>
  </si>
  <si>
    <t xml:space="preserve">E 5</t>
  </si>
  <si>
    <t xml:space="preserve">Beschäftigte/r TV-L E 5</t>
  </si>
  <si>
    <t xml:space="preserve">A 7 Laufbahngruppe 1</t>
  </si>
  <si>
    <t xml:space="preserve">LEHRKRÄFTE</t>
  </si>
  <si>
    <t xml:space="preserve">E 6</t>
  </si>
  <si>
    <t xml:space="preserve">Beschäftigte/r TV-L E 6</t>
  </si>
  <si>
    <t xml:space="preserve">A 8 Laufbahngruppe 1</t>
  </si>
  <si>
    <t xml:space="preserve">E 7</t>
  </si>
  <si>
    <t xml:space="preserve">Beschäftigte/r TV-L E 7</t>
  </si>
  <si>
    <t xml:space="preserve">A 9 Laufbahngruppe 1</t>
  </si>
  <si>
    <t xml:space="preserve">A 9 Einstiegsamt Laufbahngruppe 2</t>
  </si>
  <si>
    <t xml:space="preserve">E 8</t>
  </si>
  <si>
    <t xml:space="preserve">Beschäftigte/r TV-L E 8</t>
  </si>
  <si>
    <t xml:space="preserve">E 8</t>
  </si>
  <si>
    <t xml:space="preserve">A 9 Erstes Einstiegsamt Laufbahngruppe 2</t>
  </si>
  <si>
    <t xml:space="preserve">A 10 -L</t>
  </si>
  <si>
    <t xml:space="preserve">A 10 Laufbahngruppe 2</t>
  </si>
  <si>
    <t xml:space="preserve">E 9</t>
  </si>
  <si>
    <t xml:space="preserve">Beschäftigte/r TV-L E 9</t>
  </si>
  <si>
    <t xml:space="preserve">A 11 Laufbahngruppe 2</t>
  </si>
  <si>
    <t xml:space="preserve">E 10</t>
  </si>
  <si>
    <t xml:space="preserve">Beschäftigte/r TV-L E 10</t>
  </si>
  <si>
    <t xml:space="preserve">A 12 Laufbahngruppe 2</t>
  </si>
  <si>
    <t xml:space="preserve">E 11</t>
  </si>
  <si>
    <t xml:space="preserve">Beschäftigte/r TV-L E 11</t>
  </si>
  <si>
    <t xml:space="preserve">A 13 Laufbahngruppe 2</t>
  </si>
  <si>
    <t xml:space="preserve">E 12</t>
  </si>
  <si>
    <t xml:space="preserve">Beschäftigte/r TV-L E 12</t>
  </si>
  <si>
    <t xml:space="preserve">A 13 Zweites Einstiegsamt Laufbahngruppe 2</t>
  </si>
  <si>
    <t xml:space="preserve">E 13</t>
  </si>
  <si>
    <t xml:space="preserve">Beschäftigte/r TV-L E 13</t>
  </si>
  <si>
    <t xml:space="preserve">A 14 Laufbahngruppe 2</t>
  </si>
  <si>
    <t xml:space="preserve">E 14</t>
  </si>
  <si>
    <t xml:space="preserve">Beschäftigte/r TV-L E 14</t>
  </si>
  <si>
    <t xml:space="preserve">A 15 Laufbahngruppe 2</t>
  </si>
  <si>
    <t xml:space="preserve">E 15</t>
  </si>
  <si>
    <t xml:space="preserve">Beschäftigte/r TV-L E 15</t>
  </si>
  <si>
    <t xml:space="preserve">A 16 Laufbahngruppe 2</t>
  </si>
  <si>
    <r>
      <rPr>
        <sz val="10"/>
        <color rgb="FF000000"/>
        <rFont val="Arial"/>
        <family val="2"/>
      </rPr>
      <t xml:space="preserve">W</t>
    </r>
    <r>
      <rPr>
        <sz val="11"/>
        <color rgb="FF000000"/>
        <rFont val="Arial"/>
        <family val="2"/>
      </rPr>
      <t xml:space="preserve"> </t>
    </r>
    <r>
      <rPr>
        <sz val="10"/>
        <color rgb="FF000000"/>
        <rFont val="Arial"/>
        <family val="2"/>
      </rPr>
      <t xml:space="preserve">1</t>
    </r>
  </si>
  <si>
    <t xml:space="preserve">Bitte auswählen!</t>
  </si>
  <si>
    <t xml:space="preserve">Mittelabrufprüfung</t>
  </si>
  <si>
    <t xml:space="preserve">Verwendungsnachweisprüfung</t>
  </si>
  <si>
    <t xml:space="preserve">Ja</t>
  </si>
  <si>
    <t xml:space="preserve">Nein</t>
  </si>
  <si>
    <t xml:space="preserve">abweichende</t>
  </si>
  <si>
    <t xml:space="preserve">11. Änderung</t>
  </si>
  <si>
    <t xml:space="preserve">12. Änderung</t>
  </si>
  <si>
    <t xml:space="preserve">13. Änderung</t>
  </si>
  <si>
    <t xml:space="preserve">14. Änderung</t>
  </si>
  <si>
    <t xml:space="preserve">15. Änderung</t>
  </si>
  <si>
    <t xml:space="preserve">16. Änderung</t>
  </si>
  <si>
    <t xml:space="preserve">17. Änderung</t>
  </si>
  <si>
    <t xml:space="preserve">18. Änderung</t>
  </si>
  <si>
    <t xml:space="preserve">19. Änderung</t>
  </si>
  <si>
    <t xml:space="preserve">20. Änderung</t>
  </si>
  <si>
    <t xml:space="preserve">21. Änderung</t>
  </si>
  <si>
    <t xml:space="preserve">22. Änderung</t>
  </si>
  <si>
    <t xml:space="preserve">23. Änderung</t>
  </si>
  <si>
    <t xml:space="preserve">24. Änderung</t>
  </si>
  <si>
    <t xml:space="preserve">25. Änderung</t>
  </si>
  <si>
    <t xml:space="preserve">26. Änderung</t>
  </si>
  <si>
    <t xml:space="preserve">27. Änderung</t>
  </si>
  <si>
    <t xml:space="preserve">28. Änderung</t>
  </si>
  <si>
    <t xml:space="preserve">29. Änderung</t>
  </si>
  <si>
    <t xml:space="preserve">30. Änderung</t>
  </si>
  <si>
    <t xml:space="preserve">31. Änderung</t>
  </si>
  <si>
    <t xml:space="preserve">32. Änderung</t>
  </si>
  <si>
    <t xml:space="preserve">33. Änderung</t>
  </si>
  <si>
    <t xml:space="preserve">34. Änderung</t>
  </si>
  <si>
    <t xml:space="preserve">35. Änderung</t>
  </si>
  <si>
    <t xml:space="preserve">36. Änderung</t>
  </si>
  <si>
    <t xml:space="preserve">37. Änderung</t>
  </si>
  <si>
    <t xml:space="preserve">38. Änderung</t>
  </si>
  <si>
    <t xml:space="preserve">39. Änderung</t>
  </si>
  <si>
    <t xml:space="preserve">40. Änderung</t>
  </si>
  <si>
    <t xml:space="preserve">41. Änderung</t>
  </si>
  <si>
    <t xml:space="preserve">42. Änderung</t>
  </si>
  <si>
    <t xml:space="preserve">43. Änderung</t>
  </si>
  <si>
    <t xml:space="preserve">44. Änderung</t>
  </si>
  <si>
    <t xml:space="preserve">45. Änderung</t>
  </si>
  <si>
    <t xml:space="preserve">46. Änderung</t>
  </si>
  <si>
    <t xml:space="preserve">47. Änderung</t>
  </si>
  <si>
    <t xml:space="preserve">48. Änderung</t>
  </si>
  <si>
    <t xml:space="preserve">49. Änderung</t>
  </si>
  <si>
    <t xml:space="preserve">50. Änderung</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409]m/d/yyyy"/>
    <numFmt numFmtId="168" formatCode="General"/>
    <numFmt numFmtId="169" formatCode="#,##0.00&quot; €&quot;"/>
    <numFmt numFmtId="170" formatCode="0.00"/>
    <numFmt numFmtId="171" formatCode="0"/>
    <numFmt numFmtId="172" formatCode="#,##0.00"/>
    <numFmt numFmtId="173" formatCode="[$-409]mmm\-yy"/>
    <numFmt numFmtId="174" formatCode="0.00%"/>
    <numFmt numFmtId="175" formatCode="\€#,##0.00_);[RED]&quot;(€&quot;#,##0.00\)"/>
    <numFmt numFmtId="176" formatCode="_-* #,##0.00\ _€_-;\-* #,##0.00\ _€_-;&quot;&quot;;_-@_-"/>
    <numFmt numFmtId="177" formatCode="[$-407]mmmm\ yy;@"/>
    <numFmt numFmtId="178" formatCode="@"/>
    <numFmt numFmtId="179" formatCode="#,##0.00\ _€"/>
    <numFmt numFmtId="180" formatCode="[$-407]mmm/\ yy;@"/>
  </numFmts>
  <fonts count="42">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4"/>
      <name val="Arial"/>
      <family val="2"/>
    </font>
    <font>
      <b val="true"/>
      <sz val="14"/>
      <name val="Arial"/>
      <family val="2"/>
    </font>
    <font>
      <b val="true"/>
      <u val="single"/>
      <sz val="12"/>
      <name val="Arial"/>
      <family val="2"/>
    </font>
    <font>
      <sz val="12"/>
      <name val="Arial"/>
      <family val="2"/>
    </font>
    <font>
      <b val="true"/>
      <sz val="12"/>
      <name val="Arial"/>
      <family val="2"/>
    </font>
    <font>
      <sz val="12"/>
      <color rgb="FF000000"/>
      <name val="Arial"/>
      <family val="2"/>
    </font>
    <font>
      <b val="true"/>
      <sz val="12"/>
      <color rgb="FF000000"/>
      <name val="Arial"/>
      <family val="2"/>
    </font>
    <font>
      <sz val="11"/>
      <color rgb="FF000000"/>
      <name val="Arial"/>
      <family val="2"/>
    </font>
    <font>
      <sz val="9"/>
      <color rgb="FF000000"/>
      <name val="Tahoma"/>
      <family val="2"/>
    </font>
    <font>
      <sz val="10"/>
      <color rgb="FF000000"/>
      <name val="Arial"/>
      <family val="2"/>
    </font>
    <font>
      <b val="true"/>
      <u val="single"/>
      <sz val="14"/>
      <color rgb="FF000000"/>
      <name val="Arial"/>
      <family val="2"/>
    </font>
    <font>
      <b val="true"/>
      <u val="single"/>
      <sz val="10"/>
      <color rgb="FF000000"/>
      <name val="Arial"/>
      <family val="2"/>
    </font>
    <font>
      <b val="true"/>
      <sz val="10"/>
      <color rgb="FF000000"/>
      <name val="Arial"/>
      <family val="2"/>
    </font>
    <font>
      <b val="true"/>
      <sz val="10"/>
      <color rgb="FFFF0000"/>
      <name val="Arial"/>
      <family val="2"/>
    </font>
    <font>
      <sz val="8"/>
      <color rgb="FF000000"/>
      <name val="Arial"/>
      <family val="2"/>
    </font>
    <font>
      <sz val="10"/>
      <color rgb="FFFFFFFF"/>
      <name val="Arial"/>
      <family val="2"/>
    </font>
    <font>
      <sz val="8"/>
      <name val="Arial"/>
      <family val="2"/>
    </font>
    <font>
      <b val="true"/>
      <sz val="9"/>
      <color rgb="FF000000"/>
      <name val="Tahoma"/>
      <family val="2"/>
    </font>
    <font>
      <b val="true"/>
      <u val="single"/>
      <sz val="24"/>
      <color rgb="FF000000"/>
      <name val="Arial"/>
      <family val="2"/>
    </font>
    <font>
      <i val="true"/>
      <sz val="10"/>
      <color rgb="FFFF0000"/>
      <name val="Arial"/>
      <family val="2"/>
    </font>
    <font>
      <b val="true"/>
      <sz val="11"/>
      <color rgb="FF000000"/>
      <name val="Arial"/>
      <family val="2"/>
    </font>
    <font>
      <b val="true"/>
      <u val="single"/>
      <sz val="12"/>
      <color rgb="FF000000"/>
      <name val="Arial"/>
      <family val="2"/>
    </font>
    <font>
      <b val="true"/>
      <sz val="11"/>
      <color rgb="FFFF0000"/>
      <name val="Arial"/>
      <family val="2"/>
    </font>
    <font>
      <sz val="11"/>
      <color rgb="FFFF0000"/>
      <name val="Arial"/>
      <family val="2"/>
    </font>
    <font>
      <b val="true"/>
      <sz val="11"/>
      <name val="Arial"/>
      <family val="2"/>
    </font>
    <font>
      <sz val="10"/>
      <color rgb="FFFF0000"/>
      <name val="Arial"/>
      <family val="2"/>
    </font>
    <font>
      <b val="true"/>
      <sz val="10"/>
      <name val="Arial"/>
      <family val="2"/>
    </font>
    <font>
      <b val="true"/>
      <sz val="10"/>
      <name val="Arial Narrow"/>
      <family val="2"/>
    </font>
    <font>
      <sz val="10"/>
      <name val="Arial Narrow"/>
      <family val="2"/>
    </font>
    <font>
      <b val="true"/>
      <sz val="8"/>
      <name val="Arial Narrow"/>
      <family val="2"/>
    </font>
    <font>
      <b val="true"/>
      <sz val="8"/>
      <name val="Arial"/>
      <family val="2"/>
    </font>
    <font>
      <sz val="8"/>
      <name val="Arial Narrow"/>
      <family val="2"/>
    </font>
    <font>
      <b val="true"/>
      <i val="true"/>
      <sz val="8"/>
      <name val="Arial"/>
      <family val="2"/>
    </font>
    <font>
      <b val="true"/>
      <sz val="9"/>
      <name val="Arial Narrow"/>
      <family val="2"/>
    </font>
    <font>
      <sz val="9"/>
      <color rgb="FF000000"/>
      <name val="Arial"/>
      <family val="2"/>
    </font>
    <font>
      <b val="true"/>
      <sz val="9"/>
      <color rgb="FF000000"/>
      <name val="Arial"/>
      <family val="2"/>
    </font>
    <font>
      <sz val="11"/>
      <name val="Arial"/>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top style="thin"/>
      <bottom style="medium">
        <color rgb="FF00CCFF"/>
      </bottom>
      <diagonal/>
    </border>
    <border diagonalUp="false" diagonalDown="false">
      <left/>
      <right/>
      <top/>
      <bottom style="medium">
        <color rgb="FF00CCFF"/>
      </bottom>
      <diagonal/>
    </border>
    <border diagonalUp="false" diagonalDown="false">
      <left style="medium"/>
      <right style="medium"/>
      <top/>
      <bottom style="medium">
        <color rgb="FF00CCFF"/>
      </bottom>
      <diagonal/>
    </border>
    <border diagonalUp="false" diagonalDown="false">
      <left/>
      <right style="medium"/>
      <top/>
      <bottom style="medium">
        <color rgb="FF00CC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8" fontId="14" fillId="5" borderId="4" xfId="0" applyFont="true" applyBorder="true" applyAlignment="true" applyProtection="true">
      <alignment horizontal="center" vertical="bottom" textRotation="0" wrapText="false" indent="0" shrinkToFit="false"/>
      <protection locked="false" hidden="false"/>
    </xf>
    <xf numFmtId="169" fontId="14" fillId="0"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true" hidden="false"/>
    </xf>
    <xf numFmtId="171" fontId="17" fillId="5" borderId="6" xfId="0" applyFont="true" applyBorder="true" applyAlignment="true" applyProtection="true">
      <alignment horizontal="center" vertical="bottom" textRotation="0" wrapText="false" indent="0" shrinkToFit="false"/>
      <protection locked="false" hidden="false"/>
    </xf>
    <xf numFmtId="169" fontId="18" fillId="0" borderId="5" xfId="0" applyFont="true" applyBorder="tru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right" vertical="bottom" textRotation="0" wrapText="false" indent="0" shrinkToFit="false"/>
      <protection locked="true" hidden="false"/>
    </xf>
    <xf numFmtId="167" fontId="17" fillId="5" borderId="7"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7" fontId="17" fillId="5" borderId="9"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71" fontId="14"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8" fontId="14" fillId="6" borderId="1" xfId="0" applyFont="true" applyBorder="true" applyAlignment="false" applyProtection="true">
      <alignment horizontal="general" vertical="bottom" textRotation="0" wrapText="false" indent="0" shrinkToFit="false"/>
      <protection locked="true" hidden="false"/>
    </xf>
    <xf numFmtId="168" fontId="14" fillId="7" borderId="1" xfId="0" applyFont="true" applyBorder="true" applyAlignment="false" applyProtection="true">
      <alignment horizontal="general" vertical="bottom" textRotation="0" wrapText="false" indent="0" shrinkToFit="false"/>
      <protection locked="true" hidden="false"/>
    </xf>
    <xf numFmtId="168" fontId="14" fillId="8" borderId="1" xfId="0" applyFont="true" applyBorder="true" applyAlignment="false" applyProtection="true">
      <alignment horizontal="general" vertical="bottom" textRotation="0" wrapText="false" indent="0" shrinkToFit="false"/>
      <protection locked="true" hidden="false"/>
    </xf>
    <xf numFmtId="168" fontId="14" fillId="4" borderId="1" xfId="0" applyFont="true" applyBorder="true" applyAlignment="false" applyProtection="true">
      <alignment horizontal="general" vertical="bottom" textRotation="0" wrapText="false" indent="0" shrinkToFit="false"/>
      <protection locked="true" hidden="false"/>
    </xf>
    <xf numFmtId="168" fontId="14" fillId="9" borderId="1"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9" fontId="14" fillId="0"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7" fillId="2" borderId="14"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5" borderId="15" xfId="0" applyFont="true" applyBorder="true" applyAlignment="true" applyProtection="true">
      <alignment horizontal="general" vertical="bottom" textRotation="0" wrapText="false" indent="0" shrinkToFit="false"/>
      <protection locked="false" hidden="false"/>
    </xf>
    <xf numFmtId="167" fontId="14" fillId="5" borderId="1" xfId="0" applyFont="true" applyBorder="true" applyAlignment="false" applyProtection="true">
      <alignment horizontal="general" vertical="bottom" textRotation="0" wrapText="false" indent="0" shrinkToFit="false"/>
      <protection locked="false" hidden="false"/>
    </xf>
    <xf numFmtId="167" fontId="14" fillId="5" borderId="17" xfId="0" applyFont="true" applyBorder="true" applyAlignment="false" applyProtection="true">
      <alignment horizontal="general" vertical="bottom" textRotation="0" wrapText="false" indent="0" shrinkToFit="false"/>
      <protection locked="false" hidden="false"/>
    </xf>
    <xf numFmtId="172" fontId="17" fillId="2" borderId="18" xfId="0" applyFont="true" applyBorder="true" applyAlignment="false" applyProtection="true">
      <alignment horizontal="general" vertical="bottom" textRotation="0" wrapText="false" indent="0" shrinkToFit="false"/>
      <protection locked="true" hidden="false"/>
    </xf>
    <xf numFmtId="169" fontId="17" fillId="2" borderId="1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9" fontId="4" fillId="5" borderId="18" xfId="0" applyFont="true" applyBorder="true" applyAlignment="false" applyProtection="true">
      <alignment horizontal="general" vertical="bottom" textRotation="0" wrapText="false" indent="0" shrinkToFit="false"/>
      <protection locked="true" hidden="false"/>
    </xf>
    <xf numFmtId="164" fontId="4" fillId="6" borderId="15" xfId="0" applyFont="true" applyBorder="true" applyAlignment="true" applyProtection="true">
      <alignment horizontal="center" vertical="center" textRotation="0" wrapText="false" indent="0" shrinkToFit="false"/>
      <protection locked="true" hidden="false"/>
    </xf>
    <xf numFmtId="164" fontId="14" fillId="7" borderId="1" xfId="0" applyFont="true" applyBorder="true" applyAlignment="true" applyProtection="true">
      <alignment horizontal="center" vertical="center" textRotation="0" wrapText="false" indent="0" shrinkToFit="false"/>
      <protection locked="true" hidden="false"/>
    </xf>
    <xf numFmtId="164" fontId="14" fillId="8" borderId="1"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9" borderId="17"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4" fillId="5" borderId="20" xfId="0" applyFont="true" applyBorder="true" applyAlignment="true" applyProtection="true">
      <alignment horizontal="general" vertical="bottom" textRotation="0" wrapText="false" indent="0" shrinkToFit="false"/>
      <protection locked="false" hidden="false"/>
    </xf>
    <xf numFmtId="167" fontId="14" fillId="5" borderId="21" xfId="0" applyFont="true" applyBorder="true" applyAlignment="false" applyProtection="true">
      <alignment horizontal="general" vertical="bottom" textRotation="0" wrapText="false" indent="0" shrinkToFit="false"/>
      <protection locked="false" hidden="false"/>
    </xf>
    <xf numFmtId="167" fontId="14" fillId="5" borderId="22" xfId="0" applyFont="true" applyBorder="true" applyAlignment="false" applyProtection="true">
      <alignment horizontal="general" vertical="bottom" textRotation="0" wrapText="false" indent="0" shrinkToFit="false"/>
      <protection locked="false" hidden="false"/>
    </xf>
    <xf numFmtId="172" fontId="17" fillId="2" borderId="23" xfId="0" applyFont="true" applyBorder="true" applyAlignment="false" applyProtection="true">
      <alignment horizontal="general" vertical="bottom" textRotation="0" wrapText="false" indent="0" shrinkToFit="false"/>
      <protection locked="true" hidden="false"/>
    </xf>
    <xf numFmtId="169" fontId="17" fillId="2" borderId="22" xfId="0" applyFont="true" applyBorder="true" applyAlignment="true" applyProtection="true">
      <alignment horizontal="center" vertical="bottom" textRotation="0" wrapText="false" indent="0" shrinkToFit="false"/>
      <protection locked="true" hidden="false"/>
    </xf>
    <xf numFmtId="164" fontId="4" fillId="6" borderId="20" xfId="0" applyFont="true" applyBorder="true" applyAlignment="true" applyProtection="true">
      <alignment horizontal="center" vertical="center" textRotation="0" wrapText="false" indent="0" shrinkToFit="false"/>
      <protection locked="true" hidden="false"/>
    </xf>
    <xf numFmtId="164" fontId="14" fillId="7" borderId="21" xfId="0" applyFont="true" applyBorder="true" applyAlignment="true" applyProtection="true">
      <alignment horizontal="center" vertical="center" textRotation="0" wrapText="false" indent="0" shrinkToFit="false"/>
      <protection locked="true" hidden="false"/>
    </xf>
    <xf numFmtId="164" fontId="14" fillId="8" borderId="21" xfId="0" applyFont="true" applyBorder="true" applyAlignment="true" applyProtection="true">
      <alignment horizontal="center" vertical="center" textRotation="0" wrapText="false" indent="0" shrinkToFit="false"/>
      <protection locked="true" hidden="false"/>
    </xf>
    <xf numFmtId="164" fontId="14" fillId="4" borderId="21"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9" borderId="22"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true" indent="0" shrinkToFit="false"/>
      <protection locked="true" hidden="false"/>
    </xf>
    <xf numFmtId="168" fontId="18"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true">
      <alignment horizontal="left" vertical="bottom" textRotation="0" wrapText="true" indent="0" shrinkToFit="false"/>
      <protection locked="true" hidden="false"/>
    </xf>
    <xf numFmtId="164" fontId="17" fillId="0" borderId="26" xfId="0" applyFont="true" applyBorder="true" applyAlignment="true" applyProtection="true">
      <alignment horizontal="general" vertical="bottom" textRotation="0" wrapText="true" indent="0" shrinkToFit="false"/>
      <protection locked="true" hidden="false"/>
    </xf>
    <xf numFmtId="169" fontId="17" fillId="0" borderId="26" xfId="0" applyFont="true" applyBorder="true" applyAlignment="true" applyProtection="true">
      <alignment horizontal="general" vertical="bottom" textRotation="0" wrapText="true" indent="0" shrinkToFit="false"/>
      <protection locked="true" hidden="false"/>
    </xf>
    <xf numFmtId="164" fontId="17" fillId="0" borderId="27" xfId="0" applyFont="true" applyBorder="true" applyAlignment="true" applyProtection="true">
      <alignment horizontal="general" vertical="bottom" textRotation="0" wrapText="true" indent="0" shrinkToFit="false"/>
      <protection locked="true" hidden="false"/>
    </xf>
    <xf numFmtId="164" fontId="17" fillId="2" borderId="28" xfId="0" applyFont="true" applyBorder="true" applyAlignment="true" applyProtection="true">
      <alignment horizontal="general" vertical="bottom" textRotation="0" wrapText="true" indent="0" shrinkToFit="false"/>
      <protection locked="true" hidden="false"/>
    </xf>
    <xf numFmtId="169" fontId="17" fillId="0" borderId="0" xfId="0" applyFont="true" applyBorder="true" applyAlignment="true" applyProtection="true">
      <alignment horizontal="general" vertical="bottom" textRotation="0" wrapText="true" indent="0" shrinkToFit="false"/>
      <protection locked="true" hidden="false"/>
    </xf>
    <xf numFmtId="164" fontId="17" fillId="0" borderId="29" xfId="0" applyFont="true" applyBorder="true" applyAlignment="true" applyProtection="true">
      <alignment horizontal="general" vertical="bottom" textRotation="0" wrapText="true" indent="0" shrinkToFit="false"/>
      <protection locked="true" hidden="false"/>
    </xf>
    <xf numFmtId="169" fontId="17" fillId="0" borderId="30" xfId="0" applyFont="true" applyBorder="true" applyAlignment="true" applyProtection="tru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4" fillId="5" borderId="15" xfId="0" applyFont="true" applyBorder="true" applyAlignment="true" applyProtection="true">
      <alignment horizontal="general" vertical="bottom" textRotation="0" wrapText="false" indent="0" shrinkToFit="false"/>
      <protection locked="false" hidden="false"/>
    </xf>
    <xf numFmtId="164" fontId="14" fillId="5" borderId="1" xfId="0" applyFont="true" applyBorder="true" applyAlignment="true" applyProtection="true">
      <alignment horizontal="general" vertical="bottom" textRotation="0" wrapText="false" indent="0" shrinkToFit="false"/>
      <protection locked="false" hidden="false"/>
    </xf>
    <xf numFmtId="164" fontId="4" fillId="5" borderId="1" xfId="0" applyFont="true" applyBorder="true" applyAlignment="true" applyProtection="true">
      <alignment horizontal="center" vertical="center" textRotation="0" wrapText="false" indent="0" shrinkToFit="false"/>
      <protection locked="false" hidden="false"/>
    </xf>
    <xf numFmtId="172" fontId="4" fillId="5" borderId="1" xfId="0" applyFont="true" applyBorder="true" applyAlignment="true" applyProtection="true">
      <alignment horizontal="center" vertical="center" textRotation="0" wrapText="false" indent="0" shrinkToFit="false"/>
      <protection locked="false" hidden="false"/>
    </xf>
    <xf numFmtId="174" fontId="4" fillId="5" borderId="1" xfId="0" applyFont="true" applyBorder="true" applyAlignment="true" applyProtection="true">
      <alignment horizontal="center" vertical="center" textRotation="0" wrapText="false" indent="0" shrinkToFit="false"/>
      <protection locked="false" hidden="false"/>
    </xf>
    <xf numFmtId="172" fontId="4" fillId="5" borderId="32" xfId="0" applyFont="true" applyBorder="true" applyAlignment="true" applyProtection="true">
      <alignment horizontal="center" vertical="center" textRotation="0" wrapText="false" indent="0" shrinkToFit="false"/>
      <protection locked="false" hidden="false"/>
    </xf>
    <xf numFmtId="167" fontId="14" fillId="5" borderId="1" xfId="0" applyFont="true" applyBorder="true" applyAlignment="true" applyProtection="true">
      <alignment horizontal="general" vertical="center" textRotation="0" wrapText="false" indent="0" shrinkToFit="false"/>
      <protection locked="false" hidden="false"/>
    </xf>
    <xf numFmtId="167" fontId="14" fillId="5" borderId="17" xfId="0" applyFont="true" applyBorder="true" applyAlignment="true" applyProtection="true">
      <alignment horizontal="general" vertical="center" textRotation="0" wrapText="false" indent="0" shrinkToFit="false"/>
      <protection locked="false" hidden="false"/>
    </xf>
    <xf numFmtId="172" fontId="14" fillId="2" borderId="33" xfId="0" applyFont="true" applyBorder="true" applyAlignment="true" applyProtection="true">
      <alignment horizontal="general" vertical="center" textRotation="0" wrapText="false" indent="0" shrinkToFit="false"/>
      <protection locked="false" hidden="false"/>
    </xf>
    <xf numFmtId="169" fontId="18" fillId="0" borderId="0" xfId="23" applyFont="true" applyBorder="true" applyAlignment="true" applyProtection="true">
      <alignment horizontal="center" vertical="bottom" textRotation="0" wrapText="true" indent="0" shrinkToFit="false"/>
      <protection locked="true" hidden="false"/>
    </xf>
    <xf numFmtId="175" fontId="14" fillId="5" borderId="15" xfId="0" applyFont="true" applyBorder="true" applyAlignment="true" applyProtection="true">
      <alignment horizontal="general" vertical="bottom" textRotation="0" wrapText="true" indent="0" shrinkToFit="false"/>
      <protection locked="false" hidden="false"/>
    </xf>
    <xf numFmtId="169" fontId="14" fillId="5" borderId="1" xfId="23" applyFont="true" applyBorder="true" applyAlignment="true" applyProtection="true">
      <alignment horizontal="general" vertical="bottom" textRotation="0" wrapText="true" indent="0" shrinkToFit="false"/>
      <protection locked="false" hidden="false"/>
    </xf>
    <xf numFmtId="164" fontId="0" fillId="2" borderId="6" xfId="0" applyFont="false" applyBorder="true" applyAlignment="true" applyProtection="true">
      <alignment horizontal="general" vertical="top" textRotation="0" wrapText="true" indent="0" shrinkToFit="false"/>
      <protection locked="false" hidden="false"/>
    </xf>
    <xf numFmtId="169" fontId="14" fillId="0" borderId="0" xfId="0" applyFont="true" applyBorder="true" applyAlignment="true" applyProtection="true">
      <alignment horizontal="general" vertical="bottom" textRotation="0" wrapText="true" indent="0" shrinkToFit="false"/>
      <protection locked="true" hidden="false"/>
    </xf>
    <xf numFmtId="168" fontId="4" fillId="5" borderId="18" xfId="0" applyFont="true" applyBorder="true" applyAlignment="false" applyProtection="true">
      <alignment horizontal="general" vertical="bottom" textRotation="0" wrapText="false" indent="0" shrinkToFit="false"/>
      <protection locked="true" hidden="false"/>
    </xf>
    <xf numFmtId="168" fontId="14" fillId="0" borderId="18"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4" fillId="7" borderId="17" xfId="0" applyFont="true" applyBorder="true" applyAlignment="true" applyProtection="true">
      <alignment horizontal="center" vertical="center" textRotation="0" wrapText="false" indent="0" shrinkToFit="false"/>
      <protection locked="true" hidden="false"/>
    </xf>
    <xf numFmtId="168" fontId="14" fillId="0" borderId="34"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general" vertical="center" textRotation="0" wrapText="true" indent="0" shrinkToFit="false"/>
      <protection locked="false" hidden="false"/>
    </xf>
    <xf numFmtId="164" fontId="14" fillId="5" borderId="20" xfId="0" applyFont="true" applyBorder="true" applyAlignment="true" applyProtection="true">
      <alignment horizontal="general" vertical="bottom" textRotation="0" wrapText="false" indent="0" shrinkToFit="false"/>
      <protection locked="false" hidden="false"/>
    </xf>
    <xf numFmtId="164" fontId="14" fillId="5" borderId="21" xfId="0" applyFont="true" applyBorder="true" applyAlignment="true" applyProtection="true">
      <alignment horizontal="general" vertical="bottom" textRotation="0" wrapText="false" indent="0" shrinkToFit="false"/>
      <protection locked="false" hidden="false"/>
    </xf>
    <xf numFmtId="164" fontId="4" fillId="5" borderId="21" xfId="0" applyFont="true" applyBorder="true" applyAlignment="true" applyProtection="true">
      <alignment horizontal="center" vertical="center" textRotation="0" wrapText="false" indent="0" shrinkToFit="false"/>
      <protection locked="false" hidden="false"/>
    </xf>
    <xf numFmtId="172" fontId="4" fillId="5" borderId="21" xfId="0" applyFont="true" applyBorder="true" applyAlignment="true" applyProtection="true">
      <alignment horizontal="center" vertical="center" textRotation="0" wrapText="false" indent="0" shrinkToFit="false"/>
      <protection locked="false" hidden="false"/>
    </xf>
    <xf numFmtId="174" fontId="4" fillId="5" borderId="21" xfId="0" applyFont="true" applyBorder="true" applyAlignment="true" applyProtection="true">
      <alignment horizontal="center" vertical="center" textRotation="0" wrapText="false" indent="0" shrinkToFit="false"/>
      <protection locked="false" hidden="false"/>
    </xf>
    <xf numFmtId="167" fontId="14" fillId="5" borderId="21" xfId="0" applyFont="true" applyBorder="true" applyAlignment="true" applyProtection="true">
      <alignment horizontal="general" vertical="center" textRotation="0" wrapText="false" indent="0" shrinkToFit="false"/>
      <protection locked="false" hidden="false"/>
    </xf>
    <xf numFmtId="167" fontId="14" fillId="5" borderId="22" xfId="0" applyFont="true" applyBorder="true" applyAlignment="true" applyProtection="true">
      <alignment horizontal="general" vertical="center" textRotation="0" wrapText="false" indent="0" shrinkToFit="false"/>
      <protection locked="false" hidden="false"/>
    </xf>
    <xf numFmtId="172" fontId="14" fillId="2" borderId="35" xfId="0" applyFont="true" applyBorder="true" applyAlignment="true" applyProtection="true">
      <alignment horizontal="general" vertical="center" textRotation="0" wrapText="false" indent="0" shrinkToFit="false"/>
      <protection locked="false" hidden="false"/>
    </xf>
    <xf numFmtId="175" fontId="14" fillId="5" borderId="20" xfId="0" applyFont="true" applyBorder="true" applyAlignment="true" applyProtection="true">
      <alignment horizontal="general" vertical="bottom" textRotation="0" wrapText="true" indent="0" shrinkToFit="false"/>
      <protection locked="false" hidden="false"/>
    </xf>
    <xf numFmtId="169" fontId="14" fillId="5" borderId="21" xfId="23" applyFont="true" applyBorder="true" applyAlignment="true" applyProtection="true">
      <alignment horizontal="general" vertical="bottom" textRotation="0" wrapText="true" indent="0" shrinkToFit="false"/>
      <protection locked="false" hidden="false"/>
    </xf>
    <xf numFmtId="168" fontId="14" fillId="0" borderId="21" xfId="0" applyFont="true" applyBorder="true" applyAlignment="true" applyProtection="true">
      <alignment horizontal="center" vertical="center" textRotation="0" wrapText="false" indent="0" shrinkToFit="false"/>
      <protection locked="true" hidden="false"/>
    </xf>
    <xf numFmtId="168" fontId="14" fillId="7" borderId="22"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72" fontId="14" fillId="0" borderId="0" xfId="0" applyFont="true" applyBorder="true" applyAlignment="true" applyProtection="true">
      <alignment horizontal="general" vertical="bottom" textRotation="0" wrapText="true" indent="0" shrinkToFit="false"/>
      <protection locked="true" hidden="false"/>
    </xf>
    <xf numFmtId="172" fontId="14" fillId="0" borderId="0" xfId="0" applyFont="true" applyBorder="true" applyAlignment="true" applyProtection="true">
      <alignment horizontal="righ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4" fillId="5" borderId="36" xfId="0" applyFont="true" applyBorder="true" applyAlignment="true" applyProtection="true">
      <alignment horizontal="general" vertical="bottom" textRotation="0" wrapText="false" indent="0" shrinkToFit="false"/>
      <protection locked="false" hidden="false"/>
    </xf>
    <xf numFmtId="164" fontId="14" fillId="5" borderId="32" xfId="0" applyFont="true" applyBorder="true" applyAlignment="true" applyProtection="true">
      <alignment horizontal="general" vertical="center" textRotation="0" wrapText="true" indent="0" shrinkToFit="false"/>
      <protection locked="false" hidden="false"/>
    </xf>
    <xf numFmtId="164" fontId="4" fillId="5" borderId="32" xfId="0" applyFont="true" applyBorder="true" applyAlignment="true" applyProtection="true">
      <alignment horizontal="center" vertical="center" textRotation="0" wrapText="false" indent="0" shrinkToFit="false"/>
      <protection locked="false" hidden="false"/>
    </xf>
    <xf numFmtId="174" fontId="4" fillId="5" borderId="32" xfId="0" applyFont="true" applyBorder="true" applyAlignment="true" applyProtection="true">
      <alignment horizontal="center" vertical="center" textRotation="0" wrapText="false" indent="0" shrinkToFit="false"/>
      <protection locked="false" hidden="false"/>
    </xf>
    <xf numFmtId="172" fontId="14" fillId="2" borderId="37" xfId="0" applyFont="true" applyBorder="true" applyAlignment="true" applyProtection="true">
      <alignment horizontal="general" vertical="center" textRotation="0" wrapText="false" indent="0" shrinkToFit="false"/>
      <protection locked="false" hidden="false"/>
    </xf>
    <xf numFmtId="175" fontId="14" fillId="5" borderId="11" xfId="0" applyFont="true" applyBorder="true" applyAlignment="true" applyProtection="true">
      <alignment horizontal="general" vertical="bottom" textRotation="0" wrapText="true" indent="0" shrinkToFit="false"/>
      <protection locked="false" hidden="false"/>
    </xf>
    <xf numFmtId="169" fontId="14" fillId="5" borderId="12" xfId="23" applyFont="true" applyBorder="true" applyAlignment="true" applyProtection="true">
      <alignment horizontal="general" vertical="bottom" textRotation="0" wrapText="true" indent="0" shrinkToFit="false"/>
      <protection locked="false" hidden="false"/>
    </xf>
    <xf numFmtId="168" fontId="4" fillId="6" borderId="11" xfId="0" applyFont="true" applyBorder="true" applyAlignment="true" applyProtection="true">
      <alignment horizontal="center" vertical="center" textRotation="0" wrapText="false" indent="0" shrinkToFit="false"/>
      <protection locked="true" hidden="false"/>
    </xf>
    <xf numFmtId="168" fontId="14" fillId="7" borderId="12" xfId="0" applyFont="true" applyBorder="true" applyAlignment="true" applyProtection="true">
      <alignment horizontal="center" vertical="center" textRotation="0" wrapText="false" indent="0" shrinkToFit="false"/>
      <protection locked="true" hidden="false"/>
    </xf>
    <xf numFmtId="168" fontId="14" fillId="8" borderId="12" xfId="0" applyFont="true" applyBorder="true" applyAlignment="true" applyProtection="true">
      <alignment horizontal="center" vertical="center" textRotation="0" wrapText="false" indent="0" shrinkToFit="false"/>
      <protection locked="true" hidden="false"/>
    </xf>
    <xf numFmtId="168" fontId="14" fillId="4" borderId="12" xfId="0" applyFont="true" applyBorder="true" applyAlignment="true" applyProtection="true">
      <alignment horizontal="center" vertical="center" textRotation="0" wrapText="false" indent="0" shrinkToFit="false"/>
      <protection locked="true" hidden="false"/>
    </xf>
    <xf numFmtId="168" fontId="14" fillId="0" borderId="12" xfId="0" applyFont="true" applyBorder="true" applyAlignment="true" applyProtection="true">
      <alignment horizontal="center" vertical="center" textRotation="0" wrapText="false" indent="0" shrinkToFit="false"/>
      <protection locked="true" hidden="false"/>
    </xf>
    <xf numFmtId="168" fontId="14" fillId="7"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73" fontId="14" fillId="0" borderId="0" xfId="0" applyFont="true" applyBorder="true" applyAlignment="true" applyProtection="true">
      <alignment horizontal="general" vertical="bottom" textRotation="0" wrapText="true" indent="0" shrinkToFit="false"/>
      <protection locked="true" hidden="false"/>
    </xf>
    <xf numFmtId="167" fontId="14" fillId="5" borderId="32" xfId="0" applyFont="true" applyBorder="true" applyAlignment="true" applyProtection="true">
      <alignment horizontal="general" vertical="center" textRotation="0" wrapText="false" indent="0" shrinkToFit="false"/>
      <protection locked="false" hidden="false"/>
    </xf>
    <xf numFmtId="167" fontId="14" fillId="5" borderId="38" xfId="0" applyFont="true" applyBorder="true" applyAlignment="true" applyProtection="true">
      <alignment horizontal="general" vertical="center" textRotation="0" wrapText="false" indent="0" shrinkToFit="false"/>
      <protection locked="false" hidden="false"/>
    </xf>
    <xf numFmtId="172" fontId="14" fillId="0" borderId="39" xfId="0" applyFont="true" applyBorder="true" applyAlignment="true" applyProtection="true">
      <alignment horizontal="general" vertical="bottom" textRotation="0" wrapText="true" indent="0" shrinkToFit="false"/>
      <protection locked="true" hidden="false"/>
    </xf>
    <xf numFmtId="164" fontId="21" fillId="5" borderId="21"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true" applyAlignment="true" applyProtection="true">
      <alignment horizontal="general" vertical="center" textRotation="0" wrapText="true" indent="0" shrinkToFit="false"/>
      <protection locked="true" hidden="false"/>
    </xf>
    <xf numFmtId="168" fontId="14" fillId="0" borderId="0" xfId="0" applyFont="true" applyBorder="false" applyAlignment="true" applyProtection="true">
      <alignment horizontal="general" vertical="center" textRotation="0" wrapText="false" indent="0" shrinkToFit="false"/>
      <protection locked="true" hidden="false"/>
    </xf>
    <xf numFmtId="168" fontId="4" fillId="5" borderId="15" xfId="0" applyFont="true" applyBorder="true" applyAlignment="true" applyProtection="true">
      <alignment horizontal="general" vertical="center" textRotation="0" wrapText="false" indent="0" shrinkToFit="false"/>
      <protection locked="true" hidden="false"/>
    </xf>
    <xf numFmtId="168" fontId="4" fillId="5" borderId="18"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14" fillId="5"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5" borderId="10" xfId="0" applyFont="true" applyBorder="true" applyAlignment="true" applyProtection="true">
      <alignment horizontal="center" vertical="bottom" textRotation="0" wrapText="true" indent="0" shrinkToFit="false"/>
      <protection locked="true" hidden="false"/>
    </xf>
    <xf numFmtId="171" fontId="17" fillId="5" borderId="9" xfId="0" applyFont="true" applyBorder="true" applyAlignment="true" applyProtection="true">
      <alignment horizontal="center" vertical="bottom" textRotation="0" wrapText="false" indent="0" shrinkToFit="false"/>
      <protection locked="false" hidden="false"/>
    </xf>
    <xf numFmtId="171" fontId="17" fillId="0" borderId="0"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false" applyAlignment="true" applyProtection="true">
      <alignment horizontal="center" vertical="bottom" textRotation="0" wrapText="false" indent="0" shrinkToFit="false"/>
      <protection locked="true" hidden="false"/>
    </xf>
    <xf numFmtId="168" fontId="18" fillId="0" borderId="0" xfId="0" applyFont="true" applyBorder="false" applyAlignment="true" applyProtection="true">
      <alignment horizontal="center" vertical="bottom" textRotation="0" wrapText="false" indent="0" shrinkToFit="false"/>
      <protection locked="true" hidden="false"/>
    </xf>
    <xf numFmtId="164" fontId="14" fillId="5" borderId="40" xfId="0" applyFont="true" applyBorder="true" applyAlignment="true" applyProtection="true">
      <alignment horizontal="right"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4" fontId="14" fillId="5" borderId="41" xfId="0" applyFont="true" applyBorder="true" applyAlignment="true" applyProtection="true">
      <alignment horizontal="general" vertical="center" textRotation="0" wrapText="true" indent="0" shrinkToFit="false"/>
      <protection locked="true" hidden="false"/>
    </xf>
    <xf numFmtId="164" fontId="19" fillId="5"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2" borderId="4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8" fontId="4" fillId="5" borderId="15" xfId="0" applyFont="true" applyBorder="true" applyAlignment="true" applyProtection="true">
      <alignment horizontal="general" vertical="bottom"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72" fontId="17" fillId="2" borderId="43" xfId="0" applyFont="true" applyBorder="true" applyAlignment="false" applyProtection="true">
      <alignment horizontal="general" vertical="bottom" textRotation="0" wrapText="false" indent="0" shrinkToFit="false"/>
      <protection locked="true" hidden="false"/>
    </xf>
    <xf numFmtId="168" fontId="18" fillId="0" borderId="40"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right" vertical="center" textRotation="0" wrapText="true" indent="0" shrinkToFit="false"/>
      <protection locked="true" hidden="false"/>
    </xf>
    <xf numFmtId="169" fontId="14" fillId="0" borderId="17"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9" fontId="14" fillId="6" borderId="17" xfId="0" applyFont="true" applyBorder="true" applyAlignment="true" applyProtection="true">
      <alignment horizontal="general" vertical="center" textRotation="0" wrapText="false" indent="0" shrinkToFit="false"/>
      <protection locked="false" hidden="false"/>
    </xf>
    <xf numFmtId="169" fontId="14" fillId="0" borderId="17" xfId="0"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64" fontId="17" fillId="2" borderId="20" xfId="0" applyFont="true" applyBorder="true" applyAlignment="true" applyProtection="true">
      <alignment horizontal="right" vertical="center" textRotation="0" wrapText="true" indent="0" shrinkToFit="false"/>
      <protection locked="true" hidden="false"/>
    </xf>
    <xf numFmtId="169" fontId="17" fillId="2" borderId="22" xfId="0" applyFont="true" applyBorder="true" applyAlignment="true" applyProtection="true">
      <alignment horizontal="right" vertical="center" textRotation="0" wrapText="false" indent="0" shrinkToFit="false"/>
      <protection locked="true" hidden="false"/>
    </xf>
    <xf numFmtId="168" fontId="18" fillId="0" borderId="5" xfId="0"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true">
      <alignment horizontal="general" vertical="bottom" textRotation="0" wrapText="false" indent="0" shrinkToFit="false"/>
      <protection locked="true" hidden="false"/>
    </xf>
    <xf numFmtId="168" fontId="4" fillId="5" borderId="20" xfId="0" applyFont="true" applyBorder="true" applyAlignment="true" applyProtection="true">
      <alignment horizontal="general" vertical="bottom" textRotation="0" wrapText="false" indent="0" shrinkToFit="false"/>
      <protection locked="false" hidden="false"/>
    </xf>
    <xf numFmtId="164" fontId="4" fillId="5" borderId="21" xfId="0" applyFont="true" applyBorder="true" applyAlignment="true" applyProtection="true">
      <alignment horizontal="center" vertical="bottom" textRotation="0" wrapText="false" indent="0" shrinkToFit="false"/>
      <protection locked="false" hidden="false"/>
    </xf>
    <xf numFmtId="172" fontId="17" fillId="2" borderId="4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7" fontId="14" fillId="0" borderId="0" xfId="0" applyFont="true" applyBorder="false" applyAlignment="true" applyProtection="true">
      <alignment horizontal="general" vertical="bottom" textRotation="0" wrapText="false" indent="0" shrinkToFit="false"/>
      <protection locked="true" hidden="false"/>
    </xf>
    <xf numFmtId="164" fontId="17" fillId="0" borderId="29" xfId="0" applyFont="true" applyBorder="true" applyAlignment="true" applyProtection="true">
      <alignment horizontal="general" vertical="bottom" textRotation="0" wrapText="false" indent="0" shrinkToFit="false"/>
      <protection locked="true" hidden="false"/>
    </xf>
    <xf numFmtId="164" fontId="17" fillId="0" borderId="30" xfId="0" applyFont="true" applyBorder="true" applyAlignment="true" applyProtection="true">
      <alignment horizontal="general" vertical="bottom" textRotation="0" wrapText="fals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left" vertical="bottom" textRotation="0" wrapText="true" indent="0" shrinkToFit="false"/>
      <protection locked="true" hidden="false"/>
    </xf>
    <xf numFmtId="164" fontId="17" fillId="0" borderId="30" xfId="0" applyFont="true" applyBorder="true" applyAlignment="true" applyProtection="true">
      <alignment horizontal="general" vertical="bottom" textRotation="0" wrapText="true" indent="0" shrinkToFit="false"/>
      <protection locked="true" hidden="false"/>
    </xf>
    <xf numFmtId="164" fontId="17" fillId="0" borderId="45" xfId="0" applyFont="true" applyBorder="true" applyAlignment="true" applyProtection="true">
      <alignment horizontal="general" vertical="bottom" textRotation="0" wrapText="true" indent="0" shrinkToFit="false"/>
      <protection locked="true" hidden="false"/>
    </xf>
    <xf numFmtId="164" fontId="17" fillId="2" borderId="10" xfId="0" applyFont="true" applyBorder="true" applyAlignment="true" applyProtection="true">
      <alignment horizontal="general" vertical="bottom" textRotation="0" wrapText="true" indent="0" shrinkToFit="false"/>
      <protection locked="true" hidden="false"/>
    </xf>
    <xf numFmtId="164" fontId="17" fillId="2" borderId="30" xfId="0" applyFont="true" applyBorder="true" applyAlignment="true" applyProtection="true">
      <alignment horizontal="left" vertical="bottom" textRotation="0" wrapText="true" indent="0" shrinkToFit="false"/>
      <protection locked="true" hidden="false"/>
    </xf>
    <xf numFmtId="164" fontId="17" fillId="0" borderId="46"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70" fontId="17"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8" fontId="14" fillId="5" borderId="11" xfId="0" applyFont="true" applyBorder="true" applyAlignment="true" applyProtection="true">
      <alignment horizontal="general" vertical="bottom" textRotation="0" wrapText="false" indent="0" shrinkToFit="false"/>
      <protection locked="false" hidden="false"/>
    </xf>
    <xf numFmtId="168" fontId="14" fillId="5" borderId="12" xfId="0" applyFont="true" applyBorder="true" applyAlignment="tru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center" vertical="bottom" textRotation="0" wrapText="false" indent="0" shrinkToFit="false"/>
      <protection locked="false" hidden="false"/>
    </xf>
    <xf numFmtId="172" fontId="4" fillId="5" borderId="12" xfId="0" applyFont="true" applyBorder="true" applyAlignment="true" applyProtection="true">
      <alignment horizontal="center" vertical="center" textRotation="0" wrapText="false" indent="0" shrinkToFit="false"/>
      <protection locked="false" hidden="false"/>
    </xf>
    <xf numFmtId="174" fontId="14" fillId="5" borderId="12" xfId="0" applyFont="true" applyBorder="true" applyAlignment="true" applyProtection="true">
      <alignment horizontal="general" vertical="bottom" textRotation="0" wrapText="false" indent="0" shrinkToFit="false"/>
      <protection locked="false" hidden="false"/>
    </xf>
    <xf numFmtId="167" fontId="14" fillId="5" borderId="12" xfId="0" applyFont="true" applyBorder="true" applyAlignment="true" applyProtection="true">
      <alignment horizontal="general" vertical="center" textRotation="0" wrapText="false" indent="0" shrinkToFit="false"/>
      <protection locked="false" hidden="false"/>
    </xf>
    <xf numFmtId="167" fontId="14" fillId="5" borderId="13" xfId="0" applyFont="true" applyBorder="true" applyAlignment="true" applyProtection="true">
      <alignment horizontal="general" vertical="center" textRotation="0" wrapText="false" indent="0" shrinkToFit="false"/>
      <protection locked="false" hidden="false"/>
    </xf>
    <xf numFmtId="169" fontId="14" fillId="0" borderId="12" xfId="23" applyFont="true" applyBorder="true" applyAlignment="true" applyProtection="true">
      <alignment horizontal="right" vertical="bottom" textRotation="0" wrapText="true" indent="0" shrinkToFit="false"/>
      <protection locked="true" hidden="false"/>
    </xf>
    <xf numFmtId="169" fontId="17" fillId="2" borderId="12" xfId="23" applyFont="true" applyBorder="true" applyAlignment="true" applyProtection="true">
      <alignment horizontal="right" vertical="bottom" textRotation="0" wrapText="true" indent="0" shrinkToFit="false"/>
      <protection locked="true" hidden="false"/>
    </xf>
    <xf numFmtId="169" fontId="17" fillId="0" borderId="12" xfId="23" applyFont="true" applyBorder="true" applyAlignment="true" applyProtection="true">
      <alignment horizontal="right" vertical="bottom" textRotation="0" wrapText="true" indent="0" shrinkToFit="false"/>
      <protection locked="true" hidden="false"/>
    </xf>
    <xf numFmtId="175" fontId="14" fillId="0" borderId="13" xfId="23" applyFont="true" applyBorder="true" applyAlignment="true" applyProtection="true">
      <alignment horizontal="general" vertical="bottom" textRotation="0" wrapText="true" indent="0" shrinkToFit="false"/>
      <protection locked="true" hidden="false"/>
    </xf>
    <xf numFmtId="169" fontId="14" fillId="0" borderId="0" xfId="23" applyFont="true" applyBorder="true" applyAlignment="true" applyProtection="true">
      <alignment horizontal="general" vertical="bottom" textRotation="0" wrapText="true" indent="0" shrinkToFit="false"/>
      <protection locked="true" hidden="false"/>
    </xf>
    <xf numFmtId="175"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4" fontId="14" fillId="5" borderId="1" xfId="0" applyFont="true" applyBorder="true" applyAlignment="true" applyProtection="true">
      <alignment horizontal="general" vertical="bottom" textRotation="0" wrapText="false" indent="0" shrinkToFit="false"/>
      <protection locked="false" hidden="false"/>
    </xf>
    <xf numFmtId="169" fontId="14" fillId="0" borderId="1" xfId="23" applyFont="true" applyBorder="true" applyAlignment="true" applyProtection="true">
      <alignment horizontal="right" vertical="bottom" textRotation="0" wrapText="true" indent="0" shrinkToFit="false"/>
      <protection locked="true" hidden="false"/>
    </xf>
    <xf numFmtId="169" fontId="17" fillId="2" borderId="1" xfId="23" applyFont="true" applyBorder="true" applyAlignment="true" applyProtection="true">
      <alignment horizontal="right" vertical="bottom" textRotation="0" wrapText="true" indent="0" shrinkToFit="false"/>
      <protection locked="true" hidden="false"/>
    </xf>
    <xf numFmtId="169" fontId="17" fillId="0" borderId="1" xfId="23" applyFont="true" applyBorder="true" applyAlignment="true" applyProtection="true">
      <alignment horizontal="right" vertical="bottom" textRotation="0" wrapText="true" indent="0" shrinkToFit="false"/>
      <protection locked="true" hidden="false"/>
    </xf>
    <xf numFmtId="175" fontId="14" fillId="0" borderId="17" xfId="23" applyFont="true" applyBorder="true" applyAlignment="true" applyProtection="true">
      <alignment horizontal="general" vertical="bottom" textRotation="0" wrapText="true" indent="0" shrinkToFit="false"/>
      <protection locked="true" hidden="false"/>
    </xf>
    <xf numFmtId="174" fontId="14" fillId="5" borderId="21" xfId="0" applyFont="true" applyBorder="true" applyAlignment="true" applyProtection="true">
      <alignment horizontal="general" vertical="bottom" textRotation="0" wrapText="false" indent="0" shrinkToFit="false"/>
      <protection locked="false" hidden="false"/>
    </xf>
    <xf numFmtId="169" fontId="14" fillId="0" borderId="21" xfId="23" applyFont="true" applyBorder="true" applyAlignment="true" applyProtection="true">
      <alignment horizontal="right" vertical="bottom" textRotation="0" wrapText="true" indent="0" shrinkToFit="false"/>
      <protection locked="true" hidden="false"/>
    </xf>
    <xf numFmtId="169" fontId="17" fillId="2" borderId="21" xfId="23" applyFont="true" applyBorder="true" applyAlignment="true" applyProtection="true">
      <alignment horizontal="right" vertical="bottom" textRotation="0" wrapText="true" indent="0" shrinkToFit="false"/>
      <protection locked="true" hidden="false"/>
    </xf>
    <xf numFmtId="169" fontId="17" fillId="0" borderId="21" xfId="23" applyFont="true" applyBorder="true" applyAlignment="true" applyProtection="true">
      <alignment horizontal="right" vertical="bottom" textRotation="0" wrapText="true" indent="0" shrinkToFit="false"/>
      <protection locked="true" hidden="false"/>
    </xf>
    <xf numFmtId="175" fontId="14" fillId="0" borderId="22" xfId="23" applyFont="true" applyBorder="true" applyAlignment="true" applyProtection="true">
      <alignment horizontal="general" vertical="bottom" textRotation="0" wrapText="true" indent="0" shrinkToFit="false"/>
      <protection locked="true" hidden="false"/>
    </xf>
    <xf numFmtId="169" fontId="17" fillId="0" borderId="6"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7" fontId="14" fillId="0" borderId="0" xfId="0" applyFont="true" applyBorder="true" applyAlignment="true" applyProtection="true">
      <alignment horizontal="general" vertical="bottom" textRotation="0" wrapText="false" indent="0" shrinkToFit="false"/>
      <protection locked="true" hidden="false"/>
    </xf>
    <xf numFmtId="164" fontId="17" fillId="0" borderId="47" xfId="0" applyFont="true" applyBorder="true" applyAlignment="true" applyProtection="true">
      <alignment horizontal="general" vertical="bottom" textRotation="0" wrapText="true" indent="0" shrinkToFit="false"/>
      <protection locked="true" hidden="false"/>
    </xf>
    <xf numFmtId="164" fontId="17" fillId="2" borderId="3" xfId="0" applyFont="true" applyBorder="true" applyAlignment="true" applyProtection="true">
      <alignment horizontal="general" vertical="bottom" textRotation="0" wrapText="true" indent="0" shrinkToFit="false"/>
      <protection locked="true" hidden="false"/>
    </xf>
    <xf numFmtId="168" fontId="14" fillId="5" borderId="12" xfId="0" applyFont="true" applyBorder="true" applyAlignment="true" applyProtection="true">
      <alignment horizontal="general" vertical="center" textRotation="0" wrapText="true" indent="0" shrinkToFit="false"/>
      <protection locked="false" hidden="false"/>
    </xf>
    <xf numFmtId="172" fontId="14" fillId="2" borderId="7" xfId="0" applyFont="true" applyBorder="true" applyAlignment="true" applyProtection="true">
      <alignment horizontal="general" vertical="center" textRotation="0" wrapText="false" indent="0" shrinkToFit="false"/>
      <protection locked="false" hidden="false"/>
    </xf>
    <xf numFmtId="172" fontId="14" fillId="2" borderId="19" xfId="0" applyFont="true" applyBorder="true" applyAlignment="true" applyProtection="true">
      <alignment horizontal="general" vertical="center" textRotation="0" wrapText="false" indent="0" shrinkToFit="false"/>
      <protection locked="false" hidden="false"/>
    </xf>
    <xf numFmtId="172" fontId="4" fillId="5" borderId="48" xfId="0" applyFont="true" applyBorder="true" applyAlignment="true" applyProtection="true">
      <alignment horizontal="center" vertical="center" textRotation="0" wrapText="false" indent="0" shrinkToFit="false"/>
      <protection locked="false" hidden="false"/>
    </xf>
    <xf numFmtId="172" fontId="14" fillId="2" borderId="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true" hidden="false"/>
    </xf>
    <xf numFmtId="172" fontId="21" fillId="5" borderId="12" xfId="0" applyFont="true" applyBorder="true" applyAlignment="true" applyProtection="true">
      <alignment horizontal="center" vertical="center" textRotation="0" wrapText="false" indent="0" shrinkToFit="false"/>
      <protection locked="false" hidden="false"/>
    </xf>
    <xf numFmtId="174" fontId="4" fillId="5" borderId="12" xfId="0" applyFont="true" applyBorder="true" applyAlignment="true" applyProtection="true">
      <alignment horizontal="center" vertical="center" textRotation="0" wrapText="false" indent="0" shrinkToFit="false"/>
      <protection locked="false" hidden="false"/>
    </xf>
    <xf numFmtId="172" fontId="21" fillId="5" borderId="1" xfId="0" applyFont="true" applyBorder="true" applyAlignment="true" applyProtection="true">
      <alignment horizontal="center" vertical="center" textRotation="0" wrapText="false" indent="0" shrinkToFit="false"/>
      <protection locked="false" hidden="false"/>
    </xf>
    <xf numFmtId="172" fontId="21" fillId="5" borderId="48" xfId="0" applyFont="true" applyBorder="true" applyAlignment="true" applyProtection="true">
      <alignment horizontal="center" vertical="center" textRotation="0" wrapText="false" indent="0" shrinkToFit="false"/>
      <protection locked="false" hidden="false"/>
    </xf>
    <xf numFmtId="172" fontId="21" fillId="5" borderId="2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9" fontId="14" fillId="0" borderId="0" xfId="23" applyFont="true" applyBorder="true" applyAlignment="true" applyProtection="true">
      <alignment horizontal="general" vertical="center" textRotation="0" wrapText="true" indent="0" shrinkToFit="false"/>
      <protection locked="true" hidden="false"/>
    </xf>
    <xf numFmtId="175"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8" fontId="14" fillId="5"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1" fontId="17" fillId="5" borderId="9" xfId="0" applyFont="true" applyBorder="true" applyAlignment="true" applyProtection="true">
      <alignment horizontal="center" vertical="bottom" textRotation="0" wrapText="false" indent="0" shrinkToFit="false"/>
      <protection locked="tru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67" fontId="17" fillId="5" borderId="7" xfId="0" applyFont="true" applyBorder="true" applyAlignment="false" applyProtection="true">
      <alignment horizontal="general" vertical="bottom" textRotation="0" wrapText="false" indent="0" shrinkToFit="false"/>
      <protection locked="true" hidden="false"/>
    </xf>
    <xf numFmtId="167" fontId="17" fillId="5" borderId="9"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28"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8" fontId="4" fillId="5" borderId="15" xfId="0" applyFont="true" applyBorder="true" applyAlignment="true" applyProtection="true">
      <alignment horizontal="general" vertical="bottom" textRotation="0" wrapText="false" indent="0" shrinkToFit="false"/>
      <protection locked="true" hidden="false"/>
    </xf>
    <xf numFmtId="168" fontId="4" fillId="5" borderId="1" xfId="0" applyFont="true" applyBorder="true" applyAlignment="true" applyProtection="true">
      <alignment horizontal="center" vertical="bottom" textRotation="0" wrapText="false" indent="0" shrinkToFit="false"/>
      <protection locked="true" hidden="false"/>
    </xf>
    <xf numFmtId="167" fontId="4" fillId="5" borderId="1" xfId="0" applyFont="true" applyBorder="true" applyAlignment="true" applyProtection="true">
      <alignment horizontal="center" vertical="bottom" textRotation="0" wrapText="false" indent="0" shrinkToFit="false"/>
      <protection locked="true" hidden="false"/>
    </xf>
    <xf numFmtId="168" fontId="4" fillId="5" borderId="20" xfId="0" applyFont="true" applyBorder="true" applyAlignment="true" applyProtection="true">
      <alignment horizontal="general" vertical="bottom" textRotation="0" wrapText="false" indent="0" shrinkToFit="false"/>
      <protection locked="true" hidden="false"/>
    </xf>
    <xf numFmtId="168" fontId="4" fillId="5" borderId="21" xfId="0" applyFont="true" applyBorder="true" applyAlignment="true" applyProtection="true">
      <alignment horizontal="center" vertical="bottom" textRotation="0" wrapText="false" indent="0" shrinkToFit="false"/>
      <protection locked="true" hidden="false"/>
    </xf>
    <xf numFmtId="167" fontId="4" fillId="5" borderId="2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8" fontId="14" fillId="5" borderId="11" xfId="0" applyFont="true" applyBorder="true" applyAlignment="true" applyProtection="true">
      <alignment horizontal="general" vertical="bottom" textRotation="0" wrapText="false" indent="0" shrinkToFit="false"/>
      <protection locked="true" hidden="false"/>
    </xf>
    <xf numFmtId="168" fontId="14" fillId="5" borderId="12" xfId="0" applyFont="true" applyBorder="true" applyAlignment="true" applyProtection="true">
      <alignment horizontal="general" vertical="center" textRotation="0" wrapText="true" indent="0" shrinkToFit="false"/>
      <protection locked="true" hidden="false"/>
    </xf>
    <xf numFmtId="168" fontId="4" fillId="5" borderId="12" xfId="0" applyFont="true" applyBorder="true" applyAlignment="true" applyProtection="true">
      <alignment horizontal="center" vertical="center" textRotation="0" wrapText="false" indent="0" shrinkToFit="false"/>
      <protection locked="true" hidden="false"/>
    </xf>
    <xf numFmtId="172" fontId="4" fillId="5" borderId="12" xfId="0" applyFont="true" applyBorder="true" applyAlignment="true" applyProtection="true">
      <alignment horizontal="center" vertical="center" textRotation="0" wrapText="false" indent="0" shrinkToFit="false"/>
      <protection locked="true" hidden="false"/>
    </xf>
    <xf numFmtId="174" fontId="4" fillId="5" borderId="12" xfId="0" applyFont="true" applyBorder="true" applyAlignment="true" applyProtection="true">
      <alignment horizontal="center" vertical="center" textRotation="0" wrapText="false" indent="0" shrinkToFit="false"/>
      <protection locked="true" hidden="false"/>
    </xf>
    <xf numFmtId="167" fontId="14" fillId="5" borderId="12" xfId="0" applyFont="true" applyBorder="true" applyAlignment="true" applyProtection="true">
      <alignment horizontal="general" vertical="center" textRotation="0" wrapText="false" indent="0" shrinkToFit="false"/>
      <protection locked="true" hidden="false"/>
    </xf>
    <xf numFmtId="167" fontId="14" fillId="5" borderId="13" xfId="0" applyFont="true" applyBorder="true" applyAlignment="true" applyProtection="true">
      <alignment horizontal="general" vertical="center" textRotation="0" wrapText="false" indent="0" shrinkToFit="false"/>
      <protection locked="true" hidden="false"/>
    </xf>
    <xf numFmtId="172" fontId="14" fillId="2" borderId="7" xfId="0" applyFont="true" applyBorder="true" applyAlignment="true" applyProtection="true">
      <alignment horizontal="general" vertical="center" textRotation="0" wrapText="false" indent="0" shrinkToFit="false"/>
      <protection locked="true" hidden="false"/>
    </xf>
    <xf numFmtId="175" fontId="14" fillId="5" borderId="11" xfId="0" applyFont="true" applyBorder="true" applyAlignment="true" applyProtection="true">
      <alignment horizontal="general" vertical="bottom" textRotation="0" wrapText="true" indent="0" shrinkToFit="false"/>
      <protection locked="true" hidden="false"/>
    </xf>
    <xf numFmtId="169" fontId="14" fillId="5" borderId="12" xfId="23" applyFont="true" applyBorder="true" applyAlignment="true" applyProtection="true">
      <alignment horizontal="general" vertical="bottom" textRotation="0" wrapText="true" indent="0" shrinkToFit="false"/>
      <protection locked="true" hidden="false"/>
    </xf>
    <xf numFmtId="168" fontId="14" fillId="5" borderId="15" xfId="0" applyFont="true" applyBorder="true" applyAlignment="true" applyProtection="true">
      <alignment horizontal="general" vertical="bottom" textRotation="0" wrapText="false" indent="0" shrinkToFit="false"/>
      <protection locked="true" hidden="false"/>
    </xf>
    <xf numFmtId="168" fontId="14" fillId="5" borderId="1" xfId="0" applyFont="true" applyBorder="true" applyAlignment="true" applyProtection="true">
      <alignment horizontal="general" vertical="bottom" textRotation="0" wrapText="false" indent="0" shrinkToFit="false"/>
      <protection locked="true" hidden="false"/>
    </xf>
    <xf numFmtId="168" fontId="4" fillId="5" borderId="32" xfId="0" applyFont="true" applyBorder="true" applyAlignment="true" applyProtection="true">
      <alignment horizontal="center" vertical="center" textRotation="0" wrapText="false" indent="0" shrinkToFit="false"/>
      <protection locked="true" hidden="false"/>
    </xf>
    <xf numFmtId="172" fontId="4" fillId="5" borderId="32" xfId="0" applyFont="true" applyBorder="true" applyAlignment="true" applyProtection="true">
      <alignment horizontal="center" vertical="center" textRotation="0" wrapText="false" indent="0" shrinkToFit="false"/>
      <protection locked="true" hidden="false"/>
    </xf>
    <xf numFmtId="174" fontId="4" fillId="5" borderId="32" xfId="0" applyFont="true" applyBorder="true" applyAlignment="true" applyProtection="true">
      <alignment horizontal="center" vertical="center" textRotation="0" wrapText="false" indent="0" shrinkToFit="false"/>
      <protection locked="true" hidden="false"/>
    </xf>
    <xf numFmtId="167" fontId="14" fillId="5" borderId="32" xfId="0" applyFont="true" applyBorder="true" applyAlignment="true" applyProtection="true">
      <alignment horizontal="general" vertical="center" textRotation="0" wrapText="false" indent="0" shrinkToFit="false"/>
      <protection locked="true" hidden="false"/>
    </xf>
    <xf numFmtId="167" fontId="14" fillId="5" borderId="38" xfId="0" applyFont="true" applyBorder="true" applyAlignment="true" applyProtection="true">
      <alignment horizontal="general" vertical="center" textRotation="0" wrapText="false" indent="0" shrinkToFit="false"/>
      <protection locked="true" hidden="false"/>
    </xf>
    <xf numFmtId="172" fontId="14" fillId="2" borderId="19" xfId="0" applyFont="true" applyBorder="true" applyAlignment="true" applyProtection="true">
      <alignment horizontal="general" vertical="center" textRotation="0" wrapText="false" indent="0" shrinkToFit="false"/>
      <protection locked="true" hidden="false"/>
    </xf>
    <xf numFmtId="175" fontId="14" fillId="5" borderId="15" xfId="0" applyFont="true" applyBorder="true" applyAlignment="true" applyProtection="true">
      <alignment horizontal="general" vertical="bottom" textRotation="0" wrapText="true" indent="0" shrinkToFit="false"/>
      <protection locked="true" hidden="false"/>
    </xf>
    <xf numFmtId="169" fontId="14" fillId="5" borderId="1" xfId="23" applyFont="true" applyBorder="true" applyAlignment="true" applyProtection="true">
      <alignment horizontal="general" vertical="bottom" textRotation="0" wrapText="true" indent="0" shrinkToFit="false"/>
      <protection locked="true" hidden="false"/>
    </xf>
    <xf numFmtId="168" fontId="14" fillId="5" borderId="1" xfId="0" applyFont="true" applyBorder="true" applyAlignment="true" applyProtection="true">
      <alignment horizontal="general" vertical="center" textRotation="0" wrapText="true" indent="0" shrinkToFit="false"/>
      <protection locked="true" hidden="false"/>
    </xf>
    <xf numFmtId="168" fontId="14" fillId="5" borderId="20" xfId="0" applyFont="true" applyBorder="true" applyAlignment="true" applyProtection="true">
      <alignment horizontal="general" vertical="bottom" textRotation="0" wrapText="false" indent="0" shrinkToFit="false"/>
      <protection locked="true" hidden="false"/>
    </xf>
    <xf numFmtId="168" fontId="14" fillId="5" borderId="21" xfId="0" applyFont="true" applyBorder="true" applyAlignment="true" applyProtection="true">
      <alignment horizontal="general" vertical="bottom" textRotation="0" wrapText="false" indent="0" shrinkToFit="false"/>
      <protection locked="true" hidden="false"/>
    </xf>
    <xf numFmtId="168" fontId="4" fillId="5" borderId="50" xfId="0" applyFont="true" applyBorder="true" applyAlignment="true" applyProtection="true">
      <alignment horizontal="center" vertical="center" textRotation="0" wrapText="false" indent="0" shrinkToFit="false"/>
      <protection locked="true" hidden="false"/>
    </xf>
    <xf numFmtId="172" fontId="4" fillId="5" borderId="50" xfId="0" applyFont="true" applyBorder="true" applyAlignment="true" applyProtection="true">
      <alignment horizontal="center" vertical="center" textRotation="0" wrapText="false" indent="0" shrinkToFit="false"/>
      <protection locked="true" hidden="false"/>
    </xf>
    <xf numFmtId="174" fontId="4" fillId="5" borderId="50" xfId="0" applyFont="true" applyBorder="true" applyAlignment="true" applyProtection="true">
      <alignment horizontal="center" vertical="center" textRotation="0" wrapText="false" indent="0" shrinkToFit="false"/>
      <protection locked="true" hidden="false"/>
    </xf>
    <xf numFmtId="167" fontId="14" fillId="5" borderId="50" xfId="0" applyFont="true" applyBorder="true" applyAlignment="true" applyProtection="true">
      <alignment horizontal="general" vertical="center" textRotation="0" wrapText="false" indent="0" shrinkToFit="false"/>
      <protection locked="true" hidden="false"/>
    </xf>
    <xf numFmtId="167" fontId="14" fillId="5" borderId="51" xfId="0" applyFont="true" applyBorder="true" applyAlignment="true" applyProtection="true">
      <alignment horizontal="general" vertical="center" textRotation="0" wrapText="false" indent="0" shrinkToFit="false"/>
      <protection locked="true" hidden="false"/>
    </xf>
    <xf numFmtId="172" fontId="14" fillId="2" borderId="9" xfId="0" applyFont="true" applyBorder="true" applyAlignment="true" applyProtection="true">
      <alignment horizontal="general" vertical="center" textRotation="0" wrapText="false" indent="0" shrinkToFit="false"/>
      <protection locked="true" hidden="false"/>
    </xf>
    <xf numFmtId="175" fontId="14" fillId="5" borderId="20" xfId="0" applyFont="true" applyBorder="true" applyAlignment="true" applyProtection="true">
      <alignment horizontal="general" vertical="bottom" textRotation="0" wrapText="true" indent="0" shrinkToFit="false"/>
      <protection locked="true" hidden="false"/>
    </xf>
    <xf numFmtId="169" fontId="14" fillId="5" borderId="21" xfId="23"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9" fontId="12" fillId="0" borderId="32"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9" fontId="12" fillId="2" borderId="2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9" fontId="12" fillId="0" borderId="52"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9" fontId="12" fillId="0" borderId="17" xfId="0" applyFont="true" applyBorder="true" applyAlignment="false" applyProtection="false">
      <alignment horizontal="general" vertical="bottom" textRotation="0" wrapText="false" indent="0" shrinkToFit="false"/>
      <protection locked="true" hidden="false"/>
    </xf>
    <xf numFmtId="169" fontId="12" fillId="0" borderId="32"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true">
      <alignment horizontal="general" vertical="bottom" textRotation="0" wrapText="false" indent="0" shrinkToFit="false"/>
      <protection locked="false" hidden="false"/>
    </xf>
    <xf numFmtId="164" fontId="27" fillId="10" borderId="20" xfId="0" applyFont="true" applyBorder="true" applyAlignment="true" applyProtection="false">
      <alignment horizontal="left" vertical="bottom" textRotation="0" wrapText="false" indent="0" shrinkToFit="false"/>
      <protection locked="true" hidden="false"/>
    </xf>
    <xf numFmtId="169" fontId="28" fillId="10" borderId="5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29" fillId="0" borderId="54" xfId="0" applyFont="true" applyBorder="true" applyAlignment="true" applyProtection="false">
      <alignment horizontal="left" vertical="bottom" textRotation="0" wrapText="false" indent="0" shrinkToFit="false"/>
      <protection locked="true" hidden="false"/>
    </xf>
    <xf numFmtId="169" fontId="12" fillId="0" borderId="28"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9" fontId="12" fillId="0" borderId="48" xfId="0" applyFont="true" applyBorder="true" applyAlignment="false" applyProtection="true">
      <alignment horizontal="general" vertical="bottom" textRotation="0" wrapText="false" indent="0" shrinkToFit="false"/>
      <protection locked="fals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9" fontId="30" fillId="3" borderId="0"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9" fontId="12"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9" fontId="12"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74" fontId="28" fillId="0" borderId="32"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4"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74" fontId="29" fillId="0" borderId="1"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31" fillId="0" borderId="11" xfId="22" applyFont="true" applyBorder="true" applyAlignment="false" applyProtection="false">
      <alignment horizontal="general" vertical="bottom" textRotation="0" wrapText="false" indent="0" shrinkToFit="false"/>
      <protection locked="true" hidden="false"/>
    </xf>
    <xf numFmtId="164" fontId="31" fillId="0" borderId="13" xfId="22" applyFont="true" applyBorder="true" applyAlignment="true" applyProtection="false">
      <alignment horizontal="left" vertical="bottom" textRotation="0" wrapText="false" indent="0" shrinkToFit="false"/>
      <protection locked="true" hidden="false"/>
    </xf>
    <xf numFmtId="164" fontId="31" fillId="0" borderId="36" xfId="22" applyFont="true" applyBorder="true" applyAlignment="false" applyProtection="false">
      <alignment horizontal="general" vertical="bottom" textRotation="0" wrapText="false" indent="0" shrinkToFit="false"/>
      <protection locked="true" hidden="false"/>
    </xf>
    <xf numFmtId="167" fontId="31" fillId="0" borderId="17" xfId="22" applyFont="true" applyBorder="true" applyAlignment="true" applyProtection="true">
      <alignment horizontal="left" vertical="bottom" textRotation="0" wrapText="true" indent="0" shrinkToFit="false"/>
      <protection locked="false" hidden="false"/>
    </xf>
    <xf numFmtId="164" fontId="31" fillId="0" borderId="15" xfId="22" applyFont="true" applyBorder="true" applyAlignment="false" applyProtection="false">
      <alignment horizontal="general" vertical="bottom" textRotation="0" wrapText="false" indent="0" shrinkToFit="false"/>
      <protection locked="true" hidden="false"/>
    </xf>
    <xf numFmtId="168" fontId="31" fillId="0" borderId="17" xfId="22" applyFont="true" applyBorder="true" applyAlignment="true" applyProtection="false">
      <alignment horizontal="left" vertical="center" textRotation="0" wrapText="false" indent="0" shrinkToFit="false"/>
      <protection locked="true" hidden="false"/>
    </xf>
    <xf numFmtId="168" fontId="31" fillId="0" borderId="17" xfId="22" applyFont="true" applyBorder="true" applyAlignment="true" applyProtection="true">
      <alignment horizontal="left" vertical="bottom" textRotation="0" wrapText="false" indent="0" shrinkToFit="false"/>
      <protection locked="false" hidden="false"/>
    </xf>
    <xf numFmtId="168" fontId="31" fillId="0" borderId="17" xfId="22" applyFont="true" applyBorder="true" applyAlignment="true" applyProtection="true">
      <alignment horizontal="left" vertical="bottom" textRotation="0" wrapText="true" indent="0" shrinkToFit="false"/>
      <protection locked="true" hidden="false"/>
    </xf>
    <xf numFmtId="178" fontId="31" fillId="0" borderId="15" xfId="22" applyFont="true" applyBorder="true" applyAlignment="true" applyProtection="false">
      <alignment horizontal="left" vertical="center" textRotation="0" wrapText="true" indent="0" shrinkToFit="false"/>
      <protection locked="true" hidden="false"/>
    </xf>
    <xf numFmtId="168" fontId="31" fillId="0" borderId="17" xfId="22" applyFont="true" applyBorder="true" applyAlignment="true" applyProtection="true">
      <alignment horizontal="left" vertical="center" textRotation="0" wrapText="true" indent="0" shrinkToFit="false"/>
      <protection locked="true" hidden="false"/>
    </xf>
    <xf numFmtId="178" fontId="31" fillId="0" borderId="20" xfId="22" applyFont="true" applyBorder="true" applyAlignment="true" applyProtection="false">
      <alignment horizontal="left" vertical="center" textRotation="0" wrapText="false" indent="0" shrinkToFit="false"/>
      <protection locked="true" hidden="false"/>
    </xf>
    <xf numFmtId="168" fontId="31" fillId="0" borderId="22" xfId="22" applyFont="true" applyBorder="true" applyAlignment="true" applyProtection="true">
      <alignment horizontal="left" vertical="center" textRotation="0" wrapText="true" indent="0" shrinkToFit="false"/>
      <protection locked="true" hidden="false"/>
    </xf>
    <xf numFmtId="164" fontId="31" fillId="0" borderId="56" xfId="24" applyFont="true" applyBorder="true" applyAlignment="true" applyProtection="false">
      <alignment horizontal="right" vertical="bottom" textRotation="0" wrapText="false" indent="0" shrinkToFit="false"/>
      <protection locked="true" hidden="false"/>
    </xf>
    <xf numFmtId="167" fontId="31" fillId="0" borderId="6" xfId="24" applyFont="true" applyBorder="true" applyAlignment="true" applyProtection="true">
      <alignment horizontal="center" vertical="bottom" textRotation="0" wrapText="false" indent="0" shrinkToFit="false"/>
      <protection locked="true" hidden="false"/>
    </xf>
    <xf numFmtId="164" fontId="31" fillId="0" borderId="0" xfId="24" applyFont="true" applyBorder="false" applyAlignment="true" applyProtection="false">
      <alignment horizontal="right" vertical="bottom" textRotation="0" wrapText="false" indent="0" shrinkToFit="false"/>
      <protection locked="true" hidden="false"/>
    </xf>
    <xf numFmtId="167" fontId="31" fillId="0" borderId="6" xfId="24" applyFont="true" applyBorder="tru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31" fillId="0" borderId="55" xfId="22" applyFont="true" applyBorder="true" applyAlignment="false" applyProtection="false">
      <alignment horizontal="general" vertical="bottom" textRotation="0" wrapText="false" indent="0" shrinkToFit="false"/>
      <protection locked="true" hidden="false"/>
    </xf>
    <xf numFmtId="164" fontId="4" fillId="0" borderId="55" xfId="22" applyFont="fals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2" fillId="6" borderId="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4" fillId="6" borderId="29" xfId="22" applyFont="true" applyBorder="true" applyAlignment="true" applyProtection="false">
      <alignment horizontal="left" vertical="bottom" textRotation="0" wrapText="true" indent="0" shrinkToFit="false"/>
      <protection locked="true" hidden="false"/>
    </xf>
    <xf numFmtId="169" fontId="21" fillId="6" borderId="46" xfId="22" applyFont="true" applyBorder="true" applyAlignment="false" applyProtection="false">
      <alignment horizontal="general" vertical="bottom" textRotation="0" wrapText="false" indent="0" shrinkToFit="false"/>
      <protection locked="true" hidden="false"/>
    </xf>
    <xf numFmtId="178" fontId="35" fillId="5" borderId="15" xfId="22" applyFont="true" applyBorder="true" applyAlignment="false" applyProtection="false">
      <alignment horizontal="general" vertical="bottom" textRotation="0" wrapText="false" indent="0" shrinkToFit="false"/>
      <protection locked="true" hidden="false"/>
    </xf>
    <xf numFmtId="164" fontId="34" fillId="5" borderId="1" xfId="22" applyFont="true" applyBorder="true" applyAlignment="true" applyProtection="false">
      <alignment horizontal="general" vertical="bottom" textRotation="0" wrapText="true" indent="0" shrinkToFit="false"/>
      <protection locked="true" hidden="false"/>
    </xf>
    <xf numFmtId="172" fontId="35" fillId="5" borderId="37" xfId="22" applyFont="true" applyBorder="true" applyAlignment="false" applyProtection="false">
      <alignment horizontal="general" vertical="bottom" textRotation="0" wrapText="false" indent="0" shrinkToFit="false"/>
      <protection locked="true" hidden="false"/>
    </xf>
    <xf numFmtId="164" fontId="34" fillId="0" borderId="25" xfId="22" applyFont="true" applyBorder="true" applyAlignment="true" applyProtection="false">
      <alignment horizontal="general" vertical="bottom" textRotation="0" wrapText="true" indent="0" shrinkToFit="false"/>
      <protection locked="true" hidden="false"/>
    </xf>
    <xf numFmtId="174" fontId="21" fillId="0" borderId="27" xfId="21" applyFont="true" applyBorder="true" applyAlignment="true" applyProtection="true">
      <alignment horizontal="center" vertical="center" textRotation="0" wrapText="false" indent="0" shrinkToFit="false"/>
      <protection locked="true" hidden="true"/>
    </xf>
    <xf numFmtId="178" fontId="21" fillId="0" borderId="36"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general" vertical="bottom" textRotation="0" wrapText="true" indent="0" shrinkToFit="false"/>
      <protection locked="true" hidden="false"/>
    </xf>
    <xf numFmtId="169" fontId="35" fillId="0" borderId="17" xfId="22" applyFont="true" applyBorder="true" applyAlignment="true" applyProtection="true">
      <alignment horizontal="right" vertical="bottom" textRotation="0" wrapText="true" indent="0" shrinkToFit="false"/>
      <protection locked="false" hidden="false"/>
    </xf>
    <xf numFmtId="164" fontId="36" fillId="0" borderId="15" xfId="22" applyFont="true" applyBorder="true" applyAlignment="true" applyProtection="false">
      <alignment horizontal="general" vertical="bottom" textRotation="0" wrapText="true" indent="0" shrinkToFit="false"/>
      <protection locked="true" hidden="false"/>
    </xf>
    <xf numFmtId="174" fontId="21" fillId="0" borderId="38" xfId="21" applyFont="true" applyBorder="true" applyAlignment="true" applyProtection="true">
      <alignment horizontal="center" vertical="center" textRotation="0" wrapText="false" indent="0" shrinkToFit="false"/>
      <protection locked="true" hidden="false"/>
    </xf>
    <xf numFmtId="174" fontId="21" fillId="0" borderId="27" xfId="21" applyFont="true" applyBorder="true" applyAlignment="true" applyProtection="true">
      <alignment horizontal="center" vertical="center" textRotation="0" wrapText="false" indent="0" shrinkToFit="false"/>
      <protection locked="true" hidden="false"/>
    </xf>
    <xf numFmtId="164" fontId="36" fillId="0" borderId="36" xfId="22" applyFont="true" applyBorder="true" applyAlignment="true" applyProtection="false">
      <alignment horizontal="general" vertical="bottom" textRotation="0" wrapText="true" indent="0" shrinkToFit="false"/>
      <protection locked="true" hidden="false"/>
    </xf>
    <xf numFmtId="178" fontId="35" fillId="0" borderId="36" xfId="22" applyFont="true" applyBorder="true" applyAlignment="false" applyProtection="false">
      <alignment horizontal="general" vertical="bottom" textRotation="0" wrapText="false" indent="0" shrinkToFit="false"/>
      <protection locked="true" hidden="false"/>
    </xf>
    <xf numFmtId="164" fontId="34" fillId="0" borderId="1" xfId="22" applyFont="true" applyBorder="true" applyAlignment="true" applyProtection="false">
      <alignment horizontal="general" vertical="bottom" textRotation="0" wrapText="true" indent="0" shrinkToFit="false"/>
      <protection locked="true" hidden="false"/>
    </xf>
    <xf numFmtId="169" fontId="35" fillId="0" borderId="37" xfId="22" applyFont="true" applyBorder="true" applyAlignment="false" applyProtection="false">
      <alignment horizontal="general" vertical="bottom" textRotation="0" wrapText="false" indent="0" shrinkToFit="false"/>
      <protection locked="true" hidden="false"/>
    </xf>
    <xf numFmtId="178" fontId="35" fillId="5" borderId="15" xfId="22" applyFont="true" applyBorder="true" applyAlignment="true" applyProtection="false">
      <alignment horizontal="left" vertical="top" textRotation="0" wrapText="false" indent="0" shrinkToFit="false"/>
      <protection locked="true" hidden="false"/>
    </xf>
    <xf numFmtId="164" fontId="34" fillId="5" borderId="1" xfId="22" applyFont="true" applyBorder="true" applyAlignment="true" applyProtection="false">
      <alignment horizontal="left" vertical="center" textRotation="0" wrapText="true" indent="0" shrinkToFit="false"/>
      <protection locked="true" hidden="false"/>
    </xf>
    <xf numFmtId="169" fontId="35" fillId="5" borderId="17" xfId="22" applyFont="true" applyBorder="true" applyAlignment="true" applyProtection="false">
      <alignment horizontal="right" vertical="bottom" textRotation="0" wrapText="false" indent="0" shrinkToFit="false"/>
      <protection locked="true" hidden="false"/>
    </xf>
    <xf numFmtId="164" fontId="36" fillId="0" borderId="20" xfId="22" applyFont="true" applyBorder="true" applyAlignment="true" applyProtection="false">
      <alignment horizontal="left" vertical="top" textRotation="0" wrapText="true" indent="0" shrinkToFit="false"/>
      <protection locked="true" hidden="false"/>
    </xf>
    <xf numFmtId="164" fontId="34" fillId="0" borderId="25" xfId="22" applyFont="true" applyBorder="true" applyAlignment="true" applyProtection="false">
      <alignment horizontal="general" vertical="bottom" textRotation="0" wrapText="true" indent="0" shrinkToFit="false"/>
      <protection locked="true" hidden="false"/>
    </xf>
    <xf numFmtId="178" fontId="35" fillId="0" borderId="15" xfId="22" applyFont="true" applyBorder="true" applyAlignment="false" applyProtection="false">
      <alignment horizontal="general" vertical="bottom" textRotation="0" wrapText="false" indent="0" shrinkToFit="false"/>
      <protection locked="true" hidden="false"/>
    </xf>
    <xf numFmtId="169" fontId="35" fillId="0" borderId="17" xfId="22" applyFont="true" applyBorder="true" applyAlignment="false" applyProtection="false">
      <alignment horizontal="general" vertical="bottom" textRotation="0" wrapText="false" indent="0" shrinkToFit="false"/>
      <protection locked="true" hidden="false"/>
    </xf>
    <xf numFmtId="164" fontId="36" fillId="0" borderId="11" xfId="22" applyFont="true" applyBorder="true" applyAlignment="true" applyProtection="false">
      <alignment horizontal="general" vertical="bottom" textRotation="0" wrapText="true" indent="0" shrinkToFit="false"/>
      <protection locked="true" hidden="false"/>
    </xf>
    <xf numFmtId="174" fontId="21" fillId="0" borderId="13" xfId="21" applyFont="true" applyBorder="true" applyAlignment="true" applyProtection="true">
      <alignment horizontal="center" vertical="center" textRotation="0" wrapText="false" indent="0" shrinkToFit="false"/>
      <protection locked="true" hidden="false"/>
    </xf>
    <xf numFmtId="169" fontId="35" fillId="0" borderId="17" xfId="22" applyFont="true" applyBorder="true" applyAlignment="true" applyProtection="true">
      <alignment horizontal="general" vertical="bottom" textRotation="0" wrapText="true" indent="0" shrinkToFit="false"/>
      <protection locked="false" hidden="false"/>
    </xf>
    <xf numFmtId="164" fontId="36" fillId="0" borderId="20" xfId="22" applyFont="true" applyBorder="true" applyAlignment="true" applyProtection="false">
      <alignment horizontal="general" vertical="bottom" textRotation="0" wrapText="true" indent="0" shrinkToFit="false"/>
      <protection locked="true" hidden="false"/>
    </xf>
    <xf numFmtId="174" fontId="21" fillId="0" borderId="51" xfId="21" applyFont="true" applyBorder="true" applyAlignment="true" applyProtection="true">
      <alignment horizontal="center" vertical="center" textRotation="0" wrapText="false" indent="0" shrinkToFit="false"/>
      <protection locked="true" hidden="false"/>
    </xf>
    <xf numFmtId="178" fontId="35" fillId="0" borderId="20" xfId="22" applyFont="true" applyBorder="true" applyAlignment="false" applyProtection="false">
      <alignment horizontal="general" vertical="bottom" textRotation="0" wrapText="false" indent="0" shrinkToFit="false"/>
      <protection locked="true" hidden="false"/>
    </xf>
    <xf numFmtId="169" fontId="35" fillId="0" borderId="22" xfId="22" applyFont="true" applyBorder="true" applyAlignment="false" applyProtection="false">
      <alignment horizontal="general" vertical="bottom" textRotation="0" wrapText="false" indent="0" shrinkToFit="false"/>
      <protection locked="true" hidden="false"/>
    </xf>
    <xf numFmtId="164" fontId="36" fillId="0" borderId="39" xfId="24" applyFont="true" applyBorder="true" applyAlignment="true" applyProtection="false">
      <alignment horizontal="left" vertical="bottom" textRotation="0" wrapText="true" indent="0" shrinkToFit="false"/>
      <protection locked="true" hidden="false"/>
    </xf>
    <xf numFmtId="174" fontId="21" fillId="0" borderId="39" xfId="21" applyFont="true" applyBorder="true" applyAlignment="true" applyProtection="true">
      <alignment horizontal="center" vertical="center" textRotation="0" wrapText="false" indent="0" shrinkToFit="false"/>
      <protection locked="true" hidden="false"/>
    </xf>
    <xf numFmtId="178" fontId="35" fillId="0" borderId="0" xfId="22" applyFont="true" applyBorder="true" applyAlignment="false" applyProtection="false">
      <alignment horizontal="general" vertical="bottom" textRotation="0" wrapText="false" indent="0" shrinkToFit="false"/>
      <protection locked="true" hidden="false"/>
    </xf>
    <xf numFmtId="178" fontId="35" fillId="0" borderId="55" xfId="22" applyFont="true" applyBorder="true" applyAlignment="false" applyProtection="false">
      <alignment horizontal="general" vertical="bottom" textRotation="0" wrapText="false" indent="0" shrinkToFit="false"/>
      <protection locked="true" hidden="false"/>
    </xf>
    <xf numFmtId="169" fontId="35" fillId="0" borderId="0" xfId="22"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true" indent="0" shrinkToFit="false"/>
      <protection locked="true" hidden="false"/>
    </xf>
    <xf numFmtId="174" fontId="21" fillId="0" borderId="0" xfId="21" applyFont="true" applyBorder="true" applyAlignment="true" applyProtection="true">
      <alignment horizontal="center" vertical="center" textRotation="0" wrapText="false" indent="0" shrinkToFit="false"/>
      <protection locked="true" hidden="false"/>
    </xf>
    <xf numFmtId="178" fontId="32" fillId="6" borderId="7" xfId="22" applyFont="true" applyBorder="true" applyAlignment="true" applyProtection="false">
      <alignment horizontal="center" vertical="bottom" textRotation="0" wrapText="false" indent="0" shrinkToFit="false"/>
      <protection locked="true" hidden="false"/>
    </xf>
    <xf numFmtId="178" fontId="37" fillId="0" borderId="57" xfId="22" applyFont="true" applyBorder="true" applyAlignment="false" applyProtection="false">
      <alignment horizontal="general" vertical="bottom" textRotation="0" wrapText="false" indent="0" shrinkToFit="false"/>
      <protection locked="true" hidden="false"/>
    </xf>
    <xf numFmtId="178" fontId="37" fillId="0" borderId="16" xfId="22" applyFont="true" applyBorder="true" applyAlignment="true" applyProtection="false">
      <alignment horizontal="general" vertical="bottom" textRotation="0" wrapText="false" indent="0" shrinkToFit="false"/>
      <protection locked="true" hidden="false"/>
    </xf>
    <xf numFmtId="178" fontId="37" fillId="0" borderId="34" xfId="22" applyFont="true" applyBorder="true" applyAlignment="true" applyProtection="false">
      <alignment horizontal="general" vertical="bottom" textRotation="0" wrapText="false" indent="0" shrinkToFit="false"/>
      <protection locked="true" hidden="false"/>
    </xf>
    <xf numFmtId="169" fontId="21" fillId="0" borderId="41" xfId="22"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left" vertical="bottom" textRotation="0" wrapText="true" indent="0" shrinkToFit="false"/>
      <protection locked="true" hidden="false"/>
    </xf>
    <xf numFmtId="179" fontId="4" fillId="0" borderId="0" xfId="24" applyFont="tru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center" textRotation="0" wrapText="true" indent="0" shrinkToFit="false"/>
      <protection locked="true" hidden="false"/>
    </xf>
    <xf numFmtId="174" fontId="21" fillId="0" borderId="0" xfId="24" applyFont="true" applyBorder="true" applyAlignment="true" applyProtection="false">
      <alignment horizontal="center" vertical="center" textRotation="0" wrapText="false" indent="0" shrinkToFit="false"/>
      <protection locked="true" hidden="false"/>
    </xf>
    <xf numFmtId="178" fontId="21" fillId="0" borderId="15" xfId="22" applyFont="true" applyBorder="true" applyAlignment="false" applyProtection="false">
      <alignment horizontal="general" vertical="bottom" textRotation="0" wrapText="false" indent="0" shrinkToFit="false"/>
      <protection locked="true" hidden="false"/>
    </xf>
    <xf numFmtId="169" fontId="35" fillId="0" borderId="17" xfId="22" applyFont="true" applyBorder="true" applyAlignment="true" applyProtection="true">
      <alignment horizontal="right" vertical="center" textRotation="0" wrapText="true" indent="0" shrinkToFit="false"/>
      <protection locked="false" hidden="false"/>
    </xf>
    <xf numFmtId="164" fontId="36" fillId="0" borderId="0" xfId="24" applyFont="true" applyBorder="true" applyAlignment="true" applyProtection="false">
      <alignment horizontal="left" vertical="center" textRotation="0" wrapText="true" indent="0" shrinkToFit="false"/>
      <protection locked="true" hidden="false"/>
    </xf>
    <xf numFmtId="169" fontId="35" fillId="0" borderId="17" xfId="22" applyFont="true" applyBorder="true" applyAlignment="true" applyProtection="true">
      <alignment horizontal="general" vertical="center" textRotation="0" wrapText="true" indent="0" shrinkToFit="false"/>
      <protection locked="false" hidden="false"/>
    </xf>
    <xf numFmtId="175" fontId="21" fillId="0" borderId="0" xfId="25" applyFont="true" applyBorder="true" applyAlignment="true" applyProtection="true">
      <alignment horizontal="center" vertical="center" textRotation="0" wrapText="false" indent="0" shrinkToFit="false"/>
      <protection locked="true" hidden="false"/>
    </xf>
    <xf numFmtId="169" fontId="21" fillId="0" borderId="0" xfId="24" applyFont="true" applyBorder="true" applyAlignment="true" applyProtection="true">
      <alignment horizontal="center" vertical="bottom" textRotation="0" wrapText="false" indent="0" shrinkToFit="false"/>
      <protection locked="false" hidden="false"/>
    </xf>
    <xf numFmtId="178" fontId="37" fillId="0" borderId="15" xfId="22" applyFont="true" applyBorder="true" applyAlignment="false" applyProtection="false">
      <alignment horizontal="general" vertical="bottom" textRotation="0" wrapText="false" indent="0" shrinkToFit="false"/>
      <protection locked="true" hidden="false"/>
    </xf>
    <xf numFmtId="178" fontId="37" fillId="0" borderId="16" xfId="22" applyFont="true" applyBorder="true" applyAlignment="true" applyProtection="false">
      <alignment horizontal="general" vertical="bottom" textRotation="0" wrapText="false" indent="0" shrinkToFit="false"/>
      <protection locked="true" hidden="false"/>
    </xf>
    <xf numFmtId="178" fontId="37" fillId="0" borderId="34" xfId="22" applyFont="true" applyBorder="true" applyAlignment="true" applyProtection="false">
      <alignment horizontal="general" vertical="bottom" textRotation="0" wrapText="false" indent="0" shrinkToFit="false"/>
      <protection locked="true" hidden="false"/>
    </xf>
    <xf numFmtId="169" fontId="35" fillId="0" borderId="17" xfId="22" applyFont="true" applyBorder="true" applyAlignment="false" applyProtection="false">
      <alignment horizontal="general" vertical="bottom" textRotation="0" wrapText="false" indent="0" shrinkToFit="false"/>
      <protection locked="true" hidden="false"/>
    </xf>
    <xf numFmtId="178" fontId="35" fillId="0" borderId="15" xfId="22" applyFont="true" applyBorder="true" applyAlignment="false" applyProtection="false">
      <alignment horizontal="general" vertical="bottom" textRotation="0" wrapText="false" indent="0" shrinkToFit="false"/>
      <protection locked="true" hidden="false"/>
    </xf>
    <xf numFmtId="164" fontId="34" fillId="0" borderId="1" xfId="22" applyFont="true" applyBorder="true" applyAlignment="true" applyProtection="false">
      <alignment horizontal="general" vertical="bottom" textRotation="0" wrapText="true" indent="0" shrinkToFit="false"/>
      <protection locked="true" hidden="false"/>
    </xf>
    <xf numFmtId="164" fontId="36" fillId="0" borderId="0" xfId="24" applyFont="true" applyBorder="true" applyAlignment="true" applyProtection="false">
      <alignment horizontal="left" vertical="center" textRotation="0" wrapText="true" indent="0" shrinkToFit="false"/>
      <protection locked="true" hidden="false"/>
    </xf>
    <xf numFmtId="174" fontId="21" fillId="0" borderId="0" xfId="21" applyFont="true" applyBorder="true" applyAlignment="true" applyProtection="true">
      <alignment horizontal="center" vertical="bottom" textRotation="0" wrapText="false" indent="0" shrinkToFit="false"/>
      <protection locked="true" hidden="false"/>
    </xf>
    <xf numFmtId="178" fontId="21" fillId="0" borderId="15"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general" vertical="bottom" textRotation="0" wrapText="true" indent="0" shrinkToFit="false"/>
      <protection locked="true" hidden="false"/>
    </xf>
    <xf numFmtId="178" fontId="35" fillId="0" borderId="24" xfId="22" applyFont="true" applyBorder="true" applyAlignment="true" applyProtection="false">
      <alignment horizontal="general" vertical="bottom" textRotation="0" wrapText="false" indent="0" shrinkToFit="false"/>
      <protection locked="true" hidden="false"/>
    </xf>
    <xf numFmtId="178" fontId="35" fillId="0" borderId="58" xfId="22" applyFont="true" applyBorder="true" applyAlignment="true" applyProtection="false">
      <alignment horizontal="general" vertical="bottom" textRotation="0" wrapText="false" indent="0" shrinkToFit="false"/>
      <protection locked="true" hidden="false"/>
    </xf>
    <xf numFmtId="178" fontId="35" fillId="0" borderId="39" xfId="22" applyFont="true" applyBorder="true" applyAlignment="false" applyProtection="false">
      <alignment horizontal="general" vertical="bottom" textRotation="0" wrapText="false" indent="0" shrinkToFit="false"/>
      <protection locked="true" hidden="false"/>
    </xf>
    <xf numFmtId="164" fontId="34" fillId="0" borderId="39" xfId="22" applyFont="true" applyBorder="true" applyAlignment="true" applyProtection="false">
      <alignment horizontal="general" vertical="bottom" textRotation="0" wrapText="true" indent="0" shrinkToFit="false"/>
      <protection locked="true" hidden="false"/>
    </xf>
    <xf numFmtId="169" fontId="35" fillId="0" borderId="39" xfId="22" applyFont="true" applyBorder="true" applyAlignment="false" applyProtection="false">
      <alignment horizontal="general" vertical="bottom" textRotation="0" wrapText="false" indent="0" shrinkToFit="false"/>
      <protection locked="true" hidden="false"/>
    </xf>
    <xf numFmtId="174" fontId="21" fillId="0" borderId="0" xfId="24" applyFont="true" applyBorder="true" applyAlignment="true" applyProtection="false">
      <alignment horizontal="center" vertical="bottom" textRotation="0" wrapText="false" indent="0" shrinkToFit="false"/>
      <protection locked="true" hidden="false"/>
    </xf>
    <xf numFmtId="168" fontId="18" fillId="0" borderId="0" xfId="22" applyFont="true" applyBorder="false" applyAlignment="false" applyProtection="false">
      <alignment horizontal="general" vertical="bottom" textRotation="0" wrapText="false" indent="0" shrinkToFit="false"/>
      <protection locked="true" hidden="false"/>
    </xf>
    <xf numFmtId="169" fontId="21" fillId="0" borderId="0" xfId="24" applyFont="true" applyBorder="true" applyAlignment="true" applyProtection="false">
      <alignment horizontal="center" vertical="bottom" textRotation="0" wrapText="false" indent="0" shrinkToFit="false"/>
      <protection locked="true" hidden="false"/>
    </xf>
    <xf numFmtId="169" fontId="21" fillId="0" borderId="0" xfId="25" applyFont="true" applyBorder="true" applyAlignment="true" applyProtection="true">
      <alignment horizontal="center" vertical="bottom" textRotation="0" wrapText="false" indent="0" shrinkToFit="false"/>
      <protection locked="true" hidden="false"/>
    </xf>
    <xf numFmtId="174" fontId="21" fillId="0" borderId="0" xfId="25" applyFont="true" applyBorder="true" applyAlignment="true" applyProtection="true">
      <alignment horizontal="center"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5" fontId="21" fillId="0" borderId="0" xfId="25" applyFont="tru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18" fillId="0" borderId="0" xfId="22" applyFont="true" applyBorder="false" applyAlignment="true" applyProtection="false">
      <alignment horizontal="left"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general" vertical="center" textRotation="0" wrapText="true" indent="0" shrinkToFit="false"/>
      <protection locked="true" hidden="false"/>
    </xf>
    <xf numFmtId="178"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39" fillId="10" borderId="6" xfId="0" applyFont="true" applyBorder="true" applyAlignment="true" applyProtection="false">
      <alignment horizontal="center" vertical="center" textRotation="0" wrapText="true" indent="0" shrinkToFit="false"/>
      <protection locked="true" hidden="false"/>
    </xf>
    <xf numFmtId="164" fontId="39" fillId="10" borderId="32" xfId="0" applyFont="true" applyBorder="true" applyAlignment="true" applyProtection="false">
      <alignment horizontal="center" vertical="center" textRotation="0" wrapText="true" indent="0" shrinkToFit="false"/>
      <protection locked="true" hidden="false"/>
    </xf>
    <xf numFmtId="164" fontId="40" fillId="10" borderId="56" xfId="0" applyFont="true" applyBorder="true" applyAlignment="true" applyProtection="false">
      <alignment horizontal="center" vertical="center" textRotation="0" wrapText="true" indent="0" shrinkToFit="false"/>
      <protection locked="true" hidden="false"/>
    </xf>
    <xf numFmtId="164" fontId="40" fillId="10" borderId="1" xfId="0" applyFont="true" applyBorder="true" applyAlignment="true" applyProtection="false">
      <alignment horizontal="center" vertical="center" textRotation="0" wrapText="true" indent="0" shrinkToFit="false"/>
      <protection locked="true" hidden="false"/>
    </xf>
    <xf numFmtId="178" fontId="4" fillId="5"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8" fontId="4" fillId="0" borderId="16"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9" fontId="14" fillId="0" borderId="59" xfId="0" applyFont="true" applyBorder="true" applyAlignment="true" applyProtection="false">
      <alignment horizontal="right" vertical="center" textRotation="0" wrapText="true" indent="0" shrinkToFit="false"/>
      <protection locked="true" hidden="false"/>
    </xf>
    <xf numFmtId="164" fontId="14" fillId="0" borderId="59"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78" fontId="4" fillId="0" borderId="60" xfId="0" applyFont="true" applyBorder="true" applyAlignment="true" applyProtection="false">
      <alignment horizontal="center" vertical="bottom" textRotation="0" wrapText="false" indent="0" shrinkToFit="false"/>
      <protection locked="true" hidden="false"/>
    </xf>
    <xf numFmtId="175" fontId="4"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9" fontId="14" fillId="0" borderId="63" xfId="0" applyFont="true" applyBorder="true" applyAlignment="true" applyProtection="false">
      <alignment horizontal="right" vertical="center" textRotation="0" wrapText="true" indent="0" shrinkToFit="false"/>
      <protection locked="true" hidden="false"/>
    </xf>
    <xf numFmtId="164" fontId="14" fillId="0" borderId="63" xfId="0" applyFont="true" applyBorder="true" applyAlignment="true" applyProtection="false">
      <alignment horizontal="right" vertical="center" textRotation="0" wrapText="tru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9" fontId="14" fillId="0" borderId="61" xfId="0" applyFont="tru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78"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Prozent 2" xfId="21"/>
    <cellStyle name="Standard 2" xfId="22"/>
    <cellStyle name="Standard 2 2" xfId="23"/>
    <cellStyle name="Standard 3" xfId="24"/>
    <cellStyle name="Währung 2" xfId="25"/>
  </cellStyles>
  <dxfs count="51">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25200</xdr:colOff>
      <xdr:row>1</xdr:row>
      <xdr:rowOff>75960</xdr:rowOff>
    </xdr:from>
    <xdr:to>
      <xdr:col>9</xdr:col>
      <xdr:colOff>2135880</xdr:colOff>
      <xdr:row>5</xdr:row>
      <xdr:rowOff>57240</xdr:rowOff>
    </xdr:to>
    <xdr:pic>
      <xdr:nvPicPr>
        <xdr:cNvPr id="0" name="Picture 3" descr=""/>
        <xdr:cNvPicPr/>
      </xdr:nvPicPr>
      <xdr:blipFill>
        <a:blip r:embed="rId1"/>
        <a:srcRect l="0" t="35876" r="11874" b="12990"/>
        <a:stretch/>
      </xdr:blipFill>
      <xdr:spPr>
        <a:xfrm>
          <a:off x="10079280" y="266400"/>
          <a:ext cx="2962080" cy="743400"/>
        </a:xfrm>
        <a:prstGeom prst="rect">
          <a:avLst/>
        </a:prstGeom>
        <a:ln w="0">
          <a:noFill/>
        </a:ln>
      </xdr:spPr>
    </xdr:pic>
    <xdr:clientData/>
  </xdr:twoCellAnchor>
  <xdr:twoCellAnchor editAs="oneCell">
    <xdr:from>
      <xdr:col>0</xdr:col>
      <xdr:colOff>704880</xdr:colOff>
      <xdr:row>1</xdr:row>
      <xdr:rowOff>9720</xdr:rowOff>
    </xdr:from>
    <xdr:to>
      <xdr:col>0</xdr:col>
      <xdr:colOff>1743120</xdr:colOff>
      <xdr:row>4</xdr:row>
      <xdr:rowOff>123480</xdr:rowOff>
    </xdr:to>
    <xdr:pic>
      <xdr:nvPicPr>
        <xdr:cNvPr id="1" name="Grafik 2" descr=""/>
        <xdr:cNvPicPr/>
      </xdr:nvPicPr>
      <xdr:blipFill>
        <a:blip r:embed="rId2"/>
        <a:stretch/>
      </xdr:blipFill>
      <xdr:spPr>
        <a:xfrm>
          <a:off x="704880" y="200160"/>
          <a:ext cx="1038240" cy="685440"/>
        </a:xfrm>
        <a:prstGeom prst="rect">
          <a:avLst/>
        </a:prstGeom>
        <a:ln w="0">
          <a:noFill/>
        </a:ln>
      </xdr:spPr>
    </xdr:pic>
    <xdr:clientData/>
  </xdr:twoCellAnchor>
  <xdr:twoCellAnchor editAs="oneCell">
    <xdr:from>
      <xdr:col>0</xdr:col>
      <xdr:colOff>1973520</xdr:colOff>
      <xdr:row>1</xdr:row>
      <xdr:rowOff>9720</xdr:rowOff>
    </xdr:from>
    <xdr:to>
      <xdr:col>2</xdr:col>
      <xdr:colOff>221760</xdr:colOff>
      <xdr:row>4</xdr:row>
      <xdr:rowOff>85320</xdr:rowOff>
    </xdr:to>
    <xdr:pic>
      <xdr:nvPicPr>
        <xdr:cNvPr id="2" name="Grafik 12" descr=""/>
        <xdr:cNvPicPr/>
      </xdr:nvPicPr>
      <xdr:blipFill>
        <a:blip r:embed="rId3"/>
        <a:stretch/>
      </xdr:blipFill>
      <xdr:spPr>
        <a:xfrm>
          <a:off x="1973520" y="200160"/>
          <a:ext cx="875160" cy="647280"/>
        </a:xfrm>
        <a:prstGeom prst="rect">
          <a:avLst/>
        </a:prstGeom>
        <a:ln w="0">
          <a:noFill/>
        </a:ln>
      </xdr:spPr>
    </xdr:pic>
    <xdr:clientData/>
  </xdr:twoCellAnchor>
  <xdr:twoCellAnchor editAs="oneCell">
    <xdr:from>
      <xdr:col>6</xdr:col>
      <xdr:colOff>135000</xdr:colOff>
      <xdr:row>13</xdr:row>
      <xdr:rowOff>152640</xdr:rowOff>
    </xdr:from>
    <xdr:to>
      <xdr:col>9</xdr:col>
      <xdr:colOff>2880</xdr:colOff>
      <xdr:row>16</xdr:row>
      <xdr:rowOff>170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149"/>
  <sheetViews>
    <sheetView showFormulas="false" showGridLines="false" showRowColHeaders="true" showZeros="true" rightToLeft="false" tabSelected="true" showOutlineSymbols="true" defaultGridColor="true" view="normal" topLeftCell="A2" colorId="64" zoomScale="100" zoomScaleNormal="100" zoomScalePageLayoutView="106" workbookViewId="0">
      <selection pane="topLeft" activeCell="H20" activeCellId="0" sqref="H20"/>
    </sheetView>
  </sheetViews>
  <sheetFormatPr defaultColWidth="10.96484375" defaultRowHeight="15" zeroHeight="false" outlineLevelRow="0" outlineLevelCol="0"/>
  <cols>
    <col collapsed="false" customWidth="true" hidden="false" outlineLevel="0" max="1" min="1" style="0" width="28.14"/>
    <col collapsed="false" customWidth="true" hidden="false" outlineLevel="0" max="2" min="2" style="0" width="9.14"/>
    <col collapsed="false" customWidth="true" hidden="false" outlineLevel="0" max="3" min="3" style="0" width="10.56"/>
    <col collapsed="false" customWidth="true" hidden="false" outlineLevel="0" max="4" min="4" style="0" width="7.85"/>
    <col collapsed="false" customWidth="true" hidden="false" outlineLevel="0" max="5" min="5" style="0" width="11.13"/>
    <col collapsed="false" customWidth="true" hidden="false" outlineLevel="0" max="6" min="6" style="0" width="41.14"/>
    <col collapsed="false" customWidth="true" hidden="false" outlineLevel="0" max="9" min="9" style="0" width="24.85"/>
    <col collapsed="false" customWidth="true" hidden="false" outlineLevel="0" max="10" min="10" style="0" width="39.28"/>
  </cols>
  <sheetData>
    <row r="7" customFormat="false" ht="33.75" hidden="false" customHeight="true" outlineLevel="0" collapsed="false">
      <c r="A7" s="1" t="s">
        <v>0</v>
      </c>
      <c r="B7" s="1"/>
      <c r="C7" s="1"/>
      <c r="D7" s="1"/>
      <c r="E7" s="1"/>
      <c r="F7" s="1"/>
      <c r="G7" s="1"/>
      <c r="H7" s="1"/>
      <c r="I7" s="1"/>
      <c r="J7" s="1"/>
    </row>
    <row r="8" customFormat="false" ht="33.75" hidden="false" customHeight="true" outlineLevel="0" collapsed="false">
      <c r="A8" s="2"/>
      <c r="B8" s="2"/>
      <c r="C8" s="2"/>
      <c r="D8" s="2"/>
      <c r="E8" s="2"/>
      <c r="F8" s="2"/>
      <c r="G8" s="2"/>
      <c r="H8" s="2"/>
      <c r="I8" s="2"/>
      <c r="J8" s="2"/>
    </row>
    <row r="9" customFormat="false" ht="13.5" hidden="false" customHeight="true" outlineLevel="0" collapsed="false">
      <c r="A9" s="3" t="s">
        <v>1</v>
      </c>
      <c r="B9" s="3"/>
      <c r="C9" s="3"/>
      <c r="D9" s="3"/>
      <c r="E9" s="3"/>
      <c r="F9" s="3"/>
      <c r="G9" s="3"/>
      <c r="H9" s="3"/>
      <c r="I9" s="3"/>
      <c r="J9" s="3"/>
    </row>
    <row r="10" customFormat="false" ht="13.5" hidden="false" customHeight="true" outlineLevel="0" collapsed="false">
      <c r="A10" s="4"/>
      <c r="B10" s="4"/>
      <c r="C10" s="4"/>
      <c r="D10" s="4"/>
      <c r="E10" s="4"/>
      <c r="F10" s="4"/>
      <c r="G10" s="4"/>
      <c r="H10" s="4"/>
      <c r="I10" s="4"/>
      <c r="J10" s="4"/>
    </row>
    <row r="11" customFormat="false" ht="13.5" hidden="false" customHeight="true" outlineLevel="0" collapsed="false">
      <c r="A11" s="5" t="s">
        <v>2</v>
      </c>
      <c r="B11" s="5"/>
      <c r="C11" s="5"/>
      <c r="D11" s="5"/>
      <c r="E11" s="5"/>
      <c r="F11" s="5"/>
      <c r="G11" s="5"/>
      <c r="H11" s="5"/>
      <c r="I11" s="5"/>
      <c r="J11" s="4"/>
    </row>
    <row r="12" customFormat="false" ht="13.5" hidden="false" customHeight="true" outlineLevel="0" collapsed="false">
      <c r="A12" s="5"/>
      <c r="B12" s="5"/>
      <c r="C12" s="5"/>
      <c r="D12" s="5"/>
      <c r="E12" s="5"/>
      <c r="F12" s="5"/>
      <c r="G12" s="5"/>
      <c r="H12" s="5"/>
      <c r="I12" s="5"/>
      <c r="J12" s="4"/>
    </row>
    <row r="13" customFormat="false" ht="13.5" hidden="false" customHeight="true" outlineLevel="0" collapsed="false">
      <c r="A13" s="6"/>
      <c r="B13" s="6"/>
      <c r="C13" s="6"/>
      <c r="D13" s="6"/>
      <c r="E13" s="6"/>
      <c r="F13" s="6"/>
      <c r="G13" s="6"/>
      <c r="H13" s="6"/>
      <c r="I13" s="6"/>
      <c r="J13" s="4"/>
    </row>
    <row r="14" customFormat="false" ht="13.5" hidden="false" customHeight="true" outlineLevel="0" collapsed="false">
      <c r="A14" s="4"/>
      <c r="B14" s="4"/>
      <c r="C14" s="4"/>
      <c r="D14" s="4"/>
      <c r="E14" s="4"/>
      <c r="F14" s="4"/>
      <c r="G14" s="4"/>
      <c r="H14" s="4"/>
      <c r="I14" s="4"/>
      <c r="J14" s="4"/>
    </row>
    <row r="15" customFormat="false" ht="15.75" hidden="false" customHeight="false" outlineLevel="0" collapsed="false">
      <c r="A15" s="7" t="s">
        <v>3</v>
      </c>
      <c r="B15" s="8"/>
      <c r="C15" s="8"/>
      <c r="D15" s="8"/>
      <c r="E15" s="8"/>
      <c r="F15" s="8"/>
      <c r="G15" s="4"/>
      <c r="H15" s="4"/>
      <c r="I15" s="4"/>
      <c r="J15" s="4"/>
    </row>
    <row r="16" customFormat="false" ht="15.75" hidden="false" customHeight="false" outlineLevel="0" collapsed="false">
      <c r="A16" s="7" t="s">
        <v>4</v>
      </c>
      <c r="B16" s="8"/>
      <c r="C16" s="8"/>
      <c r="D16" s="8"/>
      <c r="E16" s="8"/>
      <c r="F16" s="8"/>
    </row>
    <row r="17" customFormat="false" ht="33.75" hidden="false" customHeight="true" outlineLevel="0" collapsed="false">
      <c r="A17" s="9" t="s">
        <v>5</v>
      </c>
      <c r="B17" s="10"/>
      <c r="C17" s="10"/>
      <c r="D17" s="10"/>
      <c r="E17" s="10"/>
      <c r="F17" s="10"/>
    </row>
    <row r="18" customFormat="false" ht="15.75" hidden="false" customHeight="false" outlineLevel="0" collapsed="false">
      <c r="A18" s="11" t="s">
        <v>6</v>
      </c>
      <c r="B18" s="8"/>
      <c r="C18" s="8"/>
      <c r="D18" s="8"/>
      <c r="E18" s="8"/>
      <c r="F18" s="8"/>
      <c r="G18" s="12"/>
      <c r="H18" s="12"/>
    </row>
    <row r="19" customFormat="false" ht="15.75" hidden="false" customHeight="false" outlineLevel="0" collapsed="false">
      <c r="A19" s="11" t="s">
        <v>7</v>
      </c>
      <c r="B19" s="8"/>
      <c r="C19" s="8"/>
      <c r="D19" s="8"/>
      <c r="E19" s="8"/>
      <c r="F19" s="8"/>
      <c r="G19" s="12"/>
      <c r="H19" s="12"/>
    </row>
    <row r="20" customFormat="false" ht="15.75" hidden="false" customHeight="true" outlineLevel="0" collapsed="false">
      <c r="A20" s="7" t="s">
        <v>8</v>
      </c>
      <c r="B20" s="10"/>
      <c r="C20" s="10"/>
      <c r="D20" s="10"/>
      <c r="E20" s="10"/>
      <c r="F20" s="10"/>
      <c r="G20" s="12"/>
      <c r="H20" s="12"/>
    </row>
    <row r="21" customFormat="false" ht="15.75" hidden="false" customHeight="true" outlineLevel="0" collapsed="false">
      <c r="G21" s="13"/>
      <c r="H21" s="13"/>
    </row>
    <row r="22" customFormat="false" ht="15" hidden="false" customHeight="false" outlineLevel="0" collapsed="false">
      <c r="F22" s="14"/>
    </row>
    <row r="23" customFormat="false" ht="15.75" hidden="false" customHeight="false" outlineLevel="0" collapsed="false">
      <c r="A23" s="15" t="s">
        <v>9</v>
      </c>
      <c r="B23" s="16" t="s">
        <v>10</v>
      </c>
      <c r="C23" s="17"/>
      <c r="D23" s="18" t="s">
        <v>11</v>
      </c>
      <c r="E23" s="17"/>
      <c r="F23" s="14"/>
      <c r="G23" s="13"/>
      <c r="H23" s="13"/>
    </row>
    <row r="24" customFormat="false" ht="15" hidden="false" customHeight="false" outlineLevel="0" collapsed="false">
      <c r="B24" s="13"/>
      <c r="C24" s="13"/>
      <c r="D24" s="13"/>
      <c r="E24" s="13"/>
      <c r="F24" s="14"/>
      <c r="G24" s="13"/>
      <c r="H24" s="13"/>
    </row>
    <row r="25" customFormat="false" ht="15.75" hidden="false" customHeight="true" outlineLevel="0" collapsed="false">
      <c r="A25" s="19" t="s">
        <v>12</v>
      </c>
      <c r="B25" s="13"/>
      <c r="C25" s="20" t="n">
        <f aca="false">(TRUNC((E23-C23)/30.436666))+1</f>
        <v>1</v>
      </c>
      <c r="D25" s="13"/>
      <c r="E25" s="13"/>
      <c r="F25" s="13"/>
    </row>
    <row r="26" customFormat="false" ht="12" hidden="false" customHeight="true" outlineLevel="0" collapsed="false">
      <c r="B26" s="13"/>
      <c r="C26" s="13"/>
      <c r="D26" s="13"/>
      <c r="E26" s="13"/>
      <c r="F26" s="13"/>
    </row>
    <row r="27" customFormat="false" ht="12" hidden="false" customHeight="true" outlineLevel="0" collapsed="false">
      <c r="B27" s="13"/>
      <c r="C27" s="13"/>
      <c r="D27" s="13"/>
      <c r="E27" s="13"/>
      <c r="F27" s="13"/>
    </row>
    <row r="28" customFormat="false" ht="12" hidden="false" customHeight="true" outlineLevel="0" collapsed="false">
      <c r="B28" s="13"/>
      <c r="C28" s="13"/>
      <c r="D28" s="13"/>
      <c r="E28" s="13"/>
      <c r="F28" s="13"/>
    </row>
    <row r="29" customFormat="false" ht="15.75" hidden="false" customHeight="false" outlineLevel="0" collapsed="false"/>
    <row r="30" customFormat="false" ht="15" hidden="false" customHeight="true" outlineLevel="0" collapsed="false">
      <c r="A30" s="21" t="s">
        <v>13</v>
      </c>
      <c r="B30" s="21"/>
      <c r="C30" s="21"/>
      <c r="D30" s="21"/>
      <c r="E30" s="21"/>
      <c r="F30" s="21"/>
      <c r="G30" s="21"/>
      <c r="H30" s="21"/>
      <c r="I30" s="21"/>
    </row>
    <row r="31" customFormat="false" ht="15" hidden="false" customHeight="true" outlineLevel="0" collapsed="false">
      <c r="A31" s="21"/>
      <c r="B31" s="21"/>
      <c r="C31" s="21"/>
      <c r="D31" s="21"/>
      <c r="E31" s="21"/>
      <c r="F31" s="21"/>
      <c r="G31" s="21"/>
      <c r="H31" s="21"/>
      <c r="I31" s="21"/>
    </row>
    <row r="32" customFormat="false" ht="15" hidden="false" customHeight="true" outlineLevel="0" collapsed="false">
      <c r="A32" s="21"/>
      <c r="B32" s="21"/>
      <c r="C32" s="21"/>
      <c r="D32" s="21"/>
      <c r="E32" s="21"/>
      <c r="F32" s="21"/>
      <c r="G32" s="21"/>
      <c r="H32" s="21"/>
      <c r="I32" s="21"/>
    </row>
    <row r="33" customFormat="false" ht="15.75" hidden="false" customHeight="true" outlineLevel="0" collapsed="false">
      <c r="A33" s="21"/>
      <c r="B33" s="21"/>
      <c r="C33" s="21"/>
      <c r="D33" s="21"/>
      <c r="E33" s="21"/>
      <c r="F33" s="21"/>
      <c r="G33" s="21"/>
      <c r="H33" s="21"/>
      <c r="I33" s="21"/>
    </row>
    <row r="100" customFormat="false" ht="15" hidden="true" customHeight="false" outlineLevel="0" collapsed="false"/>
    <row r="101" customFormat="false" ht="15.75" hidden="true" customHeight="false" outlineLevel="0" collapsed="false">
      <c r="E101" s="22"/>
      <c r="F101" s="23"/>
      <c r="G101" s="23"/>
      <c r="H101" s="23"/>
      <c r="I101" s="23"/>
      <c r="J101" s="23"/>
      <c r="K101" s="23"/>
      <c r="L101" s="23"/>
    </row>
    <row r="102" customFormat="false" ht="15.75" hidden="true" customHeight="false" outlineLevel="0" collapsed="false">
      <c r="E102" s="22" t="s">
        <v>14</v>
      </c>
      <c r="F102" s="23"/>
      <c r="G102" s="24" t="s">
        <v>15</v>
      </c>
      <c r="H102" s="23"/>
      <c r="I102" s="23"/>
      <c r="J102" s="23"/>
      <c r="K102" s="23"/>
      <c r="L102" s="23"/>
    </row>
    <row r="103" customFormat="false" ht="15.75" hidden="true" customHeight="false" outlineLevel="0" collapsed="false">
      <c r="E103" s="22" t="s">
        <v>16</v>
      </c>
      <c r="F103" s="23"/>
      <c r="G103" s="24" t="s">
        <v>17</v>
      </c>
      <c r="H103" s="23"/>
      <c r="I103" s="23"/>
      <c r="J103" s="23"/>
      <c r="K103" s="23"/>
      <c r="L103" s="23"/>
    </row>
    <row r="104" customFormat="false" ht="15.75" hidden="true" customHeight="false" outlineLevel="0" collapsed="false">
      <c r="E104" s="22" t="s">
        <v>18</v>
      </c>
      <c r="F104" s="23"/>
      <c r="G104" s="23"/>
      <c r="H104" s="23"/>
      <c r="I104" s="23"/>
      <c r="J104" s="23"/>
      <c r="K104" s="23"/>
      <c r="L104" s="23"/>
    </row>
    <row r="105" customFormat="false" ht="15.75" hidden="true" customHeight="false" outlineLevel="0" collapsed="false">
      <c r="E105" s="22" t="s">
        <v>19</v>
      </c>
      <c r="F105" s="23"/>
      <c r="G105" s="23"/>
      <c r="H105" s="23"/>
      <c r="I105" s="23"/>
      <c r="J105" s="23"/>
      <c r="K105" s="23"/>
      <c r="L105" s="23"/>
    </row>
    <row r="106" customFormat="false" ht="15.75" hidden="true" customHeight="false" outlineLevel="0" collapsed="false">
      <c r="E106" s="22" t="s">
        <v>20</v>
      </c>
      <c r="F106" s="23"/>
      <c r="G106" s="23" t="s">
        <v>21</v>
      </c>
      <c r="H106" s="23"/>
      <c r="I106" s="23"/>
      <c r="J106" s="23"/>
      <c r="K106" s="23"/>
      <c r="L106" s="23"/>
    </row>
    <row r="107" customFormat="false" ht="15.75" hidden="true" customHeight="false" outlineLevel="0" collapsed="false">
      <c r="E107" s="22" t="s">
        <v>22</v>
      </c>
      <c r="F107" s="23"/>
      <c r="G107" s="23" t="s">
        <v>23</v>
      </c>
      <c r="H107" s="23"/>
      <c r="I107" s="23"/>
      <c r="J107" s="23"/>
      <c r="K107" s="23"/>
      <c r="L107" s="23"/>
    </row>
    <row r="108" customFormat="false" ht="15.75" hidden="true" customHeight="false" outlineLevel="0" collapsed="false">
      <c r="E108" s="22" t="s">
        <v>24</v>
      </c>
      <c r="F108" s="23"/>
      <c r="G108" s="23" t="s">
        <v>25</v>
      </c>
      <c r="H108" s="23"/>
      <c r="I108" s="23"/>
      <c r="J108" s="23"/>
      <c r="K108" s="23"/>
      <c r="L108" s="23"/>
    </row>
    <row r="109" customFormat="false" ht="15.75" hidden="true" customHeight="false" outlineLevel="0" collapsed="false">
      <c r="E109" s="22" t="s">
        <v>26</v>
      </c>
      <c r="F109" s="23"/>
      <c r="G109" s="23" t="s">
        <v>27</v>
      </c>
      <c r="H109" s="23"/>
      <c r="I109" s="23"/>
      <c r="J109" s="23"/>
      <c r="K109" s="23"/>
      <c r="L109" s="23"/>
    </row>
    <row r="110" customFormat="false" ht="15.75" hidden="true" customHeight="false" outlineLevel="0" collapsed="false">
      <c r="E110" s="22" t="s">
        <v>28</v>
      </c>
      <c r="F110" s="23"/>
      <c r="G110" s="23" t="s">
        <v>29</v>
      </c>
      <c r="H110" s="23"/>
      <c r="I110" s="23"/>
      <c r="J110" s="23"/>
      <c r="K110" s="23"/>
      <c r="L110" s="23"/>
    </row>
    <row r="111" customFormat="false" ht="15.75" hidden="true" customHeight="false" outlineLevel="0" collapsed="false">
      <c r="E111" s="22" t="s">
        <v>30</v>
      </c>
      <c r="F111" s="23"/>
      <c r="G111" s="23" t="s">
        <v>31</v>
      </c>
      <c r="H111" s="23"/>
      <c r="I111" s="23"/>
      <c r="J111" s="23"/>
      <c r="K111" s="23"/>
      <c r="L111" s="23"/>
    </row>
    <row r="112" customFormat="false" ht="15.75" hidden="true" customHeight="false" outlineLevel="0" collapsed="false">
      <c r="E112" s="22" t="s">
        <v>32</v>
      </c>
      <c r="F112" s="23"/>
      <c r="G112" s="23"/>
      <c r="H112" s="23"/>
      <c r="I112" s="23"/>
      <c r="J112" s="23"/>
      <c r="K112" s="23"/>
      <c r="L112" s="23"/>
    </row>
    <row r="113" customFormat="false" ht="15.75" hidden="true" customHeight="false" outlineLevel="0" collapsed="false">
      <c r="E113" s="22" t="s">
        <v>33</v>
      </c>
      <c r="F113" s="23"/>
      <c r="G113" s="23"/>
      <c r="H113" s="23"/>
      <c r="I113" s="23"/>
      <c r="J113" s="23"/>
      <c r="K113" s="23"/>
      <c r="L113" s="23"/>
    </row>
    <row r="114" customFormat="false" ht="15" hidden="true" customHeight="false" outlineLevel="0" collapsed="false">
      <c r="E114" s="23"/>
      <c r="F114" s="23"/>
      <c r="G114" s="23"/>
      <c r="H114" s="23"/>
      <c r="I114" s="23"/>
      <c r="J114" s="23"/>
      <c r="K114" s="23"/>
      <c r="L114" s="23"/>
    </row>
    <row r="115" customFormat="false" ht="15" hidden="true" customHeight="false" outlineLevel="0" collapsed="false">
      <c r="E115" s="23"/>
      <c r="F115" s="23"/>
      <c r="G115" s="23"/>
      <c r="H115" s="23"/>
      <c r="I115" s="23"/>
      <c r="J115" s="23"/>
      <c r="K115" s="23"/>
      <c r="L115" s="23"/>
    </row>
    <row r="116" customFormat="false" ht="15" hidden="true" customHeight="false" outlineLevel="0" collapsed="false">
      <c r="E116" s="23"/>
      <c r="F116" s="23"/>
      <c r="G116" s="23"/>
      <c r="H116" s="23"/>
      <c r="I116" s="24" t="s">
        <v>34</v>
      </c>
      <c r="J116" s="23"/>
      <c r="K116" s="23"/>
      <c r="L116" s="23"/>
    </row>
    <row r="117" customFormat="false" ht="15" hidden="true" customHeight="false" outlineLevel="0" collapsed="false">
      <c r="E117" s="23"/>
      <c r="F117" s="23"/>
      <c r="G117" s="23"/>
      <c r="H117" s="23"/>
      <c r="I117" s="24" t="s">
        <v>35</v>
      </c>
      <c r="J117" s="23"/>
      <c r="K117" s="23"/>
      <c r="L117" s="23"/>
    </row>
    <row r="118" customFormat="false" ht="15" hidden="true" customHeight="false" outlineLevel="0" collapsed="false">
      <c r="E118" s="24" t="s">
        <v>36</v>
      </c>
      <c r="F118" s="23"/>
      <c r="G118" s="23"/>
      <c r="H118" s="23"/>
      <c r="I118" s="24" t="s">
        <v>37</v>
      </c>
      <c r="J118" s="23"/>
      <c r="K118" s="23"/>
      <c r="L118" s="23"/>
    </row>
    <row r="119" customFormat="false" ht="15" hidden="true" customHeight="false" outlineLevel="0" collapsed="false">
      <c r="E119" s="24" t="s">
        <v>38</v>
      </c>
      <c r="F119" s="23"/>
      <c r="G119" s="23"/>
      <c r="H119" s="23"/>
      <c r="I119" s="24" t="s">
        <v>39</v>
      </c>
      <c r="J119" s="23"/>
      <c r="K119" s="23"/>
      <c r="L119" s="23"/>
    </row>
    <row r="120" customFormat="false" ht="15" hidden="true" customHeight="false" outlineLevel="0" collapsed="false">
      <c r="E120" s="24" t="s">
        <v>40</v>
      </c>
      <c r="F120" s="23"/>
      <c r="G120" s="23"/>
      <c r="H120" s="23"/>
      <c r="I120" s="24" t="s">
        <v>41</v>
      </c>
      <c r="J120" s="23"/>
      <c r="K120" s="23"/>
      <c r="L120" s="23"/>
    </row>
    <row r="121" customFormat="false" ht="15" hidden="true" customHeight="false" outlineLevel="0" collapsed="false">
      <c r="E121" s="25" t="s">
        <v>42</v>
      </c>
      <c r="F121" s="23"/>
      <c r="G121" s="23"/>
      <c r="H121" s="23"/>
      <c r="I121" s="24" t="s">
        <v>43</v>
      </c>
      <c r="J121" s="23"/>
      <c r="K121" s="23"/>
      <c r="L121" s="23"/>
    </row>
    <row r="122" customFormat="false" ht="15" hidden="true" customHeight="false" outlineLevel="0" collapsed="false">
      <c r="E122" s="23"/>
      <c r="F122" s="23"/>
      <c r="G122" s="23"/>
      <c r="H122" s="23"/>
      <c r="I122" s="24" t="s">
        <v>44</v>
      </c>
      <c r="J122" s="23"/>
      <c r="K122" s="23"/>
      <c r="L122" s="23"/>
    </row>
    <row r="123" customFormat="false" ht="15" hidden="true" customHeight="false" outlineLevel="0" collapsed="false">
      <c r="E123" s="23"/>
      <c r="F123" s="23"/>
      <c r="G123" s="23"/>
      <c r="H123" s="23"/>
      <c r="I123" s="24" t="s">
        <v>45</v>
      </c>
      <c r="J123" s="23"/>
      <c r="K123" s="23"/>
      <c r="L123" s="23"/>
    </row>
    <row r="124" customFormat="false" ht="15" hidden="true" customHeight="false" outlineLevel="0" collapsed="false">
      <c r="E124" s="23"/>
      <c r="F124" s="23"/>
      <c r="G124" s="23"/>
      <c r="H124" s="23"/>
      <c r="I124" s="24" t="s">
        <v>46</v>
      </c>
      <c r="J124" s="23"/>
      <c r="K124" s="23"/>
      <c r="L124" s="23"/>
    </row>
    <row r="125" customFormat="false" ht="15" hidden="true" customHeight="false" outlineLevel="0" collapsed="false">
      <c r="E125" s="23"/>
      <c r="F125" s="23"/>
      <c r="G125" s="23"/>
      <c r="H125" s="23"/>
      <c r="I125" s="24" t="s">
        <v>47</v>
      </c>
      <c r="J125" s="23"/>
      <c r="K125" s="23"/>
      <c r="L125" s="23"/>
    </row>
    <row r="126" customFormat="false" ht="15" hidden="true" customHeight="false" outlineLevel="0" collapsed="false">
      <c r="E126" s="23"/>
      <c r="F126" s="23"/>
      <c r="G126" s="23"/>
      <c r="H126" s="23"/>
      <c r="I126" s="24" t="s">
        <v>48</v>
      </c>
      <c r="J126" s="23"/>
      <c r="K126" s="23"/>
      <c r="L126" s="23"/>
    </row>
    <row r="127" customFormat="false" ht="15" hidden="true" customHeight="false" outlineLevel="0" collapsed="false">
      <c r="E127" s="23"/>
      <c r="F127" s="23"/>
      <c r="G127" s="23"/>
      <c r="H127" s="23"/>
      <c r="I127" s="24"/>
      <c r="J127" s="23"/>
      <c r="K127" s="23"/>
      <c r="L127" s="23"/>
    </row>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sheetData>
  <sheetProtection sheet="true" password="c429" objects="true" scenarios="true" formatCells="false" formatRows="false"/>
  <protectedRanges>
    <protectedRange name="Bereich1" sqref="G1:M15 A1:F14"/>
  </protectedRanges>
  <mergeCells count="10">
    <mergeCell ref="A7:J7"/>
    <mergeCell ref="A9:J9"/>
    <mergeCell ref="A11:I12"/>
    <mergeCell ref="B15:F15"/>
    <mergeCell ref="B16:F16"/>
    <mergeCell ref="B17:F17"/>
    <mergeCell ref="B18:F18"/>
    <mergeCell ref="B19:F19"/>
    <mergeCell ref="B20:F20"/>
    <mergeCell ref="A30:I33"/>
  </mergeCells>
  <dataValidations count="3">
    <dataValidation allowBlank="true" errorStyle="stop" operator="between" showDropDown="false" showErrorMessage="true" showInputMessage="false" sqref="B19:F19" type="list">
      <formula1>$G$102:$G$103</formula1>
      <formula2>0</formula2>
    </dataValidation>
    <dataValidation allowBlank="true" errorStyle="stop" operator="between" showDropDown="false" showErrorMessage="true" showInputMessage="false" sqref="B20:F20" type="list">
      <formula1>$E$102:$E$113</formula1>
      <formula2>0</formula2>
    </dataValidation>
    <dataValidation allowBlank="true" errorStyle="stop" operator="between" showDropDown="false" showErrorMessage="true" showInputMessage="false" sqref="B18:F18" type="list">
      <formula1>$E$118:$E$121</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26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17" activeCellId="0" sqref="I17:L17"/>
    </sheetView>
  </sheetViews>
  <sheetFormatPr defaultColWidth="10.96484375" defaultRowHeight="15" zeroHeight="false" outlineLevelRow="1" outlineLevelCol="0"/>
  <cols>
    <col collapsed="false" customWidth="true" hidden="false" outlineLevel="0" max="1" min="1" style="0" width="1.41"/>
    <col collapsed="false" customWidth="true" hidden="false" outlineLevel="0" max="2" min="2" style="0" width="19.56"/>
    <col collapsed="false" customWidth="true" hidden="false" outlineLevel="0" max="3" min="3" style="0" width="21.7"/>
    <col collapsed="false" customWidth="true" hidden="false" outlineLevel="0" max="4" min="4" style="0" width="16.84"/>
    <col collapsed="false" customWidth="true" hidden="false" outlineLevel="0" max="5" min="5" style="0" width="14.99"/>
    <col collapsed="false" customWidth="true" hidden="false" outlineLevel="0" max="6" min="6" style="0" width="11.99"/>
    <col collapsed="false" customWidth="true" hidden="false" outlineLevel="0" max="13" min="11" style="0" width="11.42"/>
    <col collapsed="false" customWidth="true" hidden="false" outlineLevel="0" max="14" min="14" style="0" width="12.14"/>
    <col collapsed="false" customWidth="true" hidden="false" outlineLevel="0" max="21" min="15" style="0" width="11.42"/>
    <col collapsed="false" customWidth="true" hidden="false" outlineLevel="0" max="22" min="22" style="26" width="11.42"/>
    <col collapsed="false" customWidth="true" hidden="true" outlineLevel="0" max="25" min="23" style="27" width="11.42"/>
    <col collapsed="false" customWidth="true" hidden="true" outlineLevel="0" max="41" min="26" style="26" width="11.42"/>
    <col collapsed="false" customWidth="true" hidden="true" outlineLevel="0" max="42" min="42" style="26" width="11.85"/>
    <col collapsed="false" customWidth="true" hidden="true" outlineLevel="0" max="44" min="43" style="26" width="11.42"/>
    <col collapsed="false" customWidth="true" hidden="true" outlineLevel="0" max="46" min="45" style="0" width="11.42"/>
    <col collapsed="false" customWidth="false" hidden="true" outlineLevel="0" max="52" min="47" style="0" width="10.97"/>
  </cols>
  <sheetData>
    <row r="1" customFormat="false" ht="15" hidden="true" customHeight="false" outlineLevel="0" collapsed="false"/>
    <row r="2" customFormat="false" ht="15" hidden="false" customHeight="false" outlineLevel="0" collapsed="false">
      <c r="B2" s="26"/>
      <c r="C2" s="26"/>
      <c r="D2" s="26"/>
      <c r="E2" s="28"/>
      <c r="F2" s="29"/>
      <c r="G2" s="30"/>
      <c r="H2" s="26"/>
      <c r="I2" s="28"/>
      <c r="J2" s="26"/>
      <c r="K2" s="26"/>
      <c r="L2" s="31"/>
      <c r="M2" s="26"/>
      <c r="N2" s="26"/>
      <c r="AI2" s="32" t="s">
        <v>49</v>
      </c>
      <c r="AJ2" s="32" t="s">
        <v>50</v>
      </c>
      <c r="AN2" s="23" t="s">
        <v>21</v>
      </c>
      <c r="AR2" s="24" t="s">
        <v>34</v>
      </c>
    </row>
    <row r="3" customFormat="false" ht="18" hidden="false" customHeight="false" outlineLevel="0" collapsed="false">
      <c r="B3" s="33" t="s">
        <v>51</v>
      </c>
      <c r="C3" s="34"/>
      <c r="D3" s="34"/>
      <c r="E3" s="28"/>
      <c r="F3" s="29"/>
      <c r="G3" s="30"/>
      <c r="H3" s="26"/>
      <c r="I3" s="35"/>
      <c r="J3" s="36"/>
      <c r="K3" s="36"/>
      <c r="L3" s="36"/>
      <c r="M3" s="36"/>
      <c r="N3" s="36"/>
      <c r="AG3" s="26" t="n">
        <f aca="false">IF($AD$7&lt;=AI3,1,0)</f>
        <v>1</v>
      </c>
      <c r="AH3" s="26" t="n">
        <v>6</v>
      </c>
      <c r="AI3" s="37" t="n">
        <v>12</v>
      </c>
      <c r="AJ3" s="38" t="n">
        <v>0.03</v>
      </c>
      <c r="AN3" s="23" t="s">
        <v>23</v>
      </c>
      <c r="AR3" s="24" t="s">
        <v>35</v>
      </c>
    </row>
    <row r="4" customFormat="false" ht="15.75" hidden="false" customHeight="false" outlineLevel="0" collapsed="false">
      <c r="B4" s="39"/>
      <c r="C4" s="39"/>
      <c r="D4" s="39"/>
      <c r="E4" s="39"/>
      <c r="F4" s="39"/>
      <c r="G4" s="39"/>
      <c r="H4" s="39"/>
      <c r="I4" s="39"/>
      <c r="J4" s="40"/>
      <c r="K4" s="40"/>
      <c r="L4" s="40"/>
      <c r="M4" s="40"/>
      <c r="N4" s="40"/>
      <c r="AG4" s="26" t="n">
        <f aca="false">IF($AD$7&lt;=AI4,1,0)</f>
        <v>1</v>
      </c>
      <c r="AH4" s="26" t="n">
        <v>5</v>
      </c>
      <c r="AI4" s="37" t="n">
        <v>24</v>
      </c>
      <c r="AJ4" s="38" t="n">
        <v>0.06</v>
      </c>
      <c r="AN4" s="23" t="s">
        <v>25</v>
      </c>
      <c r="AR4" s="24" t="s">
        <v>37</v>
      </c>
    </row>
    <row r="5" customFormat="false" ht="15.75" hidden="false" customHeight="false" outlineLevel="0" collapsed="false">
      <c r="B5" s="41" t="s">
        <v>52</v>
      </c>
      <c r="C5" s="42" t="n">
        <f aca="false">Deckblatt!B20</f>
        <v>0</v>
      </c>
      <c r="D5" s="42"/>
      <c r="E5" s="43"/>
      <c r="F5" s="29"/>
      <c r="G5" s="30"/>
      <c r="H5" s="26"/>
      <c r="I5" s="35"/>
      <c r="J5" s="36"/>
      <c r="K5" s="44"/>
      <c r="L5" s="44"/>
      <c r="M5" s="44"/>
      <c r="N5" s="44"/>
      <c r="Y5" s="26"/>
      <c r="AG5" s="26" t="n">
        <f aca="false">IF($AD$7&lt;=AI5,1,0)</f>
        <v>1</v>
      </c>
      <c r="AH5" s="26" t="n">
        <v>4</v>
      </c>
      <c r="AI5" s="37" t="n">
        <v>36</v>
      </c>
      <c r="AJ5" s="38" t="n">
        <v>0.09</v>
      </c>
      <c r="AN5" s="23" t="s">
        <v>27</v>
      </c>
      <c r="AR5" s="24" t="s">
        <v>39</v>
      </c>
    </row>
    <row r="6" customFormat="false" ht="15.75" hidden="false" customHeight="false" outlineLevel="0" collapsed="false">
      <c r="B6" s="45" t="s">
        <v>3</v>
      </c>
      <c r="C6" s="46" t="n">
        <f aca="false">Deckblatt!B15</f>
        <v>0</v>
      </c>
      <c r="D6" s="46"/>
      <c r="E6" s="47"/>
      <c r="F6" s="48"/>
      <c r="G6" s="49" t="s">
        <v>53</v>
      </c>
      <c r="H6" s="50" t="s">
        <v>54</v>
      </c>
      <c r="I6" s="51" t="n">
        <f aca="false">Deckblatt!C23</f>
        <v>0</v>
      </c>
      <c r="J6" s="36"/>
      <c r="K6" s="44"/>
      <c r="L6" s="44"/>
      <c r="M6" s="44"/>
      <c r="N6" s="44"/>
      <c r="W6" s="26"/>
      <c r="X6" s="52" t="s">
        <v>55</v>
      </c>
      <c r="Y6" s="52"/>
      <c r="Z6" s="52"/>
      <c r="AA6" s="52"/>
      <c r="AB6" s="52"/>
      <c r="AC6" s="53"/>
      <c r="AD6" s="53"/>
      <c r="AG6" s="26" t="n">
        <f aca="false">IF($AD$7&lt;=AI6,1,0)</f>
        <v>1</v>
      </c>
      <c r="AH6" s="26" t="n">
        <v>3</v>
      </c>
      <c r="AI6" s="37" t="n">
        <v>48</v>
      </c>
      <c r="AJ6" s="38" t="n">
        <v>0.09</v>
      </c>
      <c r="AN6" s="23" t="s">
        <v>29</v>
      </c>
      <c r="AR6" s="24" t="s">
        <v>41</v>
      </c>
    </row>
    <row r="7" customFormat="false" ht="15.75" hidden="false" customHeight="false" outlineLevel="0" collapsed="false">
      <c r="B7" s="54"/>
      <c r="C7" s="54"/>
      <c r="D7" s="54"/>
      <c r="E7" s="28"/>
      <c r="F7" s="28"/>
      <c r="G7" s="30"/>
      <c r="H7" s="50" t="s">
        <v>56</v>
      </c>
      <c r="I7" s="55" t="n">
        <f aca="false">Deckblatt!E23</f>
        <v>0</v>
      </c>
      <c r="J7" s="56"/>
      <c r="K7" s="57"/>
      <c r="L7" s="57"/>
      <c r="M7" s="57"/>
      <c r="N7" s="57"/>
      <c r="X7" s="26"/>
      <c r="Y7" s="41" t="s">
        <v>57</v>
      </c>
      <c r="Z7" s="37" t="n">
        <f aca="false">YEAR(I7)-YEAR(I6)+1</f>
        <v>1</v>
      </c>
      <c r="AC7" s="41" t="s">
        <v>58</v>
      </c>
      <c r="AD7" s="58" t="n">
        <f aca="false">DATEDIF(I6,I7,"M")+1</f>
        <v>1</v>
      </c>
      <c r="AG7" s="26" t="n">
        <f aca="false">IF($AD$7&lt;=AI7,1,0)</f>
        <v>1</v>
      </c>
      <c r="AH7" s="26" t="n">
        <v>2</v>
      </c>
      <c r="AI7" s="37" t="n">
        <v>60</v>
      </c>
      <c r="AJ7" s="38" t="n">
        <v>0.09</v>
      </c>
      <c r="AN7" s="23" t="s">
        <v>31</v>
      </c>
      <c r="AR7" s="24" t="s">
        <v>43</v>
      </c>
    </row>
    <row r="8" customFormat="false" ht="15.75" hidden="false" customHeight="false" outlineLevel="0" collapsed="false">
      <c r="B8" s="59"/>
      <c r="C8" s="59"/>
      <c r="D8" s="59"/>
      <c r="E8" s="28"/>
      <c r="F8" s="28"/>
      <c r="G8" s="30"/>
      <c r="H8" s="50"/>
      <c r="I8" s="60"/>
      <c r="J8" s="36"/>
      <c r="K8" s="61"/>
      <c r="L8" s="61"/>
      <c r="M8" s="61"/>
      <c r="N8" s="61"/>
      <c r="X8" s="26"/>
      <c r="Y8" s="62" t="s">
        <v>59</v>
      </c>
      <c r="Z8" s="63" t="n">
        <f aca="false">MIN(365,IF(YEAR($I$6)=YEAR($I$7),DATEDIF($I$6,$I$7,"D")+1,DATEDIF($I$6,VLOOKUP(YEAR($I$6),$AM$11:$AN$20,2,FALSE()),"D")+1))</f>
        <v>1</v>
      </c>
      <c r="AA8" s="63" t="str">
        <f aca="false">IF(AA9="","",MIN(365,IF(AB9&lt;&gt;"",VLOOKUP(AA9,$AM$11:$AP$20,4,FALSE()),VLOOKUP(AA9,$AM$11:$AP$20,4,FALSE())-DATEDIF($I$7,VLOOKUP(YEAR($I$7),$AM$11:$AN$20,2,FALSE()),"D"))))</f>
        <v/>
      </c>
      <c r="AB8" s="64" t="str">
        <f aca="false">IF(AB9="","",MIN(365,IF(AC9&lt;&gt;"",VLOOKUP(AB9,$AM$11:$AP$20,4,FALSE()),365-DATEDIF(I7,VLOOKUP(YEAR(I7),AM11:AN20,2,FALSE()),"D"))))</f>
        <v/>
      </c>
      <c r="AC8" s="26" t="str">
        <f aca="false">IF(AC9="","",MIN(365,IF(AD9&lt;&gt;"",VLOOKUP(AC9,AM11:AP20,4,FALSE()),365-DATEDIF(I7,VLOOKUP(YEAR(I7),AM11:AN20,2,FALSE()),"D"))))</f>
        <v/>
      </c>
      <c r="AD8" s="26" t="str">
        <f aca="false">IF(AD9="","",MIN(365,IF(AE9&lt;&gt;"",VLOOKUP(AD9,AM11:AP20,4,FALSE()),365-DATEDIF(I7,VLOOKUP(YEAR(I7),AM11:AN20,2,FALSE()),"D"))))</f>
        <v/>
      </c>
      <c r="AE8" s="26" t="str">
        <f aca="false">IF(AE9="","",MIN(365,VLOOKUP(AE9,$AM$11:$AP$20,4,FALSE())-DATEDIF(I7,VLOOKUP(YEAR(I7),AM11:AN20,2,FALSE()),"D")))</f>
        <v/>
      </c>
      <c r="AG8" s="26" t="n">
        <f aca="false">IF($AD$7&lt;=AI8,1,0)</f>
        <v>1</v>
      </c>
      <c r="AH8" s="26" t="n">
        <v>1</v>
      </c>
      <c r="AI8" s="37" t="n">
        <v>72</v>
      </c>
      <c r="AJ8" s="38" t="n">
        <v>0.09</v>
      </c>
      <c r="AR8" s="24" t="s">
        <v>44</v>
      </c>
    </row>
    <row r="9" customFormat="false" ht="15.75" hidden="false" customHeight="true" outlineLevel="0" collapsed="false">
      <c r="B9" s="65" t="s">
        <v>60</v>
      </c>
      <c r="C9" s="65"/>
      <c r="D9" s="65"/>
      <c r="E9" s="65"/>
      <c r="F9" s="29"/>
      <c r="G9" s="30"/>
      <c r="H9" s="26"/>
      <c r="I9" s="26"/>
      <c r="J9" s="36"/>
      <c r="K9" s="36"/>
      <c r="L9" s="36"/>
      <c r="M9" s="36"/>
      <c r="N9" s="36"/>
      <c r="V9" s="36"/>
      <c r="W9" s="40"/>
      <c r="X9" s="26"/>
      <c r="Y9" s="62" t="s">
        <v>61</v>
      </c>
      <c r="Z9" s="66" t="n">
        <f aca="false">YEAR(I6)</f>
        <v>1899</v>
      </c>
      <c r="AA9" s="67" t="str">
        <f aca="false">IF(AND(Z9&lt;&gt;"",$Z$7&gt;1),Z9+1,"")</f>
        <v/>
      </c>
      <c r="AB9" s="68" t="str">
        <f aca="false">IF(AND(AA9&lt;&gt;"",$Z$7&gt;2),AA9+1,"")</f>
        <v/>
      </c>
      <c r="AC9" s="69" t="str">
        <f aca="false">IF(AND(AB9&lt;&gt;"",$Z$7&gt;3),AB9+1,"")</f>
        <v/>
      </c>
      <c r="AD9" s="37" t="str">
        <f aca="false">IF(AND(AC9&lt;&gt;"",$Z$7&gt;4),AC9+1,"")</f>
        <v/>
      </c>
      <c r="AE9" s="70" t="str">
        <f aca="false">IF(AND(AD9&lt;&gt;"",$Z$7&gt;5),AD9+1,"")</f>
        <v/>
      </c>
      <c r="AG9" s="26" t="n">
        <f aca="false">SUM(AG3:AG8)</f>
        <v>6</v>
      </c>
      <c r="AR9" s="24" t="s">
        <v>45</v>
      </c>
    </row>
    <row r="10" customFormat="false" ht="26.25" hidden="false" customHeight="true" outlineLevel="0" collapsed="false">
      <c r="B10" s="71" t="s">
        <v>62</v>
      </c>
      <c r="C10" s="71"/>
      <c r="D10" s="72" t="s">
        <v>63</v>
      </c>
      <c r="E10" s="73" t="s">
        <v>64</v>
      </c>
      <c r="F10" s="74" t="s">
        <v>65</v>
      </c>
      <c r="G10" s="75" t="s">
        <v>66</v>
      </c>
      <c r="H10" s="75"/>
      <c r="I10" s="76"/>
      <c r="J10" s="76"/>
      <c r="K10" s="77"/>
      <c r="L10" s="78"/>
      <c r="M10" s="36"/>
      <c r="N10" s="36"/>
      <c r="O10" s="79"/>
      <c r="W10" s="31"/>
      <c r="X10" s="80" t="s">
        <v>67</v>
      </c>
      <c r="Y10" s="81" t="s">
        <v>68</v>
      </c>
      <c r="Z10" s="82" t="s">
        <v>69</v>
      </c>
      <c r="AA10" s="82"/>
      <c r="AB10" s="82"/>
      <c r="AC10" s="82"/>
      <c r="AD10" s="82"/>
      <c r="AE10" s="82"/>
      <c r="AF10" s="83" t="s">
        <v>70</v>
      </c>
      <c r="AG10" s="82" t="s">
        <v>71</v>
      </c>
      <c r="AH10" s="82"/>
      <c r="AI10" s="82"/>
      <c r="AJ10" s="82"/>
      <c r="AK10" s="82"/>
      <c r="AL10" s="82"/>
      <c r="AR10" s="24" t="s">
        <v>46</v>
      </c>
    </row>
    <row r="11" customFormat="false" ht="15" hidden="false" customHeight="true" outlineLevel="0" collapsed="false">
      <c r="B11" s="84"/>
      <c r="C11" s="84"/>
      <c r="D11" s="85"/>
      <c r="E11" s="86"/>
      <c r="F11" s="87" t="n">
        <f aca="false">SUM(J26:J36)</f>
        <v>0</v>
      </c>
      <c r="G11" s="88" t="str">
        <f aca="false">IF(AND(D11="",E11=""),"",IF(OR(D11&lt;$I$6,E11&gt;$I$7),"Fehler",AO37))</f>
        <v/>
      </c>
      <c r="H11" s="88"/>
      <c r="I11" s="89"/>
      <c r="J11" s="89"/>
      <c r="K11" s="89"/>
      <c r="L11" s="89"/>
      <c r="M11" s="36"/>
      <c r="N11" s="36"/>
      <c r="O11" s="79"/>
      <c r="W11" s="90" t="n">
        <f aca="false">YEAR(E11)-YEAR(D11)+1</f>
        <v>1</v>
      </c>
      <c r="X11" s="91" t="n">
        <v>0</v>
      </c>
      <c r="Y11" s="92" t="n">
        <v>0</v>
      </c>
      <c r="Z11" s="93" t="n">
        <v>1900</v>
      </c>
      <c r="AA11" s="94"/>
      <c r="AB11" s="95"/>
      <c r="AC11" s="96"/>
      <c r="AD11" s="97"/>
      <c r="AE11" s="98"/>
      <c r="AF11" s="99" t="n">
        <v>1</v>
      </c>
      <c r="AG11" s="93" t="n">
        <v>1</v>
      </c>
      <c r="AH11" s="94"/>
      <c r="AI11" s="95"/>
      <c r="AJ11" s="96"/>
      <c r="AK11" s="97"/>
      <c r="AL11" s="98"/>
      <c r="AM11" s="26" t="n">
        <v>2015</v>
      </c>
      <c r="AN11" s="100" t="n">
        <v>42369</v>
      </c>
      <c r="AO11" s="100" t="n">
        <v>42005</v>
      </c>
      <c r="AP11" s="101" t="n">
        <v>365</v>
      </c>
      <c r="AR11" s="24" t="s">
        <v>47</v>
      </c>
    </row>
    <row r="12" customFormat="false" ht="15" hidden="false" customHeight="true" outlineLevel="0" collapsed="false">
      <c r="B12" s="84"/>
      <c r="C12" s="84"/>
      <c r="D12" s="85"/>
      <c r="E12" s="86"/>
      <c r="F12" s="87" t="n">
        <f aca="false">SUM(J42:J52)</f>
        <v>0</v>
      </c>
      <c r="G12" s="88" t="str">
        <f aca="false">IF(AND(D12="",E12=""),"",IF(OR(D12&lt;$I$6,E12&gt;$I$7),"Fehler",AO53))</f>
        <v/>
      </c>
      <c r="H12" s="88"/>
      <c r="I12" s="89"/>
      <c r="J12" s="89"/>
      <c r="K12" s="89"/>
      <c r="L12" s="89"/>
      <c r="M12" s="40"/>
      <c r="N12" s="40"/>
      <c r="O12" s="40"/>
      <c r="W12" s="90" t="n">
        <f aca="false">YEAR(E12)-YEAR(D12)+1</f>
        <v>1</v>
      </c>
      <c r="X12" s="91" t="n">
        <v>0</v>
      </c>
      <c r="Y12" s="92" t="n">
        <v>0</v>
      </c>
      <c r="Z12" s="93" t="n">
        <v>1900</v>
      </c>
      <c r="AA12" s="94"/>
      <c r="AB12" s="95"/>
      <c r="AC12" s="96"/>
      <c r="AD12" s="97"/>
      <c r="AE12" s="98"/>
      <c r="AF12" s="99" t="n">
        <v>1</v>
      </c>
      <c r="AG12" s="93" t="n">
        <v>1</v>
      </c>
      <c r="AH12" s="94"/>
      <c r="AI12" s="95"/>
      <c r="AJ12" s="96"/>
      <c r="AK12" s="97"/>
      <c r="AL12" s="98"/>
      <c r="AM12" s="26" t="n">
        <v>2016</v>
      </c>
      <c r="AN12" s="100" t="n">
        <v>42735</v>
      </c>
      <c r="AO12" s="100" t="n">
        <v>42370</v>
      </c>
      <c r="AP12" s="101" t="n">
        <v>366</v>
      </c>
      <c r="AR12" s="24" t="s">
        <v>48</v>
      </c>
    </row>
    <row r="13" customFormat="false" ht="15" hidden="false" customHeight="true" outlineLevel="0" collapsed="false">
      <c r="B13" s="84"/>
      <c r="C13" s="84"/>
      <c r="D13" s="85"/>
      <c r="E13" s="86"/>
      <c r="F13" s="87" t="n">
        <f aca="false">SUM(J58:J68)</f>
        <v>0</v>
      </c>
      <c r="G13" s="88" t="str">
        <f aca="false">IF(AND(D13="",E13=""),"",IF(OR(D13&lt;$I$6,E13&gt;$I$7),"Fehler",AO69))</f>
        <v/>
      </c>
      <c r="H13" s="88"/>
      <c r="I13" s="89"/>
      <c r="J13" s="89"/>
      <c r="K13" s="89"/>
      <c r="L13" s="89"/>
      <c r="M13" s="44"/>
      <c r="N13" s="44"/>
      <c r="O13" s="79"/>
      <c r="W13" s="90" t="n">
        <f aca="false">YEAR(E13)-YEAR(D13)+1</f>
        <v>1</v>
      </c>
      <c r="X13" s="91" t="n">
        <v>0</v>
      </c>
      <c r="Y13" s="92" t="n">
        <v>0</v>
      </c>
      <c r="Z13" s="93" t="n">
        <v>1900</v>
      </c>
      <c r="AA13" s="94"/>
      <c r="AB13" s="95"/>
      <c r="AC13" s="96"/>
      <c r="AD13" s="97"/>
      <c r="AE13" s="98"/>
      <c r="AF13" s="99" t="n">
        <v>1</v>
      </c>
      <c r="AG13" s="93" t="n">
        <v>1</v>
      </c>
      <c r="AH13" s="94"/>
      <c r="AI13" s="95"/>
      <c r="AJ13" s="96"/>
      <c r="AK13" s="97"/>
      <c r="AL13" s="98"/>
      <c r="AM13" s="26" t="n">
        <v>2017</v>
      </c>
      <c r="AN13" s="100" t="n">
        <v>43100</v>
      </c>
      <c r="AO13" s="100" t="n">
        <v>42736</v>
      </c>
      <c r="AP13" s="101" t="n">
        <v>365</v>
      </c>
    </row>
    <row r="14" customFormat="false" ht="15" hidden="false" customHeight="true" outlineLevel="0" collapsed="false">
      <c r="B14" s="84"/>
      <c r="C14" s="84"/>
      <c r="D14" s="85"/>
      <c r="E14" s="86"/>
      <c r="F14" s="87" t="n">
        <f aca="false">SUM(J74:J84)</f>
        <v>0</v>
      </c>
      <c r="G14" s="88" t="str">
        <f aca="false">IF(AND(D14="",E14=""),"",IF(OR(D14&lt;$I$6,E14&gt;$I$7),"Fehler",AO85))</f>
        <v/>
      </c>
      <c r="H14" s="88"/>
      <c r="I14" s="89"/>
      <c r="J14" s="89"/>
      <c r="K14" s="89"/>
      <c r="L14" s="89"/>
      <c r="M14" s="44"/>
      <c r="N14" s="44"/>
      <c r="O14" s="102"/>
      <c r="W14" s="90" t="n">
        <f aca="false">YEAR(E14)-YEAR(D14)+1</f>
        <v>1</v>
      </c>
      <c r="X14" s="91" t="n">
        <v>0</v>
      </c>
      <c r="Y14" s="92" t="n">
        <v>0</v>
      </c>
      <c r="Z14" s="93" t="n">
        <v>1900</v>
      </c>
      <c r="AA14" s="94"/>
      <c r="AB14" s="95"/>
      <c r="AC14" s="96"/>
      <c r="AD14" s="97"/>
      <c r="AE14" s="98"/>
      <c r="AF14" s="99" t="n">
        <v>1</v>
      </c>
      <c r="AG14" s="93" t="n">
        <v>1</v>
      </c>
      <c r="AH14" s="94"/>
      <c r="AI14" s="95"/>
      <c r="AJ14" s="96"/>
      <c r="AK14" s="97"/>
      <c r="AL14" s="98"/>
      <c r="AM14" s="26" t="n">
        <v>2018</v>
      </c>
      <c r="AN14" s="100" t="n">
        <v>43465</v>
      </c>
      <c r="AO14" s="100" t="n">
        <v>43101</v>
      </c>
      <c r="AP14" s="101" t="n">
        <v>365</v>
      </c>
    </row>
    <row r="15" customFormat="false" ht="15" hidden="false" customHeight="true" outlineLevel="0" collapsed="false">
      <c r="B15" s="84"/>
      <c r="C15" s="84"/>
      <c r="D15" s="85"/>
      <c r="E15" s="86"/>
      <c r="F15" s="87" t="n">
        <f aca="false">SUM(J90:J100)</f>
        <v>0</v>
      </c>
      <c r="G15" s="88" t="str">
        <f aca="false">IF(AND(D15="",E15=""),"",IF(OR(D15&lt;$I$6,E15&gt;$I$7),"Fehler",AO101))</f>
        <v/>
      </c>
      <c r="H15" s="88"/>
      <c r="I15" s="89"/>
      <c r="J15" s="89"/>
      <c r="K15" s="89"/>
      <c r="L15" s="89"/>
      <c r="M15" s="36"/>
      <c r="N15" s="36"/>
      <c r="O15" s="103"/>
      <c r="W15" s="90" t="n">
        <f aca="false">YEAR(E15)-YEAR(D15)+1</f>
        <v>1</v>
      </c>
      <c r="X15" s="91" t="n">
        <v>0</v>
      </c>
      <c r="Y15" s="92" t="n">
        <v>0</v>
      </c>
      <c r="Z15" s="93" t="n">
        <v>1900</v>
      </c>
      <c r="AA15" s="94"/>
      <c r="AB15" s="95"/>
      <c r="AC15" s="96"/>
      <c r="AD15" s="97"/>
      <c r="AE15" s="98"/>
      <c r="AF15" s="99" t="n">
        <v>1</v>
      </c>
      <c r="AG15" s="93" t="n">
        <v>1</v>
      </c>
      <c r="AH15" s="94"/>
      <c r="AI15" s="95"/>
      <c r="AJ15" s="96"/>
      <c r="AK15" s="97"/>
      <c r="AL15" s="98"/>
      <c r="AM15" s="26" t="n">
        <v>2019</v>
      </c>
      <c r="AN15" s="100" t="n">
        <v>43830</v>
      </c>
      <c r="AO15" s="100" t="n">
        <v>43466</v>
      </c>
      <c r="AP15" s="101" t="n">
        <v>365</v>
      </c>
    </row>
    <row r="16" customFormat="false" ht="15" hidden="false" customHeight="false" outlineLevel="0" collapsed="false">
      <c r="B16" s="84"/>
      <c r="C16" s="84"/>
      <c r="D16" s="85"/>
      <c r="E16" s="86"/>
      <c r="F16" s="87" t="n">
        <f aca="false">SUM(J106:J116)</f>
        <v>0</v>
      </c>
      <c r="G16" s="88" t="str">
        <f aca="false">IF(AND(D16="",E16=""),"",IF(OR(D16&lt;$I$6,E16&gt;$I$7),"Fehler",AO117))</f>
        <v/>
      </c>
      <c r="H16" s="88"/>
      <c r="I16" s="89"/>
      <c r="J16" s="89"/>
      <c r="K16" s="89"/>
      <c r="L16" s="89"/>
      <c r="M16" s="40"/>
      <c r="N16" s="40"/>
      <c r="W16" s="90" t="n">
        <f aca="false">YEAR(E16)-YEAR(D16)+1</f>
        <v>1</v>
      </c>
      <c r="X16" s="91" t="n">
        <v>0</v>
      </c>
      <c r="Y16" s="92" t="n">
        <v>0</v>
      </c>
      <c r="Z16" s="93" t="n">
        <v>1900</v>
      </c>
      <c r="AA16" s="94"/>
      <c r="AB16" s="95"/>
      <c r="AC16" s="96"/>
      <c r="AD16" s="97"/>
      <c r="AE16" s="98"/>
      <c r="AF16" s="99" t="n">
        <v>1</v>
      </c>
      <c r="AG16" s="93" t="n">
        <v>1</v>
      </c>
      <c r="AH16" s="94"/>
      <c r="AI16" s="95"/>
      <c r="AJ16" s="96"/>
      <c r="AK16" s="97"/>
      <c r="AL16" s="98"/>
      <c r="AM16" s="26" t="n">
        <v>2020</v>
      </c>
      <c r="AN16" s="100" t="n">
        <v>44196</v>
      </c>
      <c r="AO16" s="100" t="n">
        <v>43831</v>
      </c>
      <c r="AP16" s="101" t="n">
        <v>366</v>
      </c>
    </row>
    <row r="17" customFormat="false" ht="15" hidden="false" customHeight="true" outlineLevel="0" collapsed="false">
      <c r="B17" s="84"/>
      <c r="C17" s="84"/>
      <c r="D17" s="85"/>
      <c r="E17" s="86"/>
      <c r="F17" s="87" t="n">
        <f aca="false">SUM(J122:J132)</f>
        <v>0</v>
      </c>
      <c r="G17" s="88" t="str">
        <f aca="false">IF(AND(D17="",E17=""),"",IF(OR(D17&lt;$I$6,E17&gt;$I$7),"Fehler",AO133))</f>
        <v/>
      </c>
      <c r="H17" s="88"/>
      <c r="I17" s="89"/>
      <c r="J17" s="89"/>
      <c r="K17" s="89"/>
      <c r="L17" s="89"/>
      <c r="M17" s="44"/>
      <c r="N17" s="44"/>
      <c r="W17" s="90" t="n">
        <f aca="false">YEAR(E17)-YEAR(D17)+1</f>
        <v>1</v>
      </c>
      <c r="X17" s="91" t="n">
        <v>0</v>
      </c>
      <c r="Y17" s="92" t="n">
        <v>0</v>
      </c>
      <c r="Z17" s="93" t="n">
        <v>1900</v>
      </c>
      <c r="AA17" s="94"/>
      <c r="AB17" s="95"/>
      <c r="AC17" s="96"/>
      <c r="AD17" s="97"/>
      <c r="AE17" s="98"/>
      <c r="AF17" s="99" t="n">
        <v>1</v>
      </c>
      <c r="AG17" s="93" t="n">
        <v>1</v>
      </c>
      <c r="AH17" s="94"/>
      <c r="AI17" s="95"/>
      <c r="AJ17" s="96"/>
      <c r="AK17" s="97"/>
      <c r="AL17" s="98"/>
      <c r="AM17" s="26" t="n">
        <v>2021</v>
      </c>
      <c r="AN17" s="100" t="n">
        <v>44561</v>
      </c>
      <c r="AO17" s="100" t="n">
        <v>44197</v>
      </c>
      <c r="AP17" s="101" t="n">
        <v>365</v>
      </c>
    </row>
    <row r="18" customFormat="false" ht="15" hidden="false" customHeight="false" outlineLevel="0" collapsed="false">
      <c r="B18" s="84"/>
      <c r="C18" s="84"/>
      <c r="D18" s="85"/>
      <c r="E18" s="86"/>
      <c r="F18" s="87" t="n">
        <f aca="false">SUM(J138:J148)</f>
        <v>0</v>
      </c>
      <c r="G18" s="88" t="str">
        <f aca="false">IF(AND(D18="",E18=""),"",IF(OR(D18&lt;$I$6,E18&gt;$I$7),"Fehler",AO149))</f>
        <v/>
      </c>
      <c r="H18" s="88"/>
      <c r="I18" s="89"/>
      <c r="J18" s="89"/>
      <c r="K18" s="89"/>
      <c r="L18" s="89"/>
      <c r="M18" s="36"/>
      <c r="N18" s="36"/>
      <c r="W18" s="90" t="n">
        <f aca="false">YEAR(E18)-YEAR(D18)+1</f>
        <v>1</v>
      </c>
      <c r="X18" s="91" t="n">
        <v>0</v>
      </c>
      <c r="Y18" s="92" t="n">
        <v>0</v>
      </c>
      <c r="Z18" s="93" t="n">
        <v>1900</v>
      </c>
      <c r="AA18" s="94"/>
      <c r="AB18" s="95"/>
      <c r="AC18" s="96"/>
      <c r="AD18" s="97"/>
      <c r="AE18" s="98"/>
      <c r="AF18" s="99" t="n">
        <v>1</v>
      </c>
      <c r="AG18" s="93" t="n">
        <v>1</v>
      </c>
      <c r="AH18" s="94"/>
      <c r="AI18" s="95"/>
      <c r="AJ18" s="96"/>
      <c r="AK18" s="97"/>
      <c r="AL18" s="98"/>
      <c r="AM18" s="26" t="n">
        <v>2022</v>
      </c>
      <c r="AN18" s="100" t="n">
        <v>44926</v>
      </c>
      <c r="AO18" s="100" t="n">
        <v>44562</v>
      </c>
      <c r="AP18" s="101" t="n">
        <v>365</v>
      </c>
    </row>
    <row r="19" customFormat="false" ht="15" hidden="false" customHeight="false" outlineLevel="0" collapsed="false">
      <c r="B19" s="84"/>
      <c r="C19" s="84"/>
      <c r="D19" s="85"/>
      <c r="E19" s="86"/>
      <c r="F19" s="87" t="n">
        <f aca="false">SUM(J154:J164)</f>
        <v>0</v>
      </c>
      <c r="G19" s="88" t="str">
        <f aca="false">IF(AND(D19="",E19=""),"",IF(OR(D19&lt;$I$6,E19&gt;$I$7),"Fehler",AO165))</f>
        <v/>
      </c>
      <c r="H19" s="88"/>
      <c r="I19" s="89"/>
      <c r="J19" s="89"/>
      <c r="K19" s="89"/>
      <c r="L19" s="89"/>
      <c r="M19" s="40"/>
      <c r="N19" s="40"/>
      <c r="W19" s="90" t="n">
        <f aca="false">YEAR(E19)-YEAR(D19)+1</f>
        <v>1</v>
      </c>
      <c r="X19" s="91" t="n">
        <v>0</v>
      </c>
      <c r="Y19" s="92" t="n">
        <v>0</v>
      </c>
      <c r="Z19" s="93" t="n">
        <v>1900</v>
      </c>
      <c r="AA19" s="94"/>
      <c r="AB19" s="95"/>
      <c r="AC19" s="96"/>
      <c r="AD19" s="97"/>
      <c r="AE19" s="98"/>
      <c r="AF19" s="99" t="n">
        <v>1</v>
      </c>
      <c r="AG19" s="93" t="n">
        <v>1</v>
      </c>
      <c r="AH19" s="94"/>
      <c r="AI19" s="95"/>
      <c r="AJ19" s="96"/>
      <c r="AK19" s="97"/>
      <c r="AL19" s="98"/>
      <c r="AM19" s="26" t="n">
        <v>2023</v>
      </c>
      <c r="AN19" s="100" t="n">
        <v>45291</v>
      </c>
      <c r="AO19" s="100" t="n">
        <v>44927</v>
      </c>
      <c r="AP19" s="101" t="n">
        <v>365</v>
      </c>
    </row>
    <row r="20" customFormat="false" ht="15.75" hidden="false" customHeight="true" outlineLevel="0" collapsed="false">
      <c r="B20" s="104"/>
      <c r="C20" s="104"/>
      <c r="D20" s="105"/>
      <c r="E20" s="106"/>
      <c r="F20" s="107" t="n">
        <f aca="false">SUM(J170:J180)</f>
        <v>0</v>
      </c>
      <c r="G20" s="108" t="str">
        <f aca="false">IF(AND(D20="",E20=""),"",IF(OR(D20&lt;$I$6,E20&gt;$I$7),"Fehler",AO181))</f>
        <v/>
      </c>
      <c r="H20" s="108"/>
      <c r="I20" s="89" t="str">
        <f aca="false">IF(AND(D20="",E20=""),"",IF(OR(D20&lt;$J$6,E20&gt;$J$7,E20&lt;$J$6,D20&gt;E20),"Datumsangaben prüfen!",""))</f>
        <v/>
      </c>
      <c r="J20" s="89"/>
      <c r="K20" s="89"/>
      <c r="L20" s="89"/>
      <c r="M20" s="44"/>
      <c r="N20" s="44"/>
      <c r="W20" s="90" t="n">
        <f aca="false">YEAR(E20)-YEAR(D20)+1</f>
        <v>1</v>
      </c>
      <c r="X20" s="91" t="n">
        <v>0</v>
      </c>
      <c r="Y20" s="92" t="n">
        <v>0</v>
      </c>
      <c r="Z20" s="109" t="n">
        <v>1900</v>
      </c>
      <c r="AA20" s="110"/>
      <c r="AB20" s="111"/>
      <c r="AC20" s="112"/>
      <c r="AD20" s="113"/>
      <c r="AE20" s="114"/>
      <c r="AF20" s="99" t="n">
        <v>1</v>
      </c>
      <c r="AG20" s="109" t="n">
        <v>1</v>
      </c>
      <c r="AH20" s="110"/>
      <c r="AI20" s="111"/>
      <c r="AJ20" s="112"/>
      <c r="AK20" s="113"/>
      <c r="AL20" s="114"/>
      <c r="AM20" s="26" t="n">
        <v>2024</v>
      </c>
      <c r="AN20" s="100" t="n">
        <v>45657</v>
      </c>
      <c r="AO20" s="100" t="n">
        <v>45292</v>
      </c>
      <c r="AP20" s="101" t="n">
        <v>366</v>
      </c>
    </row>
    <row r="21" customFormat="false" ht="15" hidden="false" customHeight="false" outlineLevel="0" collapsed="false">
      <c r="B21" s="26"/>
      <c r="C21" s="26"/>
      <c r="D21" s="26"/>
      <c r="E21" s="28"/>
      <c r="F21" s="29"/>
      <c r="G21" s="57"/>
      <c r="H21" s="57"/>
      <c r="I21" s="57"/>
      <c r="J21" s="57"/>
      <c r="K21" s="115"/>
      <c r="L21" s="115"/>
      <c r="M21" s="116"/>
      <c r="N21" s="44"/>
      <c r="AF21" s="100"/>
      <c r="AI21" s="100"/>
    </row>
    <row r="22" customFormat="false" ht="15" hidden="false" customHeight="false" outlineLevel="0" collapsed="false">
      <c r="B22" s="117"/>
      <c r="C22" s="64"/>
      <c r="D22" s="64"/>
      <c r="E22" s="118"/>
      <c r="F22" s="119"/>
      <c r="G22" s="30"/>
      <c r="H22" s="120"/>
      <c r="I22" s="121"/>
      <c r="J22" s="121"/>
      <c r="K22" s="121"/>
      <c r="L22" s="121"/>
      <c r="M22" s="121"/>
      <c r="N22" s="116"/>
      <c r="AE22" s="31"/>
      <c r="AH22" s="122"/>
      <c r="AN22" s="64"/>
      <c r="AQ22" s="64"/>
      <c r="AR22" s="64"/>
    </row>
    <row r="23" customFormat="false" ht="15" hidden="false" customHeight="false" outlineLevel="0" collapsed="false">
      <c r="B23" s="123" t="n">
        <f aca="false">B11</f>
        <v>0</v>
      </c>
      <c r="C23" s="123"/>
      <c r="D23" s="124" t="str">
        <f aca="false">IF(AI37&lt;&gt;0,"Es wurde eine abweichende Entgeltgruppe angegeben. Bitte hierfür eine Begründung im Prüfvermerk erfassen!","")</f>
        <v/>
      </c>
      <c r="E23" s="124"/>
      <c r="F23" s="124"/>
      <c r="G23" s="124"/>
      <c r="H23" s="124"/>
      <c r="I23" s="124"/>
      <c r="J23" s="124"/>
      <c r="K23" s="124"/>
      <c r="L23" s="124"/>
      <c r="M23" s="124"/>
      <c r="N23" s="125"/>
      <c r="V23" s="27"/>
      <c r="Z23" s="27"/>
      <c r="AA23" s="27"/>
      <c r="AB23" s="27"/>
      <c r="AC23" s="27"/>
      <c r="AD23" s="27"/>
      <c r="AE23" s="27"/>
      <c r="AF23" s="27"/>
      <c r="AG23" s="27"/>
      <c r="AH23" s="27"/>
      <c r="AI23" s="27"/>
      <c r="AJ23" s="27"/>
      <c r="AK23" s="27"/>
      <c r="AL23" s="27"/>
      <c r="AM23" s="27"/>
      <c r="AN23" s="27"/>
      <c r="AO23" s="27"/>
      <c r="AP23" s="27"/>
      <c r="AQ23" s="27"/>
      <c r="AR23" s="27"/>
    </row>
    <row r="24" customFormat="false" ht="15.75" hidden="false" customHeight="false" outlineLevel="0" collapsed="false">
      <c r="B24" s="126"/>
      <c r="C24" s="26"/>
      <c r="D24" s="26"/>
      <c r="E24" s="28"/>
      <c r="F24" s="29"/>
      <c r="G24" s="30"/>
      <c r="H24" s="26"/>
      <c r="I24" s="28"/>
      <c r="J24" s="26"/>
      <c r="K24" s="26"/>
      <c r="L24" s="31"/>
      <c r="M24" s="26"/>
      <c r="N24" s="26"/>
      <c r="AE24" s="64"/>
      <c r="AF24" s="64"/>
      <c r="AG24" s="64"/>
      <c r="AH24" s="64"/>
      <c r="AI24" s="64"/>
      <c r="AJ24" s="64"/>
      <c r="AK24" s="64"/>
      <c r="AL24" s="64"/>
      <c r="AM24" s="64"/>
      <c r="AN24" s="64"/>
      <c r="AO24" s="64"/>
      <c r="AP24" s="64"/>
      <c r="AQ24" s="64"/>
      <c r="AR24" s="64"/>
    </row>
    <row r="25" customFormat="false" ht="65.25" hidden="false" customHeight="true" outlineLevel="0" collapsed="false">
      <c r="B25" s="127" t="s">
        <v>67</v>
      </c>
      <c r="C25" s="128" t="s">
        <v>68</v>
      </c>
      <c r="D25" s="129" t="s">
        <v>72</v>
      </c>
      <c r="E25" s="130" t="s">
        <v>73</v>
      </c>
      <c r="F25" s="130" t="s">
        <v>74</v>
      </c>
      <c r="G25" s="131" t="s">
        <v>75</v>
      </c>
      <c r="H25" s="132" t="s">
        <v>63</v>
      </c>
      <c r="I25" s="133" t="s">
        <v>64</v>
      </c>
      <c r="J25" s="134" t="s">
        <v>65</v>
      </c>
      <c r="K25" s="135"/>
      <c r="L25" s="136" t="s">
        <v>76</v>
      </c>
      <c r="M25" s="137" t="s">
        <v>77</v>
      </c>
      <c r="N25" s="137" t="s">
        <v>78</v>
      </c>
      <c r="O25" s="138" t="s">
        <v>79</v>
      </c>
      <c r="P25" s="138"/>
      <c r="Q25" s="138"/>
      <c r="V25" s="139"/>
      <c r="W25" s="139"/>
      <c r="X25" s="80" t="s">
        <v>67</v>
      </c>
      <c r="Y25" s="81" t="s">
        <v>68</v>
      </c>
      <c r="Z25" s="82" t="s">
        <v>69</v>
      </c>
      <c r="AA25" s="82"/>
      <c r="AB25" s="82"/>
      <c r="AC25" s="82"/>
      <c r="AD25" s="82"/>
      <c r="AE25" s="82"/>
      <c r="AF25" s="83" t="s">
        <v>70</v>
      </c>
      <c r="AG25" s="140" t="s">
        <v>71</v>
      </c>
      <c r="AH25" s="140"/>
      <c r="AI25" s="140"/>
      <c r="AJ25" s="140"/>
      <c r="AK25" s="140"/>
      <c r="AL25" s="140"/>
      <c r="AM25" s="141" t="s">
        <v>80</v>
      </c>
      <c r="AN25" s="142" t="s">
        <v>81</v>
      </c>
      <c r="AO25" s="40"/>
      <c r="AP25" s="40"/>
      <c r="AQ25" s="40"/>
      <c r="AR25" s="40"/>
    </row>
    <row r="26" customFormat="false" ht="15" hidden="false" customHeight="false" outlineLevel="0" collapsed="false">
      <c r="B26" s="143"/>
      <c r="C26" s="144"/>
      <c r="D26" s="145"/>
      <c r="E26" s="146"/>
      <c r="F26" s="147"/>
      <c r="G26" s="148" t="n">
        <f aca="false">ROUND(E26*F26,2)</f>
        <v>0</v>
      </c>
      <c r="H26" s="149"/>
      <c r="I26" s="150"/>
      <c r="J26" s="151" t="str">
        <f aca="false">IF(OR(G26="",G26=0),"",IF(F26&gt;100%,"Fehler",ROUND(1664/39.8*IF(E26&lt;39.8,E26*F26,G26)/365*IF(OR(AND(DATEDIF(H26,I26,"M")=11,AF26=366),AND(W26=1,AF26=366)),365,AF26),2)))</f>
        <v/>
      </c>
      <c r="K26" s="152" t="str">
        <f aca="false">IF(AND(H26="",I26=""),"",IF(OR(H26&lt;$D$11,H26&gt;$E$11,I26&lt;H26,I26&lt;$D$11,I26&gt;$E$11),"!!!",""))</f>
        <v/>
      </c>
      <c r="L26" s="153"/>
      <c r="M26" s="154"/>
      <c r="N26" s="154" t="n">
        <f aca="false">L26*12+M26</f>
        <v>0</v>
      </c>
      <c r="O26" s="155"/>
      <c r="P26" s="155"/>
      <c r="Q26" s="155"/>
      <c r="V26" s="156"/>
      <c r="W26" s="90" t="n">
        <f aca="false">YEAR(I26)-YEAR(H26)+1</f>
        <v>1</v>
      </c>
      <c r="X26" s="91" t="n">
        <f aca="false">B26</f>
        <v>0</v>
      </c>
      <c r="Y26" s="157" t="n">
        <f aca="false">C26</f>
        <v>0</v>
      </c>
      <c r="Z26" s="93" t="n">
        <f aca="false">IF(YEAR(H26)=$Z$9,$Z$9,"")</f>
        <v>1899</v>
      </c>
      <c r="AA26" s="94" t="str">
        <f aca="false">IF(AND(Z26&lt;&gt;"",$W26&gt;1),Z26+1,IF(YEAR(H26)=$AA$9,$AA$9,""))</f>
        <v/>
      </c>
      <c r="AB26" s="95" t="str">
        <f aca="false">IF(AND(OR(AA26&lt;&gt;"",YEAR(H26)=$AB$9),COUNT(Z26:AA26)&lt;W26),$AB$9,"")</f>
        <v/>
      </c>
      <c r="AC26" s="96" t="str">
        <f aca="false">IF(AND(OR(AB26&lt;&gt;"",YEAR(H26)=$AC$9),COUNT(Z26:AB26)&lt;W26),$AC$9,"")</f>
        <v/>
      </c>
      <c r="AD26" s="97" t="str">
        <f aca="false">IF(AND(OR(AC26&lt;&gt;"",YEAR(H26)=$AD$9),COUNT(Z26:AC26)&lt;W26),$AD$9,"")</f>
        <v/>
      </c>
      <c r="AE26" s="98" t="str">
        <f aca="false">IF(AND(OR(AC26&lt;&gt;"",YEAR(H26)=$AD$9),COUNT(Z26:AD26)&lt;W26),$AE$9,"")</f>
        <v/>
      </c>
      <c r="AF26" s="158" t="n">
        <f aca="false">SUM(AG26:AL26)</f>
        <v>1</v>
      </c>
      <c r="AG26" s="93" t="n">
        <f aca="false">IF(Z26="","",MIN(365,IF(YEAR(H26)=YEAR(I26),DATEDIF(H26,I26,"D")+1,DATEDIF(H26,VLOOKUP(YEAR(H26),$AM$11:$AN$20,2,FALSE()),"D")+1)))</f>
        <v>1</v>
      </c>
      <c r="AH26" s="94" t="str">
        <f aca="false">IF(AA26="","",MIN(365,IF(AND(YEAR($H26)=YEAR($I26),AA26=YEAR($H26)),DATEDIF($H26,$I26,"D")+1,IF(AB26&lt;&gt;"",DATEDIF(MAX(VLOOKUP(AA26,$AM$11:$AP$20,3,FALSE()),$H26),VLOOKUP(AA26,$AM$11:$AP$20,2,FALSE()),"D")+1,VLOOKUP(AA26,$AM$11:$AP$20,4,FALSE())-DATEDIF($I26,VLOOKUP(YEAR($I26),$AM$11:$AN$20,2,FALSE()),"D")))))</f>
        <v/>
      </c>
      <c r="AI26" s="95" t="str">
        <f aca="false">IF(AB26="","",MIN(365,IF(AND(YEAR($H26)=YEAR($I26),AB26=YEAR($H26)),DATEDIF($H26,$I26,"D")+1,IF(AC26&lt;&gt;"",DATEDIF(MAX(VLOOKUP(AB26,$AM$11:$AP$20,3,FALSE()),$H26),VLOOKUP(AB26,$AM$11:$AP$20,2,FALSE()),"D")+1,VLOOKUP(AB26,$AM$11:$AP$20,4,FALSE())-DATEDIF($I26,VLOOKUP(YEAR($I26),$AM$11:$AN$20,2,FALSE()),"D")))))</f>
        <v/>
      </c>
      <c r="AJ26" s="96" t="str">
        <f aca="false">IF(AC26="","",MIN(365,IF(AND(YEAR($H26)=YEAR($I26),AC26=YEAR($H26)),DATEDIF($H26,$I26,"D")+1,IF(AD26&lt;&gt;"",DATEDIF(MAX(VLOOKUP(AC26,$AM$11:$AP$20,3,FALSE()),$H26),VLOOKUP(AC26,$AM$11:$AP$20,2,FALSE()),"D")+1,VLOOKUP(AC26,$AM$11:$AP$20,4,FALSE())-DATEDIF($I26,VLOOKUP(YEAR($I26),$AM$11:$AN$20,2,FALSE()),"D")))))</f>
        <v/>
      </c>
      <c r="AK26" s="159" t="str">
        <f aca="false">IF(AD26="","",MIN(365,IF(AND(YEAR($H26)=YEAR($I26),AD26=YEAR($H26)),DATEDIF($H26,$I26,"D")+1,IF(AE26&lt;&gt;"",DATEDIF(MAX(VLOOKUP(AD26,$AM$11:$AP$20,3,FALSE()),$H26),VLOOKUP(AD26,$AM$11:$AP$20,2,FALSE()),"D")+1,VLOOKUP(AD26,$AM$11:$AP$20,4,FALSE())-DATEDIF($I26,VLOOKUP(YEAR($I26),$AM$11:$AN$20,2,FALSE()),"D")))))</f>
        <v/>
      </c>
      <c r="AL26" s="160" t="str">
        <f aca="false">IF(AE26="","",MIN(365,IF(AND(YEAR($H26)=YEAR($I26),AE26=YEAR($H26)),DATEDIF($H26,$I26,"D")+1,VLOOKUP(AE26,$AM$11:$AP$20,4,FALSE())-DATEDIF($I26,VLOOKUP(YEAR($I26),$AM$11:$AN$20,2,FALSE()),"D"))))</f>
        <v/>
      </c>
      <c r="AM26" s="161" t="n">
        <f aca="false">IF(AND(D26&lt;&gt;$D$11,D26&lt;&gt;"",D26&lt;&gt;"Honorar"),1,0)</f>
        <v>0</v>
      </c>
      <c r="AN26" s="162" t="str">
        <f aca="false">IF(OR(D26="Honorar Verwaltg.",D26="Honorar Bildung"),N26*J26,"")</f>
        <v/>
      </c>
      <c r="AO26" s="28" t="str">
        <f aca="false">IF(AN26="",IF(OR(N26="",N26=0),"",N26/E26*G26/12*AP26),AN26)</f>
        <v/>
      </c>
      <c r="AP26" s="101" t="n">
        <f aca="false">DATEDIF(H26,I26,"M")+1</f>
        <v>1</v>
      </c>
      <c r="AQ26" s="100"/>
      <c r="AR26" s="101"/>
    </row>
    <row r="27" customFormat="false" ht="15" hidden="false" customHeight="false" outlineLevel="0" collapsed="false">
      <c r="B27" s="143"/>
      <c r="C27" s="144"/>
      <c r="D27" s="145"/>
      <c r="E27" s="146"/>
      <c r="F27" s="147"/>
      <c r="G27" s="148" t="n">
        <f aca="false">ROUND(E27*F27,2)</f>
        <v>0</v>
      </c>
      <c r="H27" s="149"/>
      <c r="I27" s="150"/>
      <c r="J27" s="151" t="str">
        <f aca="false">IF(OR(G27="",G27=0),"",IF(F27&gt;100%,"Fehler",ROUND(1664/39.8*IF(E27&lt;39.8,E27*F27,G27)/365*IF(OR(AND(DATEDIF(H27,I27,"M")=11,AF27=366),AND(W27=1,AF27=366)),365,AF27),2)))</f>
        <v/>
      </c>
      <c r="K27" s="152" t="str">
        <f aca="false">IF(AND(H27="",I27=""),"",IF(OR(H27&lt;$D$11,H27&gt;$E$11,I27&lt;H27,I27&lt;$D$11,I27&gt;$E$11),"!!!",""))</f>
        <v/>
      </c>
      <c r="L27" s="153"/>
      <c r="M27" s="154"/>
      <c r="N27" s="154" t="n">
        <f aca="false">L27*12+M27</f>
        <v>0</v>
      </c>
      <c r="O27" s="155"/>
      <c r="P27" s="155"/>
      <c r="Q27" s="155"/>
      <c r="V27" s="156"/>
      <c r="W27" s="90" t="n">
        <f aca="false">YEAR(I27)-YEAR(H27)+1</f>
        <v>1</v>
      </c>
      <c r="X27" s="91" t="n">
        <f aca="false">B27</f>
        <v>0</v>
      </c>
      <c r="Y27" s="157" t="n">
        <f aca="false">C27</f>
        <v>0</v>
      </c>
      <c r="Z27" s="93" t="n">
        <f aca="false">IF(YEAR(H27)=$Z$9,$Z$9,"")</f>
        <v>1899</v>
      </c>
      <c r="AA27" s="94" t="str">
        <f aca="false">IF(AND(Z27&lt;&gt;"",$W27&gt;1),Z27+1,IF(YEAR(H27)=$AA$9,$AA$9,""))</f>
        <v/>
      </c>
      <c r="AB27" s="95" t="str">
        <f aca="false">IF(AND(OR(AA27&lt;&gt;"",YEAR(H27)=$AB$9),COUNT(Z27:AA27)&lt;W27),$AB$9,"")</f>
        <v/>
      </c>
      <c r="AC27" s="96" t="str">
        <f aca="false">IF(AND(OR(AB27&lt;&gt;"",YEAR(H27)=$AC$9),COUNT(Z27:AB27)&lt;W27),$AC$9,"")</f>
        <v/>
      </c>
      <c r="AD27" s="97" t="str">
        <f aca="false">IF(AND(OR(AC27&lt;&gt;"",YEAR(H27)=$AD$9),COUNT(Z27:AC27)&lt;W27),$AD$9,"")</f>
        <v/>
      </c>
      <c r="AE27" s="98" t="str">
        <f aca="false">IF(AND(OR(AC27&lt;&gt;"",YEAR(H27)=$AD$9),COUNT(Z27:AD27)&lt;W27),$AE$9,"")</f>
        <v/>
      </c>
      <c r="AF27" s="158" t="n">
        <f aca="false">SUM(AG27:AL27)</f>
        <v>1</v>
      </c>
      <c r="AG27" s="93" t="n">
        <f aca="false">IF(Z27="","",MIN(365,IF(YEAR(H27)=YEAR(I27),DATEDIF(H27,I27,"D")+1,DATEDIF(H27,VLOOKUP(YEAR(H27),$AM$11:$AN$20,2,FALSE()),"D")+1)))</f>
        <v>1</v>
      </c>
      <c r="AH27" s="94" t="str">
        <f aca="false">IF(AA27="","",MIN(365,IF(AND(YEAR($H27)=YEAR($I27),AA27=YEAR($H27)),DATEDIF($H27,$I27,"D")+1,IF(AB27&lt;&gt;"",DATEDIF(MAX(VLOOKUP(AA27,$AM$11:$AP$20,3,FALSE()),$H27),VLOOKUP(AA27,$AM$11:$AP$20,2,FALSE()),"D")+1,VLOOKUP(AA27,$AM$11:$AP$20,4,FALSE())-DATEDIF($I27,VLOOKUP(YEAR($I27),$AM$11:$AN$20,2,FALSE()),"D")))))</f>
        <v/>
      </c>
      <c r="AI27" s="95" t="str">
        <f aca="false">IF(AB27="","",MIN(365,IF(AND(YEAR($H27)=YEAR($I27),AB27=YEAR($H27)),DATEDIF($H27,$I27,"D")+1,IF(AC27&lt;&gt;"",DATEDIF(MAX(VLOOKUP(AB27,$AM$11:$AP$20,3,FALSE()),$H27),VLOOKUP(AB27,$AM$11:$AP$20,2,FALSE()),"D")+1,VLOOKUP(AB27,$AM$11:$AP$20,4,FALSE())-DATEDIF($I27,VLOOKUP(YEAR($I27),$AM$11:$AN$20,2,FALSE()),"D")))))</f>
        <v/>
      </c>
      <c r="AJ27" s="96" t="str">
        <f aca="false">IF(AC27="","",MIN(365,IF(AND(YEAR($H27)=YEAR($I27),AC27=YEAR($H27)),DATEDIF($H27,$I27,"D")+1,IF(AD27&lt;&gt;"",DATEDIF(MAX(VLOOKUP(AC27,$AM$11:$AP$20,3,FALSE()),$H27),VLOOKUP(AC27,$AM$11:$AP$20,2,FALSE()),"D")+1,VLOOKUP(AC27,$AM$11:$AP$20,4,FALSE())-DATEDIF($I27,VLOOKUP(YEAR($I27),$AM$11:$AN$20,2,FALSE()),"D")))))</f>
        <v/>
      </c>
      <c r="AK27" s="159" t="str">
        <f aca="false">IF(AD27="","",MIN(365,IF(AND(YEAR($H27)=YEAR($I27),AD27=YEAR($H27)),DATEDIF($H27,$I27,"D")+1,IF(AE27&lt;&gt;"",DATEDIF(MAX(VLOOKUP(AD27,$AM$11:$AP$20,3,FALSE()),$H27),VLOOKUP(AD27,$AM$11:$AP$20,2,FALSE()),"D")+1,VLOOKUP(AD27,$AM$11:$AP$20,4,FALSE())-DATEDIF($I27,VLOOKUP(YEAR($I27),$AM$11:$AN$20,2,FALSE()),"D")))))</f>
        <v/>
      </c>
      <c r="AL27" s="160" t="str">
        <f aca="false">IF(AE27="","",MIN(365,IF(AND(YEAR($H27)=YEAR($I27),AE27=YEAR($H27)),DATEDIF($H27,$I27,"D")+1,VLOOKUP(AE27,$AM$11:$AP$20,4,FALSE())-DATEDIF($I27,VLOOKUP(YEAR($I27),$AM$11:$AN$20,2,FALSE()),"D"))))</f>
        <v/>
      </c>
      <c r="AM27" s="161" t="n">
        <f aca="false">IF(AND(D27&lt;&gt;$D$11,D27&lt;&gt;"",D27&lt;&gt;"Honorar"),1,0)</f>
        <v>0</v>
      </c>
      <c r="AN27" s="162" t="str">
        <f aca="false">IF(OR(D27="Honorar Verwaltg.",D27="Honorar Bildung"),N27*J27,"")</f>
        <v/>
      </c>
      <c r="AO27" s="28" t="str">
        <f aca="false">IF(AN27="",IF(OR(N27="",N27=0),"",N27/E27*G27/12*AP27),AN27)</f>
        <v/>
      </c>
      <c r="AP27" s="101" t="n">
        <f aca="false">DATEDIF(H27,I27,"M")+1</f>
        <v>1</v>
      </c>
      <c r="AQ27" s="100"/>
      <c r="AR27" s="101"/>
    </row>
    <row r="28" customFormat="false" ht="15" hidden="false" customHeight="false" outlineLevel="0" collapsed="false">
      <c r="B28" s="143"/>
      <c r="C28" s="163"/>
      <c r="D28" s="145"/>
      <c r="E28" s="146"/>
      <c r="F28" s="147"/>
      <c r="G28" s="146" t="n">
        <f aca="false">ROUND(E28*F28,2)</f>
        <v>0</v>
      </c>
      <c r="H28" s="149"/>
      <c r="I28" s="150"/>
      <c r="J28" s="151" t="str">
        <f aca="false">IF(OR(G28="",G28=0),"",IF(F28&gt;100%,"Fehler",ROUND(1664/39.8*IF(E28&lt;39.8,E28*F28,G28)/365*IF(OR(AND(DATEDIF(H28,I28,"M")=11,AF28=366),AND(W28=1,AF28=366)),365,AF28),2)))</f>
        <v/>
      </c>
      <c r="K28" s="152" t="str">
        <f aca="false">IF(AND(H28="",I28=""),"",IF(OR(H28&lt;$D$11,H28&gt;$E$11,I28&lt;H28,I28&lt;$D$11,I28&gt;$E$11),"!!!",""))</f>
        <v/>
      </c>
      <c r="L28" s="153"/>
      <c r="M28" s="154"/>
      <c r="N28" s="154" t="n">
        <f aca="false">L28*12+M28</f>
        <v>0</v>
      </c>
      <c r="O28" s="155"/>
      <c r="P28" s="155"/>
      <c r="Q28" s="155"/>
      <c r="V28" s="156"/>
      <c r="W28" s="90" t="n">
        <f aca="false">YEAR(I28)-YEAR(H28)+1</f>
        <v>1</v>
      </c>
      <c r="X28" s="91" t="n">
        <f aca="false">B28</f>
        <v>0</v>
      </c>
      <c r="Y28" s="157" t="n">
        <f aca="false">C28</f>
        <v>0</v>
      </c>
      <c r="Z28" s="93" t="n">
        <f aca="false">IF(YEAR(H28)=$Z$9,$Z$9,"")</f>
        <v>1899</v>
      </c>
      <c r="AA28" s="94" t="str">
        <f aca="false">IF(AND(Z28&lt;&gt;"",$W28&gt;1),Z28+1,IF(YEAR(H28)=$AA$9,$AA$9,""))</f>
        <v/>
      </c>
      <c r="AB28" s="95" t="str">
        <f aca="false">IF(AND(OR(AA28&lt;&gt;"",YEAR(H28)=$AB$9),COUNT(Z28:AA28)&lt;W28),$AB$9,"")</f>
        <v/>
      </c>
      <c r="AC28" s="96" t="str">
        <f aca="false">IF(AND(OR(AB28&lt;&gt;"",YEAR(H28)=$AC$9),COUNT(Z28:AB28)&lt;W28),$AC$9,"")</f>
        <v/>
      </c>
      <c r="AD28" s="97" t="str">
        <f aca="false">IF(AND(OR(AC28&lt;&gt;"",YEAR(H28)=$AD$9),COUNT(Z28:AC28)&lt;W28),$AD$9,"")</f>
        <v/>
      </c>
      <c r="AE28" s="98" t="str">
        <f aca="false">IF(AND(OR(AC28&lt;&gt;"",YEAR(H28)=$AD$9),COUNT(Z28:AD28)&lt;W28),$AE$9,"")</f>
        <v/>
      </c>
      <c r="AF28" s="158" t="n">
        <f aca="false">SUM(AG28:AL28)</f>
        <v>1</v>
      </c>
      <c r="AG28" s="93" t="n">
        <f aca="false">IF(Z28="","",MIN(365,IF(YEAR(H28)=YEAR(I28),DATEDIF(H28,I28,"D")+1,DATEDIF(H28,VLOOKUP(YEAR(H28),$AM$11:$AN$20,2,FALSE()),"D")+1)))</f>
        <v>1</v>
      </c>
      <c r="AH28" s="94" t="str">
        <f aca="false">IF(AA28="","",MIN(365,IF(AND(YEAR($H28)=YEAR($I28),AA28=YEAR($H28)),DATEDIF($H28,$I28,"D")+1,IF(AB28&lt;&gt;"",DATEDIF(MAX(VLOOKUP(AA28,$AM$11:$AP$20,3,FALSE()),$H28),VLOOKUP(AA28,$AM$11:$AP$20,2,FALSE()),"D")+1,VLOOKUP(AA28,$AM$11:$AP$20,4,FALSE())-DATEDIF($I28,VLOOKUP(YEAR($I28),$AM$11:$AN$20,2,FALSE()),"D")))))</f>
        <v/>
      </c>
      <c r="AI28" s="95" t="str">
        <f aca="false">IF(AB28="","",MIN(365,IF(AND(YEAR($H28)=YEAR($I28),AB28=YEAR($H28)),DATEDIF($H28,$I28,"D")+1,IF(AC28&lt;&gt;"",DATEDIF(MAX(VLOOKUP(AB28,$AM$11:$AP$20,3,FALSE()),$H28),VLOOKUP(AB28,$AM$11:$AP$20,2,FALSE()),"D")+1,VLOOKUP(AB28,$AM$11:$AP$20,4,FALSE())-DATEDIF($I28,VLOOKUP(YEAR($I28),$AM$11:$AN$20,2,FALSE()),"D")))))</f>
        <v/>
      </c>
      <c r="AJ28" s="96" t="str">
        <f aca="false">IF(AC28="","",MIN(365,IF(AND(YEAR($H28)=YEAR($I28),AC28=YEAR($H28)),DATEDIF($H28,$I28,"D")+1,IF(AD28&lt;&gt;"",DATEDIF(MAX(VLOOKUP(AC28,$AM$11:$AP$20,3,FALSE()),$H28),VLOOKUP(AC28,$AM$11:$AP$20,2,FALSE()),"D")+1,VLOOKUP(AC28,$AM$11:$AP$20,4,FALSE())-DATEDIF($I28,VLOOKUP(YEAR($I28),$AM$11:$AN$20,2,FALSE()),"D")))))</f>
        <v/>
      </c>
      <c r="AK28" s="159" t="str">
        <f aca="false">IF(AD28="","",MIN(365,IF(AND(YEAR($H28)=YEAR($I28),AD28=YEAR($H28)),DATEDIF($H28,$I28,"D")+1,IF(AE28&lt;&gt;"",DATEDIF(MAX(VLOOKUP(AD28,$AM$11:$AP$20,3,FALSE()),$H28),VLOOKUP(AD28,$AM$11:$AP$20,2,FALSE()),"D")+1,VLOOKUP(AD28,$AM$11:$AP$20,4,FALSE())-DATEDIF($I28,VLOOKUP(YEAR($I28),$AM$11:$AN$20,2,FALSE()),"D")))))</f>
        <v/>
      </c>
      <c r="AL28" s="160" t="str">
        <f aca="false">IF(AE28="","",MIN(365,IF(AND(YEAR($H28)=YEAR($I28),AE28=YEAR($H28)),DATEDIF($H28,$I28,"D")+1,VLOOKUP(AE28,$AM$11:$AP$20,4,FALSE())-DATEDIF($I28,VLOOKUP(YEAR($I28),$AM$11:$AN$20,2,FALSE()),"D"))))</f>
        <v/>
      </c>
      <c r="AM28" s="161" t="n">
        <f aca="false">IF(AND(D28&lt;&gt;$D$11,D28&lt;&gt;"",D28&lt;&gt;"Honorar"),1,0)</f>
        <v>0</v>
      </c>
      <c r="AN28" s="162" t="str">
        <f aca="false">IF(OR(D28="Honorar Verwaltg.",D28="Honorar Bildung"),N28*J28,"")</f>
        <v/>
      </c>
      <c r="AO28" s="28" t="str">
        <f aca="false">IF(AN28="",IF(OR(N28="",N28=0),"",N28/E28*G28/12*AP28),AN28)</f>
        <v/>
      </c>
      <c r="AP28" s="101" t="n">
        <f aca="false">DATEDIF(H28,I28,"M")+1</f>
        <v>1</v>
      </c>
      <c r="AQ28" s="100"/>
      <c r="AR28" s="101"/>
    </row>
    <row r="29" customFormat="false" ht="15" hidden="false" customHeight="false" outlineLevel="0" collapsed="false">
      <c r="B29" s="143"/>
      <c r="C29" s="144"/>
      <c r="D29" s="145"/>
      <c r="E29" s="146"/>
      <c r="F29" s="147"/>
      <c r="G29" s="146" t="n">
        <f aca="false">ROUND(E29*F29,2)</f>
        <v>0</v>
      </c>
      <c r="H29" s="149"/>
      <c r="I29" s="150"/>
      <c r="J29" s="151" t="str">
        <f aca="false">IF(OR(G29="",G29=0),"",IF(F29&gt;100%,"Fehler",ROUND(1664/39.8*IF(E29&lt;39.8,E29*F29,G29)/365*IF(OR(AND(DATEDIF(H29,I29,"M")=11,AF29=366),AND(W29=1,AF29=366)),365,AF29),2)))</f>
        <v/>
      </c>
      <c r="K29" s="152" t="str">
        <f aca="false">IF(AND(H29="",I29=""),"",IF(OR(H29&lt;$D$11,H29&gt;$E$11,I29&lt;H29,I29&lt;$D$11,I29&gt;$E$11),"!!!",""))</f>
        <v/>
      </c>
      <c r="L29" s="153"/>
      <c r="M29" s="154"/>
      <c r="N29" s="154" t="n">
        <f aca="false">L29*12+M29</f>
        <v>0</v>
      </c>
      <c r="O29" s="155"/>
      <c r="P29" s="155"/>
      <c r="Q29" s="155"/>
      <c r="V29" s="156"/>
      <c r="W29" s="90" t="n">
        <f aca="false">YEAR(I29)-YEAR(H29)+1</f>
        <v>1</v>
      </c>
      <c r="X29" s="91" t="n">
        <f aca="false">B29</f>
        <v>0</v>
      </c>
      <c r="Y29" s="157" t="n">
        <f aca="false">C29</f>
        <v>0</v>
      </c>
      <c r="Z29" s="93" t="n">
        <f aca="false">IF(YEAR(H29)=$Z$9,$Z$9,"")</f>
        <v>1899</v>
      </c>
      <c r="AA29" s="94" t="str">
        <f aca="false">IF(AND(Z29&lt;&gt;"",$W29&gt;1),Z29+1,IF(YEAR(H29)=$AA$9,$AA$9,""))</f>
        <v/>
      </c>
      <c r="AB29" s="95" t="str">
        <f aca="false">IF(AND(OR(AA29&lt;&gt;"",YEAR(H29)=$AB$9),COUNT(Z29:AA29)&lt;W29),$AB$9,"")</f>
        <v/>
      </c>
      <c r="AC29" s="96" t="str">
        <f aca="false">IF(AND(OR(AB29&lt;&gt;"",YEAR(H29)=$AC$9),COUNT(Z29:AB29)&lt;W29),$AC$9,"")</f>
        <v/>
      </c>
      <c r="AD29" s="97" t="str">
        <f aca="false">IF(AND(OR(AC29&lt;&gt;"",YEAR(H29)=$AD$9),COUNT(Z29:AC29)&lt;W29),$AD$9,"")</f>
        <v/>
      </c>
      <c r="AE29" s="98" t="str">
        <f aca="false">IF(AND(OR(AC29&lt;&gt;"",YEAR(H29)=$AD$9),COUNT(Z29:AD29)&lt;W29),$AE$9,"")</f>
        <v/>
      </c>
      <c r="AF29" s="158" t="n">
        <f aca="false">SUM(AG29:AL29)</f>
        <v>1</v>
      </c>
      <c r="AG29" s="93" t="n">
        <f aca="false">IF(Z29="","",MIN(365,IF(YEAR(H29)=YEAR(I29),DATEDIF(H29,I29,"D")+1,DATEDIF(H29,VLOOKUP(YEAR(H29),$AM$11:$AN$20,2,FALSE()),"D")+1)))</f>
        <v>1</v>
      </c>
      <c r="AH29" s="94" t="str">
        <f aca="false">IF(AA29="","",MIN(365,IF(AND(YEAR($H29)=YEAR($I29),AA29=YEAR($H29)),DATEDIF($H29,$I29,"D")+1,IF(AB29&lt;&gt;"",DATEDIF(MAX(VLOOKUP(AA29,$AM$11:$AP$20,3,FALSE()),$H29),VLOOKUP(AA29,$AM$11:$AP$20,2,FALSE()),"D")+1,VLOOKUP(AA29,$AM$11:$AP$20,4,FALSE())-DATEDIF($I29,VLOOKUP(YEAR($I29),$AM$11:$AN$20,2,FALSE()),"D")))))</f>
        <v/>
      </c>
      <c r="AI29" s="95" t="str">
        <f aca="false">IF(AB29="","",MIN(365,IF(AND(YEAR($H29)=YEAR($I29),AB29=YEAR($H29)),DATEDIF($H29,$I29,"D")+1,IF(AC29&lt;&gt;"",DATEDIF(MAX(VLOOKUP(AB29,$AM$11:$AP$20,3,FALSE()),$H29),VLOOKUP(AB29,$AM$11:$AP$20,2,FALSE()),"D")+1,VLOOKUP(AB29,$AM$11:$AP$20,4,FALSE())-DATEDIF($I29,VLOOKUP(YEAR($I29),$AM$11:$AN$20,2,FALSE()),"D")))))</f>
        <v/>
      </c>
      <c r="AJ29" s="96" t="str">
        <f aca="false">IF(AC29="","",MIN(365,IF(AND(YEAR($H29)=YEAR($I29),AC29=YEAR($H29)),DATEDIF($H29,$I29,"D")+1,IF(AD29&lt;&gt;"",DATEDIF(MAX(VLOOKUP(AC29,$AM$11:$AP$20,3,FALSE()),$H29),VLOOKUP(AC29,$AM$11:$AP$20,2,FALSE()),"D")+1,VLOOKUP(AC29,$AM$11:$AP$20,4,FALSE())-DATEDIF($I29,VLOOKUP(YEAR($I29),$AM$11:$AN$20,2,FALSE()),"D")))))</f>
        <v/>
      </c>
      <c r="AK29" s="159" t="str">
        <f aca="false">IF(AD29="","",MIN(365,IF(AND(YEAR($H29)=YEAR($I29),AD29=YEAR($H29)),DATEDIF($H29,$I29,"D")+1,IF(AE29&lt;&gt;"",DATEDIF(MAX(VLOOKUP(AD29,$AM$11:$AP$20,3,FALSE()),$H29),VLOOKUP(AD29,$AM$11:$AP$20,2,FALSE()),"D")+1,VLOOKUP(AD29,$AM$11:$AP$20,4,FALSE())-DATEDIF($I29,VLOOKUP(YEAR($I29),$AM$11:$AN$20,2,FALSE()),"D")))))</f>
        <v/>
      </c>
      <c r="AL29" s="160" t="str">
        <f aca="false">IF(AE29="","",MIN(365,IF(AND(YEAR($H29)=YEAR($I29),AE29=YEAR($H29)),DATEDIF($H29,$I29,"D")+1,VLOOKUP(AE29,$AM$11:$AP$20,4,FALSE())-DATEDIF($I29,VLOOKUP(YEAR($I29),$AM$11:$AN$20,2,FALSE()),"D"))))</f>
        <v/>
      </c>
      <c r="AM29" s="161" t="n">
        <f aca="false">IF(AND(D29&lt;&gt;$D$11,D29&lt;&gt;"",D29&lt;&gt;"Honorar"),1,0)</f>
        <v>0</v>
      </c>
      <c r="AN29" s="162" t="str">
        <f aca="false">IF(OR(D29="Honorar Verwaltg.",D29="Honorar Bildung"),N29*J29,"")</f>
        <v/>
      </c>
      <c r="AO29" s="28" t="str">
        <f aca="false">IF(AN29="",IF(OR(N29="",N29=0),"",N29/E29*G29/12*AP29),AN29)</f>
        <v/>
      </c>
      <c r="AP29" s="101" t="n">
        <f aca="false">DATEDIF(H29,I29,"M")+1</f>
        <v>1</v>
      </c>
      <c r="AQ29" s="100"/>
      <c r="AR29" s="101"/>
    </row>
    <row r="30" customFormat="false" ht="15" hidden="false" customHeight="false" outlineLevel="0" collapsed="false">
      <c r="B30" s="143"/>
      <c r="C30" s="144"/>
      <c r="D30" s="145"/>
      <c r="E30" s="146"/>
      <c r="F30" s="147"/>
      <c r="G30" s="146" t="n">
        <f aca="false">ROUND(E30*F30,2)</f>
        <v>0</v>
      </c>
      <c r="H30" s="149"/>
      <c r="I30" s="150"/>
      <c r="J30" s="151" t="str">
        <f aca="false">IF(OR(G30="",G30=0),"",IF(F30&gt;100%,"Fehler",ROUND(1664/39.8*IF(E30&lt;39.8,E30*F30,G30)/365*IF(OR(AND(DATEDIF(H30,I30,"M")=11,AF30=366),AND(W30=1,AF30=366)),365,AF30),2)))</f>
        <v/>
      </c>
      <c r="K30" s="152" t="str">
        <f aca="false">IF(AND(H30="",I30=""),"",IF(OR(H30&lt;$D$11,H30&gt;$E$11,I30&lt;H30,I30&lt;$D$11,I30&gt;$E$11),"!!!",""))</f>
        <v/>
      </c>
      <c r="L30" s="153"/>
      <c r="M30" s="154"/>
      <c r="N30" s="154" t="n">
        <f aca="false">L30*12+M30</f>
        <v>0</v>
      </c>
      <c r="O30" s="155"/>
      <c r="P30" s="155"/>
      <c r="Q30" s="155"/>
      <c r="V30" s="156"/>
      <c r="W30" s="90" t="n">
        <f aca="false">YEAR(I30)-YEAR(H30)+1</f>
        <v>1</v>
      </c>
      <c r="X30" s="91" t="n">
        <f aca="false">B30</f>
        <v>0</v>
      </c>
      <c r="Y30" s="157" t="n">
        <f aca="false">C30</f>
        <v>0</v>
      </c>
      <c r="Z30" s="93" t="n">
        <f aca="false">IF(YEAR(H30)=$Z$9,$Z$9,"")</f>
        <v>1899</v>
      </c>
      <c r="AA30" s="94" t="str">
        <f aca="false">IF(AND(Z30&lt;&gt;"",$W30&gt;1),Z30+1,IF(YEAR(H30)=$AA$9,$AA$9,""))</f>
        <v/>
      </c>
      <c r="AB30" s="95" t="str">
        <f aca="false">IF(AND(OR(AA30&lt;&gt;"",YEAR(H30)=$AB$9),COUNT(Z30:AA30)&lt;W30),$AB$9,"")</f>
        <v/>
      </c>
      <c r="AC30" s="96" t="str">
        <f aca="false">IF(AND(OR(AB30&lt;&gt;"",YEAR(H30)=$AC$9),COUNT(Z30:AB30)&lt;W30),$AC$9,"")</f>
        <v/>
      </c>
      <c r="AD30" s="97" t="str">
        <f aca="false">IF(AND(OR(AC30&lt;&gt;"",YEAR(H30)=$AD$9),COUNT(Z30:AC30)&lt;W30),$AD$9,"")</f>
        <v/>
      </c>
      <c r="AE30" s="98" t="str">
        <f aca="false">IF(AND(OR(AC30&lt;&gt;"",YEAR(H30)=$AD$9),COUNT(Z30:AD30)&lt;W30),$AE$9,"")</f>
        <v/>
      </c>
      <c r="AF30" s="158" t="n">
        <f aca="false">SUM(AG30:AL30)</f>
        <v>1</v>
      </c>
      <c r="AG30" s="93" t="n">
        <f aca="false">IF(Z30="","",MIN(365,IF(YEAR(H30)=YEAR(I30),DATEDIF(H30,I30,"D")+1,DATEDIF(H30,VLOOKUP(YEAR(H30),$AM$11:$AN$20,2,FALSE()),"D")+1)))</f>
        <v>1</v>
      </c>
      <c r="AH30" s="94" t="str">
        <f aca="false">IF(AA30="","",MIN(365,IF(AND(YEAR($H30)=YEAR($I30),AA30=YEAR($H30)),DATEDIF($H30,$I30,"D")+1,IF(AB30&lt;&gt;"",DATEDIF(MAX(VLOOKUP(AA30,$AM$11:$AP$20,3,FALSE()),$H30),VLOOKUP(AA30,$AM$11:$AP$20,2,FALSE()),"D")+1,VLOOKUP(AA30,$AM$11:$AP$20,4,FALSE())-DATEDIF($I30,VLOOKUP(YEAR($I30),$AM$11:$AN$20,2,FALSE()),"D")))))</f>
        <v/>
      </c>
      <c r="AI30" s="95" t="str">
        <f aca="false">IF(AB30="","",MIN(365,IF(AND(YEAR($H30)=YEAR($I30),AB30=YEAR($H30)),DATEDIF($H30,$I30,"D")+1,IF(AC30&lt;&gt;"",DATEDIF(MAX(VLOOKUP(AB30,$AM$11:$AP$20,3,FALSE()),$H30),VLOOKUP(AB30,$AM$11:$AP$20,2,FALSE()),"D")+1,VLOOKUP(AB30,$AM$11:$AP$20,4,FALSE())-DATEDIF($I30,VLOOKUP(YEAR($I30),$AM$11:$AN$20,2,FALSE()),"D")))))</f>
        <v/>
      </c>
      <c r="AJ30" s="96" t="str">
        <f aca="false">IF(AC30="","",MIN(365,IF(AND(YEAR($H30)=YEAR($I30),AC30=YEAR($H30)),DATEDIF($H30,$I30,"D")+1,IF(AD30&lt;&gt;"",DATEDIF(MAX(VLOOKUP(AC30,$AM$11:$AP$20,3,FALSE()),$H30),VLOOKUP(AC30,$AM$11:$AP$20,2,FALSE()),"D")+1,VLOOKUP(AC30,$AM$11:$AP$20,4,FALSE())-DATEDIF($I30,VLOOKUP(YEAR($I30),$AM$11:$AN$20,2,FALSE()),"D")))))</f>
        <v/>
      </c>
      <c r="AK30" s="159" t="str">
        <f aca="false">IF(AD30="","",MIN(365,IF(AND(YEAR($H30)=YEAR($I30),AD30=YEAR($H30)),DATEDIF($H30,$I30,"D")+1,IF(AE30&lt;&gt;"",DATEDIF(MAX(VLOOKUP(AD30,$AM$11:$AP$20,3,FALSE()),$H30),VLOOKUP(AD30,$AM$11:$AP$20,2,FALSE()),"D")+1,VLOOKUP(AD30,$AM$11:$AP$20,4,FALSE())-DATEDIF($I30,VLOOKUP(YEAR($I30),$AM$11:$AN$20,2,FALSE()),"D")))))</f>
        <v/>
      </c>
      <c r="AL30" s="160" t="str">
        <f aca="false">IF(AE30="","",MIN(365,IF(AND(YEAR($H30)=YEAR($I30),AE30=YEAR($H30)),DATEDIF($H30,$I30,"D")+1,VLOOKUP(AE30,$AM$11:$AP$20,4,FALSE())-DATEDIF($I30,VLOOKUP(YEAR($I30),$AM$11:$AN$20,2,FALSE()),"D"))))</f>
        <v/>
      </c>
      <c r="AM30" s="161" t="n">
        <f aca="false">IF(AND(D30&lt;&gt;$D$11,D30&lt;&gt;"",D30&lt;&gt;"Honorar"),1,0)</f>
        <v>0</v>
      </c>
      <c r="AN30" s="162" t="str">
        <f aca="false">IF(OR(D30="Honorar Verwaltg.",D30="Honorar Bildung"),N30*J30,"")</f>
        <v/>
      </c>
      <c r="AO30" s="28" t="str">
        <f aca="false">IF(AN30="",IF(OR(N30="",N30=0),"",N30/E30*G30/12*AP30),AN30)</f>
        <v/>
      </c>
      <c r="AP30" s="101" t="n">
        <f aca="false">DATEDIF(H30,I30,"M")+1</f>
        <v>1</v>
      </c>
      <c r="AQ30" s="100"/>
      <c r="AR30" s="101"/>
    </row>
    <row r="31" customFormat="false" ht="15" hidden="false" customHeight="false" outlineLevel="0" collapsed="false">
      <c r="B31" s="143"/>
      <c r="C31" s="163"/>
      <c r="D31" s="145"/>
      <c r="E31" s="146"/>
      <c r="F31" s="147"/>
      <c r="G31" s="146" t="n">
        <f aca="false">ROUND(E31*F31,2)</f>
        <v>0</v>
      </c>
      <c r="H31" s="149"/>
      <c r="I31" s="150"/>
      <c r="J31" s="151" t="str">
        <f aca="false">IF(OR(G31="",G31=0),"",IF(F31&gt;100%,"Fehler",ROUND(1664/39.8*IF(E31&lt;39.8,E31*F31,G31)/365*IF(OR(AND(DATEDIF(H31,I31,"M")=11,AF31=366),AND(W31=1,AF31=366)),365,AF31),2)))</f>
        <v/>
      </c>
      <c r="K31" s="152" t="str">
        <f aca="false">IF(AND(H31="",I31=""),"",IF(OR(H31&lt;$D$11,H31&gt;$E$11,I31&lt;H31,I31&lt;$D$11,I31&gt;$E$11),"!!!",""))</f>
        <v/>
      </c>
      <c r="L31" s="153"/>
      <c r="M31" s="154"/>
      <c r="N31" s="154" t="n">
        <f aca="false">L31*12+M31</f>
        <v>0</v>
      </c>
      <c r="O31" s="155"/>
      <c r="P31" s="155"/>
      <c r="Q31" s="155"/>
      <c r="V31" s="156"/>
      <c r="W31" s="90" t="n">
        <f aca="false">YEAR(I31)-YEAR(H31)+1</f>
        <v>1</v>
      </c>
      <c r="X31" s="91" t="n">
        <f aca="false">B31</f>
        <v>0</v>
      </c>
      <c r="Y31" s="157" t="n">
        <f aca="false">C31</f>
        <v>0</v>
      </c>
      <c r="Z31" s="93" t="n">
        <f aca="false">IF(YEAR(H31)=$Z$9,$Z$9,"")</f>
        <v>1899</v>
      </c>
      <c r="AA31" s="94" t="str">
        <f aca="false">IF(AND(Z31&lt;&gt;"",$W31&gt;1),Z31+1,IF(YEAR(H31)=$AA$9,$AA$9,""))</f>
        <v/>
      </c>
      <c r="AB31" s="95" t="str">
        <f aca="false">IF(AND(OR(AA31&lt;&gt;"",YEAR(H31)=$AB$9),COUNT(Z31:AA31)&lt;W31),$AB$9,"")</f>
        <v/>
      </c>
      <c r="AC31" s="96" t="str">
        <f aca="false">IF(AND(OR(AB31&lt;&gt;"",YEAR(H31)=$AC$9),COUNT(Z31:AB31)&lt;W31),$AC$9,"")</f>
        <v/>
      </c>
      <c r="AD31" s="97" t="str">
        <f aca="false">IF(AND(OR(AC31&lt;&gt;"",YEAR(H31)=$AD$9),COUNT(Z31:AC31)&lt;W31),$AD$9,"")</f>
        <v/>
      </c>
      <c r="AE31" s="98" t="str">
        <f aca="false">IF(AND(OR(AC31&lt;&gt;"",YEAR(H31)=$AD$9),COUNT(Z31:AD31)&lt;W31),$AE$9,"")</f>
        <v/>
      </c>
      <c r="AF31" s="158" t="n">
        <f aca="false">SUM(AG31:AL31)</f>
        <v>1</v>
      </c>
      <c r="AG31" s="93" t="n">
        <f aca="false">IF(Z31="","",MIN(365,IF(YEAR(H31)=YEAR(I31),DATEDIF(H31,I31,"D")+1,DATEDIF(H31,VLOOKUP(YEAR(H31),$AM$11:$AN$20,2,FALSE()),"D")+1)))</f>
        <v>1</v>
      </c>
      <c r="AH31" s="94" t="str">
        <f aca="false">IF(AA31="","",MIN(365,IF(AND(YEAR($H31)=YEAR($I31),AA31=YEAR($H31)),DATEDIF($H31,$I31,"D")+1,IF(AB31&lt;&gt;"",DATEDIF(MAX(VLOOKUP(AA31,$AM$11:$AP$20,3,FALSE()),$H31),VLOOKUP(AA31,$AM$11:$AP$20,2,FALSE()),"D")+1,VLOOKUP(AA31,$AM$11:$AP$20,4,FALSE())-DATEDIF($I31,VLOOKUP(YEAR($I31),$AM$11:$AN$20,2,FALSE()),"D")))))</f>
        <v/>
      </c>
      <c r="AI31" s="95" t="str">
        <f aca="false">IF(AB31="","",MIN(365,IF(AND(YEAR($H31)=YEAR($I31),AB31=YEAR($H31)),DATEDIF($H31,$I31,"D")+1,IF(AC31&lt;&gt;"",DATEDIF(MAX(VLOOKUP(AB31,$AM$11:$AP$20,3,FALSE()),$H31),VLOOKUP(AB31,$AM$11:$AP$20,2,FALSE()),"D")+1,VLOOKUP(AB31,$AM$11:$AP$20,4,FALSE())-DATEDIF($I31,VLOOKUP(YEAR($I31),$AM$11:$AN$20,2,FALSE()),"D")))))</f>
        <v/>
      </c>
      <c r="AJ31" s="96" t="str">
        <f aca="false">IF(AC31="","",MIN(365,IF(AND(YEAR($H31)=YEAR($I31),AC31=YEAR($H31)),DATEDIF($H31,$I31,"D")+1,IF(AD31&lt;&gt;"",DATEDIF(MAX(VLOOKUP(AC31,$AM$11:$AP$20,3,FALSE()),$H31),VLOOKUP(AC31,$AM$11:$AP$20,2,FALSE()),"D")+1,VLOOKUP(AC31,$AM$11:$AP$20,4,FALSE())-DATEDIF($I31,VLOOKUP(YEAR($I31),$AM$11:$AN$20,2,FALSE()),"D")))))</f>
        <v/>
      </c>
      <c r="AK31" s="159" t="str">
        <f aca="false">IF(AD31="","",MIN(365,IF(AND(YEAR($H31)=YEAR($I31),AD31=YEAR($H31)),DATEDIF($H31,$I31,"D")+1,IF(AE31&lt;&gt;"",DATEDIF(MAX(VLOOKUP(AD31,$AM$11:$AP$20,3,FALSE()),$H31),VLOOKUP(AD31,$AM$11:$AP$20,2,FALSE()),"D")+1,VLOOKUP(AD31,$AM$11:$AP$20,4,FALSE())-DATEDIF($I31,VLOOKUP(YEAR($I31),$AM$11:$AN$20,2,FALSE()),"D")))))</f>
        <v/>
      </c>
      <c r="AL31" s="160" t="str">
        <f aca="false">IF(AE31="","",MIN(365,IF(AND(YEAR($H31)=YEAR($I31),AE31=YEAR($H31)),DATEDIF($H31,$I31,"D")+1,VLOOKUP(AE31,$AM$11:$AP$20,4,FALSE())-DATEDIF($I31,VLOOKUP(YEAR($I31),$AM$11:$AN$20,2,FALSE()),"D"))))</f>
        <v/>
      </c>
      <c r="AM31" s="161" t="n">
        <f aca="false">IF(AND(D31&lt;&gt;$D$11,D31&lt;&gt;"",D31&lt;&gt;"Honorar"),1,0)</f>
        <v>0</v>
      </c>
      <c r="AN31" s="162" t="str">
        <f aca="false">IF(OR(D31="Honorar Verwaltg.",D31="Honorar Bildung"),N31*J31,"")</f>
        <v/>
      </c>
      <c r="AO31" s="28" t="str">
        <f aca="false">IF(AN31="",IF(OR(N31="",N31=0),"",N31/E31*G31/12*AP31),AN31)</f>
        <v/>
      </c>
      <c r="AP31" s="101" t="n">
        <f aca="false">DATEDIF(H31,I31,"M")+1</f>
        <v>1</v>
      </c>
      <c r="AQ31" s="100"/>
      <c r="AR31" s="101"/>
    </row>
    <row r="32" customFormat="false" ht="15" hidden="false" customHeight="false" outlineLevel="0" collapsed="false">
      <c r="B32" s="143"/>
      <c r="C32" s="144"/>
      <c r="D32" s="145"/>
      <c r="E32" s="146"/>
      <c r="F32" s="147"/>
      <c r="G32" s="146" t="n">
        <f aca="false">ROUND(E32*F32,2)</f>
        <v>0</v>
      </c>
      <c r="H32" s="149"/>
      <c r="I32" s="150"/>
      <c r="J32" s="151" t="str">
        <f aca="false">IF(OR(G32="",G32=0),"",IF(F32&gt;100%,"Fehler",ROUND(1664/39.8*IF(E32&lt;39.8,E32*F32,G32)/365*IF(OR(AND(DATEDIF(H32,I32,"M")=11,AF32=366),AND(W32=1,AF32=366)),365,AF32),2)))</f>
        <v/>
      </c>
      <c r="K32" s="152" t="str">
        <f aca="false">IF(AND(H32="",I32=""),"",IF(OR(H32&lt;$D$11,H32&gt;$E$11,I32&lt;H32,I32&lt;$D$11,I32&gt;$E$11),"!!!",""))</f>
        <v/>
      </c>
      <c r="L32" s="153"/>
      <c r="M32" s="154"/>
      <c r="N32" s="154" t="n">
        <f aca="false">L32*12+M32</f>
        <v>0</v>
      </c>
      <c r="O32" s="155"/>
      <c r="P32" s="155"/>
      <c r="Q32" s="155"/>
      <c r="V32" s="156"/>
      <c r="W32" s="90" t="n">
        <f aca="false">YEAR(I32)-YEAR(H32)+1</f>
        <v>1</v>
      </c>
      <c r="X32" s="91" t="n">
        <f aca="false">B32</f>
        <v>0</v>
      </c>
      <c r="Y32" s="157" t="n">
        <f aca="false">C32</f>
        <v>0</v>
      </c>
      <c r="Z32" s="93" t="n">
        <f aca="false">IF(YEAR(H32)=$Z$9,$Z$9,"")</f>
        <v>1899</v>
      </c>
      <c r="AA32" s="94" t="str">
        <f aca="false">IF(AND(Z32&lt;&gt;"",$W32&gt;1),Z32+1,IF(YEAR(H32)=$AA$9,$AA$9,""))</f>
        <v/>
      </c>
      <c r="AB32" s="95" t="str">
        <f aca="false">IF(AND(OR(AA32&lt;&gt;"",YEAR(H32)=$AB$9),COUNT(Z32:AA32)&lt;W32),$AB$9,"")</f>
        <v/>
      </c>
      <c r="AC32" s="96" t="str">
        <f aca="false">IF(AND(OR(AB32&lt;&gt;"",YEAR(H32)=$AC$9),COUNT(Z32:AB32)&lt;W32),$AC$9,"")</f>
        <v/>
      </c>
      <c r="AD32" s="97" t="str">
        <f aca="false">IF(AND(OR(AC32&lt;&gt;"",YEAR(H32)=$AD$9),COUNT(Z32:AC32)&lt;W32),$AD$9,"")</f>
        <v/>
      </c>
      <c r="AE32" s="98" t="str">
        <f aca="false">IF(AND(OR(AC32&lt;&gt;"",YEAR(H32)=$AD$9),COUNT(Z32:AD32)&lt;W32),$AE$9,"")</f>
        <v/>
      </c>
      <c r="AF32" s="158" t="n">
        <f aca="false">SUM(AG32:AL32)</f>
        <v>1</v>
      </c>
      <c r="AG32" s="93" t="n">
        <f aca="false">IF(Z32="","",MIN(365,IF(YEAR(H32)=YEAR(I32),DATEDIF(H32,I32,"D")+1,DATEDIF(H32,VLOOKUP(YEAR(H32),$AM$11:$AN$20,2,FALSE()),"D")+1)))</f>
        <v>1</v>
      </c>
      <c r="AH32" s="94" t="str">
        <f aca="false">IF(AA32="","",MIN(365,IF(AND(YEAR($H32)=YEAR($I32),AA32=YEAR($H32)),DATEDIF($H32,$I32,"D")+1,IF(AB32&lt;&gt;"",DATEDIF(MAX(VLOOKUP(AA32,$AM$11:$AP$20,3,FALSE()),$H32),VLOOKUP(AA32,$AM$11:$AP$20,2,FALSE()),"D")+1,VLOOKUP(AA32,$AM$11:$AP$20,4,FALSE())-DATEDIF($I32,VLOOKUP(YEAR($I32),$AM$11:$AN$20,2,FALSE()),"D")))))</f>
        <v/>
      </c>
      <c r="AI32" s="95" t="str">
        <f aca="false">IF(AB32="","",MIN(365,IF(AND(YEAR($H32)=YEAR($I32),AB32=YEAR($H32)),DATEDIF($H32,$I32,"D")+1,IF(AC32&lt;&gt;"",DATEDIF(MAX(VLOOKUP(AB32,$AM$11:$AP$20,3,FALSE()),$H32),VLOOKUP(AB32,$AM$11:$AP$20,2,FALSE()),"D")+1,VLOOKUP(AB32,$AM$11:$AP$20,4,FALSE())-DATEDIF($I32,VLOOKUP(YEAR($I32),$AM$11:$AN$20,2,FALSE()),"D")))))</f>
        <v/>
      </c>
      <c r="AJ32" s="96" t="str">
        <f aca="false">IF(AC32="","",MIN(365,IF(AND(YEAR($H32)=YEAR($I32),AC32=YEAR($H32)),DATEDIF($H32,$I32,"D")+1,IF(AD32&lt;&gt;"",DATEDIF(MAX(VLOOKUP(AC32,$AM$11:$AP$20,3,FALSE()),$H32),VLOOKUP(AC32,$AM$11:$AP$20,2,FALSE()),"D")+1,VLOOKUP(AC32,$AM$11:$AP$20,4,FALSE())-DATEDIF($I32,VLOOKUP(YEAR($I32),$AM$11:$AN$20,2,FALSE()),"D")))))</f>
        <v/>
      </c>
      <c r="AK32" s="159" t="str">
        <f aca="false">IF(AD32="","",MIN(365,IF(AND(YEAR($H32)=YEAR($I32),AD32=YEAR($H32)),DATEDIF($H32,$I32,"D")+1,IF(AE32&lt;&gt;"",DATEDIF(MAX(VLOOKUP(AD32,$AM$11:$AP$20,3,FALSE()),$H32),VLOOKUP(AD32,$AM$11:$AP$20,2,FALSE()),"D")+1,VLOOKUP(AD32,$AM$11:$AP$20,4,FALSE())-DATEDIF($I32,VLOOKUP(YEAR($I32),$AM$11:$AN$20,2,FALSE()),"D")))))</f>
        <v/>
      </c>
      <c r="AL32" s="160" t="str">
        <f aca="false">IF(AE32="","",MIN(365,IF(AND(YEAR($H32)=YEAR($I32),AE32=YEAR($H32)),DATEDIF($H32,$I32,"D")+1,VLOOKUP(AE32,$AM$11:$AP$20,4,FALSE())-DATEDIF($I32,VLOOKUP(YEAR($I32),$AM$11:$AN$20,2,FALSE()),"D"))))</f>
        <v/>
      </c>
      <c r="AM32" s="161" t="n">
        <f aca="false">IF(AND(D32&lt;&gt;$D$11,D32&lt;&gt;"",D32&lt;&gt;"Honorar"),1,0)</f>
        <v>0</v>
      </c>
      <c r="AN32" s="162" t="str">
        <f aca="false">IF(OR(D32="Honorar Verwaltg.",D32="Honorar Bildung"),N32*J32,"")</f>
        <v/>
      </c>
      <c r="AO32" s="28" t="str">
        <f aca="false">IF(AN32="",IF(OR(N32="",N32=0),"",N32/E32*G32/12*AP32),AN32)</f>
        <v/>
      </c>
      <c r="AP32" s="101" t="n">
        <f aca="false">DATEDIF(H32,I32,"M")+1</f>
        <v>1</v>
      </c>
      <c r="AQ32" s="100"/>
      <c r="AR32" s="101"/>
    </row>
    <row r="33" customFormat="false" ht="15" hidden="false" customHeight="false" outlineLevel="0" collapsed="false">
      <c r="B33" s="143"/>
      <c r="C33" s="144"/>
      <c r="D33" s="145"/>
      <c r="E33" s="146"/>
      <c r="F33" s="147"/>
      <c r="G33" s="146" t="n">
        <f aca="false">ROUND(E33*F33,2)</f>
        <v>0</v>
      </c>
      <c r="H33" s="149"/>
      <c r="I33" s="150"/>
      <c r="J33" s="151" t="str">
        <f aca="false">IF(OR(G33="",G33=0),"",IF(F33&gt;100%,"Fehler",ROUND(1664/39.8*IF(E33&lt;39.8,E33*F33,G33)/365*IF(OR(AND(DATEDIF(H33,I33,"M")=11,AF33=366),AND(W33=1,AF33=366)),365,AF33),2)))</f>
        <v/>
      </c>
      <c r="K33" s="152" t="str">
        <f aca="false">IF(AND(H33="",I33=""),"",IF(OR(H33&lt;$D$11,H33&gt;$E$11,I33&lt;H33,I33&lt;$D$11,I33&gt;$E$11),"!!!",""))</f>
        <v/>
      </c>
      <c r="L33" s="153"/>
      <c r="M33" s="154"/>
      <c r="N33" s="154" t="n">
        <f aca="false">L33*12+M33</f>
        <v>0</v>
      </c>
      <c r="O33" s="155"/>
      <c r="P33" s="155"/>
      <c r="Q33" s="155"/>
      <c r="V33" s="156"/>
      <c r="W33" s="90" t="n">
        <f aca="false">YEAR(I33)-YEAR(H33)+1</f>
        <v>1</v>
      </c>
      <c r="X33" s="91" t="n">
        <f aca="false">B33</f>
        <v>0</v>
      </c>
      <c r="Y33" s="157" t="n">
        <f aca="false">C33</f>
        <v>0</v>
      </c>
      <c r="Z33" s="93" t="n">
        <f aca="false">IF(YEAR(H33)=$Z$9,$Z$9,"")</f>
        <v>1899</v>
      </c>
      <c r="AA33" s="94" t="str">
        <f aca="false">IF(AND(Z33&lt;&gt;"",$W33&gt;1),Z33+1,IF(YEAR(H33)=$AA$9,$AA$9,""))</f>
        <v/>
      </c>
      <c r="AB33" s="95" t="str">
        <f aca="false">IF(AND(OR(AA33&lt;&gt;"",YEAR(H33)=$AB$9),COUNT(Z33:AA33)&lt;W33),$AB$9,"")</f>
        <v/>
      </c>
      <c r="AC33" s="96" t="str">
        <f aca="false">IF(AND(OR(AB33&lt;&gt;"",YEAR(H33)=$AC$9),COUNT(Z33:AB33)&lt;W33),$AC$9,"")</f>
        <v/>
      </c>
      <c r="AD33" s="97" t="str">
        <f aca="false">IF(AND(OR(AC33&lt;&gt;"",YEAR(H33)=$AD$9),COUNT(Z33:AC33)&lt;W33),$AD$9,"")</f>
        <v/>
      </c>
      <c r="AE33" s="98" t="str">
        <f aca="false">IF(AND(OR(AC33&lt;&gt;"",YEAR(H33)=$AD$9),COUNT(Z33:AD33)&lt;W33),$AE$9,"")</f>
        <v/>
      </c>
      <c r="AF33" s="158" t="n">
        <f aca="false">SUM(AG33:AL33)</f>
        <v>1</v>
      </c>
      <c r="AG33" s="93" t="n">
        <f aca="false">IF(Z33="","",MIN(365,IF(YEAR(H33)=YEAR(I33),DATEDIF(H33,I33,"D")+1,DATEDIF(H33,VLOOKUP(YEAR(H33),$AM$11:$AN$20,2,FALSE()),"D")+1)))</f>
        <v>1</v>
      </c>
      <c r="AH33" s="94" t="str">
        <f aca="false">IF(AA33="","",MIN(365,IF(AND(YEAR($H33)=YEAR($I33),AA33=YEAR($H33)),DATEDIF($H33,$I33,"D")+1,IF(AB33&lt;&gt;"",DATEDIF(MAX(VLOOKUP(AA33,$AM$11:$AP$20,3,FALSE()),$H33),VLOOKUP(AA33,$AM$11:$AP$20,2,FALSE()),"D")+1,VLOOKUP(AA33,$AM$11:$AP$20,4,FALSE())-DATEDIF($I33,VLOOKUP(YEAR($I33),$AM$11:$AN$20,2,FALSE()),"D")))))</f>
        <v/>
      </c>
      <c r="AI33" s="95" t="str">
        <f aca="false">IF(AB33="","",MIN(365,IF(AND(YEAR($H33)=YEAR($I33),AB33=YEAR($H33)),DATEDIF($H33,$I33,"D")+1,IF(AC33&lt;&gt;"",DATEDIF(MAX(VLOOKUP(AB33,$AM$11:$AP$20,3,FALSE()),$H33),VLOOKUP(AB33,$AM$11:$AP$20,2,FALSE()),"D")+1,VLOOKUP(AB33,$AM$11:$AP$20,4,FALSE())-DATEDIF($I33,VLOOKUP(YEAR($I33),$AM$11:$AN$20,2,FALSE()),"D")))))</f>
        <v/>
      </c>
      <c r="AJ33" s="96" t="str">
        <f aca="false">IF(AC33="","",MIN(365,IF(AND(YEAR($H33)=YEAR($I33),AC33=YEAR($H33)),DATEDIF($H33,$I33,"D")+1,IF(AD33&lt;&gt;"",DATEDIF(MAX(VLOOKUP(AC33,$AM$11:$AP$20,3,FALSE()),$H33),VLOOKUP(AC33,$AM$11:$AP$20,2,FALSE()),"D")+1,VLOOKUP(AC33,$AM$11:$AP$20,4,FALSE())-DATEDIF($I33,VLOOKUP(YEAR($I33),$AM$11:$AN$20,2,FALSE()),"D")))))</f>
        <v/>
      </c>
      <c r="AK33" s="159" t="str">
        <f aca="false">IF(AD33="","",MIN(365,IF(AND(YEAR($H33)=YEAR($I33),AD33=YEAR($H33)),DATEDIF($H33,$I33,"D")+1,IF(AE33&lt;&gt;"",DATEDIF(MAX(VLOOKUP(AD33,$AM$11:$AP$20,3,FALSE()),$H33),VLOOKUP(AD33,$AM$11:$AP$20,2,FALSE()),"D")+1,VLOOKUP(AD33,$AM$11:$AP$20,4,FALSE())-DATEDIF($I33,VLOOKUP(YEAR($I33),$AM$11:$AN$20,2,FALSE()),"D")))))</f>
        <v/>
      </c>
      <c r="AL33" s="160" t="str">
        <f aca="false">IF(AE33="","",MIN(365,IF(AND(YEAR($H33)=YEAR($I33),AE33=YEAR($H33)),DATEDIF($H33,$I33,"D")+1,VLOOKUP(AE33,$AM$11:$AP$20,4,FALSE())-DATEDIF($I33,VLOOKUP(YEAR($I33),$AM$11:$AN$20,2,FALSE()),"D"))))</f>
        <v/>
      </c>
      <c r="AM33" s="161" t="n">
        <f aca="false">IF(AND(D33&lt;&gt;$D$11,D33&lt;&gt;"",D33&lt;&gt;"Honorar"),1,0)</f>
        <v>0</v>
      </c>
      <c r="AN33" s="162" t="str">
        <f aca="false">IF(OR(D33="Honorar Verwaltg.",D33="Honorar Bildung"),N33*J33,"")</f>
        <v/>
      </c>
      <c r="AO33" s="28" t="str">
        <f aca="false">IF(AN33="",IF(OR(N33="",N33=0),"",N33/E33*G33/12*AP33),AN33)</f>
        <v/>
      </c>
      <c r="AP33" s="101" t="n">
        <f aca="false">DATEDIF(H33,I33,"M")+1</f>
        <v>1</v>
      </c>
      <c r="AQ33" s="100"/>
      <c r="AR33" s="101"/>
    </row>
    <row r="34" customFormat="false" ht="15" hidden="false" customHeight="false" outlineLevel="0" collapsed="false">
      <c r="B34" s="143"/>
      <c r="C34" s="163"/>
      <c r="D34" s="145"/>
      <c r="E34" s="146"/>
      <c r="F34" s="147"/>
      <c r="G34" s="146" t="n">
        <f aca="false">ROUND(E34*F34,2)</f>
        <v>0</v>
      </c>
      <c r="H34" s="149"/>
      <c r="I34" s="150"/>
      <c r="J34" s="151" t="str">
        <f aca="false">IF(OR(G34="",G34=0),"",IF(F34&gt;100%,"Fehler",ROUND(1664/39.8*IF(E34&lt;39.8,E34*F34,G34)/365*IF(OR(AND(DATEDIF(H34,I34,"M")=11,AF34=366),AND(W34=1,AF34=366)),365,AF34),2)))</f>
        <v/>
      </c>
      <c r="K34" s="152" t="str">
        <f aca="false">IF(AND(H34="",I34=""),"",IF(OR(H34&lt;$D$11,H34&gt;$E$11,I34&lt;H34,I34&lt;$D$11,I34&gt;$E$11),"!!!",""))</f>
        <v/>
      </c>
      <c r="L34" s="153"/>
      <c r="M34" s="154"/>
      <c r="N34" s="154" t="n">
        <f aca="false">L34*12+M34</f>
        <v>0</v>
      </c>
      <c r="O34" s="155"/>
      <c r="P34" s="155"/>
      <c r="Q34" s="155"/>
      <c r="V34" s="156"/>
      <c r="W34" s="90" t="n">
        <f aca="false">YEAR(I34)-YEAR(H34)+1</f>
        <v>1</v>
      </c>
      <c r="X34" s="91" t="n">
        <f aca="false">B34</f>
        <v>0</v>
      </c>
      <c r="Y34" s="157" t="n">
        <f aca="false">C34</f>
        <v>0</v>
      </c>
      <c r="Z34" s="93" t="n">
        <f aca="false">IF(YEAR(H34)=$Z$9,$Z$9,"")</f>
        <v>1899</v>
      </c>
      <c r="AA34" s="94" t="str">
        <f aca="false">IF(AND(Z34&lt;&gt;"",$W34&gt;1),Z34+1,IF(YEAR(H34)=$AA$9,$AA$9,""))</f>
        <v/>
      </c>
      <c r="AB34" s="95" t="str">
        <f aca="false">IF(AND(OR(AA34&lt;&gt;"",YEAR(H34)=$AB$9),COUNT(Z34:AA34)&lt;W34),$AB$9,"")</f>
        <v/>
      </c>
      <c r="AC34" s="96" t="str">
        <f aca="false">IF(AND(OR(AB34&lt;&gt;"",YEAR(H34)=$AC$9),COUNT(Z34:AB34)&lt;W34),$AC$9,"")</f>
        <v/>
      </c>
      <c r="AD34" s="97" t="str">
        <f aca="false">IF(AND(OR(AC34&lt;&gt;"",YEAR(H34)=$AD$9),COUNT(Z34:AC34)&lt;W34),$AD$9,"")</f>
        <v/>
      </c>
      <c r="AE34" s="98" t="str">
        <f aca="false">IF(AND(OR(AC34&lt;&gt;"",YEAR(H34)=$AD$9),COUNT(Z34:AD34)&lt;W34),$AE$9,"")</f>
        <v/>
      </c>
      <c r="AF34" s="158" t="n">
        <f aca="false">SUM(AG34:AL34)</f>
        <v>1</v>
      </c>
      <c r="AG34" s="93" t="n">
        <f aca="false">IF(Z34="","",MIN(365,IF(YEAR(H34)=YEAR(I34),DATEDIF(H34,I34,"D")+1,DATEDIF(H34,VLOOKUP(YEAR(H34),$AM$11:$AN$20,2,FALSE()),"D")+1)))</f>
        <v>1</v>
      </c>
      <c r="AH34" s="94" t="str">
        <f aca="false">IF(AA34="","",MIN(365,IF(AND(YEAR($H34)=YEAR($I34),AA34=YEAR($H34)),DATEDIF($H34,$I34,"D")+1,IF(AB34&lt;&gt;"",DATEDIF(MAX(VLOOKUP(AA34,$AM$11:$AP$20,3,FALSE()),$H34),VLOOKUP(AA34,$AM$11:$AP$20,2,FALSE()),"D")+1,VLOOKUP(AA34,$AM$11:$AP$20,4,FALSE())-DATEDIF($I34,VLOOKUP(YEAR($I34),$AM$11:$AN$20,2,FALSE()),"D")))))</f>
        <v/>
      </c>
      <c r="AI34" s="95" t="str">
        <f aca="false">IF(AB34="","",MIN(365,IF(AND(YEAR($H34)=YEAR($I34),AB34=YEAR($H34)),DATEDIF($H34,$I34,"D")+1,IF(AC34&lt;&gt;"",DATEDIF(MAX(VLOOKUP(AB34,$AM$11:$AP$20,3,FALSE()),$H34),VLOOKUP(AB34,$AM$11:$AP$20,2,FALSE()),"D")+1,VLOOKUP(AB34,$AM$11:$AP$20,4,FALSE())-DATEDIF($I34,VLOOKUP(YEAR($I34),$AM$11:$AN$20,2,FALSE()),"D")))))</f>
        <v/>
      </c>
      <c r="AJ34" s="96" t="str">
        <f aca="false">IF(AC34="","",MIN(365,IF(AND(YEAR($H34)=YEAR($I34),AC34=YEAR($H34)),DATEDIF($H34,$I34,"D")+1,IF(AD34&lt;&gt;"",DATEDIF(MAX(VLOOKUP(AC34,$AM$11:$AP$20,3,FALSE()),$H34),VLOOKUP(AC34,$AM$11:$AP$20,2,FALSE()),"D")+1,VLOOKUP(AC34,$AM$11:$AP$20,4,FALSE())-DATEDIF($I34,VLOOKUP(YEAR($I34),$AM$11:$AN$20,2,FALSE()),"D")))))</f>
        <v/>
      </c>
      <c r="AK34" s="159" t="str">
        <f aca="false">IF(AD34="","",MIN(365,IF(AND(YEAR($H34)=YEAR($I34),AD34=YEAR($H34)),DATEDIF($H34,$I34,"D")+1,IF(AE34&lt;&gt;"",DATEDIF(MAX(VLOOKUP(AD34,$AM$11:$AP$20,3,FALSE()),$H34),VLOOKUP(AD34,$AM$11:$AP$20,2,FALSE()),"D")+1,VLOOKUP(AD34,$AM$11:$AP$20,4,FALSE())-DATEDIF($I34,VLOOKUP(YEAR($I34),$AM$11:$AN$20,2,FALSE()),"D")))))</f>
        <v/>
      </c>
      <c r="AL34" s="160" t="str">
        <f aca="false">IF(AE34="","",MIN(365,IF(AND(YEAR($H34)=YEAR($I34),AE34=YEAR($H34)),DATEDIF($H34,$I34,"D")+1,VLOOKUP(AE34,$AM$11:$AP$20,4,FALSE())-DATEDIF($I34,VLOOKUP(YEAR($I34),$AM$11:$AN$20,2,FALSE()),"D"))))</f>
        <v/>
      </c>
      <c r="AM34" s="161" t="n">
        <f aca="false">IF(AND(D34&lt;&gt;$D$11,D34&lt;&gt;"",D34&lt;&gt;"Honorar"),1,0)</f>
        <v>0</v>
      </c>
      <c r="AN34" s="162" t="str">
        <f aca="false">IF(OR(D34="Honorar Verwaltg.",D34="Honorar Bildung"),N34*J34,"")</f>
        <v/>
      </c>
      <c r="AO34" s="28" t="str">
        <f aca="false">IF(AN34="",IF(OR(N34="",N34=0),"",N34/E34*G34/12*AP34),AN34)</f>
        <v/>
      </c>
      <c r="AP34" s="101" t="n">
        <f aca="false">DATEDIF(H34,I34,"M")+1</f>
        <v>1</v>
      </c>
      <c r="AQ34" s="100"/>
      <c r="AR34" s="101"/>
    </row>
    <row r="35" customFormat="false" ht="15" hidden="false" customHeight="false" outlineLevel="0" collapsed="false">
      <c r="B35" s="143"/>
      <c r="C35" s="163"/>
      <c r="D35" s="145"/>
      <c r="E35" s="146"/>
      <c r="F35" s="147"/>
      <c r="G35" s="146" t="n">
        <f aca="false">ROUND(E35*F35,2)</f>
        <v>0</v>
      </c>
      <c r="H35" s="149"/>
      <c r="I35" s="150"/>
      <c r="J35" s="151" t="str">
        <f aca="false">IF(OR(G35="",G35=0),"",IF(F35&gt;100%,"Fehler",ROUND(1664/39.8*IF(E35&lt;39.8,E35*F35,G35)/365*IF(OR(AND(DATEDIF(H35,I35,"M")=11,AF35=366),AND(W35=1,AF35=366)),365,AF35),2)))</f>
        <v/>
      </c>
      <c r="K35" s="152" t="str">
        <f aca="false">IF(AND(H35="",I35=""),"",IF(OR(H35&lt;$D$11,H35&gt;$E$11,I35&lt;H35,I35&lt;$D$11,I35&gt;$E$11),"!!!",""))</f>
        <v/>
      </c>
      <c r="L35" s="153"/>
      <c r="M35" s="154"/>
      <c r="N35" s="154" t="n">
        <f aca="false">L35*12+M35</f>
        <v>0</v>
      </c>
      <c r="O35" s="155"/>
      <c r="P35" s="155"/>
      <c r="Q35" s="155"/>
      <c r="V35" s="156"/>
      <c r="W35" s="90" t="n">
        <f aca="false">YEAR(I35)-YEAR(H35)+1</f>
        <v>1</v>
      </c>
      <c r="X35" s="91" t="n">
        <f aca="false">B35</f>
        <v>0</v>
      </c>
      <c r="Y35" s="157" t="n">
        <f aca="false">C35</f>
        <v>0</v>
      </c>
      <c r="Z35" s="93" t="n">
        <f aca="false">IF(YEAR(H35)=$Z$9,$Z$9,"")</f>
        <v>1899</v>
      </c>
      <c r="AA35" s="94" t="str">
        <f aca="false">IF(AND(Z35&lt;&gt;"",$W35&gt;1),Z35+1,IF(YEAR(H35)=$AA$9,$AA$9,""))</f>
        <v/>
      </c>
      <c r="AB35" s="95" t="str">
        <f aca="false">IF(AND(OR(AA35&lt;&gt;"",YEAR(H35)=$AB$9),COUNT(Z35:AA35)&lt;W35),$AB$9,"")</f>
        <v/>
      </c>
      <c r="AC35" s="96" t="str">
        <f aca="false">IF(AND(OR(AB35&lt;&gt;"",YEAR(H35)=$AC$9),COUNT(Z35:AB35)&lt;W35),$AC$9,"")</f>
        <v/>
      </c>
      <c r="AD35" s="97" t="str">
        <f aca="false">IF(AND(OR(AC35&lt;&gt;"",YEAR(H35)=$AD$9),COUNT(Z35:AC35)&lt;W35),$AD$9,"")</f>
        <v/>
      </c>
      <c r="AE35" s="98" t="str">
        <f aca="false">IF(AND(OR(AC35&lt;&gt;"",YEAR(H35)=$AD$9),COUNT(Z35:AD35)&lt;W35),$AE$9,"")</f>
        <v/>
      </c>
      <c r="AF35" s="158" t="n">
        <f aca="false">SUM(AG35:AL35)</f>
        <v>1</v>
      </c>
      <c r="AG35" s="93" t="n">
        <f aca="false">IF(Z35="","",MIN(365,IF(YEAR(H35)=YEAR(I35),DATEDIF(H35,I35,"D")+1,DATEDIF(H35,VLOOKUP(YEAR(H35),$AM$11:$AN$20,2,FALSE()),"D")+1)))</f>
        <v>1</v>
      </c>
      <c r="AH35" s="94" t="str">
        <f aca="false">IF(AA35="","",MIN(365,IF(AND(YEAR($H35)=YEAR($I35),AA35=YEAR($H35)),DATEDIF($H35,$I35,"D")+1,IF(AB35&lt;&gt;"",DATEDIF(MAX(VLOOKUP(AA35,$AM$11:$AP$20,3,FALSE()),$H35),VLOOKUP(AA35,$AM$11:$AP$20,2,FALSE()),"D")+1,VLOOKUP(AA35,$AM$11:$AP$20,4,FALSE())-DATEDIF($I35,VLOOKUP(YEAR($I35),$AM$11:$AN$20,2,FALSE()),"D")))))</f>
        <v/>
      </c>
      <c r="AI35" s="95" t="str">
        <f aca="false">IF(AB35="","",MIN(365,IF(AND(YEAR($H35)=YEAR($I35),AB35=YEAR($H35)),DATEDIF($H35,$I35,"D")+1,IF(AC35&lt;&gt;"",DATEDIF(MAX(VLOOKUP(AB35,$AM$11:$AP$20,3,FALSE()),$H35),VLOOKUP(AB35,$AM$11:$AP$20,2,FALSE()),"D")+1,VLOOKUP(AB35,$AM$11:$AP$20,4,FALSE())-DATEDIF($I35,VLOOKUP(YEAR($I35),$AM$11:$AN$20,2,FALSE()),"D")))))</f>
        <v/>
      </c>
      <c r="AJ35" s="96" t="str">
        <f aca="false">IF(AC35="","",MIN(365,IF(AND(YEAR($H35)=YEAR($I35),AC35=YEAR($H35)),DATEDIF($H35,$I35,"D")+1,IF(AD35&lt;&gt;"",DATEDIF(MAX(VLOOKUP(AC35,$AM$11:$AP$20,3,FALSE()),$H35),VLOOKUP(AC35,$AM$11:$AP$20,2,FALSE()),"D")+1,VLOOKUP(AC35,$AM$11:$AP$20,4,FALSE())-DATEDIF($I35,VLOOKUP(YEAR($I35),$AM$11:$AN$20,2,FALSE()),"D")))))</f>
        <v/>
      </c>
      <c r="AK35" s="159" t="str">
        <f aca="false">IF(AD35="","",MIN(365,IF(AND(YEAR($H35)=YEAR($I35),AD35=YEAR($H35)),DATEDIF($H35,$I35,"D")+1,IF(AE35&lt;&gt;"",DATEDIF(MAX(VLOOKUP(AD35,$AM$11:$AP$20,3,FALSE()),$H35),VLOOKUP(AD35,$AM$11:$AP$20,2,FALSE()),"D")+1,VLOOKUP(AD35,$AM$11:$AP$20,4,FALSE())-DATEDIF($I35,VLOOKUP(YEAR($I35),$AM$11:$AN$20,2,FALSE()),"D")))))</f>
        <v/>
      </c>
      <c r="AL35" s="160" t="str">
        <f aca="false">IF(AE35="","",MIN(365,IF(AND(YEAR($H35)=YEAR($I35),AE35=YEAR($H35)),DATEDIF($H35,$I35,"D")+1,VLOOKUP(AE35,$AM$11:$AP$20,4,FALSE())-DATEDIF($I35,VLOOKUP(YEAR($I35),$AM$11:$AN$20,2,FALSE()),"D"))))</f>
        <v/>
      </c>
      <c r="AM35" s="161" t="n">
        <f aca="false">IF(AND(D35&lt;&gt;$D$11,D35&lt;&gt;"",D35&lt;&gt;"Honorar"),1,0)</f>
        <v>0</v>
      </c>
      <c r="AN35" s="162" t="str">
        <f aca="false">IF(OR(D35="Honorar Verwaltg.",D35="Honorar Bildung"),N35*J35,"")</f>
        <v/>
      </c>
      <c r="AO35" s="28" t="str">
        <f aca="false">IF(AN35="",IF(OR(N35="",N35=0),"",N35/E35*G35/12*AP35),AN35)</f>
        <v/>
      </c>
      <c r="AP35" s="101" t="n">
        <f aca="false">DATEDIF(H35,I35,"M")+1</f>
        <v>1</v>
      </c>
      <c r="AQ35" s="100"/>
      <c r="AR35" s="101"/>
    </row>
    <row r="36" customFormat="false" ht="15.75" hidden="false" customHeight="false" outlineLevel="0" collapsed="false">
      <c r="B36" s="164"/>
      <c r="C36" s="165"/>
      <c r="D36" s="166"/>
      <c r="E36" s="167"/>
      <c r="F36" s="168"/>
      <c r="G36" s="167" t="n">
        <f aca="false">ROUND(E36*F36,2)</f>
        <v>0</v>
      </c>
      <c r="H36" s="169"/>
      <c r="I36" s="170"/>
      <c r="J36" s="171" t="str">
        <f aca="false">IF(OR(G36="",G36=0),"",IF(F36&gt;100%,"Fehler",ROUND(1664/39.8*IF(E36&lt;39.8,E36*F36,G36)/365*IF(OR(AND(DATEDIF(H36,I36,"M")=11,AF36=366),AND(W36=1,AF36=366)),365,AF36),2)))</f>
        <v/>
      </c>
      <c r="K36" s="152" t="str">
        <f aca="false">IF(AND(H36="",I36=""),"",IF(OR(H36&lt;$D$11,H36&gt;$E$11,I36&lt;H36,I36&lt;$D$11,I36&gt;$E$11),"!!!",""))</f>
        <v/>
      </c>
      <c r="L36" s="172"/>
      <c r="M36" s="173"/>
      <c r="N36" s="173" t="n">
        <f aca="false">L36*12+M36</f>
        <v>0</v>
      </c>
      <c r="O36" s="155"/>
      <c r="P36" s="155"/>
      <c r="Q36" s="155"/>
      <c r="V36" s="156"/>
      <c r="W36" s="90" t="n">
        <f aca="false">YEAR(I36)-YEAR(H36)+1</f>
        <v>1</v>
      </c>
      <c r="X36" s="91" t="n">
        <f aca="false">B36</f>
        <v>0</v>
      </c>
      <c r="Y36" s="157" t="n">
        <f aca="false">C36</f>
        <v>0</v>
      </c>
      <c r="Z36" s="93" t="n">
        <f aca="false">IF(YEAR(H36)=$Z$9,$Z$9,"")</f>
        <v>1899</v>
      </c>
      <c r="AA36" s="94" t="str">
        <f aca="false">IF(AND(Z36&lt;&gt;"",$W36&gt;1),Z36+1,IF(YEAR(H36)=$AA$9,$AA$9,""))</f>
        <v/>
      </c>
      <c r="AB36" s="95" t="str">
        <f aca="false">IF(AND(OR(AA36&lt;&gt;"",YEAR(H36)=$AB$9),COUNT(Z36:AA36)&lt;W36),$AB$9,"")</f>
        <v/>
      </c>
      <c r="AC36" s="96" t="str">
        <f aca="false">IF(AND(OR(AB36&lt;&gt;"",YEAR(H36)=$AC$9),COUNT(Z36:AB36)&lt;W36),$AC$9,"")</f>
        <v/>
      </c>
      <c r="AD36" s="97" t="str">
        <f aca="false">IF(AND(OR(AC36&lt;&gt;"",YEAR(H36)=$AD$9),COUNT(Z36:AC36)&lt;W36),$AD$9,"")</f>
        <v/>
      </c>
      <c r="AE36" s="98" t="str">
        <f aca="false">IF(AND(OR(AC36&lt;&gt;"",YEAR(H36)=$AD$9),COUNT(Z36:AD36)&lt;W36),$AE$9,"")</f>
        <v/>
      </c>
      <c r="AF36" s="158" t="n">
        <f aca="false">SUM(AG36:AL36)</f>
        <v>1</v>
      </c>
      <c r="AG36" s="109" t="n">
        <f aca="false">IF(Z36="","",MIN(365,IF(YEAR(H36)=YEAR(I36),DATEDIF(H36,I36,"D")+1,DATEDIF(H36,VLOOKUP(YEAR(H36),$AM$11:$AN$20,2,FALSE()),"D")+1)))</f>
        <v>1</v>
      </c>
      <c r="AH36" s="110" t="str">
        <f aca="false">IF(AA36="","",MIN(365,IF(AND(YEAR($H36)=YEAR($I36),AA36=YEAR($H36)),DATEDIF($H36,$I36,"D")+1,IF(AB36&lt;&gt;"",DATEDIF(MAX(VLOOKUP(AA36,$AM$11:$AP$20,3,FALSE()),$H36),VLOOKUP(AA36,$AM$11:$AP$20,2,FALSE()),"D")+1,VLOOKUP(AA36,$AM$11:$AP$20,4,FALSE())-DATEDIF($I36,VLOOKUP(YEAR($I36),$AM$11:$AN$20,2,FALSE()),"D")))))</f>
        <v/>
      </c>
      <c r="AI36" s="111" t="str">
        <f aca="false">IF(AB36="","",MIN(365,IF(AND(YEAR($H36)=YEAR($I36),AB36=YEAR($H36)),DATEDIF($H36,$I36,"D")+1,IF(AC36&lt;&gt;"",DATEDIF(MAX(VLOOKUP(AB36,$AM$11:$AP$20,3,FALSE()),$H36),VLOOKUP(AB36,$AM$11:$AP$20,2,FALSE()),"D")+1,VLOOKUP(AB36,$AM$11:$AP$20,4,FALSE())-DATEDIF($I36,VLOOKUP(YEAR($I36),$AM$11:$AN$20,2,FALSE()),"D")))))</f>
        <v/>
      </c>
      <c r="AJ36" s="112" t="str">
        <f aca="false">IF(AC36="","",MIN(365,IF(AND(YEAR($H36)=YEAR($I36),AC36=YEAR($H36)),DATEDIF($H36,$I36,"D")+1,IF(AD36&lt;&gt;"",DATEDIF(MAX(VLOOKUP(AC36,$AM$11:$AP$20,3,FALSE()),$H36),VLOOKUP(AC36,$AM$11:$AP$20,2,FALSE()),"D")+1,VLOOKUP(AC36,$AM$11:$AP$20,4,FALSE())-DATEDIF($I36,VLOOKUP(YEAR($I36),$AM$11:$AN$20,2,FALSE()),"D")))))</f>
        <v/>
      </c>
      <c r="AK36" s="174" t="str">
        <f aca="false">IF(AD36="","",MIN(365,IF(AND(YEAR($H36)=YEAR($I36),AD36=YEAR($H36)),DATEDIF($H36,$I36,"D")+1,IF(AE36&lt;&gt;"",DATEDIF(MAX(VLOOKUP(AD36,$AM$11:$AP$20,3,FALSE()),$H36),VLOOKUP(AD36,$AM$11:$AP$20,2,FALSE()),"D")+1,VLOOKUP(AD36,$AM$11:$AP$20,4,FALSE())-DATEDIF($I36,VLOOKUP(YEAR($I36),$AM$11:$AN$20,2,FALSE()),"D")))))</f>
        <v/>
      </c>
      <c r="AL36" s="175" t="str">
        <f aca="false">IF(AE36="","",MIN(365,IF(AND(YEAR($H36)=YEAR($I36),AE36=YEAR($H36)),DATEDIF($H36,$I36,"D")+1,VLOOKUP(AE36,$AM$11:$AP$20,4,FALSE())-DATEDIF($I36,VLOOKUP(YEAR($I36),$AM$11:$AN$20,2,FALSE()),"D"))))</f>
        <v/>
      </c>
      <c r="AM36" s="161" t="n">
        <f aca="false">IF(AND(D36&lt;&gt;$D$11,D36&lt;&gt;"",D36&lt;&gt;"Honorar"),1,0)</f>
        <v>0</v>
      </c>
      <c r="AN36" s="162" t="str">
        <f aca="false">IF(OR(D36="Honorar Verwaltg.",D36="Honorar Bildung"),N36*J36,"")</f>
        <v/>
      </c>
      <c r="AO36" s="28" t="str">
        <f aca="false">IF(AN36="",IF(OR(N36="",N36=0),"",N36/E36*G36/12*AP36),AN36)</f>
        <v/>
      </c>
      <c r="AP36" s="101" t="n">
        <f aca="false">DATEDIF(H36,I36,"M")+1</f>
        <v>1</v>
      </c>
      <c r="AQ36" s="176"/>
      <c r="AR36" s="176"/>
    </row>
    <row r="37" customFormat="false" ht="15" hidden="false" customHeight="false" outlineLevel="0" collapsed="false">
      <c r="B37" s="177"/>
      <c r="C37" s="177"/>
      <c r="D37" s="178"/>
      <c r="E37" s="178"/>
      <c r="F37" s="178"/>
      <c r="G37" s="178"/>
      <c r="H37" s="179"/>
      <c r="I37" s="179"/>
      <c r="J37" s="178"/>
      <c r="K37" s="180"/>
      <c r="L37" s="180"/>
      <c r="M37" s="180"/>
      <c r="N37" s="180"/>
      <c r="V37" s="181"/>
      <c r="W37" s="40"/>
      <c r="X37" s="40"/>
      <c r="Y37" s="40"/>
      <c r="Z37" s="36"/>
      <c r="AA37" s="36"/>
      <c r="AB37" s="36"/>
      <c r="AC37" s="36"/>
      <c r="AD37" s="36"/>
      <c r="AE37" s="36"/>
      <c r="AF37" s="182"/>
      <c r="AG37" s="182"/>
      <c r="AH37" s="182"/>
      <c r="AI37" s="182"/>
      <c r="AJ37" s="182"/>
      <c r="AK37" s="182"/>
      <c r="AL37" s="182"/>
      <c r="AM37" s="183" t="n">
        <f aca="false">SUM(AM26:AM36)</f>
        <v>0</v>
      </c>
      <c r="AN37" s="183" t="n">
        <f aca="false">SUM(AN26:AN36)</f>
        <v>0</v>
      </c>
      <c r="AO37" s="182" t="n">
        <f aca="false">SUM(AO26:AO36)</f>
        <v>0</v>
      </c>
      <c r="AP37" s="184"/>
      <c r="AQ37" s="182"/>
      <c r="AR37" s="182"/>
    </row>
    <row r="38" customFormat="false" ht="15" hidden="false" customHeight="false" outlineLevel="0" collapsed="false">
      <c r="B38" s="40"/>
      <c r="C38" s="36"/>
      <c r="D38" s="36"/>
      <c r="E38" s="35"/>
      <c r="F38" s="35"/>
      <c r="G38" s="35"/>
      <c r="H38" s="35"/>
      <c r="I38" s="182"/>
      <c r="J38" s="182"/>
      <c r="K38" s="185" t="str">
        <f aca="false">IF(COUNTBLANK(K26:K36)&lt;&gt;11,"Fehler in den Datumsangaben! Bitte prüfen!","")</f>
        <v/>
      </c>
      <c r="L38" s="185"/>
      <c r="M38" s="185"/>
      <c r="N38" s="185"/>
      <c r="V38" s="79"/>
      <c r="W38" s="156"/>
      <c r="X38" s="40"/>
      <c r="Y38" s="40"/>
      <c r="Z38" s="36"/>
      <c r="AA38" s="36"/>
      <c r="AB38" s="36"/>
      <c r="AC38" s="36"/>
      <c r="AD38" s="36"/>
      <c r="AE38" s="36"/>
      <c r="AF38" s="36"/>
      <c r="AG38" s="36"/>
      <c r="AH38" s="36"/>
      <c r="AI38" s="36"/>
      <c r="AJ38" s="36"/>
      <c r="AK38" s="36"/>
      <c r="AL38" s="36"/>
      <c r="AM38" s="36"/>
      <c r="AN38" s="36"/>
      <c r="AO38" s="36"/>
      <c r="AP38" s="184"/>
      <c r="AQ38" s="36"/>
      <c r="AR38" s="36"/>
    </row>
    <row r="39" customFormat="false" ht="15" hidden="false" customHeight="false" outlineLevel="1" collapsed="false">
      <c r="B39" s="123" t="str">
        <f aca="false">IF($B$12="","",$B$12)</f>
        <v/>
      </c>
      <c r="C39" s="123"/>
      <c r="D39" s="124" t="str">
        <f aca="false">IF(AI53&lt;&gt;0,"Es wurde eine abweichende Entgeltgruppe angegeben. Bitte hierfür eine Begründung im Prüfvermerk erfassen!","")</f>
        <v/>
      </c>
      <c r="E39" s="124"/>
      <c r="F39" s="124"/>
      <c r="G39" s="124"/>
      <c r="H39" s="124"/>
      <c r="I39" s="124"/>
      <c r="J39" s="124"/>
      <c r="K39" s="124"/>
      <c r="L39" s="124"/>
      <c r="M39" s="124"/>
      <c r="N39" s="40"/>
      <c r="V39" s="40"/>
      <c r="W39" s="40"/>
      <c r="X39" s="40"/>
      <c r="Y39" s="40"/>
      <c r="Z39" s="40"/>
      <c r="AA39" s="40"/>
      <c r="AB39" s="40"/>
      <c r="AC39" s="40"/>
      <c r="AD39" s="40"/>
      <c r="AE39" s="40"/>
      <c r="AF39" s="40"/>
      <c r="AG39" s="40"/>
      <c r="AH39" s="40"/>
      <c r="AI39" s="40"/>
      <c r="AJ39" s="40"/>
      <c r="AK39" s="40"/>
      <c r="AL39" s="40"/>
      <c r="AM39" s="40"/>
      <c r="AN39" s="40"/>
      <c r="AO39" s="40"/>
      <c r="AP39" s="186"/>
      <c r="AQ39" s="40"/>
      <c r="AR39" s="40"/>
    </row>
    <row r="40" customFormat="false" ht="15.75" hidden="false" customHeight="false" outlineLevel="1" collapsed="false">
      <c r="B40" s="187"/>
      <c r="C40" s="31"/>
      <c r="D40" s="31"/>
      <c r="E40" s="30"/>
      <c r="F40" s="188"/>
      <c r="G40" s="30"/>
      <c r="H40" s="31"/>
      <c r="I40" s="30"/>
      <c r="J40" s="31"/>
      <c r="K40" s="31"/>
      <c r="L40" s="36"/>
      <c r="M40" s="36"/>
      <c r="N40" s="36"/>
      <c r="V40" s="36"/>
      <c r="W40" s="40"/>
      <c r="X40" s="40"/>
      <c r="Y40" s="40"/>
      <c r="Z40" s="36"/>
      <c r="AA40" s="36"/>
      <c r="AB40" s="36"/>
      <c r="AC40" s="36"/>
      <c r="AD40" s="36"/>
      <c r="AE40" s="36"/>
      <c r="AF40" s="36"/>
      <c r="AG40" s="36"/>
      <c r="AH40" s="36"/>
      <c r="AI40" s="36"/>
      <c r="AJ40" s="36"/>
      <c r="AK40" s="36"/>
      <c r="AL40" s="36"/>
      <c r="AM40" s="36"/>
      <c r="AN40" s="36"/>
      <c r="AO40" s="36"/>
      <c r="AP40" s="184"/>
      <c r="AQ40" s="36"/>
      <c r="AR40" s="36"/>
    </row>
    <row r="41" customFormat="false" ht="65.25" hidden="false" customHeight="true" outlineLevel="1" collapsed="false">
      <c r="B41" s="127" t="s">
        <v>67</v>
      </c>
      <c r="C41" s="128" t="s">
        <v>68</v>
      </c>
      <c r="D41" s="129" t="s">
        <v>72</v>
      </c>
      <c r="E41" s="130" t="s">
        <v>73</v>
      </c>
      <c r="F41" s="130" t="s">
        <v>74</v>
      </c>
      <c r="G41" s="131" t="s">
        <v>75</v>
      </c>
      <c r="H41" s="132" t="s">
        <v>63</v>
      </c>
      <c r="I41" s="133" t="s">
        <v>64</v>
      </c>
      <c r="J41" s="134" t="s">
        <v>65</v>
      </c>
      <c r="K41" s="135"/>
      <c r="L41" s="136" t="s">
        <v>76</v>
      </c>
      <c r="M41" s="137" t="s">
        <v>77</v>
      </c>
      <c r="N41" s="137" t="s">
        <v>78</v>
      </c>
      <c r="O41" s="138" t="s">
        <v>79</v>
      </c>
      <c r="P41" s="138"/>
      <c r="Q41" s="138"/>
      <c r="V41" s="139"/>
      <c r="W41" s="139"/>
      <c r="X41" s="80" t="s">
        <v>67</v>
      </c>
      <c r="Y41" s="81" t="s">
        <v>68</v>
      </c>
      <c r="Z41" s="82" t="s">
        <v>69</v>
      </c>
      <c r="AA41" s="82"/>
      <c r="AB41" s="82"/>
      <c r="AC41" s="82"/>
      <c r="AD41" s="82"/>
      <c r="AE41" s="82"/>
      <c r="AF41" s="83" t="s">
        <v>70</v>
      </c>
      <c r="AG41" s="82" t="s">
        <v>71</v>
      </c>
      <c r="AH41" s="82"/>
      <c r="AI41" s="82"/>
      <c r="AJ41" s="82"/>
      <c r="AK41" s="82"/>
      <c r="AL41" s="82"/>
      <c r="AM41" s="141" t="s">
        <v>80</v>
      </c>
      <c r="AN41" s="142" t="s">
        <v>81</v>
      </c>
      <c r="AO41" s="40"/>
      <c r="AP41" s="186"/>
      <c r="AQ41" s="40"/>
      <c r="AR41" s="40"/>
    </row>
    <row r="42" customFormat="false" ht="15" hidden="false" customHeight="false" outlineLevel="1" collapsed="false">
      <c r="B42" s="189"/>
      <c r="C42" s="190"/>
      <c r="D42" s="191"/>
      <c r="E42" s="148"/>
      <c r="F42" s="192"/>
      <c r="G42" s="148" t="n">
        <f aca="false">ROUND(E42*F42,2)</f>
        <v>0</v>
      </c>
      <c r="H42" s="149"/>
      <c r="I42" s="150"/>
      <c r="J42" s="193" t="str">
        <f aca="false">IF(OR(G42="",G42=0),"",IF(F42&gt;100%,"Fehler",MIN(1664/12*(DATEDIF(H42,I42,"M")+1),ROUND(1664/39.8*IF(E42&lt;39.8,E42*F42,G42)/365*IF(OR(AND(DATEDIF(H42,I42,"M")=11,AF42=366),AND(W42=1,AF42=366)),365,AF42),2))))</f>
        <v/>
      </c>
      <c r="K42" s="152" t="str">
        <f aca="false">IF(AND(H42="",I42=""),"",IF(OR(H42&lt;$D$12,H42&gt;$E$12,I42&lt;H42,I42&lt;$D$12,I42&gt;$E$12),"!!!",""))</f>
        <v/>
      </c>
      <c r="L42" s="194"/>
      <c r="M42" s="195"/>
      <c r="N42" s="195" t="n">
        <f aca="false">L42*12+M42</f>
        <v>0</v>
      </c>
      <c r="O42" s="155"/>
      <c r="P42" s="155"/>
      <c r="Q42" s="155"/>
      <c r="V42" s="156"/>
      <c r="W42" s="90" t="n">
        <f aca="false">YEAR(I42)-YEAR(H42)+1</f>
        <v>1</v>
      </c>
      <c r="X42" s="91" t="n">
        <f aca="false">B42</f>
        <v>0</v>
      </c>
      <c r="Y42" s="157" t="n">
        <f aca="false">C42</f>
        <v>0</v>
      </c>
      <c r="Z42" s="93" t="n">
        <f aca="false">IF(YEAR(H42)=$Z$9,$Z$9,"")</f>
        <v>1899</v>
      </c>
      <c r="AA42" s="94" t="str">
        <f aca="false">IF(AND(Z42&lt;&gt;"",$W42&gt;1),Z42+1,IF(YEAR(H42)=$AA$9,$AA$9,""))</f>
        <v/>
      </c>
      <c r="AB42" s="95" t="str">
        <f aca="false">IF(AND(OR(AA42&lt;&gt;"",YEAR(H42)=$AB$9),COUNT(Z42:AA42)&lt;W42),$AB$9,"")</f>
        <v/>
      </c>
      <c r="AC42" s="96" t="str">
        <f aca="false">IF(AND(OR(AB42&lt;&gt;"",YEAR(H42)=$AC$9),COUNT(Z42:AB42)&lt;W42),$AC$9,"")</f>
        <v/>
      </c>
      <c r="AD42" s="97" t="str">
        <f aca="false">IF(AND(OR(AC42&lt;&gt;"",YEAR(H42)=$AD$9),COUNT(Z42:AC42)&lt;W42),$AD$9,"")</f>
        <v/>
      </c>
      <c r="AE42" s="98" t="str">
        <f aca="false">IF(AND(OR(AC42&lt;&gt;"",YEAR(H42)=$AD$9),COUNT(Z42:AD42)&lt;W42),$AE$9,"")</f>
        <v/>
      </c>
      <c r="AF42" s="99" t="n">
        <f aca="false">SUM(AG42:AL42)</f>
        <v>1</v>
      </c>
      <c r="AG42" s="196" t="n">
        <f aca="false">IF(Z42="","",MIN(365,IF(YEAR(H42)=YEAR(I42),DATEDIF(H42,I42,"D")+1,DATEDIF(H42,VLOOKUP(YEAR(H42),$AM$11:$AN$20,2,FALSE()),"D")+1)))</f>
        <v>1</v>
      </c>
      <c r="AH42" s="197" t="str">
        <f aca="false">IF(AA42="","",MIN(365,IF(AND(YEAR($H42)=YEAR($I42),AA42=YEAR($H42)),DATEDIF($H42,$I42,"D")+1,IF(AB42&lt;&gt;"",DATEDIF(MAX(VLOOKUP(AA42,$AM$11:$AP$20,3,FALSE()),$H42),VLOOKUP(AA42,$AM$11:$AP$20,2,FALSE()),"D")+1,VLOOKUP(AA42,$AM$11:$AP$20,4,FALSE())-DATEDIF($I42,VLOOKUP(YEAR($I42),$AM$11:$AN$20,2,FALSE()),"D")))))</f>
        <v/>
      </c>
      <c r="AI42" s="198" t="str">
        <f aca="false">IF(AB42="","",MIN(365,IF(AND(YEAR($H42)=YEAR($I42),AB42=YEAR($H42)),DATEDIF($H42,$I42,"D")+1,IF(AC42&lt;&gt;"",DATEDIF(MAX(VLOOKUP(AB42,$AM$11:$AP$20,3,FALSE()),$H42),VLOOKUP(AB42,$AM$11:$AP$20,2,FALSE()),"D")+1,VLOOKUP(AB42,$AM$11:$AP$20,4,FALSE())-DATEDIF($I42,VLOOKUP(YEAR($I42),$AM$11:$AN$20,2,FALSE()),"D")))))</f>
        <v/>
      </c>
      <c r="AJ42" s="199" t="str">
        <f aca="false">IF(AC42="","",MIN(365,IF(AND(YEAR($H42)=YEAR($I42),AC42=YEAR($H42)),DATEDIF($H42,$I42,"D")+1,IF(AD42&lt;&gt;"",DATEDIF(MAX(VLOOKUP(AC42,$AM$11:$AP$20,3,FALSE()),$H42),VLOOKUP(AC42,$AM$11:$AP$20,2,FALSE()),"D")+1,VLOOKUP(AC42,$AM$11:$AP$20,4,FALSE())-DATEDIF($I42,VLOOKUP(YEAR($I42),$AM$11:$AN$20,2,FALSE()),"D")))))</f>
        <v/>
      </c>
      <c r="AK42" s="200" t="str">
        <f aca="false">IF(AD42="","",MIN(365,IF(AND(YEAR($H42)=YEAR($I42),AD42=YEAR($H42)),DATEDIF($H42,$I42,"D")+1,IF(AE42&lt;&gt;"",DATEDIF(MAX(VLOOKUP(AD42,$AM$11:$AP$20,3,FALSE()),$H42),VLOOKUP(AD42,$AM$11:$AP$20,2,FALSE()),"D")+1,VLOOKUP(AD42,$AM$11:$AP$20,4,FALSE())-DATEDIF($I42,VLOOKUP(YEAR($I42),$AM$11:$AN$20,2,FALSE()),"D")))))</f>
        <v/>
      </c>
      <c r="AL42" s="201" t="str">
        <f aca="false">IF(AE42="","",MIN(365,IF(AND(YEAR($H42)=YEAR($I42),AE42=YEAR($H42)),DATEDIF($H42,$I42,"D")+1,VLOOKUP(AE42,$AM$11:$AP$20,4,FALSE())-DATEDIF($I42,VLOOKUP(YEAR($I42),$AM$11:$AN$20,2,FALSE()),"D"))))</f>
        <v/>
      </c>
      <c r="AM42" s="37" t="n">
        <f aca="false">IF(AND(D42&lt;&gt;$D$12,D42&lt;&gt;"",D42&lt;&gt;"Honorar"),1,0)</f>
        <v>0</v>
      </c>
      <c r="AN42" s="162" t="str">
        <f aca="false">IF(OR(D42="Honorar Verwaltg.",D42="Honorar Bildung"),N42*J42,"")</f>
        <v/>
      </c>
      <c r="AO42" s="28" t="str">
        <f aca="false">IF(AN42="",IF(OR(N42="",N42=0),"",N42/E42*G42/12*AP42),AN42)</f>
        <v/>
      </c>
      <c r="AP42" s="101" t="n">
        <f aca="false">DATEDIF(H42,I42,"M")+1</f>
        <v>1</v>
      </c>
      <c r="AQ42" s="100"/>
      <c r="AR42" s="101"/>
    </row>
    <row r="43" customFormat="false" ht="15" hidden="false" customHeight="false" outlineLevel="1" collapsed="false">
      <c r="B43" s="143"/>
      <c r="C43" s="144"/>
      <c r="D43" s="145"/>
      <c r="E43" s="146"/>
      <c r="F43" s="147"/>
      <c r="G43" s="146" t="n">
        <f aca="false">ROUND(E43*F43,2)</f>
        <v>0</v>
      </c>
      <c r="H43" s="149"/>
      <c r="I43" s="150"/>
      <c r="J43" s="151" t="str">
        <f aca="false">IF(OR(G43="",G43=0),"",IF(F43&gt;100%,"Fehler",ROUND(1664/39.8*IF(E43&lt;39.8,E43*F43,G43)/365*IF(OR(AND(DATEDIF(H43,I43,"M")=11,AF43=366),AND(W43=1,AF43=366)),365,AF43),2)))</f>
        <v/>
      </c>
      <c r="K43" s="152" t="str">
        <f aca="false">IF(AND(H43="",I43=""),"",IF(OR(H43&lt;$D$12,H43&gt;$E$12,I43&lt;H43,I43&lt;$D$12,I43&gt;$E$12),"!!!",""))</f>
        <v/>
      </c>
      <c r="L43" s="153"/>
      <c r="M43" s="154"/>
      <c r="N43" s="154" t="n">
        <f aca="false">L43*12+M43</f>
        <v>0</v>
      </c>
      <c r="O43" s="155"/>
      <c r="P43" s="155"/>
      <c r="Q43" s="155"/>
      <c r="V43" s="156"/>
      <c r="W43" s="90" t="n">
        <f aca="false">YEAR(I43)-YEAR(H43)+1</f>
        <v>1</v>
      </c>
      <c r="X43" s="91" t="n">
        <f aca="false">B43</f>
        <v>0</v>
      </c>
      <c r="Y43" s="157" t="n">
        <f aca="false">C43</f>
        <v>0</v>
      </c>
      <c r="Z43" s="93" t="n">
        <f aca="false">IF(YEAR(H43)=$Z$9,$Z$9,"")</f>
        <v>1899</v>
      </c>
      <c r="AA43" s="94" t="str">
        <f aca="false">IF(AND(Z43&lt;&gt;"",$W43&gt;1),Z43+1,IF(YEAR(H43)=$AA$9,$AA$9,""))</f>
        <v/>
      </c>
      <c r="AB43" s="95" t="str">
        <f aca="false">IF(AND(OR(AA43&lt;&gt;"",YEAR(H43)=$AB$9),COUNT(Z43:AA43)&lt;W43),$AB$9,"")</f>
        <v/>
      </c>
      <c r="AC43" s="96" t="str">
        <f aca="false">IF(AND(OR(AB43&lt;&gt;"",YEAR(H43)=$AC$9),COUNT(Z43:AB43)&lt;W43),$AC$9,"")</f>
        <v/>
      </c>
      <c r="AD43" s="97" t="str">
        <f aca="false">IF(AND(OR(AC43&lt;&gt;"",YEAR(H43)=$AD$9),COUNT(Z43:AC43)&lt;W43),$AD$9,"")</f>
        <v/>
      </c>
      <c r="AE43" s="98" t="str">
        <f aca="false">IF(AND(OR(AC43&lt;&gt;"",YEAR(H43)=$AD$9),COUNT(Z43:AD43)&lt;W43),$AE$9,"")</f>
        <v/>
      </c>
      <c r="AF43" s="99" t="n">
        <f aca="false">SUM(AG43:AL43)</f>
        <v>1</v>
      </c>
      <c r="AG43" s="93" t="n">
        <f aca="false">IF(Z43="","",MIN(365,IF(YEAR(H43)=YEAR(I43),DATEDIF(H43,I43,"D")+1,DATEDIF(H43,VLOOKUP(YEAR(H43),$AM$11:$AN$20,2,FALSE()),"D")+1)))</f>
        <v>1</v>
      </c>
      <c r="AH43" s="94" t="str">
        <f aca="false">IF(AA43="","",MIN(365,IF(AND(YEAR($H43)=YEAR($I43),AA43=YEAR($H43)),DATEDIF($H43,$I43,"D")+1,IF(AB43&lt;&gt;"",DATEDIF(MAX(VLOOKUP(AA43,$AM$11:$AP$20,3,FALSE()),$H43),VLOOKUP(AA43,$AM$11:$AP$20,2,FALSE()),"D")+1,VLOOKUP(AA43,$AM$11:$AP$20,4,FALSE())-DATEDIF($I43,VLOOKUP(YEAR($I43),$AM$11:$AN$20,2,FALSE()),"D")))))</f>
        <v/>
      </c>
      <c r="AI43" s="95" t="str">
        <f aca="false">IF(AB43="","",MIN(365,IF(AND(YEAR($H43)=YEAR($I43),AB43=YEAR($H43)),DATEDIF($H43,$I43,"D")+1,IF(AC43&lt;&gt;"",DATEDIF(MAX(VLOOKUP(AB43,$AM$11:$AP$20,3,FALSE()),$H43),VLOOKUP(AB43,$AM$11:$AP$20,2,FALSE()),"D")+1,VLOOKUP(AB43,$AM$11:$AP$20,4,FALSE())-DATEDIF($I43,VLOOKUP(YEAR($I43),$AM$11:$AN$20,2,FALSE()),"D")))))</f>
        <v/>
      </c>
      <c r="AJ43" s="96" t="str">
        <f aca="false">IF(AC43="","",MIN(365,IF(AND(YEAR($H43)=YEAR($I43),AC43=YEAR($H43)),DATEDIF($H43,$I43,"D")+1,IF(AD43&lt;&gt;"",DATEDIF(MAX(VLOOKUP(AC43,$AM$11:$AP$20,3,FALSE()),$H43),VLOOKUP(AC43,$AM$11:$AP$20,2,FALSE()),"D")+1,VLOOKUP(AC43,$AM$11:$AP$20,4,FALSE())-DATEDIF($I43,VLOOKUP(YEAR($I43),$AM$11:$AN$20,2,FALSE()),"D")))))</f>
        <v/>
      </c>
      <c r="AK43" s="159" t="str">
        <f aca="false">IF(AD43="","",MIN(365,IF(AND(YEAR($H43)=YEAR($I43),AD43=YEAR($H43)),DATEDIF($H43,$I43,"D")+1,IF(AE43&lt;&gt;"",DATEDIF(MAX(VLOOKUP(AD43,$AM$11:$AP$20,3,FALSE()),$H43),VLOOKUP(AD43,$AM$11:$AP$20,2,FALSE()),"D")+1,VLOOKUP(AD43,$AM$11:$AP$20,4,FALSE())-DATEDIF($I43,VLOOKUP(YEAR($I43),$AM$11:$AN$20,2,FALSE()),"D")))))</f>
        <v/>
      </c>
      <c r="AL43" s="160" t="str">
        <f aca="false">IF(AE43="","",MIN(365,IF(AND(YEAR($H43)=YEAR($I43),AE43=YEAR($H43)),DATEDIF($H43,$I43,"D")+1,VLOOKUP(AE43,$AM$11:$AP$20,4,FALSE())-DATEDIF($I43,VLOOKUP(YEAR($I43),$AM$11:$AN$20,2,FALSE()),"D"))))</f>
        <v/>
      </c>
      <c r="AM43" s="37" t="n">
        <f aca="false">IF(AND(D43&lt;&gt;$D$12,D43&lt;&gt;"",D43&lt;&gt;"Honorar"),1,0)</f>
        <v>0</v>
      </c>
      <c r="AN43" s="162" t="str">
        <f aca="false">IF(OR(D43="Honorar Verwaltg.",D43="Honorar Bildung"),N43*J43,"")</f>
        <v/>
      </c>
      <c r="AO43" s="28" t="str">
        <f aca="false">IF(AN43="",IF(OR(N43="",N43=0),"",N43/E43*G43/12*AP43),AN43)</f>
        <v/>
      </c>
      <c r="AP43" s="101" t="n">
        <f aca="false">DATEDIF(H43,I43,"M")+1</f>
        <v>1</v>
      </c>
      <c r="AQ43" s="100"/>
      <c r="AR43" s="101"/>
    </row>
    <row r="44" customFormat="false" ht="15" hidden="false" customHeight="false" outlineLevel="1" collapsed="false">
      <c r="B44" s="143"/>
      <c r="C44" s="144"/>
      <c r="D44" s="145"/>
      <c r="E44" s="146"/>
      <c r="F44" s="147"/>
      <c r="G44" s="146" t="n">
        <f aca="false">ROUND(E44*F44,2)</f>
        <v>0</v>
      </c>
      <c r="H44" s="149"/>
      <c r="I44" s="150"/>
      <c r="J44" s="151" t="str">
        <f aca="false">IF(OR(G44="",G44=0),"",IF(F44&gt;100%,"Fehler",ROUND(1664/39.8*IF(E44&lt;39.8,E44*F44,G44)/365*IF(OR(AND(DATEDIF(H44,I44,"M")=11,AF44=366),AND(W44=1,AF44=366)),365,AF44),2)))</f>
        <v/>
      </c>
      <c r="K44" s="152" t="str">
        <f aca="false">IF(AND(H44="",I44=""),"",IF(OR(H44&lt;$D$12,H44&gt;$E$12,I44&lt;H44,I44&lt;$D$12,I44&gt;$E$12),"!!!",""))</f>
        <v/>
      </c>
      <c r="L44" s="153"/>
      <c r="M44" s="154"/>
      <c r="N44" s="154" t="n">
        <f aca="false">L44*12+M44</f>
        <v>0</v>
      </c>
      <c r="O44" s="155"/>
      <c r="P44" s="155"/>
      <c r="Q44" s="155"/>
      <c r="V44" s="156"/>
      <c r="W44" s="90" t="n">
        <f aca="false">YEAR(I44)-YEAR(H44)+1</f>
        <v>1</v>
      </c>
      <c r="X44" s="91" t="n">
        <f aca="false">B44</f>
        <v>0</v>
      </c>
      <c r="Y44" s="157" t="n">
        <f aca="false">C44</f>
        <v>0</v>
      </c>
      <c r="Z44" s="93" t="n">
        <f aca="false">IF(YEAR(H44)=$Z$9,$Z$9,"")</f>
        <v>1899</v>
      </c>
      <c r="AA44" s="94" t="str">
        <f aca="false">IF(AND(Z44&lt;&gt;"",$W44&gt;1),Z44+1,IF(YEAR(H44)=$AA$9,$AA$9,""))</f>
        <v/>
      </c>
      <c r="AB44" s="95" t="str">
        <f aca="false">IF(AND(OR(AA44&lt;&gt;"",YEAR(H44)=$AB$9),COUNT(Z44:AA44)&lt;W44),$AB$9,"")</f>
        <v/>
      </c>
      <c r="AC44" s="96" t="str">
        <f aca="false">IF(AND(OR(AB44&lt;&gt;"",YEAR(H44)=$AC$9),COUNT(Z44:AB44)&lt;W44),$AC$9,"")</f>
        <v/>
      </c>
      <c r="AD44" s="97" t="str">
        <f aca="false">IF(AND(OR(AC44&lt;&gt;"",YEAR(H44)=$AD$9),COUNT(Z44:AC44)&lt;W44),$AD$9,"")</f>
        <v/>
      </c>
      <c r="AE44" s="98" t="str">
        <f aca="false">IF(AND(OR(AC44&lt;&gt;"",YEAR(H44)=$AD$9),COUNT(Z44:AD44)&lt;W44),$AE$9,"")</f>
        <v/>
      </c>
      <c r="AF44" s="99" t="n">
        <f aca="false">SUM(AG44:AL44)</f>
        <v>1</v>
      </c>
      <c r="AG44" s="93" t="n">
        <f aca="false">IF(Z44="","",MIN(365,IF(YEAR(H44)=YEAR(I44),DATEDIF(H44,I44,"D")+1,DATEDIF(H44,VLOOKUP(YEAR(H44),$AM$11:$AN$20,2,FALSE()),"D")+1)))</f>
        <v>1</v>
      </c>
      <c r="AH44" s="94" t="str">
        <f aca="false">IF(AA44="","",MIN(365,IF(AND(YEAR($H44)=YEAR($I44),AA44=YEAR($H44)),DATEDIF($H44,$I44,"D")+1,IF(AB44&lt;&gt;"",DATEDIF(MAX(VLOOKUP(AA44,$AM$11:$AP$20,3,FALSE()),$H44),VLOOKUP(AA44,$AM$11:$AP$20,2,FALSE()),"D")+1,VLOOKUP(AA44,$AM$11:$AP$20,4,FALSE())-DATEDIF($I44,VLOOKUP(YEAR($I44),$AM$11:$AN$20,2,FALSE()),"D")))))</f>
        <v/>
      </c>
      <c r="AI44" s="95" t="str">
        <f aca="false">IF(AB44="","",MIN(365,IF(AND(YEAR($H44)=YEAR($I44),AB44=YEAR($H44)),DATEDIF($H44,$I44,"D")+1,IF(AC44&lt;&gt;"",DATEDIF(MAX(VLOOKUP(AB44,$AM$11:$AP$20,3,FALSE()),$H44),VLOOKUP(AB44,$AM$11:$AP$20,2,FALSE()),"D")+1,VLOOKUP(AB44,$AM$11:$AP$20,4,FALSE())-DATEDIF($I44,VLOOKUP(YEAR($I44),$AM$11:$AN$20,2,FALSE()),"D")))))</f>
        <v/>
      </c>
      <c r="AJ44" s="96" t="str">
        <f aca="false">IF(AC44="","",MIN(365,IF(AND(YEAR($H44)=YEAR($I44),AC44=YEAR($H44)),DATEDIF($H44,$I44,"D")+1,IF(AD44&lt;&gt;"",DATEDIF(MAX(VLOOKUP(AC44,$AM$11:$AP$20,3,FALSE()),$H44),VLOOKUP(AC44,$AM$11:$AP$20,2,FALSE()),"D")+1,VLOOKUP(AC44,$AM$11:$AP$20,4,FALSE())-DATEDIF($I44,VLOOKUP(YEAR($I44),$AM$11:$AN$20,2,FALSE()),"D")))))</f>
        <v/>
      </c>
      <c r="AK44" s="159" t="str">
        <f aca="false">IF(AD44="","",MIN(365,IF(AND(YEAR($H44)=YEAR($I44),AD44=YEAR($H44)),DATEDIF($H44,$I44,"D")+1,IF(AE44&lt;&gt;"",DATEDIF(MAX(VLOOKUP(AD44,$AM$11:$AP$20,3,FALSE()),$H44),VLOOKUP(AD44,$AM$11:$AP$20,2,FALSE()),"D")+1,VLOOKUP(AD44,$AM$11:$AP$20,4,FALSE())-DATEDIF($I44,VLOOKUP(YEAR($I44),$AM$11:$AN$20,2,FALSE()),"D")))))</f>
        <v/>
      </c>
      <c r="AL44" s="160" t="str">
        <f aca="false">IF(AE44="","",MIN(365,IF(AND(YEAR($H44)=YEAR($I44),AE44=YEAR($H44)),DATEDIF($H44,$I44,"D")+1,VLOOKUP(AE44,$AM$11:$AP$20,4,FALSE())-DATEDIF($I44,VLOOKUP(YEAR($I44),$AM$11:$AN$20,2,FALSE()),"D"))))</f>
        <v/>
      </c>
      <c r="AM44" s="37" t="n">
        <f aca="false">IF(AND(D44&lt;&gt;$D$12,D44&lt;&gt;"",D44&lt;&gt;"Honorar"),1,0)</f>
        <v>0</v>
      </c>
      <c r="AN44" s="162" t="str">
        <f aca="false">IF(OR(D44="Honorar Verwaltg.",D44="Honorar Bildung"),N44*J44,"")</f>
        <v/>
      </c>
      <c r="AO44" s="28" t="str">
        <f aca="false">IF(AN44="",IF(OR(N44="",N44=0),"",N44/E44*G44/12*AP44),AN44)</f>
        <v/>
      </c>
      <c r="AP44" s="101" t="n">
        <f aca="false">DATEDIF(H44,I44,"M")+1</f>
        <v>1</v>
      </c>
      <c r="AQ44" s="100"/>
      <c r="AR44" s="101"/>
    </row>
    <row r="45" customFormat="false" ht="15" hidden="false" customHeight="false" outlineLevel="1" collapsed="false">
      <c r="B45" s="143"/>
      <c r="C45" s="163"/>
      <c r="D45" s="145"/>
      <c r="E45" s="146"/>
      <c r="F45" s="147"/>
      <c r="G45" s="146" t="n">
        <f aca="false">ROUND(E45*F45,2)</f>
        <v>0</v>
      </c>
      <c r="H45" s="149"/>
      <c r="I45" s="150"/>
      <c r="J45" s="151" t="str">
        <f aca="false">IF(OR(G45="",G45=0),"",IF(F45&gt;100%,"Fehler",ROUND(1664/39.8*IF(E45&lt;39.8,E45*F45,G45)/365*IF(OR(AND(DATEDIF(H45,I45,"M")=11,AF45=366),AND(W45=1,AF45=366)),365,AF45),2)))</f>
        <v/>
      </c>
      <c r="K45" s="152" t="str">
        <f aca="false">IF(AND(H45="",I45=""),"",IF(OR(H45&lt;$D$12,H45&gt;$E$12,I45&lt;H45,I45&lt;$D$12,I45&gt;$E$12),"!!!",""))</f>
        <v/>
      </c>
      <c r="L45" s="153"/>
      <c r="M45" s="154"/>
      <c r="N45" s="154" t="n">
        <f aca="false">L45*12+M45</f>
        <v>0</v>
      </c>
      <c r="O45" s="155"/>
      <c r="P45" s="155"/>
      <c r="Q45" s="155"/>
      <c r="V45" s="156"/>
      <c r="W45" s="90" t="n">
        <f aca="false">YEAR(I45)-YEAR(H45)+1</f>
        <v>1</v>
      </c>
      <c r="X45" s="91" t="n">
        <f aca="false">B45</f>
        <v>0</v>
      </c>
      <c r="Y45" s="157" t="n">
        <f aca="false">C45</f>
        <v>0</v>
      </c>
      <c r="Z45" s="93" t="n">
        <f aca="false">IF(YEAR(H45)=$Z$9,$Z$9,"")</f>
        <v>1899</v>
      </c>
      <c r="AA45" s="94" t="str">
        <f aca="false">IF(AND(Z45&lt;&gt;"",$W45&gt;1),Z45+1,IF(YEAR(H45)=$AA$9,$AA$9,""))</f>
        <v/>
      </c>
      <c r="AB45" s="95" t="str">
        <f aca="false">IF(AND(OR(AA45&lt;&gt;"",YEAR(H45)=$AB$9),COUNT(Z45:AA45)&lt;W45),$AB$9,"")</f>
        <v/>
      </c>
      <c r="AC45" s="96" t="str">
        <f aca="false">IF(AND(OR(AB45&lt;&gt;"",YEAR(H45)=$AC$9),COUNT(Z45:AB45)&lt;W45),$AC$9,"")</f>
        <v/>
      </c>
      <c r="AD45" s="97" t="str">
        <f aca="false">IF(AND(OR(AC45&lt;&gt;"",YEAR(H45)=$AD$9),COUNT(Z45:AC45)&lt;W45),$AD$9,"")</f>
        <v/>
      </c>
      <c r="AE45" s="98" t="str">
        <f aca="false">IF(AND(OR(AC45&lt;&gt;"",YEAR(H45)=$AD$9),COUNT(Z45:AD45)&lt;W45),$AE$9,"")</f>
        <v/>
      </c>
      <c r="AF45" s="99" t="n">
        <f aca="false">SUM(AG45:AL45)</f>
        <v>1</v>
      </c>
      <c r="AG45" s="93" t="n">
        <f aca="false">IF(Z45="","",MIN(365,IF(YEAR(H45)=YEAR(I45),DATEDIF(H45,I45,"D")+1,DATEDIF(H45,VLOOKUP(YEAR(H45),$AM$11:$AN$20,2,FALSE()),"D")+1)))</f>
        <v>1</v>
      </c>
      <c r="AH45" s="94" t="str">
        <f aca="false">IF(AA45="","",MIN(365,IF(AND(YEAR($H45)=YEAR($I45),AA45=YEAR($H45)),DATEDIF($H45,$I45,"D")+1,IF(AB45&lt;&gt;"",DATEDIF(MAX(VLOOKUP(AA45,$AM$11:$AP$20,3,FALSE()),$H45),VLOOKUP(AA45,$AM$11:$AP$20,2,FALSE()),"D")+1,VLOOKUP(AA45,$AM$11:$AP$20,4,FALSE())-DATEDIF($I45,VLOOKUP(YEAR($I45),$AM$11:$AN$20,2,FALSE()),"D")))))</f>
        <v/>
      </c>
      <c r="AI45" s="95" t="str">
        <f aca="false">IF(AB45="","",MIN(365,IF(AND(YEAR($H45)=YEAR($I45),AB45=YEAR($H45)),DATEDIF($H45,$I45,"D")+1,IF(AC45&lt;&gt;"",DATEDIF(MAX(VLOOKUP(AB45,$AM$11:$AP$20,3,FALSE()),$H45),VLOOKUP(AB45,$AM$11:$AP$20,2,FALSE()),"D")+1,VLOOKUP(AB45,$AM$11:$AP$20,4,FALSE())-DATEDIF($I45,VLOOKUP(YEAR($I45),$AM$11:$AN$20,2,FALSE()),"D")))))</f>
        <v/>
      </c>
      <c r="AJ45" s="96" t="str">
        <f aca="false">IF(AC45="","",MIN(365,IF(AND(YEAR($H45)=YEAR($I45),AC45=YEAR($H45)),DATEDIF($H45,$I45,"D")+1,IF(AD45&lt;&gt;"",DATEDIF(MAX(VLOOKUP(AC45,$AM$11:$AP$20,3,FALSE()),$H45),VLOOKUP(AC45,$AM$11:$AP$20,2,FALSE()),"D")+1,VLOOKUP(AC45,$AM$11:$AP$20,4,FALSE())-DATEDIF($I45,VLOOKUP(YEAR($I45),$AM$11:$AN$20,2,FALSE()),"D")))))</f>
        <v/>
      </c>
      <c r="AK45" s="159" t="str">
        <f aca="false">IF(AD45="","",MIN(365,IF(AND(YEAR($H45)=YEAR($I45),AD45=YEAR($H45)),DATEDIF($H45,$I45,"D")+1,IF(AE45&lt;&gt;"",DATEDIF(MAX(VLOOKUP(AD45,$AM$11:$AP$20,3,FALSE()),$H45),VLOOKUP(AD45,$AM$11:$AP$20,2,FALSE()),"D")+1,VLOOKUP(AD45,$AM$11:$AP$20,4,FALSE())-DATEDIF($I45,VLOOKUP(YEAR($I45),$AM$11:$AN$20,2,FALSE()),"D")))))</f>
        <v/>
      </c>
      <c r="AL45" s="160" t="str">
        <f aca="false">IF(AE45="","",MIN(365,IF(AND(YEAR($H45)=YEAR($I45),AE45=YEAR($H45)),DATEDIF($H45,$I45,"D")+1,VLOOKUP(AE45,$AM$11:$AP$20,4,FALSE())-DATEDIF($I45,VLOOKUP(YEAR($I45),$AM$11:$AN$20,2,FALSE()),"D"))))</f>
        <v/>
      </c>
      <c r="AM45" s="37" t="n">
        <f aca="false">IF(AND(D45&lt;&gt;$D$12,D45&lt;&gt;"",D45&lt;&gt;"Honorar"),1,0)</f>
        <v>0</v>
      </c>
      <c r="AN45" s="162" t="str">
        <f aca="false">IF(OR(D45="Honorar Verwaltg.",D45="Honorar Bildung"),N45*J45,"")</f>
        <v/>
      </c>
      <c r="AO45" s="28" t="str">
        <f aca="false">IF(AN45="",IF(OR(N45="",N45=0),"",N45/E45*G45/12*AP45),AN45)</f>
        <v/>
      </c>
      <c r="AP45" s="101" t="n">
        <f aca="false">DATEDIF(H45,I45,"M")+1</f>
        <v>1</v>
      </c>
      <c r="AQ45" s="100"/>
      <c r="AR45" s="101"/>
    </row>
    <row r="46" customFormat="false" ht="15" hidden="false" customHeight="false" outlineLevel="1" collapsed="false">
      <c r="B46" s="143"/>
      <c r="C46" s="144"/>
      <c r="D46" s="145"/>
      <c r="E46" s="146"/>
      <c r="F46" s="147"/>
      <c r="G46" s="146" t="n">
        <f aca="false">ROUND(E46*F46,2)</f>
        <v>0</v>
      </c>
      <c r="H46" s="149"/>
      <c r="I46" s="150"/>
      <c r="J46" s="151" t="str">
        <f aca="false">IF(OR(G46="",G46=0),"",IF(F46&gt;100%,"Fehler",ROUND(1664/39.8*IF(E46&lt;39.8,E46*F46,G46)/365*IF(OR(AND(DATEDIF(H46,I46,"M")=11,AF46=366),AND(W46=1,AF46=366)),365,AF46),2)))</f>
        <v/>
      </c>
      <c r="K46" s="152" t="str">
        <f aca="false">IF(AND(H46="",I46=""),"",IF(OR(H46&lt;$D$12,H46&gt;$E$12,I46&lt;H46,I46&lt;$D$12,I46&gt;$E$12),"!!!",""))</f>
        <v/>
      </c>
      <c r="L46" s="153"/>
      <c r="M46" s="154"/>
      <c r="N46" s="154" t="n">
        <f aca="false">L46*12+M46</f>
        <v>0</v>
      </c>
      <c r="O46" s="155"/>
      <c r="P46" s="155"/>
      <c r="Q46" s="155"/>
      <c r="V46" s="156"/>
      <c r="W46" s="90" t="n">
        <f aca="false">YEAR(I46)-YEAR(H46)+1</f>
        <v>1</v>
      </c>
      <c r="X46" s="91" t="n">
        <f aca="false">B46</f>
        <v>0</v>
      </c>
      <c r="Y46" s="157" t="n">
        <f aca="false">C46</f>
        <v>0</v>
      </c>
      <c r="Z46" s="93" t="n">
        <f aca="false">IF(YEAR(H46)=$Z$9,$Z$9,"")</f>
        <v>1899</v>
      </c>
      <c r="AA46" s="94" t="str">
        <f aca="false">IF(AND(Z46&lt;&gt;"",$W46&gt;1),Z46+1,IF(YEAR(H46)=$AA$9,$AA$9,""))</f>
        <v/>
      </c>
      <c r="AB46" s="95" t="str">
        <f aca="false">IF(AND(OR(AA46&lt;&gt;"",YEAR(H46)=$AB$9),COUNT(Z46:AA46)&lt;W46),$AB$9,"")</f>
        <v/>
      </c>
      <c r="AC46" s="96" t="str">
        <f aca="false">IF(AND(OR(AB46&lt;&gt;"",YEAR(H46)=$AC$9),COUNT(Z46:AB46)&lt;W46),$AC$9,"")</f>
        <v/>
      </c>
      <c r="AD46" s="97" t="str">
        <f aca="false">IF(AND(OR(AC46&lt;&gt;"",YEAR(H46)=$AD$9),COUNT(Z46:AC46)&lt;W46),$AD$9,"")</f>
        <v/>
      </c>
      <c r="AE46" s="98" t="str">
        <f aca="false">IF(AND(OR(AC46&lt;&gt;"",YEAR(H46)=$AD$9),COUNT(Z46:AD46)&lt;W46),$AE$9,"")</f>
        <v/>
      </c>
      <c r="AF46" s="99" t="n">
        <f aca="false">SUM(AG46:AL46)</f>
        <v>1</v>
      </c>
      <c r="AG46" s="93" t="n">
        <f aca="false">IF(Z46="","",MIN(365,IF(YEAR(H46)=YEAR(I46),DATEDIF(H46,I46,"D")+1,DATEDIF(H46,VLOOKUP(YEAR(H46),$AM$11:$AN$20,2,FALSE()),"D")+1)))</f>
        <v>1</v>
      </c>
      <c r="AH46" s="94" t="str">
        <f aca="false">IF(AA46="","",MIN(365,IF(AND(YEAR($H46)=YEAR($I46),AA46=YEAR($H46)),DATEDIF($H46,$I46,"D")+1,IF(AB46&lt;&gt;"",DATEDIF(MAX(VLOOKUP(AA46,$AM$11:$AP$20,3,FALSE()),$H46),VLOOKUP(AA46,$AM$11:$AP$20,2,FALSE()),"D")+1,VLOOKUP(AA46,$AM$11:$AP$20,4,FALSE())-DATEDIF($I46,VLOOKUP(YEAR($I46),$AM$11:$AN$20,2,FALSE()),"D")))))</f>
        <v/>
      </c>
      <c r="AI46" s="95" t="str">
        <f aca="false">IF(AB46="","",MIN(365,IF(AND(YEAR($H46)=YEAR($I46),AB46=YEAR($H46)),DATEDIF($H46,$I46,"D")+1,IF(AC46&lt;&gt;"",DATEDIF(MAX(VLOOKUP(AB46,$AM$11:$AP$20,3,FALSE()),$H46),VLOOKUP(AB46,$AM$11:$AP$20,2,FALSE()),"D")+1,VLOOKUP(AB46,$AM$11:$AP$20,4,FALSE())-DATEDIF($I46,VLOOKUP(YEAR($I46),$AM$11:$AN$20,2,FALSE()),"D")))))</f>
        <v/>
      </c>
      <c r="AJ46" s="96" t="str">
        <f aca="false">IF(AC46="","",MIN(365,IF(AND(YEAR($H46)=YEAR($I46),AC46=YEAR($H46)),DATEDIF($H46,$I46,"D")+1,IF(AD46&lt;&gt;"",DATEDIF(MAX(VLOOKUP(AC46,$AM$11:$AP$20,3,FALSE()),$H46),VLOOKUP(AC46,$AM$11:$AP$20,2,FALSE()),"D")+1,VLOOKUP(AC46,$AM$11:$AP$20,4,FALSE())-DATEDIF($I46,VLOOKUP(YEAR($I46),$AM$11:$AN$20,2,FALSE()),"D")))))</f>
        <v/>
      </c>
      <c r="AK46" s="159" t="str">
        <f aca="false">IF(AD46="","",MIN(365,IF(AND(YEAR($H46)=YEAR($I46),AD46=YEAR($H46)),DATEDIF($H46,$I46,"D")+1,IF(AE46&lt;&gt;"",DATEDIF(MAX(VLOOKUP(AD46,$AM$11:$AP$20,3,FALSE()),$H46),VLOOKUP(AD46,$AM$11:$AP$20,2,FALSE()),"D")+1,VLOOKUP(AD46,$AM$11:$AP$20,4,FALSE())-DATEDIF($I46,VLOOKUP(YEAR($I46),$AM$11:$AN$20,2,FALSE()),"D")))))</f>
        <v/>
      </c>
      <c r="AL46" s="160" t="str">
        <f aca="false">IF(AE46="","",MIN(365,IF(AND(YEAR($H46)=YEAR($I46),AE46=YEAR($H46)),DATEDIF($H46,$I46,"D")+1,VLOOKUP(AE46,$AM$11:$AP$20,4,FALSE())-DATEDIF($I46,VLOOKUP(YEAR($I46),$AM$11:$AN$20,2,FALSE()),"D"))))</f>
        <v/>
      </c>
      <c r="AM46" s="37" t="n">
        <f aca="false">IF(AND(D46&lt;&gt;$D$12,D46&lt;&gt;"",D46&lt;&gt;"Honorar"),1,0)</f>
        <v>0</v>
      </c>
      <c r="AN46" s="162" t="str">
        <f aca="false">IF(OR(D46="Honorar Verwaltg.",D46="Honorar Bildung"),N46*J46,"")</f>
        <v/>
      </c>
      <c r="AO46" s="28" t="str">
        <f aca="false">IF(AN46="",IF(OR(N46="",N46=0),"",N46/E46*G46/12*AP46),AN46)</f>
        <v/>
      </c>
      <c r="AP46" s="101" t="n">
        <f aca="false">DATEDIF(H46,I46,"M")+1</f>
        <v>1</v>
      </c>
      <c r="AQ46" s="100"/>
      <c r="AR46" s="101"/>
    </row>
    <row r="47" customFormat="false" ht="15" hidden="false" customHeight="false" outlineLevel="1" collapsed="false">
      <c r="B47" s="143"/>
      <c r="C47" s="144"/>
      <c r="D47" s="145"/>
      <c r="E47" s="146"/>
      <c r="F47" s="147"/>
      <c r="G47" s="146" t="n">
        <f aca="false">ROUND(E47*F47,2)</f>
        <v>0</v>
      </c>
      <c r="H47" s="149"/>
      <c r="I47" s="150"/>
      <c r="J47" s="151" t="str">
        <f aca="false">IF(OR(G47="",G47=0),"",IF(F47&gt;100%,"Fehler",ROUND(1664/39.8*IF(E47&lt;39.8,E47*F47,G47)/365*IF(OR(AND(DATEDIF(H47,I47,"M")=11,AF47=366),AND(W47=1,AF47=366)),365,AF47),2)))</f>
        <v/>
      </c>
      <c r="K47" s="152" t="str">
        <f aca="false">IF(AND(H47="",I47=""),"",IF(OR(H47&lt;$D$12,H47&gt;$E$12,I47&lt;H47,I47&lt;$D$12,I47&gt;$E$12),"!!!",""))</f>
        <v/>
      </c>
      <c r="L47" s="153"/>
      <c r="M47" s="154"/>
      <c r="N47" s="154" t="n">
        <f aca="false">L47*12+M47</f>
        <v>0</v>
      </c>
      <c r="O47" s="155"/>
      <c r="P47" s="155"/>
      <c r="Q47" s="155"/>
      <c r="V47" s="156"/>
      <c r="W47" s="90" t="n">
        <f aca="false">YEAR(I47)-YEAR(H47)+1</f>
        <v>1</v>
      </c>
      <c r="X47" s="91" t="n">
        <f aca="false">B47</f>
        <v>0</v>
      </c>
      <c r="Y47" s="157" t="n">
        <f aca="false">C47</f>
        <v>0</v>
      </c>
      <c r="Z47" s="93" t="n">
        <f aca="false">IF(YEAR(H47)=$Z$9,$Z$9,"")</f>
        <v>1899</v>
      </c>
      <c r="AA47" s="94" t="str">
        <f aca="false">IF(AND(Z47&lt;&gt;"",$W47&gt;1),Z47+1,IF(YEAR(H47)=$AA$9,$AA$9,""))</f>
        <v/>
      </c>
      <c r="AB47" s="95" t="str">
        <f aca="false">IF(AND(OR(AA47&lt;&gt;"",YEAR(H47)=$AB$9),COUNT(Z47:AA47)&lt;W47),$AB$9,"")</f>
        <v/>
      </c>
      <c r="AC47" s="96" t="str">
        <f aca="false">IF(AND(OR(AB47&lt;&gt;"",YEAR(H47)=$AC$9),COUNT(Z47:AB47)&lt;W47),$AC$9,"")</f>
        <v/>
      </c>
      <c r="AD47" s="97" t="str">
        <f aca="false">IF(AND(OR(AC47&lt;&gt;"",YEAR(H47)=$AD$9),COUNT(Z47:AC47)&lt;W47),$AD$9,"")</f>
        <v/>
      </c>
      <c r="AE47" s="98" t="str">
        <f aca="false">IF(AND(OR(AC47&lt;&gt;"",YEAR(H47)=$AD$9),COUNT(Z47:AD47)&lt;W47),$AE$9,"")</f>
        <v/>
      </c>
      <c r="AF47" s="99" t="n">
        <f aca="false">SUM(AG47:AL47)</f>
        <v>1</v>
      </c>
      <c r="AG47" s="93" t="n">
        <f aca="false">IF(Z47="","",MIN(365,IF(YEAR(H47)=YEAR(I47),DATEDIF(H47,I47,"D")+1,DATEDIF(H47,VLOOKUP(YEAR(H47),$AM$11:$AN$20,2,FALSE()),"D")+1)))</f>
        <v>1</v>
      </c>
      <c r="AH47" s="94" t="str">
        <f aca="false">IF(AA47="","",MIN(365,IF(AND(YEAR($H47)=YEAR($I47),AA47=YEAR($H47)),DATEDIF($H47,$I47,"D")+1,IF(AB47&lt;&gt;"",DATEDIF(MAX(VLOOKUP(AA47,$AM$11:$AP$20,3,FALSE()),$H47),VLOOKUP(AA47,$AM$11:$AP$20,2,FALSE()),"D")+1,VLOOKUP(AA47,$AM$11:$AP$20,4,FALSE())-DATEDIF($I47,VLOOKUP(YEAR($I47),$AM$11:$AN$20,2,FALSE()),"D")))))</f>
        <v/>
      </c>
      <c r="AI47" s="95" t="str">
        <f aca="false">IF(AB47="","",MIN(365,IF(AND(YEAR($H47)=YEAR($I47),AB47=YEAR($H47)),DATEDIF($H47,$I47,"D")+1,IF(AC47&lt;&gt;"",DATEDIF(MAX(VLOOKUP(AB47,$AM$11:$AP$20,3,FALSE()),$H47),VLOOKUP(AB47,$AM$11:$AP$20,2,FALSE()),"D")+1,VLOOKUP(AB47,$AM$11:$AP$20,4,FALSE())-DATEDIF($I47,VLOOKUP(YEAR($I47),$AM$11:$AN$20,2,FALSE()),"D")))))</f>
        <v/>
      </c>
      <c r="AJ47" s="96" t="str">
        <f aca="false">IF(AC47="","",MIN(365,IF(AND(YEAR($H47)=YEAR($I47),AC47=YEAR($H47)),DATEDIF($H47,$I47,"D")+1,IF(AD47&lt;&gt;"",DATEDIF(MAX(VLOOKUP(AC47,$AM$11:$AP$20,3,FALSE()),$H47),VLOOKUP(AC47,$AM$11:$AP$20,2,FALSE()),"D")+1,VLOOKUP(AC47,$AM$11:$AP$20,4,FALSE())-DATEDIF($I47,VLOOKUP(YEAR($I47),$AM$11:$AN$20,2,FALSE()),"D")))))</f>
        <v/>
      </c>
      <c r="AK47" s="159" t="str">
        <f aca="false">IF(AD47="","",MIN(365,IF(AND(YEAR($H47)=YEAR($I47),AD47=YEAR($H47)),DATEDIF($H47,$I47,"D")+1,IF(AE47&lt;&gt;"",DATEDIF(MAX(VLOOKUP(AD47,$AM$11:$AP$20,3,FALSE()),$H47),VLOOKUP(AD47,$AM$11:$AP$20,2,FALSE()),"D")+1,VLOOKUP(AD47,$AM$11:$AP$20,4,FALSE())-DATEDIF($I47,VLOOKUP(YEAR($I47),$AM$11:$AN$20,2,FALSE()),"D")))))</f>
        <v/>
      </c>
      <c r="AL47" s="160" t="str">
        <f aca="false">IF(AE47="","",MIN(365,IF(AND(YEAR($H47)=YEAR($I47),AE47=YEAR($H47)),DATEDIF($H47,$I47,"D")+1,VLOOKUP(AE47,$AM$11:$AP$20,4,FALSE())-DATEDIF($I47,VLOOKUP(YEAR($I47),$AM$11:$AN$20,2,FALSE()),"D"))))</f>
        <v/>
      </c>
      <c r="AM47" s="37" t="n">
        <f aca="false">IF(AND(D47&lt;&gt;$D$12,D47&lt;&gt;"",D47&lt;&gt;"Honorar"),1,0)</f>
        <v>0</v>
      </c>
      <c r="AN47" s="162" t="str">
        <f aca="false">IF(OR(D47="Honorar Verwaltg.",D47="Honorar Bildung"),N47*J47,"")</f>
        <v/>
      </c>
      <c r="AO47" s="28" t="str">
        <f aca="false">IF(AN47="",IF(OR(N47="",N47=0),"",N47/E47*G47/12*AP47),AN47)</f>
        <v/>
      </c>
      <c r="AP47" s="101" t="n">
        <f aca="false">DATEDIF(H47,I47,"M")+1</f>
        <v>1</v>
      </c>
      <c r="AQ47" s="100"/>
      <c r="AR47" s="101"/>
    </row>
    <row r="48" customFormat="false" ht="15" hidden="false" customHeight="false" outlineLevel="1" collapsed="false">
      <c r="B48" s="143"/>
      <c r="C48" s="163"/>
      <c r="D48" s="145"/>
      <c r="E48" s="146"/>
      <c r="F48" s="147"/>
      <c r="G48" s="146" t="n">
        <f aca="false">ROUND(E48*F48,2)</f>
        <v>0</v>
      </c>
      <c r="H48" s="149"/>
      <c r="I48" s="150"/>
      <c r="J48" s="151" t="str">
        <f aca="false">IF(OR(G48="",G48=0),"",IF(F48&gt;100%,"Fehler",ROUND(1664/39.8*IF(E48&lt;39.8,E48*F48,G48)/365*IF(OR(AND(DATEDIF(H48,I48,"M")=11,AF48=366),AND(W48=1,AF48=366)),365,AF48),2)))</f>
        <v/>
      </c>
      <c r="K48" s="152" t="str">
        <f aca="false">IF(AND(H48="",I48=""),"",IF(OR(H48&lt;$D$12,H48&gt;$E$12,I48&lt;H48,I48&lt;$D$12,I48&gt;$E$12),"!!!",""))</f>
        <v/>
      </c>
      <c r="L48" s="153"/>
      <c r="M48" s="154"/>
      <c r="N48" s="154" t="n">
        <f aca="false">L48*12+M48</f>
        <v>0</v>
      </c>
      <c r="O48" s="155"/>
      <c r="P48" s="155"/>
      <c r="Q48" s="155"/>
      <c r="V48" s="156"/>
      <c r="W48" s="90" t="n">
        <f aca="false">YEAR(I48)-YEAR(H48)+1</f>
        <v>1</v>
      </c>
      <c r="X48" s="91" t="n">
        <f aca="false">B48</f>
        <v>0</v>
      </c>
      <c r="Y48" s="157" t="n">
        <f aca="false">C48</f>
        <v>0</v>
      </c>
      <c r="Z48" s="93" t="n">
        <f aca="false">IF(YEAR(H48)=$Z$9,$Z$9,"")</f>
        <v>1899</v>
      </c>
      <c r="AA48" s="94" t="str">
        <f aca="false">IF(AND(Z48&lt;&gt;"",$W48&gt;1),Z48+1,IF(YEAR(H48)=$AA$9,$AA$9,""))</f>
        <v/>
      </c>
      <c r="AB48" s="95" t="str">
        <f aca="false">IF(AND(OR(AA48&lt;&gt;"",YEAR(H48)=$AB$9),COUNT(Z48:AA48)&lt;W48),$AB$9,"")</f>
        <v/>
      </c>
      <c r="AC48" s="96" t="str">
        <f aca="false">IF(AND(OR(AB48&lt;&gt;"",YEAR(H48)=$AC$9),COUNT(Z48:AB48)&lt;W48),$AC$9,"")</f>
        <v/>
      </c>
      <c r="AD48" s="97" t="str">
        <f aca="false">IF(AND(OR(AC48&lt;&gt;"",YEAR(H48)=$AD$9),COUNT(Z48:AC48)&lt;W48),$AD$9,"")</f>
        <v/>
      </c>
      <c r="AE48" s="98" t="str">
        <f aca="false">IF(AND(OR(AC48&lt;&gt;"",YEAR(H48)=$AD$9),COUNT(Z48:AD48)&lt;W48),$AE$9,"")</f>
        <v/>
      </c>
      <c r="AF48" s="99" t="n">
        <f aca="false">SUM(AG48:AL48)</f>
        <v>1</v>
      </c>
      <c r="AG48" s="93" t="n">
        <f aca="false">IF(Z48="","",MIN(365,IF(YEAR(H48)=YEAR(I48),DATEDIF(H48,I48,"D")+1,DATEDIF(H48,VLOOKUP(YEAR(H48),$AM$11:$AN$20,2,FALSE()),"D")+1)))</f>
        <v>1</v>
      </c>
      <c r="AH48" s="94" t="str">
        <f aca="false">IF(AA48="","",MIN(365,IF(AND(YEAR($H48)=YEAR($I48),AA48=YEAR($H48)),DATEDIF($H48,$I48,"D")+1,IF(AB48&lt;&gt;"",DATEDIF(MAX(VLOOKUP(AA48,$AM$11:$AP$20,3,FALSE()),$H48),VLOOKUP(AA48,$AM$11:$AP$20,2,FALSE()),"D")+1,VLOOKUP(AA48,$AM$11:$AP$20,4,FALSE())-DATEDIF($I48,VLOOKUP(YEAR($I48),$AM$11:$AN$20,2,FALSE()),"D")))))</f>
        <v/>
      </c>
      <c r="AI48" s="95" t="str">
        <f aca="false">IF(AB48="","",MIN(365,IF(AND(YEAR($H48)=YEAR($I48),AB48=YEAR($H48)),DATEDIF($H48,$I48,"D")+1,IF(AC48&lt;&gt;"",DATEDIF(MAX(VLOOKUP(AB48,$AM$11:$AP$20,3,FALSE()),$H48),VLOOKUP(AB48,$AM$11:$AP$20,2,FALSE()),"D")+1,VLOOKUP(AB48,$AM$11:$AP$20,4,FALSE())-DATEDIF($I48,VLOOKUP(YEAR($I48),$AM$11:$AN$20,2,FALSE()),"D")))))</f>
        <v/>
      </c>
      <c r="AJ48" s="96" t="str">
        <f aca="false">IF(AC48="","",MIN(365,IF(AND(YEAR($H48)=YEAR($I48),AC48=YEAR($H48)),DATEDIF($H48,$I48,"D")+1,IF(AD48&lt;&gt;"",DATEDIF(MAX(VLOOKUP(AC48,$AM$11:$AP$20,3,FALSE()),$H48),VLOOKUP(AC48,$AM$11:$AP$20,2,FALSE()),"D")+1,VLOOKUP(AC48,$AM$11:$AP$20,4,FALSE())-DATEDIF($I48,VLOOKUP(YEAR($I48),$AM$11:$AN$20,2,FALSE()),"D")))))</f>
        <v/>
      </c>
      <c r="AK48" s="159" t="str">
        <f aca="false">IF(AD48="","",MIN(365,IF(AND(YEAR($H48)=YEAR($I48),AD48=YEAR($H48)),DATEDIF($H48,$I48,"D")+1,IF(AE48&lt;&gt;"",DATEDIF(MAX(VLOOKUP(AD48,$AM$11:$AP$20,3,FALSE()),$H48),VLOOKUP(AD48,$AM$11:$AP$20,2,FALSE()),"D")+1,VLOOKUP(AD48,$AM$11:$AP$20,4,FALSE())-DATEDIF($I48,VLOOKUP(YEAR($I48),$AM$11:$AN$20,2,FALSE()),"D")))))</f>
        <v/>
      </c>
      <c r="AL48" s="160" t="str">
        <f aca="false">IF(AE48="","",MIN(365,IF(AND(YEAR($H48)=YEAR($I48),AE48=YEAR($H48)),DATEDIF($H48,$I48,"D")+1,VLOOKUP(AE48,$AM$11:$AP$20,4,FALSE())-DATEDIF($I48,VLOOKUP(YEAR($I48),$AM$11:$AN$20,2,FALSE()),"D"))))</f>
        <v/>
      </c>
      <c r="AM48" s="37" t="n">
        <f aca="false">IF(AND(D48&lt;&gt;$D$12,D48&lt;&gt;"",D48&lt;&gt;"Honorar"),1,0)</f>
        <v>0</v>
      </c>
      <c r="AN48" s="162" t="str">
        <f aca="false">IF(OR(D48="Honorar Verwaltg.",D48="Honorar Bildung"),N48*J48,"")</f>
        <v/>
      </c>
      <c r="AO48" s="28" t="str">
        <f aca="false">IF(AN48="",IF(OR(N48="",N48=0),"",N48/E48*G48/12*AP48),AN48)</f>
        <v/>
      </c>
      <c r="AP48" s="101" t="n">
        <f aca="false">DATEDIF(H48,I48,"M")+1</f>
        <v>1</v>
      </c>
      <c r="AQ48" s="100"/>
      <c r="AR48" s="101"/>
    </row>
    <row r="49" customFormat="false" ht="15" hidden="false" customHeight="false" outlineLevel="1" collapsed="false">
      <c r="B49" s="143"/>
      <c r="C49" s="144"/>
      <c r="D49" s="145"/>
      <c r="E49" s="146"/>
      <c r="F49" s="147"/>
      <c r="G49" s="146" t="n">
        <f aca="false">ROUND(E49*F49,2)</f>
        <v>0</v>
      </c>
      <c r="H49" s="149"/>
      <c r="I49" s="150"/>
      <c r="J49" s="151" t="str">
        <f aca="false">IF(OR(G49="",G49=0),"",IF(F49&gt;100%,"Fehler",ROUND(1664/39.8*IF(E49&lt;39.8,E49*F49,G49)/365*IF(OR(AND(DATEDIF(H49,I49,"M")=11,AF49=366),AND(W49=1,AF49=366)),365,AF49),2)))</f>
        <v/>
      </c>
      <c r="K49" s="152" t="str">
        <f aca="false">IF(AND(H49="",I49=""),"",IF(OR(H49&lt;$D$12,H49&gt;$E$12,I49&lt;H49,I49&lt;$D$12,I49&gt;$E$12),"!!!",""))</f>
        <v/>
      </c>
      <c r="L49" s="153"/>
      <c r="M49" s="154"/>
      <c r="N49" s="154" t="n">
        <f aca="false">L49*12+M49</f>
        <v>0</v>
      </c>
      <c r="O49" s="155"/>
      <c r="P49" s="155"/>
      <c r="Q49" s="155"/>
      <c r="V49" s="156"/>
      <c r="W49" s="90" t="n">
        <f aca="false">YEAR(I49)-YEAR(H49)+1</f>
        <v>1</v>
      </c>
      <c r="X49" s="91" t="n">
        <f aca="false">B49</f>
        <v>0</v>
      </c>
      <c r="Y49" s="157" t="n">
        <f aca="false">C49</f>
        <v>0</v>
      </c>
      <c r="Z49" s="93" t="n">
        <f aca="false">IF(YEAR(H49)=$Z$9,$Z$9,"")</f>
        <v>1899</v>
      </c>
      <c r="AA49" s="94" t="str">
        <f aca="false">IF(AND(Z49&lt;&gt;"",$W49&gt;1),Z49+1,IF(YEAR(H49)=$AA$9,$AA$9,""))</f>
        <v/>
      </c>
      <c r="AB49" s="95" t="str">
        <f aca="false">IF(AND(OR(AA49&lt;&gt;"",YEAR(H49)=$AB$9),COUNT(Z49:AA49)&lt;W49),$AB$9,"")</f>
        <v/>
      </c>
      <c r="AC49" s="96" t="str">
        <f aca="false">IF(AND(OR(AB49&lt;&gt;"",YEAR(H49)=$AC$9),COUNT(Z49:AB49)&lt;W49),$AC$9,"")</f>
        <v/>
      </c>
      <c r="AD49" s="97" t="str">
        <f aca="false">IF(AND(OR(AC49&lt;&gt;"",YEAR(H49)=$AD$9),COUNT(Z49:AC49)&lt;W49),$AD$9,"")</f>
        <v/>
      </c>
      <c r="AE49" s="98" t="str">
        <f aca="false">IF(AND(OR(AC49&lt;&gt;"",YEAR(H49)=$AD$9),COUNT(Z49:AD49)&lt;W49),$AE$9,"")</f>
        <v/>
      </c>
      <c r="AF49" s="99" t="n">
        <f aca="false">SUM(AG49:AL49)</f>
        <v>1</v>
      </c>
      <c r="AG49" s="93" t="n">
        <f aca="false">IF(Z49="","",MIN(365,IF(YEAR(H49)=YEAR(I49),DATEDIF(H49,I49,"D")+1,DATEDIF(H49,VLOOKUP(YEAR(H49),$AM$11:$AN$20,2,FALSE()),"D")+1)))</f>
        <v>1</v>
      </c>
      <c r="AH49" s="94" t="str">
        <f aca="false">IF(AA49="","",MIN(365,IF(AND(YEAR($H49)=YEAR($I49),AA49=YEAR($H49)),DATEDIF($H49,$I49,"D")+1,IF(AB49&lt;&gt;"",DATEDIF(MAX(VLOOKUP(AA49,$AM$11:$AP$20,3,FALSE()),$H49),VLOOKUP(AA49,$AM$11:$AP$20,2,FALSE()),"D")+1,VLOOKUP(AA49,$AM$11:$AP$20,4,FALSE())-DATEDIF($I49,VLOOKUP(YEAR($I49),$AM$11:$AN$20,2,FALSE()),"D")))))</f>
        <v/>
      </c>
      <c r="AI49" s="95" t="str">
        <f aca="false">IF(AB49="","",MIN(365,IF(AND(YEAR($H49)=YEAR($I49),AB49=YEAR($H49)),DATEDIF($H49,$I49,"D")+1,IF(AC49&lt;&gt;"",DATEDIF(MAX(VLOOKUP(AB49,$AM$11:$AP$20,3,FALSE()),$H49),VLOOKUP(AB49,$AM$11:$AP$20,2,FALSE()),"D")+1,VLOOKUP(AB49,$AM$11:$AP$20,4,FALSE())-DATEDIF($I49,VLOOKUP(YEAR($I49),$AM$11:$AN$20,2,FALSE()),"D")))))</f>
        <v/>
      </c>
      <c r="AJ49" s="96" t="str">
        <f aca="false">IF(AC49="","",MIN(365,IF(AND(YEAR($H49)=YEAR($I49),AC49=YEAR($H49)),DATEDIF($H49,$I49,"D")+1,IF(AD49&lt;&gt;"",DATEDIF(MAX(VLOOKUP(AC49,$AM$11:$AP$20,3,FALSE()),$H49),VLOOKUP(AC49,$AM$11:$AP$20,2,FALSE()),"D")+1,VLOOKUP(AC49,$AM$11:$AP$20,4,FALSE())-DATEDIF($I49,VLOOKUP(YEAR($I49),$AM$11:$AN$20,2,FALSE()),"D")))))</f>
        <v/>
      </c>
      <c r="AK49" s="159" t="str">
        <f aca="false">IF(AD49="","",MIN(365,IF(AND(YEAR($H49)=YEAR($I49),AD49=YEAR($H49)),DATEDIF($H49,$I49,"D")+1,IF(AE49&lt;&gt;"",DATEDIF(MAX(VLOOKUP(AD49,$AM$11:$AP$20,3,FALSE()),$H49),VLOOKUP(AD49,$AM$11:$AP$20,2,FALSE()),"D")+1,VLOOKUP(AD49,$AM$11:$AP$20,4,FALSE())-DATEDIF($I49,VLOOKUP(YEAR($I49),$AM$11:$AN$20,2,FALSE()),"D")))))</f>
        <v/>
      </c>
      <c r="AL49" s="160" t="str">
        <f aca="false">IF(AE49="","",MIN(365,IF(AND(YEAR($H49)=YEAR($I49),AE49=YEAR($H49)),DATEDIF($H49,$I49,"D")+1,VLOOKUP(AE49,$AM$11:$AP$20,4,FALSE())-DATEDIF($I49,VLOOKUP(YEAR($I49),$AM$11:$AN$20,2,FALSE()),"D"))))</f>
        <v/>
      </c>
      <c r="AM49" s="37" t="n">
        <f aca="false">IF(AND(D49&lt;&gt;$D$12,D49&lt;&gt;"",D49&lt;&gt;"Honorar"),1,0)</f>
        <v>0</v>
      </c>
      <c r="AN49" s="162" t="str">
        <f aca="false">IF(OR(D49="Honorar Verwaltg.",D49="Honorar Bildung"),N49*J49,"")</f>
        <v/>
      </c>
      <c r="AO49" s="28" t="str">
        <f aca="false">IF(AN49="",IF(OR(N49="",N49=0),"",N49/E49*G49/12*AP49),AN49)</f>
        <v/>
      </c>
      <c r="AP49" s="101" t="n">
        <f aca="false">DATEDIF(H49,I49,"M")+1</f>
        <v>1</v>
      </c>
      <c r="AQ49" s="100"/>
      <c r="AR49" s="101"/>
    </row>
    <row r="50" customFormat="false" ht="15" hidden="false" customHeight="false" outlineLevel="1" collapsed="false">
      <c r="B50" s="143"/>
      <c r="C50" s="144"/>
      <c r="D50" s="145"/>
      <c r="E50" s="146"/>
      <c r="F50" s="147"/>
      <c r="G50" s="146" t="n">
        <f aca="false">ROUND(E50*F50,2)</f>
        <v>0</v>
      </c>
      <c r="H50" s="149"/>
      <c r="I50" s="150"/>
      <c r="J50" s="151" t="str">
        <f aca="false">IF(OR(G50="",G50=0),"",IF(F50&gt;100%,"Fehler",ROUND(1664/39.8*IF(E50&lt;39.8,E50*F50,G50)/365*IF(OR(AND(DATEDIF(H50,I50,"M")=11,AF50=366),AND(W50=1,AF50=366)),365,AF50),2)))</f>
        <v/>
      </c>
      <c r="K50" s="152" t="str">
        <f aca="false">IF(AND(H50="",I50=""),"",IF(OR(H50&lt;$D$12,H50&gt;$E$12,I50&lt;H50,I50&lt;$D$12,I50&gt;$E$12),"!!!",""))</f>
        <v/>
      </c>
      <c r="L50" s="153"/>
      <c r="M50" s="154"/>
      <c r="N50" s="154" t="n">
        <f aca="false">L50*12+M50</f>
        <v>0</v>
      </c>
      <c r="O50" s="155"/>
      <c r="P50" s="155"/>
      <c r="Q50" s="155"/>
      <c r="V50" s="156"/>
      <c r="W50" s="90" t="n">
        <f aca="false">YEAR(I50)-YEAR(H50)+1</f>
        <v>1</v>
      </c>
      <c r="X50" s="91" t="n">
        <f aca="false">B50</f>
        <v>0</v>
      </c>
      <c r="Y50" s="157" t="n">
        <f aca="false">C50</f>
        <v>0</v>
      </c>
      <c r="Z50" s="93" t="n">
        <f aca="false">IF(YEAR(H50)=$Z$9,$Z$9,"")</f>
        <v>1899</v>
      </c>
      <c r="AA50" s="94" t="str">
        <f aca="false">IF(AND(Z50&lt;&gt;"",$W50&gt;1),Z50+1,IF(YEAR(H50)=$AA$9,$AA$9,""))</f>
        <v/>
      </c>
      <c r="AB50" s="95" t="str">
        <f aca="false">IF(AND(OR(AA50&lt;&gt;"",YEAR(H50)=$AB$9),COUNT(Z50:AA50)&lt;W50),$AB$9,"")</f>
        <v/>
      </c>
      <c r="AC50" s="96" t="str">
        <f aca="false">IF(AND(OR(AB50&lt;&gt;"",YEAR(H50)=$AC$9),COUNT(Z50:AB50)&lt;W50),$AC$9,"")</f>
        <v/>
      </c>
      <c r="AD50" s="97" t="str">
        <f aca="false">IF(AND(OR(AC50&lt;&gt;"",YEAR(H50)=$AD$9),COUNT(Z50:AC50)&lt;W50),$AD$9,"")</f>
        <v/>
      </c>
      <c r="AE50" s="98" t="str">
        <f aca="false">IF(AND(OR(AC50&lt;&gt;"",YEAR(H50)=$AD$9),COUNT(Z50:AD50)&lt;W50),$AE$9,"")</f>
        <v/>
      </c>
      <c r="AF50" s="99" t="n">
        <f aca="false">SUM(AG50:AL50)</f>
        <v>1</v>
      </c>
      <c r="AG50" s="93" t="n">
        <f aca="false">IF(Z50="","",MIN(365,IF(YEAR(H50)=YEAR(I50),DATEDIF(H50,I50,"D")+1,DATEDIF(H50,VLOOKUP(YEAR(H50),$AM$11:$AN$20,2,FALSE()),"D")+1)))</f>
        <v>1</v>
      </c>
      <c r="AH50" s="94" t="str">
        <f aca="false">IF(AA50="","",MIN(365,IF(AND(YEAR($H50)=YEAR($I50),AA50=YEAR($H50)),DATEDIF($H50,$I50,"D")+1,IF(AB50&lt;&gt;"",DATEDIF(MAX(VLOOKUP(AA50,$AM$11:$AP$20,3,FALSE()),$H50),VLOOKUP(AA50,$AM$11:$AP$20,2,FALSE()),"D")+1,VLOOKUP(AA50,$AM$11:$AP$20,4,FALSE())-DATEDIF($I50,VLOOKUP(YEAR($I50),$AM$11:$AN$20,2,FALSE()),"D")))))</f>
        <v/>
      </c>
      <c r="AI50" s="95" t="str">
        <f aca="false">IF(AB50="","",MIN(365,IF(AND(YEAR($H50)=YEAR($I50),AB50=YEAR($H50)),DATEDIF($H50,$I50,"D")+1,IF(AC50&lt;&gt;"",DATEDIF(MAX(VLOOKUP(AB50,$AM$11:$AP$20,3,FALSE()),$H50),VLOOKUP(AB50,$AM$11:$AP$20,2,FALSE()),"D")+1,VLOOKUP(AB50,$AM$11:$AP$20,4,FALSE())-DATEDIF($I50,VLOOKUP(YEAR($I50),$AM$11:$AN$20,2,FALSE()),"D")))))</f>
        <v/>
      </c>
      <c r="AJ50" s="96" t="str">
        <f aca="false">IF(AC50="","",MIN(365,IF(AND(YEAR($H50)=YEAR($I50),AC50=YEAR($H50)),DATEDIF($H50,$I50,"D")+1,IF(AD50&lt;&gt;"",DATEDIF(MAX(VLOOKUP(AC50,$AM$11:$AP$20,3,FALSE()),$H50),VLOOKUP(AC50,$AM$11:$AP$20,2,FALSE()),"D")+1,VLOOKUP(AC50,$AM$11:$AP$20,4,FALSE())-DATEDIF($I50,VLOOKUP(YEAR($I50),$AM$11:$AN$20,2,FALSE()),"D")))))</f>
        <v/>
      </c>
      <c r="AK50" s="159" t="str">
        <f aca="false">IF(AD50="","",MIN(365,IF(AND(YEAR($H50)=YEAR($I50),AD50=YEAR($H50)),DATEDIF($H50,$I50,"D")+1,IF(AE50&lt;&gt;"",DATEDIF(MAX(VLOOKUP(AD50,$AM$11:$AP$20,3,FALSE()),$H50),VLOOKUP(AD50,$AM$11:$AP$20,2,FALSE()),"D")+1,VLOOKUP(AD50,$AM$11:$AP$20,4,FALSE())-DATEDIF($I50,VLOOKUP(YEAR($I50),$AM$11:$AN$20,2,FALSE()),"D")))))</f>
        <v/>
      </c>
      <c r="AL50" s="160" t="str">
        <f aca="false">IF(AE50="","",MIN(365,IF(AND(YEAR($H50)=YEAR($I50),AE50=YEAR($H50)),DATEDIF($H50,$I50,"D")+1,VLOOKUP(AE50,$AM$11:$AP$20,4,FALSE())-DATEDIF($I50,VLOOKUP(YEAR($I50),$AM$11:$AN$20,2,FALSE()),"D"))))</f>
        <v/>
      </c>
      <c r="AM50" s="37" t="n">
        <f aca="false">IF(AND(D50&lt;&gt;$D$12,D50&lt;&gt;"",D50&lt;&gt;"Honorar"),1,0)</f>
        <v>0</v>
      </c>
      <c r="AN50" s="162" t="str">
        <f aca="false">IF(OR(D50="Honorar Verwaltg.",D50="Honorar Bildung"),N50*J50,"")</f>
        <v/>
      </c>
      <c r="AO50" s="28" t="str">
        <f aca="false">IF(AN50="",IF(OR(N50="",N50=0),"",N50/E50*G50/12*AP50),AN50)</f>
        <v/>
      </c>
      <c r="AP50" s="101" t="n">
        <f aca="false">DATEDIF(H50,I50,"M")+1</f>
        <v>1</v>
      </c>
      <c r="AQ50" s="100"/>
      <c r="AR50" s="101"/>
    </row>
    <row r="51" customFormat="false" ht="15" hidden="false" customHeight="false" outlineLevel="1" collapsed="false">
      <c r="B51" s="143"/>
      <c r="C51" s="163"/>
      <c r="D51" s="145"/>
      <c r="E51" s="146"/>
      <c r="F51" s="147"/>
      <c r="G51" s="146" t="n">
        <f aca="false">ROUND(E51*F51,2)</f>
        <v>0</v>
      </c>
      <c r="H51" s="149"/>
      <c r="I51" s="150"/>
      <c r="J51" s="151" t="str">
        <f aca="false">IF(OR(G51="",G51=0),"",IF(F51&gt;100%,"Fehler",ROUND(1664/39.8*IF(E51&lt;39.8,E51*F51,G51)/365*IF(OR(AND(DATEDIF(H51,I51,"M")=11,AF51=366),AND(W51=1,AF51=366)),365,AF51),2)))</f>
        <v/>
      </c>
      <c r="K51" s="152" t="str">
        <f aca="false">IF(AND(H51="",I51=""),"",IF(OR(H51&lt;$D$12,H51&gt;$E$12,I51&lt;H51,I51&lt;$D$12,I51&gt;$E$12),"!!!",""))</f>
        <v/>
      </c>
      <c r="L51" s="153"/>
      <c r="M51" s="154"/>
      <c r="N51" s="154" t="n">
        <f aca="false">L51*12+M51</f>
        <v>0</v>
      </c>
      <c r="O51" s="155"/>
      <c r="P51" s="155"/>
      <c r="Q51" s="155"/>
      <c r="V51" s="156"/>
      <c r="W51" s="90" t="n">
        <f aca="false">YEAR(I51)-YEAR(H51)+1</f>
        <v>1</v>
      </c>
      <c r="X51" s="91" t="n">
        <f aca="false">B51</f>
        <v>0</v>
      </c>
      <c r="Y51" s="157" t="n">
        <f aca="false">C51</f>
        <v>0</v>
      </c>
      <c r="Z51" s="93" t="n">
        <f aca="false">IF(YEAR(H51)=$Z$9,$Z$9,"")</f>
        <v>1899</v>
      </c>
      <c r="AA51" s="94" t="str">
        <f aca="false">IF(AND(Z51&lt;&gt;"",$W51&gt;1),Z51+1,IF(YEAR(H51)=$AA$9,$AA$9,""))</f>
        <v/>
      </c>
      <c r="AB51" s="95" t="str">
        <f aca="false">IF(AND(OR(AA51&lt;&gt;"",YEAR(H51)=$AB$9),COUNT(Z51:AA51)&lt;W51),$AB$9,"")</f>
        <v/>
      </c>
      <c r="AC51" s="96" t="str">
        <f aca="false">IF(AND(OR(AB51&lt;&gt;"",YEAR(H51)=$AC$9),COUNT(Z51:AB51)&lt;W51),$AC$9,"")</f>
        <v/>
      </c>
      <c r="AD51" s="97" t="str">
        <f aca="false">IF(AND(OR(AC51&lt;&gt;"",YEAR(H51)=$AD$9),COUNT(Z51:AC51)&lt;W51),$AD$9,"")</f>
        <v/>
      </c>
      <c r="AE51" s="98" t="str">
        <f aca="false">IF(AND(OR(AC51&lt;&gt;"",YEAR(H51)=$AD$9),COUNT(Z51:AD51)&lt;W51),$AE$9,"")</f>
        <v/>
      </c>
      <c r="AF51" s="99" t="n">
        <f aca="false">SUM(AG51:AL51)</f>
        <v>1</v>
      </c>
      <c r="AG51" s="93" t="n">
        <f aca="false">IF(Z51="","",MIN(365,IF(YEAR(H51)=YEAR(I51),DATEDIF(H51,I51,"D")+1,DATEDIF(H51,VLOOKUP(YEAR(H51),$AM$11:$AN$20,2,FALSE()),"D")+1)))</f>
        <v>1</v>
      </c>
      <c r="AH51" s="94" t="str">
        <f aca="false">IF(AA51="","",MIN(365,IF(AND(YEAR($H51)=YEAR($I51),AA51=YEAR($H51)),DATEDIF($H51,$I51,"D")+1,IF(AB51&lt;&gt;"",DATEDIF(MAX(VLOOKUP(AA51,$AM$11:$AP$20,3,FALSE()),$H51),VLOOKUP(AA51,$AM$11:$AP$20,2,FALSE()),"D")+1,VLOOKUP(AA51,$AM$11:$AP$20,4,FALSE())-DATEDIF($I51,VLOOKUP(YEAR($I51),$AM$11:$AN$20,2,FALSE()),"D")))))</f>
        <v/>
      </c>
      <c r="AI51" s="95" t="str">
        <f aca="false">IF(AB51="","",MIN(365,IF(AND(YEAR($H51)=YEAR($I51),AB51=YEAR($H51)),DATEDIF($H51,$I51,"D")+1,IF(AC51&lt;&gt;"",DATEDIF(MAX(VLOOKUP(AB51,$AM$11:$AP$20,3,FALSE()),$H51),VLOOKUP(AB51,$AM$11:$AP$20,2,FALSE()),"D")+1,VLOOKUP(AB51,$AM$11:$AP$20,4,FALSE())-DATEDIF($I51,VLOOKUP(YEAR($I51),$AM$11:$AN$20,2,FALSE()),"D")))))</f>
        <v/>
      </c>
      <c r="AJ51" s="96" t="str">
        <f aca="false">IF(AC51="","",MIN(365,IF(AND(YEAR($H51)=YEAR($I51),AC51=YEAR($H51)),DATEDIF($H51,$I51,"D")+1,IF(AD51&lt;&gt;"",DATEDIF(MAX(VLOOKUP(AC51,$AM$11:$AP$20,3,FALSE()),$H51),VLOOKUP(AC51,$AM$11:$AP$20,2,FALSE()),"D")+1,VLOOKUP(AC51,$AM$11:$AP$20,4,FALSE())-DATEDIF($I51,VLOOKUP(YEAR($I51),$AM$11:$AN$20,2,FALSE()),"D")))))</f>
        <v/>
      </c>
      <c r="AK51" s="159" t="str">
        <f aca="false">IF(AD51="","",MIN(365,IF(AND(YEAR($H51)=YEAR($I51),AD51=YEAR($H51)),DATEDIF($H51,$I51,"D")+1,IF(AE51&lt;&gt;"",DATEDIF(MAX(VLOOKUP(AD51,$AM$11:$AP$20,3,FALSE()),$H51),VLOOKUP(AD51,$AM$11:$AP$20,2,FALSE()),"D")+1,VLOOKUP(AD51,$AM$11:$AP$20,4,FALSE())-DATEDIF($I51,VLOOKUP(YEAR($I51),$AM$11:$AN$20,2,FALSE()),"D")))))</f>
        <v/>
      </c>
      <c r="AL51" s="160" t="str">
        <f aca="false">IF(AE51="","",MIN(365,IF(AND(YEAR($H51)=YEAR($I51),AE51=YEAR($H51)),DATEDIF($H51,$I51,"D")+1,VLOOKUP(AE51,$AM$11:$AP$20,4,FALSE())-DATEDIF($I51,VLOOKUP(YEAR($I51),$AM$11:$AN$20,2,FALSE()),"D"))))</f>
        <v/>
      </c>
      <c r="AM51" s="37" t="n">
        <f aca="false">IF(AND(D51&lt;&gt;$D$12,D51&lt;&gt;"",D51&lt;&gt;"Honorar"),1,0)</f>
        <v>0</v>
      </c>
      <c r="AN51" s="162" t="str">
        <f aca="false">IF(OR(D51="Honorar Verwaltg.",D51="Honorar Bildung"),N51*J51,"")</f>
        <v/>
      </c>
      <c r="AO51" s="28" t="str">
        <f aca="false">IF(AN51="",IF(OR(N51="",N51=0),"",N51/E51*G51/12*AP51),AN51)</f>
        <v/>
      </c>
      <c r="AP51" s="101" t="n">
        <f aca="false">DATEDIF(H51,I51,"M")+1</f>
        <v>1</v>
      </c>
      <c r="AQ51" s="100"/>
      <c r="AR51" s="101"/>
    </row>
    <row r="52" customFormat="false" ht="15.75" hidden="false" customHeight="false" outlineLevel="1" collapsed="false">
      <c r="B52" s="164"/>
      <c r="C52" s="165"/>
      <c r="D52" s="166"/>
      <c r="E52" s="167"/>
      <c r="F52" s="168"/>
      <c r="G52" s="167" t="n">
        <f aca="false">ROUND(E52*F52,2)</f>
        <v>0</v>
      </c>
      <c r="H52" s="169"/>
      <c r="I52" s="170"/>
      <c r="J52" s="171" t="str">
        <f aca="false">IF(OR(G52="",G52=0),"",IF(F52&gt;100%,"Fehler",ROUND(1664/39.8*IF(E52&lt;39.8,E52*F52,G52)/365*IF(OR(AND(DATEDIF(H52,I52,"M")=11,AF52=366),AND(W52=1,AF52=366)),365,AF52),2)))</f>
        <v/>
      </c>
      <c r="K52" s="152" t="str">
        <f aca="false">IF(AND(H52="",I52=""),"",IF(OR(H52&lt;$D$12,H52&gt;$E$12,I52&lt;H52,I52&lt;$D$12,I52&gt;$E$12),"!!!",""))</f>
        <v/>
      </c>
      <c r="L52" s="172"/>
      <c r="M52" s="173"/>
      <c r="N52" s="173" t="n">
        <f aca="false">L52*12+M52</f>
        <v>0</v>
      </c>
      <c r="O52" s="155"/>
      <c r="P52" s="155"/>
      <c r="Q52" s="155"/>
      <c r="V52" s="156"/>
      <c r="W52" s="90" t="n">
        <f aca="false">YEAR(I52)-YEAR(H52)+1</f>
        <v>1</v>
      </c>
      <c r="X52" s="91" t="n">
        <f aca="false">B52</f>
        <v>0</v>
      </c>
      <c r="Y52" s="157" t="n">
        <f aca="false">C52</f>
        <v>0</v>
      </c>
      <c r="Z52" s="93" t="n">
        <f aca="false">IF(YEAR(H52)=$Z$9,$Z$9,"")</f>
        <v>1899</v>
      </c>
      <c r="AA52" s="94" t="str">
        <f aca="false">IF(AND(Z52&lt;&gt;"",$W52&gt;1),Z52+1,IF(YEAR(H52)=$AA$9,$AA$9,""))</f>
        <v/>
      </c>
      <c r="AB52" s="95" t="str">
        <f aca="false">IF(AND(OR(AA52&lt;&gt;"",YEAR(H52)=$AB$9),COUNT(Z52:AA52)&lt;W52),$AB$9,"")</f>
        <v/>
      </c>
      <c r="AC52" s="96" t="str">
        <f aca="false">IF(AND(OR(AB52&lt;&gt;"",YEAR(H52)=$AC$9),COUNT(Z52:AB52)&lt;W52),$AC$9,"")</f>
        <v/>
      </c>
      <c r="AD52" s="97" t="str">
        <f aca="false">IF(AND(OR(AC52&lt;&gt;"",YEAR(H52)=$AD$9),COUNT(Z52:AC52)&lt;W52),$AD$9,"")</f>
        <v/>
      </c>
      <c r="AE52" s="98" t="str">
        <f aca="false">IF(AND(OR(AC52&lt;&gt;"",YEAR(H52)=$AD$9),COUNT(Z52:AD52)&lt;W52),$AE$9,"")</f>
        <v/>
      </c>
      <c r="AF52" s="99" t="n">
        <f aca="false">SUM(AG52:AL52)</f>
        <v>1</v>
      </c>
      <c r="AG52" s="109" t="n">
        <f aca="false">IF(Z52="","",MIN(365,IF(YEAR(H52)=YEAR(I52),DATEDIF(H52,I52,"D")+1,DATEDIF(H52,VLOOKUP(YEAR(H52),$AM$11:$AN$20,2,FALSE()),"D")+1)))</f>
        <v>1</v>
      </c>
      <c r="AH52" s="110" t="str">
        <f aca="false">IF(AA52="","",MIN(365,IF(AND(YEAR($H52)=YEAR($I52),AA52=YEAR($H52)),DATEDIF($H52,$I52,"D")+1,IF(AB52&lt;&gt;"",DATEDIF(MAX(VLOOKUP(AA52,$AM$11:$AP$20,3,FALSE()),$H52),VLOOKUP(AA52,$AM$11:$AP$20,2,FALSE()),"D")+1,VLOOKUP(AA52,$AM$11:$AP$20,4,FALSE())-DATEDIF($I52,VLOOKUP(YEAR($I52),$AM$11:$AN$20,2,FALSE()),"D")))))</f>
        <v/>
      </c>
      <c r="AI52" s="111" t="str">
        <f aca="false">IF(AB52="","",MIN(365,IF(AND(YEAR($H52)=YEAR($I52),AB52=YEAR($H52)),DATEDIF($H52,$I52,"D")+1,IF(AC52&lt;&gt;"",DATEDIF(MAX(VLOOKUP(AB52,$AM$11:$AP$20,3,FALSE()),$H52),VLOOKUP(AB52,$AM$11:$AP$20,2,FALSE()),"D")+1,VLOOKUP(AB52,$AM$11:$AP$20,4,FALSE())-DATEDIF($I52,VLOOKUP(YEAR($I52),$AM$11:$AN$20,2,FALSE()),"D")))))</f>
        <v/>
      </c>
      <c r="AJ52" s="112" t="str">
        <f aca="false">IF(AC52="","",MIN(365,IF(AND(YEAR($H52)=YEAR($I52),AC52=YEAR($H52)),DATEDIF($H52,$I52,"D")+1,IF(AD52&lt;&gt;"",DATEDIF(MAX(VLOOKUP(AC52,$AM$11:$AP$20,3,FALSE()),$H52),VLOOKUP(AC52,$AM$11:$AP$20,2,FALSE()),"D")+1,VLOOKUP(AC52,$AM$11:$AP$20,4,FALSE())-DATEDIF($I52,VLOOKUP(YEAR($I52),$AM$11:$AN$20,2,FALSE()),"D")))))</f>
        <v/>
      </c>
      <c r="AK52" s="174" t="str">
        <f aca="false">IF(AD52="","",MIN(365,IF(AND(YEAR($H52)=YEAR($I52),AD52=YEAR($H52)),DATEDIF($H52,$I52,"D")+1,IF(AE52&lt;&gt;"",DATEDIF(MAX(VLOOKUP(AD52,$AM$11:$AP$20,3,FALSE()),$H52),VLOOKUP(AD52,$AM$11:$AP$20,2,FALSE()),"D")+1,VLOOKUP(AD52,$AM$11:$AP$20,4,FALSE())-DATEDIF($I52,VLOOKUP(YEAR($I52),$AM$11:$AN$20,2,FALSE()),"D")))))</f>
        <v/>
      </c>
      <c r="AL52" s="175" t="str">
        <f aca="false">IF(AE52="","",MIN(365,IF(AND(YEAR($H52)=YEAR($I52),AE52=YEAR($H52)),DATEDIF($H52,$I52,"D")+1,VLOOKUP(AE52,$AM$11:$AP$20,4,FALSE())-DATEDIF($I52,VLOOKUP(YEAR($I52),$AM$11:$AN$20,2,FALSE()),"D"))))</f>
        <v/>
      </c>
      <c r="AM52" s="37" t="n">
        <f aca="false">IF(AND(D52&lt;&gt;$D$12,D52&lt;&gt;"",D52&lt;&gt;"Honorar"),1,0)</f>
        <v>0</v>
      </c>
      <c r="AN52" s="162" t="str">
        <f aca="false">IF(OR(D52="Honorar Verwaltg.",D52="Honorar Bildung"),N52*J52,"")</f>
        <v/>
      </c>
      <c r="AO52" s="28" t="str">
        <f aca="false">IF(AN52="",IF(OR(N52="",N52=0),"",N52/E52*G52/12*AP52),AN52)</f>
        <v/>
      </c>
      <c r="AP52" s="101" t="n">
        <f aca="false">DATEDIF(H52,I52,"M")+1</f>
        <v>1</v>
      </c>
      <c r="AQ52" s="176"/>
      <c r="AR52" s="176"/>
    </row>
    <row r="53" customFormat="false" ht="15" hidden="false" customHeight="false" outlineLevel="1" collapsed="false">
      <c r="B53" s="202"/>
      <c r="C53" s="178"/>
      <c r="D53" s="178"/>
      <c r="E53" s="178"/>
      <c r="F53" s="178"/>
      <c r="G53" s="203"/>
      <c r="H53" s="178"/>
      <c r="I53" s="178"/>
      <c r="J53" s="178"/>
      <c r="K53" s="180"/>
      <c r="L53" s="180"/>
      <c r="M53" s="180"/>
      <c r="N53" s="180"/>
      <c r="V53" s="156"/>
      <c r="W53" s="40"/>
      <c r="X53" s="40"/>
      <c r="Y53" s="40"/>
      <c r="Z53" s="36"/>
      <c r="AA53" s="36"/>
      <c r="AB53" s="36"/>
      <c r="AC53" s="36"/>
      <c r="AD53" s="36"/>
      <c r="AE53" s="204"/>
      <c r="AF53" s="176"/>
      <c r="AG53" s="176"/>
      <c r="AH53" s="176"/>
      <c r="AI53" s="176"/>
      <c r="AJ53" s="176"/>
      <c r="AK53" s="176"/>
      <c r="AL53" s="176"/>
      <c r="AM53" s="183" t="n">
        <f aca="false">SUM(AM42:AM52)</f>
        <v>0</v>
      </c>
      <c r="AN53" s="183" t="n">
        <f aca="false">SUM(AN42:AN52)</f>
        <v>0</v>
      </c>
      <c r="AO53" s="182" t="n">
        <f aca="false">SUM(AO42:AO52)</f>
        <v>0</v>
      </c>
      <c r="AP53" s="184"/>
      <c r="AQ53" s="176"/>
      <c r="AR53" s="176"/>
    </row>
    <row r="54" customFormat="false" ht="15" hidden="false" customHeight="false" outlineLevel="0" collapsed="false">
      <c r="B54" s="40"/>
      <c r="C54" s="36"/>
      <c r="D54" s="36"/>
      <c r="E54" s="35"/>
      <c r="F54" s="35"/>
      <c r="G54" s="35"/>
      <c r="H54" s="35"/>
      <c r="I54" s="182"/>
      <c r="J54" s="182"/>
      <c r="K54" s="185" t="str">
        <f aca="false">IF(COUNTBLANK(K42:K52)&lt;&gt;11,"Fehler in den Datumsangaben! Bitte prüfen!","")</f>
        <v/>
      </c>
      <c r="L54" s="185"/>
      <c r="M54" s="185"/>
      <c r="N54" s="185"/>
      <c r="V54" s="79"/>
      <c r="W54" s="156"/>
      <c r="X54" s="40"/>
      <c r="Y54" s="40"/>
      <c r="Z54" s="36"/>
      <c r="AA54" s="36"/>
      <c r="AB54" s="36"/>
      <c r="AC54" s="36"/>
      <c r="AD54" s="36"/>
      <c r="AE54" s="36"/>
      <c r="AF54" s="36"/>
      <c r="AG54" s="36"/>
      <c r="AH54" s="36"/>
      <c r="AI54" s="36"/>
      <c r="AJ54" s="36"/>
      <c r="AK54" s="36"/>
      <c r="AL54" s="36"/>
      <c r="AM54" s="36"/>
      <c r="AN54" s="36"/>
      <c r="AO54" s="36"/>
      <c r="AP54" s="184"/>
      <c r="AQ54" s="36"/>
      <c r="AR54" s="36"/>
    </row>
    <row r="55" customFormat="false" ht="15" hidden="false" customHeight="false" outlineLevel="1" collapsed="false">
      <c r="B55" s="123" t="str">
        <f aca="false">IF($B$13="","",$B$13)</f>
        <v/>
      </c>
      <c r="C55" s="123"/>
      <c r="D55" s="124" t="str">
        <f aca="false">IF(AI69&lt;&gt;0,"Es wurde eine abweichende Entgeltgruppe angegeben. Bitte hierfür eine Begründung im Prüfvermerk erfassen!","")</f>
        <v/>
      </c>
      <c r="E55" s="124"/>
      <c r="F55" s="124"/>
      <c r="G55" s="124"/>
      <c r="H55" s="124"/>
      <c r="I55" s="124"/>
      <c r="J55" s="124"/>
      <c r="K55" s="124"/>
      <c r="L55" s="124"/>
      <c r="M55" s="124"/>
      <c r="N55" s="40"/>
      <c r="V55" s="40"/>
      <c r="W55" s="40"/>
      <c r="X55" s="40"/>
      <c r="Y55" s="40"/>
      <c r="Z55" s="40"/>
      <c r="AA55" s="40"/>
      <c r="AB55" s="40"/>
      <c r="AC55" s="40"/>
      <c r="AD55" s="40"/>
      <c r="AE55" s="40"/>
      <c r="AF55" s="40"/>
      <c r="AG55" s="40"/>
      <c r="AH55" s="40"/>
      <c r="AI55" s="40"/>
      <c r="AJ55" s="40"/>
      <c r="AK55" s="40"/>
      <c r="AL55" s="40"/>
      <c r="AM55" s="40"/>
      <c r="AN55" s="40"/>
      <c r="AO55" s="40"/>
      <c r="AP55" s="186"/>
      <c r="AQ55" s="40"/>
      <c r="AR55" s="40"/>
    </row>
    <row r="56" customFormat="false" ht="15.75" hidden="false" customHeight="false" outlineLevel="1" collapsed="false">
      <c r="B56" s="187"/>
      <c r="C56" s="31"/>
      <c r="D56" s="31"/>
      <c r="E56" s="30"/>
      <c r="F56" s="188"/>
      <c r="G56" s="30"/>
      <c r="H56" s="31"/>
      <c r="I56" s="30"/>
      <c r="J56" s="31"/>
      <c r="K56" s="36"/>
      <c r="L56" s="36"/>
      <c r="M56" s="36"/>
      <c r="N56" s="36"/>
      <c r="V56" s="36"/>
      <c r="W56" s="40"/>
      <c r="X56" s="40"/>
      <c r="Y56" s="40"/>
      <c r="Z56" s="36"/>
      <c r="AA56" s="36"/>
      <c r="AB56" s="36"/>
      <c r="AC56" s="36"/>
      <c r="AD56" s="36"/>
      <c r="AE56" s="36"/>
      <c r="AF56" s="36"/>
      <c r="AG56" s="36"/>
      <c r="AH56" s="36"/>
      <c r="AI56" s="36"/>
      <c r="AJ56" s="36"/>
      <c r="AK56" s="36"/>
      <c r="AL56" s="36"/>
      <c r="AM56" s="36"/>
      <c r="AN56" s="36"/>
      <c r="AO56" s="36"/>
      <c r="AP56" s="184"/>
      <c r="AQ56" s="36"/>
      <c r="AR56" s="36"/>
    </row>
    <row r="57" customFormat="false" ht="65.25" hidden="false" customHeight="true" outlineLevel="1" collapsed="false">
      <c r="B57" s="127" t="s">
        <v>67</v>
      </c>
      <c r="C57" s="128" t="s">
        <v>68</v>
      </c>
      <c r="D57" s="129" t="s">
        <v>72</v>
      </c>
      <c r="E57" s="130" t="s">
        <v>73</v>
      </c>
      <c r="F57" s="130" t="s">
        <v>74</v>
      </c>
      <c r="G57" s="131" t="s">
        <v>75</v>
      </c>
      <c r="H57" s="132" t="s">
        <v>63</v>
      </c>
      <c r="I57" s="133" t="s">
        <v>64</v>
      </c>
      <c r="J57" s="134" t="s">
        <v>65</v>
      </c>
      <c r="K57" s="135"/>
      <c r="L57" s="136" t="s">
        <v>76</v>
      </c>
      <c r="M57" s="137" t="s">
        <v>77</v>
      </c>
      <c r="N57" s="137" t="s">
        <v>78</v>
      </c>
      <c r="O57" s="138" t="s">
        <v>79</v>
      </c>
      <c r="P57" s="138"/>
      <c r="Q57" s="138"/>
      <c r="V57" s="139"/>
      <c r="W57" s="139"/>
      <c r="X57" s="80" t="s">
        <v>67</v>
      </c>
      <c r="Y57" s="81" t="s">
        <v>68</v>
      </c>
      <c r="Z57" s="82" t="s">
        <v>69</v>
      </c>
      <c r="AA57" s="82"/>
      <c r="AB57" s="82"/>
      <c r="AC57" s="82"/>
      <c r="AD57" s="82"/>
      <c r="AE57" s="82"/>
      <c r="AF57" s="83" t="s">
        <v>70</v>
      </c>
      <c r="AG57" s="82" t="s">
        <v>71</v>
      </c>
      <c r="AH57" s="82"/>
      <c r="AI57" s="82"/>
      <c r="AJ57" s="82"/>
      <c r="AK57" s="82"/>
      <c r="AL57" s="82"/>
      <c r="AM57" s="141" t="s">
        <v>80</v>
      </c>
      <c r="AN57" s="142" t="s">
        <v>81</v>
      </c>
      <c r="AO57" s="40"/>
      <c r="AP57" s="186"/>
      <c r="AQ57" s="40"/>
      <c r="AR57" s="40"/>
    </row>
    <row r="58" customFormat="false" ht="15" hidden="false" customHeight="false" outlineLevel="1" collapsed="false">
      <c r="B58" s="189"/>
      <c r="C58" s="190"/>
      <c r="D58" s="191"/>
      <c r="E58" s="148"/>
      <c r="F58" s="192"/>
      <c r="G58" s="148" t="n">
        <f aca="false">ROUND(E58*F58,2)</f>
        <v>0</v>
      </c>
      <c r="H58" s="205"/>
      <c r="I58" s="206"/>
      <c r="J58" s="193" t="str">
        <f aca="false">IF(OR(G58="",G58=0),"",IF(F58&gt;100%,"Fehler",MIN(1664/12*(DATEDIF(H58,I58,"M")+1),ROUND(1664/39.8*IF(E58&lt;39.8,E58*F58,G58)/365*IF(OR(AND(DATEDIF(H58,I58,"M")=11,AF58=366),AND(W58=1,AF58=366)),365,AF58),2))))</f>
        <v/>
      </c>
      <c r="K58" s="152" t="str">
        <f aca="false">IF(AND(H58="",I58=""),"",IF(OR(H58&lt;$D$13,H58&gt;$E$13,I58&lt;H58,I58&lt;$D$13,I58&gt;$E$13),"!!!",""))</f>
        <v/>
      </c>
      <c r="L58" s="194"/>
      <c r="M58" s="195"/>
      <c r="N58" s="195" t="n">
        <f aca="false">L58*12+M58</f>
        <v>0</v>
      </c>
      <c r="O58" s="155"/>
      <c r="P58" s="155"/>
      <c r="Q58" s="155"/>
      <c r="V58" s="156"/>
      <c r="W58" s="90" t="n">
        <f aca="false">YEAR(I58)-YEAR(H58)+1</f>
        <v>1</v>
      </c>
      <c r="X58" s="91" t="n">
        <f aca="false">B58</f>
        <v>0</v>
      </c>
      <c r="Y58" s="157" t="n">
        <f aca="false">C58</f>
        <v>0</v>
      </c>
      <c r="Z58" s="93" t="n">
        <f aca="false">IF(YEAR(H58)=$Z$9,$Z$9,"")</f>
        <v>1899</v>
      </c>
      <c r="AA58" s="94" t="str">
        <f aca="false">IF(AND(Z58&lt;&gt;"",$W58&gt;1),Z58+1,IF(YEAR(H58)=$AA$9,$AA$9,""))</f>
        <v/>
      </c>
      <c r="AB58" s="95" t="str">
        <f aca="false">IF(AND(OR(AA58&lt;&gt;"",YEAR(H58)=$AB$9),COUNT(Z58:AA58)&lt;W58),$AB$9,"")</f>
        <v/>
      </c>
      <c r="AC58" s="96" t="str">
        <f aca="false">IF(AND(OR(AB58&lt;&gt;"",YEAR(H58)=$AC$9),COUNT(Z58:AB58)&lt;W58),$AC$9,"")</f>
        <v/>
      </c>
      <c r="AD58" s="97" t="str">
        <f aca="false">IF(AND(OR(AC58&lt;&gt;"",YEAR(H58)=$AD$9),COUNT(Z58:AC58)&lt;W58),$AD$9,"")</f>
        <v/>
      </c>
      <c r="AE58" s="98" t="str">
        <f aca="false">IF(AND(OR(AC58&lt;&gt;"",YEAR(H58)=$AD$9),COUNT(Z58:AD58)&lt;W58),$AE$9,"")</f>
        <v/>
      </c>
      <c r="AF58" s="99" t="n">
        <f aca="false">SUM(AG58:AL58)</f>
        <v>1</v>
      </c>
      <c r="AG58" s="196" t="n">
        <f aca="false">IF(Z58="","",MIN(365,IF(YEAR(H58)=YEAR(I58),DATEDIF(H58,I58,"D")+1,DATEDIF(H58,VLOOKUP(YEAR(H58),$AM$11:$AN$20,2,FALSE()),"D")+1)))</f>
        <v>1</v>
      </c>
      <c r="AH58" s="197" t="str">
        <f aca="false">IF(AA58="","",MIN(365,IF(AND(YEAR($H58)=YEAR($I58),AA58=YEAR($H58)),DATEDIF($H58,$I58,"D")+1,IF(AB58&lt;&gt;"",DATEDIF(MAX(VLOOKUP(AA58,$AM$11:$AP$20,3,FALSE()),$H58),VLOOKUP(AA58,$AM$11:$AP$20,2,FALSE()),"D")+1,VLOOKUP(AA58,$AM$11:$AP$20,4,FALSE())-DATEDIF($I58,VLOOKUP(YEAR($I58),$AM$11:$AN$20,2,FALSE()),"D")))))</f>
        <v/>
      </c>
      <c r="AI58" s="198" t="str">
        <f aca="false">IF(AB58="","",MIN(365,IF(AND(YEAR($H58)=YEAR($I58),AB58=YEAR($H58)),DATEDIF($H58,$I58,"D")+1,IF(AC58&lt;&gt;"",DATEDIF(MAX(VLOOKUP(AB58,$AM$11:$AP$20,3,FALSE()),$H58),VLOOKUP(AB58,$AM$11:$AP$20,2,FALSE()),"D")+1,VLOOKUP(AB58,$AM$11:$AP$20,4,FALSE())-DATEDIF($I58,VLOOKUP(YEAR($I58),$AM$11:$AN$20,2,FALSE()),"D")))))</f>
        <v/>
      </c>
      <c r="AJ58" s="199" t="str">
        <f aca="false">IF(AC58="","",MIN(365,IF(AND(YEAR($H58)=YEAR($I58),AC58=YEAR($H58)),DATEDIF($H58,$I58,"D")+1,IF(AD58&lt;&gt;"",DATEDIF(MAX(VLOOKUP(AC58,$AM$11:$AP$20,3,FALSE()),$H58),VLOOKUP(AC58,$AM$11:$AP$20,2,FALSE()),"D")+1,VLOOKUP(AC58,$AM$11:$AP$20,4,FALSE())-DATEDIF($I58,VLOOKUP(YEAR($I58),$AM$11:$AN$20,2,FALSE()),"D")))))</f>
        <v/>
      </c>
      <c r="AK58" s="200" t="str">
        <f aca="false">IF(AD58="","",MIN(365,IF(AND(YEAR($H58)=YEAR($I58),AD58=YEAR($H58)),DATEDIF($H58,$I58,"D")+1,IF(AE58&lt;&gt;"",DATEDIF(MAX(VLOOKUP(AD58,$AM$11:$AP$20,3,FALSE()),$H58),VLOOKUP(AD58,$AM$11:$AP$20,2,FALSE()),"D")+1,VLOOKUP(AD58,$AM$11:$AP$20,4,FALSE())-DATEDIF($I58,VLOOKUP(YEAR($I58),$AM$11:$AN$20,2,FALSE()),"D")))))</f>
        <v/>
      </c>
      <c r="AL58" s="201" t="str">
        <f aca="false">IF(AE58="","",MIN(365,IF(AND(YEAR($H58)=YEAR($I58),AE58=YEAR($H58)),DATEDIF($H58,$I58,"D")+1,VLOOKUP(AE58,$AM$11:$AP$20,4,FALSE())-DATEDIF($I58,VLOOKUP(YEAR($I58),$AM$11:$AN$20,2,FALSE()),"D"))))</f>
        <v/>
      </c>
      <c r="AM58" s="37" t="n">
        <f aca="false">IF(AND(D58&lt;&gt;$D$13,D58&lt;&gt;"",D58&lt;&gt;"Honorar"),1,0)</f>
        <v>0</v>
      </c>
      <c r="AN58" s="162" t="str">
        <f aca="false">IF(OR(D58="Honorar Verwaltg.",D58="Honorar Bildung"),N58*J58,"")</f>
        <v/>
      </c>
      <c r="AO58" s="28" t="str">
        <f aca="false">IF(AN58="",IF(OR(N58="",N58=0),"",N58/E58*G58/12*AP58),AN58)</f>
        <v/>
      </c>
      <c r="AP58" s="101" t="n">
        <f aca="false">DATEDIF(H58,I58,"M")+1</f>
        <v>1</v>
      </c>
      <c r="AQ58" s="100"/>
      <c r="AR58" s="101"/>
    </row>
    <row r="59" customFormat="false" ht="15" hidden="false" customHeight="false" outlineLevel="1" collapsed="false">
      <c r="B59" s="143"/>
      <c r="C59" s="144"/>
      <c r="D59" s="145"/>
      <c r="E59" s="146"/>
      <c r="F59" s="147"/>
      <c r="G59" s="146" t="n">
        <f aca="false">ROUND(E59*F59,2)</f>
        <v>0</v>
      </c>
      <c r="H59" s="149"/>
      <c r="I59" s="150"/>
      <c r="J59" s="151" t="str">
        <f aca="false">IF(OR(G59="",G59=0),"",IF(F59&gt;100%,"Fehler",ROUND(1664/39.8*IF(E59&lt;39.8,E59*F59,G59)/365*IF(OR(AND(DATEDIF(H59,I59,"M")=11,AF59=366),AND(W59=1,AF59=366)),365,AF59),2)))</f>
        <v/>
      </c>
      <c r="K59" s="152" t="str">
        <f aca="false">IF(AND(H59="",I59=""),"",IF(OR(H59&lt;$D$13,H59&gt;$E$13,I59&lt;H59,I59&lt;$D$13,I59&gt;$E$13),"!!!",""))</f>
        <v/>
      </c>
      <c r="L59" s="153"/>
      <c r="M59" s="154"/>
      <c r="N59" s="154" t="n">
        <f aca="false">L59*12+M59</f>
        <v>0</v>
      </c>
      <c r="O59" s="155"/>
      <c r="P59" s="155"/>
      <c r="Q59" s="155"/>
      <c r="V59" s="156"/>
      <c r="W59" s="90" t="n">
        <f aca="false">YEAR(I59)-YEAR(H59)+1</f>
        <v>1</v>
      </c>
      <c r="X59" s="91" t="n">
        <f aca="false">B59</f>
        <v>0</v>
      </c>
      <c r="Y59" s="157" t="n">
        <f aca="false">C59</f>
        <v>0</v>
      </c>
      <c r="Z59" s="93" t="n">
        <f aca="false">IF(YEAR(H59)=$Z$9,$Z$9,"")</f>
        <v>1899</v>
      </c>
      <c r="AA59" s="94" t="str">
        <f aca="false">IF(AND(Z59&lt;&gt;"",$W59&gt;1),Z59+1,IF(YEAR(H59)=$AA$9,$AA$9,""))</f>
        <v/>
      </c>
      <c r="AB59" s="95" t="str">
        <f aca="false">IF(AND(OR(AA59&lt;&gt;"",YEAR(H59)=$AB$9),COUNT(Z59:AA59)&lt;W59),$AB$9,"")</f>
        <v/>
      </c>
      <c r="AC59" s="96" t="str">
        <f aca="false">IF(AND(OR(AB59&lt;&gt;"",YEAR(H59)=$AC$9),COUNT(Z59:AB59)&lt;W59),$AC$9,"")</f>
        <v/>
      </c>
      <c r="AD59" s="97" t="str">
        <f aca="false">IF(AND(OR(AC59&lt;&gt;"",YEAR(H59)=$AD$9),COUNT(Z59:AC59)&lt;W59),$AD$9,"")</f>
        <v/>
      </c>
      <c r="AE59" s="98" t="str">
        <f aca="false">IF(AND(OR(AC59&lt;&gt;"",YEAR(H59)=$AD$9),COUNT(Z59:AD59)&lt;W59),$AE$9,"")</f>
        <v/>
      </c>
      <c r="AF59" s="99" t="n">
        <f aca="false">SUM(AG59:AL59)</f>
        <v>1</v>
      </c>
      <c r="AG59" s="93" t="n">
        <f aca="false">IF(Z59="","",MIN(365,IF(YEAR(H59)=YEAR(I59),DATEDIF(H59,I59,"D")+1,DATEDIF(H59,VLOOKUP(YEAR(H59),$AM$11:$AN$20,2,FALSE()),"D")+1)))</f>
        <v>1</v>
      </c>
      <c r="AH59" s="94" t="str">
        <f aca="false">IF(AA59="","",MIN(365,IF(AND(YEAR($H59)=YEAR($I59),AA59=YEAR($H59)),DATEDIF($H59,$I59,"D")+1,IF(AB59&lt;&gt;"",DATEDIF(MAX(VLOOKUP(AA59,$AM$11:$AP$20,3,FALSE()),$H59),VLOOKUP(AA59,$AM$11:$AP$20,2,FALSE()),"D")+1,VLOOKUP(AA59,$AM$11:$AP$20,4,FALSE())-DATEDIF($I59,VLOOKUP(YEAR($I59),$AM$11:$AN$20,2,FALSE()),"D")))))</f>
        <v/>
      </c>
      <c r="AI59" s="95" t="str">
        <f aca="false">IF(AB59="","",MIN(365,IF(AND(YEAR($H59)=YEAR($I59),AB59=YEAR($H59)),DATEDIF($H59,$I59,"D")+1,IF(AC59&lt;&gt;"",DATEDIF(MAX(VLOOKUP(AB59,$AM$11:$AP$20,3,FALSE()),$H59),VLOOKUP(AB59,$AM$11:$AP$20,2,FALSE()),"D")+1,VLOOKUP(AB59,$AM$11:$AP$20,4,FALSE())-DATEDIF($I59,VLOOKUP(YEAR($I59),$AM$11:$AN$20,2,FALSE()),"D")))))</f>
        <v/>
      </c>
      <c r="AJ59" s="96" t="str">
        <f aca="false">IF(AC59="","",MIN(365,IF(AND(YEAR($H59)=YEAR($I59),AC59=YEAR($H59)),DATEDIF($H59,$I59,"D")+1,IF(AD59&lt;&gt;"",DATEDIF(MAX(VLOOKUP(AC59,$AM$11:$AP$20,3,FALSE()),$H59),VLOOKUP(AC59,$AM$11:$AP$20,2,FALSE()),"D")+1,VLOOKUP(AC59,$AM$11:$AP$20,4,FALSE())-DATEDIF($I59,VLOOKUP(YEAR($I59),$AM$11:$AN$20,2,FALSE()),"D")))))</f>
        <v/>
      </c>
      <c r="AK59" s="159" t="str">
        <f aca="false">IF(AD59="","",MIN(365,IF(AND(YEAR($H59)=YEAR($I59),AD59=YEAR($H59)),DATEDIF($H59,$I59,"D")+1,IF(AE59&lt;&gt;"",DATEDIF(MAX(VLOOKUP(AD59,$AM$11:$AP$20,3,FALSE()),$H59),VLOOKUP(AD59,$AM$11:$AP$20,2,FALSE()),"D")+1,VLOOKUP(AD59,$AM$11:$AP$20,4,FALSE())-DATEDIF($I59,VLOOKUP(YEAR($I59),$AM$11:$AN$20,2,FALSE()),"D")))))</f>
        <v/>
      </c>
      <c r="AL59" s="160" t="str">
        <f aca="false">IF(AE59="","",MIN(365,IF(AND(YEAR($H59)=YEAR($I59),AE59=YEAR($H59)),DATEDIF($H59,$I59,"D")+1,VLOOKUP(AE59,$AM$11:$AP$20,4,FALSE())-DATEDIF($I59,VLOOKUP(YEAR($I59),$AM$11:$AN$20,2,FALSE()),"D"))))</f>
        <v/>
      </c>
      <c r="AM59" s="37" t="n">
        <f aca="false">IF(AND(D59&lt;&gt;$D$13,D59&lt;&gt;"",D59&lt;&gt;"Honorar"),1,0)</f>
        <v>0</v>
      </c>
      <c r="AN59" s="162" t="str">
        <f aca="false">IF(OR(D59="Honorar Verwaltg.",D59="Honorar Bildung"),N59*J59,"")</f>
        <v/>
      </c>
      <c r="AO59" s="28" t="str">
        <f aca="false">IF(AN59="",IF(OR(N59="",N59=0),"",N59/E59*G59/12*AP59),AN59)</f>
        <v/>
      </c>
      <c r="AP59" s="101" t="n">
        <f aca="false">DATEDIF(H59,I59,"M")+1</f>
        <v>1</v>
      </c>
      <c r="AQ59" s="100"/>
      <c r="AR59" s="101"/>
    </row>
    <row r="60" customFormat="false" ht="15" hidden="false" customHeight="false" outlineLevel="1" collapsed="false">
      <c r="B60" s="143"/>
      <c r="C60" s="144"/>
      <c r="D60" s="145"/>
      <c r="E60" s="146"/>
      <c r="F60" s="147"/>
      <c r="G60" s="146" t="n">
        <f aca="false">ROUND(E60*F60,2)</f>
        <v>0</v>
      </c>
      <c r="H60" s="149"/>
      <c r="I60" s="150"/>
      <c r="J60" s="151" t="str">
        <f aca="false">IF(OR(G60="",G60=0),"",IF(F60&gt;100%,"Fehler",ROUND(1664/39.8*IF(E60&lt;39.8,E60*F60,G60)/365*IF(OR(AND(DATEDIF(H60,I60,"M")=11,AF60=366),AND(W60=1,AF60=366)),365,AF60),2)))</f>
        <v/>
      </c>
      <c r="K60" s="152" t="str">
        <f aca="false">IF(AND(H60="",I60=""),"",IF(OR(H60&lt;$D$13,H60&gt;$E$13,I60&lt;H60,I60&lt;$D$13,I60&gt;$E$13),"!!!",""))</f>
        <v/>
      </c>
      <c r="L60" s="153"/>
      <c r="M60" s="154"/>
      <c r="N60" s="154" t="n">
        <f aca="false">L60*12+M60</f>
        <v>0</v>
      </c>
      <c r="O60" s="155"/>
      <c r="P60" s="155"/>
      <c r="Q60" s="155"/>
      <c r="V60" s="156"/>
      <c r="W60" s="90" t="n">
        <f aca="false">YEAR(I60)-YEAR(H60)+1</f>
        <v>1</v>
      </c>
      <c r="X60" s="91" t="n">
        <f aca="false">B60</f>
        <v>0</v>
      </c>
      <c r="Y60" s="157" t="n">
        <f aca="false">C60</f>
        <v>0</v>
      </c>
      <c r="Z60" s="93" t="n">
        <f aca="false">IF(YEAR(H60)=$Z$9,$Z$9,"")</f>
        <v>1899</v>
      </c>
      <c r="AA60" s="94" t="str">
        <f aca="false">IF(AND(Z60&lt;&gt;"",$W60&gt;1),Z60+1,IF(YEAR(H60)=$AA$9,$AA$9,""))</f>
        <v/>
      </c>
      <c r="AB60" s="95" t="str">
        <f aca="false">IF(AND(OR(AA60&lt;&gt;"",YEAR(H60)=$AB$9),COUNT(Z60:AA60)&lt;W60),$AB$9,"")</f>
        <v/>
      </c>
      <c r="AC60" s="96" t="str">
        <f aca="false">IF(AND(OR(AB60&lt;&gt;"",YEAR(H60)=$AC$9),COUNT(Z60:AB60)&lt;W60),$AC$9,"")</f>
        <v/>
      </c>
      <c r="AD60" s="97" t="str">
        <f aca="false">IF(AND(OR(AC60&lt;&gt;"",YEAR(H60)=$AD$9),COUNT(Z60:AC60)&lt;W60),$AD$9,"")</f>
        <v/>
      </c>
      <c r="AE60" s="98" t="str">
        <f aca="false">IF(AND(OR(AC60&lt;&gt;"",YEAR(H60)=$AD$9),COUNT(Z60:AD60)&lt;W60),$AE$9,"")</f>
        <v/>
      </c>
      <c r="AF60" s="99" t="n">
        <f aca="false">SUM(AG60:AL60)</f>
        <v>1</v>
      </c>
      <c r="AG60" s="93" t="n">
        <f aca="false">IF(Z60="","",MIN(365,IF(YEAR(H60)=YEAR(I60),DATEDIF(H60,I60,"D")+1,DATEDIF(H60,VLOOKUP(YEAR(H60),$AM$11:$AN$20,2,FALSE()),"D")+1)))</f>
        <v>1</v>
      </c>
      <c r="AH60" s="94" t="str">
        <f aca="false">IF(AA60="","",MIN(365,IF(AND(YEAR($H60)=YEAR($I60),AA60=YEAR($H60)),DATEDIF($H60,$I60,"D")+1,IF(AB60&lt;&gt;"",DATEDIF(MAX(VLOOKUP(AA60,$AM$11:$AP$20,3,FALSE()),$H60),VLOOKUP(AA60,$AM$11:$AP$20,2,FALSE()),"D")+1,VLOOKUP(AA60,$AM$11:$AP$20,4,FALSE())-DATEDIF($I60,VLOOKUP(YEAR($I60),$AM$11:$AN$20,2,FALSE()),"D")))))</f>
        <v/>
      </c>
      <c r="AI60" s="95" t="str">
        <f aca="false">IF(AB60="","",MIN(365,IF(AND(YEAR($H60)=YEAR($I60),AB60=YEAR($H60)),DATEDIF($H60,$I60,"D")+1,IF(AC60&lt;&gt;"",DATEDIF(MAX(VLOOKUP(AB60,$AM$11:$AP$20,3,FALSE()),$H60),VLOOKUP(AB60,$AM$11:$AP$20,2,FALSE()),"D")+1,VLOOKUP(AB60,$AM$11:$AP$20,4,FALSE())-DATEDIF($I60,VLOOKUP(YEAR($I60),$AM$11:$AN$20,2,FALSE()),"D")))))</f>
        <v/>
      </c>
      <c r="AJ60" s="96" t="str">
        <f aca="false">IF(AC60="","",MIN(365,IF(AND(YEAR($H60)=YEAR($I60),AC60=YEAR($H60)),DATEDIF($H60,$I60,"D")+1,IF(AD60&lt;&gt;"",DATEDIF(MAX(VLOOKUP(AC60,$AM$11:$AP$20,3,FALSE()),$H60),VLOOKUP(AC60,$AM$11:$AP$20,2,FALSE()),"D")+1,VLOOKUP(AC60,$AM$11:$AP$20,4,FALSE())-DATEDIF($I60,VLOOKUP(YEAR($I60),$AM$11:$AN$20,2,FALSE()),"D")))))</f>
        <v/>
      </c>
      <c r="AK60" s="159" t="str">
        <f aca="false">IF(AD60="","",MIN(365,IF(AND(YEAR($H60)=YEAR($I60),AD60=YEAR($H60)),DATEDIF($H60,$I60,"D")+1,IF(AE60&lt;&gt;"",DATEDIF(MAX(VLOOKUP(AD60,$AM$11:$AP$20,3,FALSE()),$H60),VLOOKUP(AD60,$AM$11:$AP$20,2,FALSE()),"D")+1,VLOOKUP(AD60,$AM$11:$AP$20,4,FALSE())-DATEDIF($I60,VLOOKUP(YEAR($I60),$AM$11:$AN$20,2,FALSE()),"D")))))</f>
        <v/>
      </c>
      <c r="AL60" s="160" t="str">
        <f aca="false">IF(AE60="","",MIN(365,IF(AND(YEAR($H60)=YEAR($I60),AE60=YEAR($H60)),DATEDIF($H60,$I60,"D")+1,VLOOKUP(AE60,$AM$11:$AP$20,4,FALSE())-DATEDIF($I60,VLOOKUP(YEAR($I60),$AM$11:$AN$20,2,FALSE()),"D"))))</f>
        <v/>
      </c>
      <c r="AM60" s="37" t="n">
        <f aca="false">IF(AND(D60&lt;&gt;$D$13,D60&lt;&gt;"",D60&lt;&gt;"Honorar"),1,0)</f>
        <v>0</v>
      </c>
      <c r="AN60" s="162" t="str">
        <f aca="false">IF(OR(D60="Honorar Verwaltg.",D60="Honorar Bildung"),N60*J60,"")</f>
        <v/>
      </c>
      <c r="AO60" s="28" t="str">
        <f aca="false">IF(AN60="",IF(OR(N60="",N60=0),"",N60/E60*G60/12*AP60),AN60)</f>
        <v/>
      </c>
      <c r="AP60" s="101" t="n">
        <f aca="false">DATEDIF(H60,I60,"M")+1</f>
        <v>1</v>
      </c>
      <c r="AQ60" s="100"/>
      <c r="AR60" s="101"/>
    </row>
    <row r="61" customFormat="false" ht="15" hidden="false" customHeight="false" outlineLevel="1" collapsed="false">
      <c r="B61" s="143"/>
      <c r="C61" s="163"/>
      <c r="D61" s="145"/>
      <c r="E61" s="146"/>
      <c r="F61" s="147"/>
      <c r="G61" s="146" t="n">
        <f aca="false">ROUND(E61*F61,2)</f>
        <v>0</v>
      </c>
      <c r="H61" s="149"/>
      <c r="I61" s="150"/>
      <c r="J61" s="151" t="str">
        <f aca="false">IF(OR(G61="",G61=0),"",IF(F61&gt;100%,"Fehler",ROUND(1664/39.8*IF(E61&lt;39.8,E61*F61,G61)/365*IF(OR(AND(DATEDIF(H61,I61,"M")=11,AF61=366),AND(W61=1,AF61=366)),365,AF61),2)))</f>
        <v/>
      </c>
      <c r="K61" s="152" t="str">
        <f aca="false">IF(AND(H61="",I61=""),"",IF(OR(H61&lt;$D$13,H61&gt;$E$13,I61&lt;H61,I61&lt;$D$13,I61&gt;$E$13),"!!!",""))</f>
        <v/>
      </c>
      <c r="L61" s="153"/>
      <c r="M61" s="154"/>
      <c r="N61" s="154" t="n">
        <f aca="false">L61*12+M61</f>
        <v>0</v>
      </c>
      <c r="O61" s="155"/>
      <c r="P61" s="155"/>
      <c r="Q61" s="155"/>
      <c r="V61" s="156"/>
      <c r="W61" s="90" t="n">
        <f aca="false">YEAR(I61)-YEAR(H61)+1</f>
        <v>1</v>
      </c>
      <c r="X61" s="91" t="n">
        <f aca="false">B61</f>
        <v>0</v>
      </c>
      <c r="Y61" s="157" t="n">
        <f aca="false">C61</f>
        <v>0</v>
      </c>
      <c r="Z61" s="93" t="n">
        <f aca="false">IF(YEAR(H61)=$Z$9,$Z$9,"")</f>
        <v>1899</v>
      </c>
      <c r="AA61" s="94" t="str">
        <f aca="false">IF(AND(Z61&lt;&gt;"",$W61&gt;1),Z61+1,IF(YEAR(H61)=$AA$9,$AA$9,""))</f>
        <v/>
      </c>
      <c r="AB61" s="95" t="str">
        <f aca="false">IF(AND(OR(AA61&lt;&gt;"",YEAR(H61)=$AB$9),COUNT(Z61:AA61)&lt;W61),$AB$9,"")</f>
        <v/>
      </c>
      <c r="AC61" s="96" t="str">
        <f aca="false">IF(AND(OR(AB61&lt;&gt;"",YEAR(H61)=$AC$9),COUNT(Z61:AB61)&lt;W61),$AC$9,"")</f>
        <v/>
      </c>
      <c r="AD61" s="97" t="str">
        <f aca="false">IF(AND(OR(AC61&lt;&gt;"",YEAR(H61)=$AD$9),COUNT(Z61:AC61)&lt;W61),$AD$9,"")</f>
        <v/>
      </c>
      <c r="AE61" s="98" t="str">
        <f aca="false">IF(AND(OR(AC61&lt;&gt;"",YEAR(H61)=$AD$9),COUNT(Z61:AD61)&lt;W61),$AE$9,"")</f>
        <v/>
      </c>
      <c r="AF61" s="99" t="n">
        <f aca="false">SUM(AG61:AL61)</f>
        <v>1</v>
      </c>
      <c r="AG61" s="93" t="n">
        <f aca="false">IF(Z61="","",MIN(365,IF(YEAR(H61)=YEAR(I61),DATEDIF(H61,I61,"D")+1,DATEDIF(H61,VLOOKUP(YEAR(H61),$AM$11:$AN$20,2,FALSE()),"D")+1)))</f>
        <v>1</v>
      </c>
      <c r="AH61" s="94" t="str">
        <f aca="false">IF(AA61="","",MIN(365,IF(AND(YEAR($H61)=YEAR($I61),AA61=YEAR($H61)),DATEDIF($H61,$I61,"D")+1,IF(AB61&lt;&gt;"",DATEDIF(MAX(VLOOKUP(AA61,$AM$11:$AP$20,3,FALSE()),$H61),VLOOKUP(AA61,$AM$11:$AP$20,2,FALSE()),"D")+1,VLOOKUP(AA61,$AM$11:$AP$20,4,FALSE())-DATEDIF($I61,VLOOKUP(YEAR($I61),$AM$11:$AN$20,2,FALSE()),"D")))))</f>
        <v/>
      </c>
      <c r="AI61" s="95" t="str">
        <f aca="false">IF(AB61="","",MIN(365,IF(AND(YEAR($H61)=YEAR($I61),AB61=YEAR($H61)),DATEDIF($H61,$I61,"D")+1,IF(AC61&lt;&gt;"",DATEDIF(MAX(VLOOKUP(AB61,$AM$11:$AP$20,3,FALSE()),$H61),VLOOKUP(AB61,$AM$11:$AP$20,2,FALSE()),"D")+1,VLOOKUP(AB61,$AM$11:$AP$20,4,FALSE())-DATEDIF($I61,VLOOKUP(YEAR($I61),$AM$11:$AN$20,2,FALSE()),"D")))))</f>
        <v/>
      </c>
      <c r="AJ61" s="96" t="str">
        <f aca="false">IF(AC61="","",MIN(365,IF(AND(YEAR($H61)=YEAR($I61),AC61=YEAR($H61)),DATEDIF($H61,$I61,"D")+1,IF(AD61&lt;&gt;"",DATEDIF(MAX(VLOOKUP(AC61,$AM$11:$AP$20,3,FALSE()),$H61),VLOOKUP(AC61,$AM$11:$AP$20,2,FALSE()),"D")+1,VLOOKUP(AC61,$AM$11:$AP$20,4,FALSE())-DATEDIF($I61,VLOOKUP(YEAR($I61),$AM$11:$AN$20,2,FALSE()),"D")))))</f>
        <v/>
      </c>
      <c r="AK61" s="159" t="str">
        <f aca="false">IF(AD61="","",MIN(365,IF(AND(YEAR($H61)=YEAR($I61),AD61=YEAR($H61)),DATEDIF($H61,$I61,"D")+1,IF(AE61&lt;&gt;"",DATEDIF(MAX(VLOOKUP(AD61,$AM$11:$AP$20,3,FALSE()),$H61),VLOOKUP(AD61,$AM$11:$AP$20,2,FALSE()),"D")+1,VLOOKUP(AD61,$AM$11:$AP$20,4,FALSE())-DATEDIF($I61,VLOOKUP(YEAR($I61),$AM$11:$AN$20,2,FALSE()),"D")))))</f>
        <v/>
      </c>
      <c r="AL61" s="160" t="str">
        <f aca="false">IF(AE61="","",MIN(365,IF(AND(YEAR($H61)=YEAR($I61),AE61=YEAR($H61)),DATEDIF($H61,$I61,"D")+1,VLOOKUP(AE61,$AM$11:$AP$20,4,FALSE())-DATEDIF($I61,VLOOKUP(YEAR($I61),$AM$11:$AN$20,2,FALSE()),"D"))))</f>
        <v/>
      </c>
      <c r="AM61" s="37" t="n">
        <f aca="false">IF(AND(D61&lt;&gt;$D$13,D61&lt;&gt;"",D61&lt;&gt;"Honorar"),1,0)</f>
        <v>0</v>
      </c>
      <c r="AN61" s="162" t="str">
        <f aca="false">IF(OR(D61="Honorar Verwaltg.",D61="Honorar Bildung"),N61*J61,"")</f>
        <v/>
      </c>
      <c r="AO61" s="28" t="str">
        <f aca="false">IF(AN61="",IF(OR(N61="",N61=0),"",N61/E61*G61/12*AP61),AN61)</f>
        <v/>
      </c>
      <c r="AP61" s="101" t="n">
        <f aca="false">DATEDIF(H61,I61,"M")+1</f>
        <v>1</v>
      </c>
      <c r="AQ61" s="100"/>
      <c r="AR61" s="101"/>
    </row>
    <row r="62" customFormat="false" ht="15" hidden="false" customHeight="false" outlineLevel="1" collapsed="false">
      <c r="B62" s="143"/>
      <c r="C62" s="144"/>
      <c r="D62" s="145"/>
      <c r="E62" s="146"/>
      <c r="F62" s="147"/>
      <c r="G62" s="146" t="n">
        <f aca="false">ROUND(E62*F62,2)</f>
        <v>0</v>
      </c>
      <c r="H62" s="149"/>
      <c r="I62" s="150"/>
      <c r="J62" s="151" t="str">
        <f aca="false">IF(OR(G62="",G62=0),"",IF(F62&gt;100%,"Fehler",ROUND(1664/39.8*IF(E62&lt;39.8,E62*F62,G62)/365*IF(OR(AND(DATEDIF(H62,I62,"M")=11,AF62=366),AND(W62=1,AF62=366)),365,AF62),2)))</f>
        <v/>
      </c>
      <c r="K62" s="152" t="str">
        <f aca="false">IF(AND(H62="",I62=""),"",IF(OR(H62&lt;$D$13,H62&gt;$E$13,I62&lt;H62,I62&lt;$D$13,I62&gt;$E$13),"!!!",""))</f>
        <v/>
      </c>
      <c r="L62" s="153"/>
      <c r="M62" s="154"/>
      <c r="N62" s="154" t="n">
        <f aca="false">L62*12+M62</f>
        <v>0</v>
      </c>
      <c r="O62" s="155"/>
      <c r="P62" s="155"/>
      <c r="Q62" s="155"/>
      <c r="V62" s="156"/>
      <c r="W62" s="90" t="n">
        <f aca="false">YEAR(I62)-YEAR(H62)+1</f>
        <v>1</v>
      </c>
      <c r="X62" s="91" t="n">
        <f aca="false">B62</f>
        <v>0</v>
      </c>
      <c r="Y62" s="157" t="n">
        <f aca="false">C62</f>
        <v>0</v>
      </c>
      <c r="Z62" s="93" t="n">
        <f aca="false">IF(YEAR(H62)=$Z$9,$Z$9,"")</f>
        <v>1899</v>
      </c>
      <c r="AA62" s="94" t="str">
        <f aca="false">IF(AND(Z62&lt;&gt;"",$W62&gt;1),Z62+1,IF(YEAR(H62)=$AA$9,$AA$9,""))</f>
        <v/>
      </c>
      <c r="AB62" s="95" t="str">
        <f aca="false">IF(AND(OR(AA62&lt;&gt;"",YEAR(H62)=$AB$9),COUNT(Z62:AA62)&lt;W62),$AB$9,"")</f>
        <v/>
      </c>
      <c r="AC62" s="96" t="str">
        <f aca="false">IF(AND(OR(AB62&lt;&gt;"",YEAR(H62)=$AC$9),COUNT(Z62:AB62)&lt;W62),$AC$9,"")</f>
        <v/>
      </c>
      <c r="AD62" s="97" t="str">
        <f aca="false">IF(AND(OR(AC62&lt;&gt;"",YEAR(H62)=$AD$9),COUNT(Z62:AC62)&lt;W62),$AD$9,"")</f>
        <v/>
      </c>
      <c r="AE62" s="98" t="str">
        <f aca="false">IF(AND(OR(AC62&lt;&gt;"",YEAR(H62)=$AD$9),COUNT(Z62:AD62)&lt;W62),$AE$9,"")</f>
        <v/>
      </c>
      <c r="AF62" s="99" t="n">
        <f aca="false">SUM(AG62:AL62)</f>
        <v>1</v>
      </c>
      <c r="AG62" s="93" t="n">
        <f aca="false">IF(Z62="","",MIN(365,IF(YEAR(H62)=YEAR(I62),DATEDIF(H62,I62,"D")+1,DATEDIF(H62,VLOOKUP(YEAR(H62),$AM$11:$AN$20,2,FALSE()),"D")+1)))</f>
        <v>1</v>
      </c>
      <c r="AH62" s="94" t="str">
        <f aca="false">IF(AA62="","",MIN(365,IF(AND(YEAR($H62)=YEAR($I62),AA62=YEAR($H62)),DATEDIF($H62,$I62,"D")+1,IF(AB62&lt;&gt;"",DATEDIF(MAX(VLOOKUP(AA62,$AM$11:$AP$20,3,FALSE()),$H62),VLOOKUP(AA62,$AM$11:$AP$20,2,FALSE()),"D")+1,VLOOKUP(AA62,$AM$11:$AP$20,4,FALSE())-DATEDIF($I62,VLOOKUP(YEAR($I62),$AM$11:$AN$20,2,FALSE()),"D")))))</f>
        <v/>
      </c>
      <c r="AI62" s="95" t="str">
        <f aca="false">IF(AB62="","",MIN(365,IF(AND(YEAR($H62)=YEAR($I62),AB62=YEAR($H62)),DATEDIF($H62,$I62,"D")+1,IF(AC62&lt;&gt;"",DATEDIF(MAX(VLOOKUP(AB62,$AM$11:$AP$20,3,FALSE()),$H62),VLOOKUP(AB62,$AM$11:$AP$20,2,FALSE()),"D")+1,VLOOKUP(AB62,$AM$11:$AP$20,4,FALSE())-DATEDIF($I62,VLOOKUP(YEAR($I62),$AM$11:$AN$20,2,FALSE()),"D")))))</f>
        <v/>
      </c>
      <c r="AJ62" s="96" t="str">
        <f aca="false">IF(AC62="","",MIN(365,IF(AND(YEAR($H62)=YEAR($I62),AC62=YEAR($H62)),DATEDIF($H62,$I62,"D")+1,IF(AD62&lt;&gt;"",DATEDIF(MAX(VLOOKUP(AC62,$AM$11:$AP$20,3,FALSE()),$H62),VLOOKUP(AC62,$AM$11:$AP$20,2,FALSE()),"D")+1,VLOOKUP(AC62,$AM$11:$AP$20,4,FALSE())-DATEDIF($I62,VLOOKUP(YEAR($I62),$AM$11:$AN$20,2,FALSE()),"D")))))</f>
        <v/>
      </c>
      <c r="AK62" s="159" t="str">
        <f aca="false">IF(AD62="","",MIN(365,IF(AND(YEAR($H62)=YEAR($I62),AD62=YEAR($H62)),DATEDIF($H62,$I62,"D")+1,IF(AE62&lt;&gt;"",DATEDIF(MAX(VLOOKUP(AD62,$AM$11:$AP$20,3,FALSE()),$H62),VLOOKUP(AD62,$AM$11:$AP$20,2,FALSE()),"D")+1,VLOOKUP(AD62,$AM$11:$AP$20,4,FALSE())-DATEDIF($I62,VLOOKUP(YEAR($I62),$AM$11:$AN$20,2,FALSE()),"D")))))</f>
        <v/>
      </c>
      <c r="AL62" s="160" t="str">
        <f aca="false">IF(AE62="","",MIN(365,IF(AND(YEAR($H62)=YEAR($I62),AE62=YEAR($H62)),DATEDIF($H62,$I62,"D")+1,VLOOKUP(AE62,$AM$11:$AP$20,4,FALSE())-DATEDIF($I62,VLOOKUP(YEAR($I62),$AM$11:$AN$20,2,FALSE()),"D"))))</f>
        <v/>
      </c>
      <c r="AM62" s="37" t="n">
        <f aca="false">IF(AND(D62&lt;&gt;$D$13,D62&lt;&gt;"",D62&lt;&gt;"Honorar"),1,0)</f>
        <v>0</v>
      </c>
      <c r="AN62" s="162" t="str">
        <f aca="false">IF(OR(D62="Honorar Verwaltg.",D62="Honorar Bildung"),N62*J62,"")</f>
        <v/>
      </c>
      <c r="AO62" s="28" t="str">
        <f aca="false">IF(AN62="",IF(OR(N62="",N62=0),"",N62/E62*G62/12*AP62),AN62)</f>
        <v/>
      </c>
      <c r="AP62" s="101" t="n">
        <f aca="false">DATEDIF(H62,I62,"M")+1</f>
        <v>1</v>
      </c>
      <c r="AQ62" s="100"/>
      <c r="AR62" s="101"/>
    </row>
    <row r="63" customFormat="false" ht="15" hidden="false" customHeight="false" outlineLevel="1" collapsed="false">
      <c r="B63" s="143"/>
      <c r="C63" s="144"/>
      <c r="D63" s="145"/>
      <c r="E63" s="146"/>
      <c r="F63" s="147"/>
      <c r="G63" s="146" t="n">
        <f aca="false">ROUND(E63*F63,2)</f>
        <v>0</v>
      </c>
      <c r="H63" s="149"/>
      <c r="I63" s="150"/>
      <c r="J63" s="151" t="str">
        <f aca="false">IF(OR(G63="",G63=0),"",IF(F63&gt;100%,"Fehler",ROUND(1664/39.8*IF(E63&lt;39.8,E63*F63,G63)/365*IF(OR(AND(DATEDIF(H63,I63,"M")=11,AF63=366),AND(W63=1,AF63=366)),365,AF63),2)))</f>
        <v/>
      </c>
      <c r="K63" s="152" t="str">
        <f aca="false">IF(AND(H63="",I63=""),"",IF(OR(H63&lt;$D$13,H63&gt;$E$13,I63&lt;H63,I63&lt;$D$13,I63&gt;$E$13),"!!!",""))</f>
        <v/>
      </c>
      <c r="L63" s="153"/>
      <c r="M63" s="154"/>
      <c r="N63" s="154" t="n">
        <f aca="false">L63*12+M63</f>
        <v>0</v>
      </c>
      <c r="O63" s="155"/>
      <c r="P63" s="155"/>
      <c r="Q63" s="155"/>
      <c r="V63" s="156"/>
      <c r="W63" s="90" t="n">
        <f aca="false">YEAR(I63)-YEAR(H63)+1</f>
        <v>1</v>
      </c>
      <c r="X63" s="91" t="n">
        <f aca="false">B63</f>
        <v>0</v>
      </c>
      <c r="Y63" s="157" t="n">
        <f aca="false">C63</f>
        <v>0</v>
      </c>
      <c r="Z63" s="93" t="n">
        <f aca="false">IF(YEAR(H63)=$Z$9,$Z$9,"")</f>
        <v>1899</v>
      </c>
      <c r="AA63" s="94" t="str">
        <f aca="false">IF(AND(Z63&lt;&gt;"",$W63&gt;1),Z63+1,IF(YEAR(H63)=$AA$9,$AA$9,""))</f>
        <v/>
      </c>
      <c r="AB63" s="95" t="str">
        <f aca="false">IF(AND(OR(AA63&lt;&gt;"",YEAR(H63)=$AB$9),COUNT(Z63:AA63)&lt;W63),$AB$9,"")</f>
        <v/>
      </c>
      <c r="AC63" s="96" t="str">
        <f aca="false">IF(AND(OR(AB63&lt;&gt;"",YEAR(H63)=$AC$9),COUNT(Z63:AB63)&lt;W63),$AC$9,"")</f>
        <v/>
      </c>
      <c r="AD63" s="97" t="str">
        <f aca="false">IF(AND(OR(AC63&lt;&gt;"",YEAR(H63)=$AD$9),COUNT(Z63:AC63)&lt;W63),$AD$9,"")</f>
        <v/>
      </c>
      <c r="AE63" s="98" t="str">
        <f aca="false">IF(AND(OR(AC63&lt;&gt;"",YEAR(H63)=$AD$9),COUNT(Z63:AD63)&lt;W63),$AE$9,"")</f>
        <v/>
      </c>
      <c r="AF63" s="99" t="n">
        <f aca="false">SUM(AG63:AL63)</f>
        <v>1</v>
      </c>
      <c r="AG63" s="93" t="n">
        <f aca="false">IF(Z63="","",MIN(365,IF(YEAR(H63)=YEAR(I63),DATEDIF(H63,I63,"D")+1,DATEDIF(H63,VLOOKUP(YEAR(H63),$AM$11:$AN$20,2,FALSE()),"D")+1)))</f>
        <v>1</v>
      </c>
      <c r="AH63" s="94" t="str">
        <f aca="false">IF(AA63="","",MIN(365,IF(AND(YEAR($H63)=YEAR($I63),AA63=YEAR($H63)),DATEDIF($H63,$I63,"D")+1,IF(AB63&lt;&gt;"",DATEDIF(MAX(VLOOKUP(AA63,$AM$11:$AP$20,3,FALSE()),$H63),VLOOKUP(AA63,$AM$11:$AP$20,2,FALSE()),"D")+1,VLOOKUP(AA63,$AM$11:$AP$20,4,FALSE())-DATEDIF($I63,VLOOKUP(YEAR($I63),$AM$11:$AN$20,2,FALSE()),"D")))))</f>
        <v/>
      </c>
      <c r="AI63" s="95" t="str">
        <f aca="false">IF(AB63="","",MIN(365,IF(AND(YEAR($H63)=YEAR($I63),AB63=YEAR($H63)),DATEDIF($H63,$I63,"D")+1,IF(AC63&lt;&gt;"",DATEDIF(MAX(VLOOKUP(AB63,$AM$11:$AP$20,3,FALSE()),$H63),VLOOKUP(AB63,$AM$11:$AP$20,2,FALSE()),"D")+1,VLOOKUP(AB63,$AM$11:$AP$20,4,FALSE())-DATEDIF($I63,VLOOKUP(YEAR($I63),$AM$11:$AN$20,2,FALSE()),"D")))))</f>
        <v/>
      </c>
      <c r="AJ63" s="96" t="str">
        <f aca="false">IF(AC63="","",MIN(365,IF(AND(YEAR($H63)=YEAR($I63),AC63=YEAR($H63)),DATEDIF($H63,$I63,"D")+1,IF(AD63&lt;&gt;"",DATEDIF(MAX(VLOOKUP(AC63,$AM$11:$AP$20,3,FALSE()),$H63),VLOOKUP(AC63,$AM$11:$AP$20,2,FALSE()),"D")+1,VLOOKUP(AC63,$AM$11:$AP$20,4,FALSE())-DATEDIF($I63,VLOOKUP(YEAR($I63),$AM$11:$AN$20,2,FALSE()),"D")))))</f>
        <v/>
      </c>
      <c r="AK63" s="159" t="str">
        <f aca="false">IF(AD63="","",MIN(365,IF(AND(YEAR($H63)=YEAR($I63),AD63=YEAR($H63)),DATEDIF($H63,$I63,"D")+1,IF(AE63&lt;&gt;"",DATEDIF(MAX(VLOOKUP(AD63,$AM$11:$AP$20,3,FALSE()),$H63),VLOOKUP(AD63,$AM$11:$AP$20,2,FALSE()),"D")+1,VLOOKUP(AD63,$AM$11:$AP$20,4,FALSE())-DATEDIF($I63,VLOOKUP(YEAR($I63),$AM$11:$AN$20,2,FALSE()),"D")))))</f>
        <v/>
      </c>
      <c r="AL63" s="160" t="str">
        <f aca="false">IF(AE63="","",MIN(365,IF(AND(YEAR($H63)=YEAR($I63),AE63=YEAR($H63)),DATEDIF($H63,$I63,"D")+1,VLOOKUP(AE63,$AM$11:$AP$20,4,FALSE())-DATEDIF($I63,VLOOKUP(YEAR($I63),$AM$11:$AN$20,2,FALSE()),"D"))))</f>
        <v/>
      </c>
      <c r="AM63" s="37" t="n">
        <f aca="false">IF(AND(D63&lt;&gt;$D$13,D63&lt;&gt;"",D63&lt;&gt;"Honorar"),1,0)</f>
        <v>0</v>
      </c>
      <c r="AN63" s="162" t="str">
        <f aca="false">IF(OR(D63="Honorar Verwaltg.",D63="Honorar Bildung"),N63*J63,"")</f>
        <v/>
      </c>
      <c r="AO63" s="28" t="str">
        <f aca="false">IF(AN63="",IF(OR(N63="",N63=0),"",N63/E63*G63/12*AP63),AN63)</f>
        <v/>
      </c>
      <c r="AP63" s="101" t="n">
        <f aca="false">DATEDIF(H63,I63,"M")+1</f>
        <v>1</v>
      </c>
      <c r="AQ63" s="100"/>
      <c r="AR63" s="101"/>
    </row>
    <row r="64" customFormat="false" ht="15" hidden="false" customHeight="false" outlineLevel="1" collapsed="false">
      <c r="B64" s="143"/>
      <c r="C64" s="163"/>
      <c r="D64" s="145"/>
      <c r="E64" s="146"/>
      <c r="F64" s="147"/>
      <c r="G64" s="146" t="n">
        <f aca="false">ROUND(E64*F64,2)</f>
        <v>0</v>
      </c>
      <c r="H64" s="149"/>
      <c r="I64" s="150"/>
      <c r="J64" s="151" t="str">
        <f aca="false">IF(OR(G64="",G64=0),"",IF(F64&gt;100%,"Fehler",ROUND(1664/39.8*IF(E64&lt;39.8,E64*F64,G64)/365*IF(OR(AND(DATEDIF(H64,I64,"M")=11,AF64=366),AND(W64=1,AF64=366)),365,AF64),2)))</f>
        <v/>
      </c>
      <c r="K64" s="152" t="str">
        <f aca="false">IF(AND(H64="",I64=""),"",IF(OR(H64&lt;$D$13,H64&gt;$E$13,I64&lt;H64,I64&lt;$D$13,I64&gt;$E$13),"!!!",""))</f>
        <v/>
      </c>
      <c r="L64" s="153"/>
      <c r="M64" s="154"/>
      <c r="N64" s="154" t="n">
        <f aca="false">L64*12+M64</f>
        <v>0</v>
      </c>
      <c r="O64" s="155"/>
      <c r="P64" s="155"/>
      <c r="Q64" s="155"/>
      <c r="V64" s="156"/>
      <c r="W64" s="90" t="n">
        <f aca="false">YEAR(I64)-YEAR(H64)+1</f>
        <v>1</v>
      </c>
      <c r="X64" s="91" t="n">
        <f aca="false">B64</f>
        <v>0</v>
      </c>
      <c r="Y64" s="157" t="n">
        <f aca="false">C64</f>
        <v>0</v>
      </c>
      <c r="Z64" s="93" t="n">
        <f aca="false">IF(YEAR(H64)=$Z$9,$Z$9,"")</f>
        <v>1899</v>
      </c>
      <c r="AA64" s="94" t="str">
        <f aca="false">IF(AND(Z64&lt;&gt;"",$W64&gt;1),Z64+1,IF(YEAR(H64)=$AA$9,$AA$9,""))</f>
        <v/>
      </c>
      <c r="AB64" s="95" t="str">
        <f aca="false">IF(AND(OR(AA64&lt;&gt;"",YEAR(H64)=$AB$9),COUNT(Z64:AA64)&lt;W64),$AB$9,"")</f>
        <v/>
      </c>
      <c r="AC64" s="96" t="str">
        <f aca="false">IF(AND(OR(AB64&lt;&gt;"",YEAR(H64)=$AC$9),COUNT(Z64:AB64)&lt;W64),$AC$9,"")</f>
        <v/>
      </c>
      <c r="AD64" s="97" t="str">
        <f aca="false">IF(AND(OR(AC64&lt;&gt;"",YEAR(H64)=$AD$9),COUNT(Z64:AC64)&lt;W64),$AD$9,"")</f>
        <v/>
      </c>
      <c r="AE64" s="98" t="str">
        <f aca="false">IF(AND(OR(AC64&lt;&gt;"",YEAR(H64)=$AD$9),COUNT(Z64:AD64)&lt;W64),$AE$9,"")</f>
        <v/>
      </c>
      <c r="AF64" s="99" t="n">
        <f aca="false">SUM(AG64:AL64)</f>
        <v>1</v>
      </c>
      <c r="AG64" s="93" t="n">
        <f aca="false">IF(Z64="","",MIN(365,IF(YEAR(H64)=YEAR(I64),DATEDIF(H64,I64,"D")+1,DATEDIF(H64,VLOOKUP(YEAR(H64),$AM$11:$AN$20,2,FALSE()),"D")+1)))</f>
        <v>1</v>
      </c>
      <c r="AH64" s="94" t="str">
        <f aca="false">IF(AA64="","",MIN(365,IF(AND(YEAR($H64)=YEAR($I64),AA64=YEAR($H64)),DATEDIF($H64,$I64,"D")+1,IF(AB64&lt;&gt;"",DATEDIF(MAX(VLOOKUP(AA64,$AM$11:$AP$20,3,FALSE()),$H64),VLOOKUP(AA64,$AM$11:$AP$20,2,FALSE()),"D")+1,VLOOKUP(AA64,$AM$11:$AP$20,4,FALSE())-DATEDIF($I64,VLOOKUP(YEAR($I64),$AM$11:$AN$20,2,FALSE()),"D")))))</f>
        <v/>
      </c>
      <c r="AI64" s="95" t="str">
        <f aca="false">IF(AB64="","",MIN(365,IF(AND(YEAR($H64)=YEAR($I64),AB64=YEAR($H64)),DATEDIF($H64,$I64,"D")+1,IF(AC64&lt;&gt;"",DATEDIF(MAX(VLOOKUP(AB64,$AM$11:$AP$20,3,FALSE()),$H64),VLOOKUP(AB64,$AM$11:$AP$20,2,FALSE()),"D")+1,VLOOKUP(AB64,$AM$11:$AP$20,4,FALSE())-DATEDIF($I64,VLOOKUP(YEAR($I64),$AM$11:$AN$20,2,FALSE()),"D")))))</f>
        <v/>
      </c>
      <c r="AJ64" s="96" t="str">
        <f aca="false">IF(AC64="","",MIN(365,IF(AND(YEAR($H64)=YEAR($I64),AC64=YEAR($H64)),DATEDIF($H64,$I64,"D")+1,IF(AD64&lt;&gt;"",DATEDIF(MAX(VLOOKUP(AC64,$AM$11:$AP$20,3,FALSE()),$H64),VLOOKUP(AC64,$AM$11:$AP$20,2,FALSE()),"D")+1,VLOOKUP(AC64,$AM$11:$AP$20,4,FALSE())-DATEDIF($I64,VLOOKUP(YEAR($I64),$AM$11:$AN$20,2,FALSE()),"D")))))</f>
        <v/>
      </c>
      <c r="AK64" s="159" t="str">
        <f aca="false">IF(AD64="","",MIN(365,IF(AND(YEAR($H64)=YEAR($I64),AD64=YEAR($H64)),DATEDIF($H64,$I64,"D")+1,IF(AE64&lt;&gt;"",DATEDIF(MAX(VLOOKUP(AD64,$AM$11:$AP$20,3,FALSE()),$H64),VLOOKUP(AD64,$AM$11:$AP$20,2,FALSE()),"D")+1,VLOOKUP(AD64,$AM$11:$AP$20,4,FALSE())-DATEDIF($I64,VLOOKUP(YEAR($I64),$AM$11:$AN$20,2,FALSE()),"D")))))</f>
        <v/>
      </c>
      <c r="AL64" s="160" t="str">
        <f aca="false">IF(AE64="","",MIN(365,IF(AND(YEAR($H64)=YEAR($I64),AE64=YEAR($H64)),DATEDIF($H64,$I64,"D")+1,VLOOKUP(AE64,$AM$11:$AP$20,4,FALSE())-DATEDIF($I64,VLOOKUP(YEAR($I64),$AM$11:$AN$20,2,FALSE()),"D"))))</f>
        <v/>
      </c>
      <c r="AM64" s="37" t="n">
        <f aca="false">IF(AND(D64&lt;&gt;$D$13,D64&lt;&gt;"",D64&lt;&gt;"Honorar"),1,0)</f>
        <v>0</v>
      </c>
      <c r="AN64" s="162" t="str">
        <f aca="false">IF(OR(D64="Honorar Verwaltg.",D64="Honorar Bildung"),N64*J64,"")</f>
        <v/>
      </c>
      <c r="AO64" s="28" t="str">
        <f aca="false">IF(AN64="",IF(OR(N64="",N64=0),"",N64/E64*G64/12*AP64),AN64)</f>
        <v/>
      </c>
      <c r="AP64" s="101" t="n">
        <f aca="false">DATEDIF(H64,I64,"M")+1</f>
        <v>1</v>
      </c>
      <c r="AQ64" s="100"/>
      <c r="AR64" s="101"/>
    </row>
    <row r="65" customFormat="false" ht="15" hidden="false" customHeight="false" outlineLevel="1" collapsed="false">
      <c r="B65" s="143"/>
      <c r="C65" s="144"/>
      <c r="D65" s="145"/>
      <c r="E65" s="146"/>
      <c r="F65" s="147"/>
      <c r="G65" s="146" t="n">
        <f aca="false">ROUND(E65*F65,2)</f>
        <v>0</v>
      </c>
      <c r="H65" s="149"/>
      <c r="I65" s="150"/>
      <c r="J65" s="151" t="str">
        <f aca="false">IF(OR(G65="",G65=0),"",IF(F65&gt;100%,"Fehler",ROUND(1664/39.8*IF(E65&lt;39.8,E65*F65,G65)/365*IF(OR(AND(DATEDIF(H65,I65,"M")=11,AF65=366),AND(W65=1,AF65=366)),365,AF65),2)))</f>
        <v/>
      </c>
      <c r="K65" s="152" t="str">
        <f aca="false">IF(AND(H65="",I65=""),"",IF(OR(H65&lt;$D$13,H65&gt;$E$13,I65&lt;H65,I65&lt;$D$13,I65&gt;$E$13),"!!!",""))</f>
        <v/>
      </c>
      <c r="L65" s="153"/>
      <c r="M65" s="154"/>
      <c r="N65" s="154" t="n">
        <f aca="false">L65*12+M65</f>
        <v>0</v>
      </c>
      <c r="O65" s="155"/>
      <c r="P65" s="155"/>
      <c r="Q65" s="155"/>
      <c r="V65" s="156"/>
      <c r="W65" s="90" t="n">
        <f aca="false">YEAR(I65)-YEAR(H65)+1</f>
        <v>1</v>
      </c>
      <c r="X65" s="91" t="n">
        <f aca="false">B65</f>
        <v>0</v>
      </c>
      <c r="Y65" s="157" t="n">
        <f aca="false">C65</f>
        <v>0</v>
      </c>
      <c r="Z65" s="93" t="n">
        <f aca="false">IF(YEAR(H65)=$Z$9,$Z$9,"")</f>
        <v>1899</v>
      </c>
      <c r="AA65" s="94" t="str">
        <f aca="false">IF(AND(Z65&lt;&gt;"",$W65&gt;1),Z65+1,IF(YEAR(H65)=$AA$9,$AA$9,""))</f>
        <v/>
      </c>
      <c r="AB65" s="95" t="str">
        <f aca="false">IF(AND(OR(AA65&lt;&gt;"",YEAR(H65)=$AB$9),COUNT(Z65:AA65)&lt;W65),$AB$9,"")</f>
        <v/>
      </c>
      <c r="AC65" s="96" t="str">
        <f aca="false">IF(AND(OR(AB65&lt;&gt;"",YEAR(H65)=$AC$9),COUNT(Z65:AB65)&lt;W65),$AC$9,"")</f>
        <v/>
      </c>
      <c r="AD65" s="97" t="str">
        <f aca="false">IF(AND(OR(AC65&lt;&gt;"",YEAR(H65)=$AD$9),COUNT(Z65:AC65)&lt;W65),$AD$9,"")</f>
        <v/>
      </c>
      <c r="AE65" s="98" t="str">
        <f aca="false">IF(AND(OR(AC65&lt;&gt;"",YEAR(H65)=$AD$9),COUNT(Z65:AD65)&lt;W65),$AE$9,"")</f>
        <v/>
      </c>
      <c r="AF65" s="99" t="n">
        <f aca="false">SUM(AG65:AL65)</f>
        <v>1</v>
      </c>
      <c r="AG65" s="93" t="n">
        <f aca="false">IF(Z65="","",MIN(365,IF(YEAR(H65)=YEAR(I65),DATEDIF(H65,I65,"D")+1,DATEDIF(H65,VLOOKUP(YEAR(H65),$AM$11:$AN$20,2,FALSE()),"D")+1)))</f>
        <v>1</v>
      </c>
      <c r="AH65" s="94" t="str">
        <f aca="false">IF(AA65="","",MIN(365,IF(AND(YEAR($H65)=YEAR($I65),AA65=YEAR($H65)),DATEDIF($H65,$I65,"D")+1,IF(AB65&lt;&gt;"",DATEDIF(MAX(VLOOKUP(AA65,$AM$11:$AP$20,3,FALSE()),$H65),VLOOKUP(AA65,$AM$11:$AP$20,2,FALSE()),"D")+1,VLOOKUP(AA65,$AM$11:$AP$20,4,FALSE())-DATEDIF($I65,VLOOKUP(YEAR($I65),$AM$11:$AN$20,2,FALSE()),"D")))))</f>
        <v/>
      </c>
      <c r="AI65" s="95" t="str">
        <f aca="false">IF(AB65="","",MIN(365,IF(AND(YEAR($H65)=YEAR($I65),AB65=YEAR($H65)),DATEDIF($H65,$I65,"D")+1,IF(AC65&lt;&gt;"",DATEDIF(MAX(VLOOKUP(AB65,$AM$11:$AP$20,3,FALSE()),$H65),VLOOKUP(AB65,$AM$11:$AP$20,2,FALSE()),"D")+1,VLOOKUP(AB65,$AM$11:$AP$20,4,FALSE())-DATEDIF($I65,VLOOKUP(YEAR($I65),$AM$11:$AN$20,2,FALSE()),"D")))))</f>
        <v/>
      </c>
      <c r="AJ65" s="96" t="str">
        <f aca="false">IF(AC65="","",MIN(365,IF(AND(YEAR($H65)=YEAR($I65),AC65=YEAR($H65)),DATEDIF($H65,$I65,"D")+1,IF(AD65&lt;&gt;"",DATEDIF(MAX(VLOOKUP(AC65,$AM$11:$AP$20,3,FALSE()),$H65),VLOOKUP(AC65,$AM$11:$AP$20,2,FALSE()),"D")+1,VLOOKUP(AC65,$AM$11:$AP$20,4,FALSE())-DATEDIF($I65,VLOOKUP(YEAR($I65),$AM$11:$AN$20,2,FALSE()),"D")))))</f>
        <v/>
      </c>
      <c r="AK65" s="159" t="str">
        <f aca="false">IF(AD65="","",MIN(365,IF(AND(YEAR($H65)=YEAR($I65),AD65=YEAR($H65)),DATEDIF($H65,$I65,"D")+1,IF(AE65&lt;&gt;"",DATEDIF(MAX(VLOOKUP(AD65,$AM$11:$AP$20,3,FALSE()),$H65),VLOOKUP(AD65,$AM$11:$AP$20,2,FALSE()),"D")+1,VLOOKUP(AD65,$AM$11:$AP$20,4,FALSE())-DATEDIF($I65,VLOOKUP(YEAR($I65),$AM$11:$AN$20,2,FALSE()),"D")))))</f>
        <v/>
      </c>
      <c r="AL65" s="160" t="str">
        <f aca="false">IF(AE65="","",MIN(365,IF(AND(YEAR($H65)=YEAR($I65),AE65=YEAR($H65)),DATEDIF($H65,$I65,"D")+1,VLOOKUP(AE65,$AM$11:$AP$20,4,FALSE())-DATEDIF($I65,VLOOKUP(YEAR($I65),$AM$11:$AN$20,2,FALSE()),"D"))))</f>
        <v/>
      </c>
      <c r="AM65" s="37" t="n">
        <f aca="false">IF(AND(D65&lt;&gt;$D$13,D65&lt;&gt;"",D65&lt;&gt;"Honorar"),1,0)</f>
        <v>0</v>
      </c>
      <c r="AN65" s="162" t="str">
        <f aca="false">IF(OR(D65="Honorar Verwaltg.",D65="Honorar Bildung"),N65*J65,"")</f>
        <v/>
      </c>
      <c r="AO65" s="28" t="str">
        <f aca="false">IF(AN65="",IF(OR(N65="",N65=0),"",N65/E65*G65/12*AP65),AN65)</f>
        <v/>
      </c>
      <c r="AP65" s="101" t="n">
        <f aca="false">DATEDIF(H65,I65,"M")+1</f>
        <v>1</v>
      </c>
      <c r="AQ65" s="100"/>
      <c r="AR65" s="101"/>
    </row>
    <row r="66" customFormat="false" ht="15" hidden="false" customHeight="false" outlineLevel="1" collapsed="false">
      <c r="B66" s="143"/>
      <c r="C66" s="144"/>
      <c r="D66" s="145"/>
      <c r="E66" s="146"/>
      <c r="F66" s="147"/>
      <c r="G66" s="146" t="n">
        <f aca="false">ROUND(E66*F66,2)</f>
        <v>0</v>
      </c>
      <c r="H66" s="149"/>
      <c r="I66" s="150"/>
      <c r="J66" s="151" t="str">
        <f aca="false">IF(OR(G66="",G66=0),"",IF(F66&gt;100%,"Fehler",ROUND(1664/39.8*IF(E66&lt;39.8,E66*F66,G66)/365*IF(OR(AND(DATEDIF(H66,I66,"M")=11,AF66=366),AND(W66=1,AF66=366)),365,AF66),2)))</f>
        <v/>
      </c>
      <c r="K66" s="152" t="str">
        <f aca="false">IF(AND(H66="",I66=""),"",IF(OR(H66&lt;$D$13,H66&gt;$E$13,I66&lt;H66,I66&lt;$D$13,I66&gt;$E$13),"!!!",""))</f>
        <v/>
      </c>
      <c r="L66" s="153"/>
      <c r="M66" s="154"/>
      <c r="N66" s="154" t="n">
        <f aca="false">L66*12+M66</f>
        <v>0</v>
      </c>
      <c r="O66" s="155"/>
      <c r="P66" s="155"/>
      <c r="Q66" s="155"/>
      <c r="V66" s="156"/>
      <c r="W66" s="90" t="n">
        <f aca="false">YEAR(I66)-YEAR(H66)+1</f>
        <v>1</v>
      </c>
      <c r="X66" s="91" t="n">
        <f aca="false">B66</f>
        <v>0</v>
      </c>
      <c r="Y66" s="157" t="n">
        <f aca="false">C66</f>
        <v>0</v>
      </c>
      <c r="Z66" s="93" t="n">
        <f aca="false">IF(YEAR(H66)=$Z$9,$Z$9,"")</f>
        <v>1899</v>
      </c>
      <c r="AA66" s="94" t="str">
        <f aca="false">IF(AND(Z66&lt;&gt;"",$W66&gt;1),Z66+1,IF(YEAR(H66)=$AA$9,$AA$9,""))</f>
        <v/>
      </c>
      <c r="AB66" s="95" t="str">
        <f aca="false">IF(AND(OR(AA66&lt;&gt;"",YEAR(H66)=$AB$9),COUNT(Z66:AA66)&lt;W66),$AB$9,"")</f>
        <v/>
      </c>
      <c r="AC66" s="96" t="str">
        <f aca="false">IF(AND(OR(AB66&lt;&gt;"",YEAR(H66)=$AC$9),COUNT(Z66:AB66)&lt;W66),$AC$9,"")</f>
        <v/>
      </c>
      <c r="AD66" s="97" t="str">
        <f aca="false">IF(AND(OR(AC66&lt;&gt;"",YEAR(H66)=$AD$9),COUNT(Z66:AC66)&lt;W66),$AD$9,"")</f>
        <v/>
      </c>
      <c r="AE66" s="98" t="str">
        <f aca="false">IF(AND(OR(AC66&lt;&gt;"",YEAR(H66)=$AD$9),COUNT(Z66:AD66)&lt;W66),$AE$9,"")</f>
        <v/>
      </c>
      <c r="AF66" s="99" t="n">
        <f aca="false">SUM(AG66:AL66)</f>
        <v>1</v>
      </c>
      <c r="AG66" s="93" t="n">
        <f aca="false">IF(Z66="","",MIN(365,IF(YEAR(H66)=YEAR(I66),DATEDIF(H66,I66,"D")+1,DATEDIF(H66,VLOOKUP(YEAR(H66),$AM$11:$AN$20,2,FALSE()),"D")+1)))</f>
        <v>1</v>
      </c>
      <c r="AH66" s="94" t="str">
        <f aca="false">IF(AA66="","",MIN(365,IF(AND(YEAR($H66)=YEAR($I66),AA66=YEAR($H66)),DATEDIF($H66,$I66,"D")+1,IF(AB66&lt;&gt;"",DATEDIF(MAX(VLOOKUP(AA66,$AM$11:$AP$20,3,FALSE()),$H66),VLOOKUP(AA66,$AM$11:$AP$20,2,FALSE()),"D")+1,VLOOKUP(AA66,$AM$11:$AP$20,4,FALSE())-DATEDIF($I66,VLOOKUP(YEAR($I66),$AM$11:$AN$20,2,FALSE()),"D")))))</f>
        <v/>
      </c>
      <c r="AI66" s="95" t="str">
        <f aca="false">IF(AB66="","",MIN(365,IF(AND(YEAR($H66)=YEAR($I66),AB66=YEAR($H66)),DATEDIF($H66,$I66,"D")+1,IF(AC66&lt;&gt;"",DATEDIF(MAX(VLOOKUP(AB66,$AM$11:$AP$20,3,FALSE()),$H66),VLOOKUP(AB66,$AM$11:$AP$20,2,FALSE()),"D")+1,VLOOKUP(AB66,$AM$11:$AP$20,4,FALSE())-DATEDIF($I66,VLOOKUP(YEAR($I66),$AM$11:$AN$20,2,FALSE()),"D")))))</f>
        <v/>
      </c>
      <c r="AJ66" s="96" t="str">
        <f aca="false">IF(AC66="","",MIN(365,IF(AND(YEAR($H66)=YEAR($I66),AC66=YEAR($H66)),DATEDIF($H66,$I66,"D")+1,IF(AD66&lt;&gt;"",DATEDIF(MAX(VLOOKUP(AC66,$AM$11:$AP$20,3,FALSE()),$H66),VLOOKUP(AC66,$AM$11:$AP$20,2,FALSE()),"D")+1,VLOOKUP(AC66,$AM$11:$AP$20,4,FALSE())-DATEDIF($I66,VLOOKUP(YEAR($I66),$AM$11:$AN$20,2,FALSE()),"D")))))</f>
        <v/>
      </c>
      <c r="AK66" s="159" t="str">
        <f aca="false">IF(AD66="","",MIN(365,IF(AND(YEAR($H66)=YEAR($I66),AD66=YEAR($H66)),DATEDIF($H66,$I66,"D")+1,IF(AE66&lt;&gt;"",DATEDIF(MAX(VLOOKUP(AD66,$AM$11:$AP$20,3,FALSE()),$H66),VLOOKUP(AD66,$AM$11:$AP$20,2,FALSE()),"D")+1,VLOOKUP(AD66,$AM$11:$AP$20,4,FALSE())-DATEDIF($I66,VLOOKUP(YEAR($I66),$AM$11:$AN$20,2,FALSE()),"D")))))</f>
        <v/>
      </c>
      <c r="AL66" s="160" t="str">
        <f aca="false">IF(AE66="","",MIN(365,IF(AND(YEAR($H66)=YEAR($I66),AE66=YEAR($H66)),DATEDIF($H66,$I66,"D")+1,VLOOKUP(AE66,$AM$11:$AP$20,4,FALSE())-DATEDIF($I66,VLOOKUP(YEAR($I66),$AM$11:$AN$20,2,FALSE()),"D"))))</f>
        <v/>
      </c>
      <c r="AM66" s="37" t="n">
        <f aca="false">IF(AND(D66&lt;&gt;$D$13,D66&lt;&gt;"",D66&lt;&gt;"Honorar"),1,0)</f>
        <v>0</v>
      </c>
      <c r="AN66" s="162" t="str">
        <f aca="false">IF(OR(D66="Honorar Verwaltg.",D66="Honorar Bildung"),N66*J66,"")</f>
        <v/>
      </c>
      <c r="AO66" s="28" t="str">
        <f aca="false">IF(AN66="",IF(OR(N66="",N66=0),"",N66/E66*G66/12*AP66),AN66)</f>
        <v/>
      </c>
      <c r="AP66" s="101" t="n">
        <f aca="false">DATEDIF(H66,I66,"M")+1</f>
        <v>1</v>
      </c>
      <c r="AQ66" s="100"/>
      <c r="AR66" s="101"/>
    </row>
    <row r="67" customFormat="false" ht="15" hidden="false" customHeight="false" outlineLevel="1" collapsed="false">
      <c r="B67" s="143"/>
      <c r="C67" s="163"/>
      <c r="D67" s="145"/>
      <c r="E67" s="146"/>
      <c r="F67" s="147"/>
      <c r="G67" s="146" t="n">
        <f aca="false">ROUND(E67*F67,2)</f>
        <v>0</v>
      </c>
      <c r="H67" s="149"/>
      <c r="I67" s="150"/>
      <c r="J67" s="151" t="str">
        <f aca="false">IF(OR(G67="",G67=0),"",IF(F67&gt;100%,"Fehler",ROUND(1664/39.8*IF(E67&lt;39.8,E67*F67,G67)/365*IF(OR(AND(DATEDIF(H67,I67,"M")=11,AF67=366),AND(W67=1,AF67=366)),365,AF67),2)))</f>
        <v/>
      </c>
      <c r="K67" s="152" t="str">
        <f aca="false">IF(AND(H67="",I67=""),"",IF(OR(H67&lt;$D$13,H67&gt;$E$13,I67&lt;H67,I67&lt;$D$13,I67&gt;$E$13),"!!!",""))</f>
        <v/>
      </c>
      <c r="L67" s="153"/>
      <c r="M67" s="154"/>
      <c r="N67" s="154" t="n">
        <f aca="false">L67*12+M67</f>
        <v>0</v>
      </c>
      <c r="O67" s="155"/>
      <c r="P67" s="155"/>
      <c r="Q67" s="155"/>
      <c r="V67" s="156"/>
      <c r="W67" s="90" t="n">
        <f aca="false">YEAR(I67)-YEAR(H67)+1</f>
        <v>1</v>
      </c>
      <c r="X67" s="91" t="n">
        <f aca="false">B67</f>
        <v>0</v>
      </c>
      <c r="Y67" s="157" t="n">
        <f aca="false">C67</f>
        <v>0</v>
      </c>
      <c r="Z67" s="93" t="n">
        <f aca="false">IF(YEAR(H67)=$Z$9,$Z$9,"")</f>
        <v>1899</v>
      </c>
      <c r="AA67" s="94" t="str">
        <f aca="false">IF(AND(Z67&lt;&gt;"",$W67&gt;1),Z67+1,IF(YEAR(H67)=$AA$9,$AA$9,""))</f>
        <v/>
      </c>
      <c r="AB67" s="95" t="str">
        <f aca="false">IF(AND(OR(AA67&lt;&gt;"",YEAR(H67)=$AB$9),COUNT(Z67:AA67)&lt;W67),$AB$9,"")</f>
        <v/>
      </c>
      <c r="AC67" s="96" t="str">
        <f aca="false">IF(AND(OR(AB67&lt;&gt;"",YEAR(H67)=$AC$9),COUNT(Z67:AB67)&lt;W67),$AC$9,"")</f>
        <v/>
      </c>
      <c r="AD67" s="97" t="str">
        <f aca="false">IF(AND(OR(AC67&lt;&gt;"",YEAR(H67)=$AD$9),COUNT(Z67:AC67)&lt;W67),$AD$9,"")</f>
        <v/>
      </c>
      <c r="AE67" s="98" t="str">
        <f aca="false">IF(AND(OR(AC67&lt;&gt;"",YEAR(H67)=$AD$9),COUNT(Z67:AD67)&lt;W67),$AE$9,"")</f>
        <v/>
      </c>
      <c r="AF67" s="99" t="n">
        <f aca="false">SUM(AG67:AL67)</f>
        <v>1</v>
      </c>
      <c r="AG67" s="93" t="n">
        <f aca="false">IF(Z67="","",MIN(365,IF(YEAR(H67)=YEAR(I67),DATEDIF(H67,I67,"D")+1,DATEDIF(H67,VLOOKUP(YEAR(H67),$AM$11:$AN$20,2,FALSE()),"D")+1)))</f>
        <v>1</v>
      </c>
      <c r="AH67" s="94" t="str">
        <f aca="false">IF(AA67="","",MIN(365,IF(AND(YEAR($H67)=YEAR($I67),AA67=YEAR($H67)),DATEDIF($H67,$I67,"D")+1,IF(AB67&lt;&gt;"",DATEDIF(MAX(VLOOKUP(AA67,$AM$11:$AP$20,3,FALSE()),$H67),VLOOKUP(AA67,$AM$11:$AP$20,2,FALSE()),"D")+1,VLOOKUP(AA67,$AM$11:$AP$20,4,FALSE())-DATEDIF($I67,VLOOKUP(YEAR($I67),$AM$11:$AN$20,2,FALSE()),"D")))))</f>
        <v/>
      </c>
      <c r="AI67" s="95" t="str">
        <f aca="false">IF(AB67="","",MIN(365,IF(AND(YEAR($H67)=YEAR($I67),AB67=YEAR($H67)),DATEDIF($H67,$I67,"D")+1,IF(AC67&lt;&gt;"",DATEDIF(MAX(VLOOKUP(AB67,$AM$11:$AP$20,3,FALSE()),$H67),VLOOKUP(AB67,$AM$11:$AP$20,2,FALSE()),"D")+1,VLOOKUP(AB67,$AM$11:$AP$20,4,FALSE())-DATEDIF($I67,VLOOKUP(YEAR($I67),$AM$11:$AN$20,2,FALSE()),"D")))))</f>
        <v/>
      </c>
      <c r="AJ67" s="96" t="str">
        <f aca="false">IF(AC67="","",MIN(365,IF(AND(YEAR($H67)=YEAR($I67),AC67=YEAR($H67)),DATEDIF($H67,$I67,"D")+1,IF(AD67&lt;&gt;"",DATEDIF(MAX(VLOOKUP(AC67,$AM$11:$AP$20,3,FALSE()),$H67),VLOOKUP(AC67,$AM$11:$AP$20,2,FALSE()),"D")+1,VLOOKUP(AC67,$AM$11:$AP$20,4,FALSE())-DATEDIF($I67,VLOOKUP(YEAR($I67),$AM$11:$AN$20,2,FALSE()),"D")))))</f>
        <v/>
      </c>
      <c r="AK67" s="159" t="str">
        <f aca="false">IF(AD67="","",MIN(365,IF(AND(YEAR($H67)=YEAR($I67),AD67=YEAR($H67)),DATEDIF($H67,$I67,"D")+1,IF(AE67&lt;&gt;"",DATEDIF(MAX(VLOOKUP(AD67,$AM$11:$AP$20,3,FALSE()),$H67),VLOOKUP(AD67,$AM$11:$AP$20,2,FALSE()),"D")+1,VLOOKUP(AD67,$AM$11:$AP$20,4,FALSE())-DATEDIF($I67,VLOOKUP(YEAR($I67),$AM$11:$AN$20,2,FALSE()),"D")))))</f>
        <v/>
      </c>
      <c r="AL67" s="160" t="str">
        <f aca="false">IF(AE67="","",MIN(365,IF(AND(YEAR($H67)=YEAR($I67),AE67=YEAR($H67)),DATEDIF($H67,$I67,"D")+1,VLOOKUP(AE67,$AM$11:$AP$20,4,FALSE())-DATEDIF($I67,VLOOKUP(YEAR($I67),$AM$11:$AN$20,2,FALSE()),"D"))))</f>
        <v/>
      </c>
      <c r="AM67" s="37" t="n">
        <f aca="false">IF(AND(D67&lt;&gt;$D$13,D67&lt;&gt;"",D67&lt;&gt;"Honorar"),1,0)</f>
        <v>0</v>
      </c>
      <c r="AN67" s="162" t="str">
        <f aca="false">IF(OR(D67="Honorar Verwaltg.",D67="Honorar Bildung"),N67*J67,"")</f>
        <v/>
      </c>
      <c r="AO67" s="28" t="str">
        <f aca="false">IF(AN67="",IF(OR(N67="",N67=0),"",N67/E67*G67/12*AP67),AN67)</f>
        <v/>
      </c>
      <c r="AP67" s="101" t="n">
        <f aca="false">DATEDIF(H67,I67,"M")+1</f>
        <v>1</v>
      </c>
      <c r="AQ67" s="100"/>
      <c r="AR67" s="101"/>
    </row>
    <row r="68" customFormat="false" ht="15.75" hidden="false" customHeight="false" outlineLevel="1" collapsed="false">
      <c r="B68" s="164"/>
      <c r="C68" s="165"/>
      <c r="D68" s="166"/>
      <c r="E68" s="167"/>
      <c r="F68" s="168"/>
      <c r="G68" s="167" t="n">
        <f aca="false">ROUND(E68*F68,2)</f>
        <v>0</v>
      </c>
      <c r="H68" s="169"/>
      <c r="I68" s="170"/>
      <c r="J68" s="171" t="str">
        <f aca="false">IF(OR(G68="",G68=0),"",IF(F68&gt;100%,"Fehler",ROUND(1664/39.8*IF(E68&lt;39.8,E68*F68,G68)/365*IF(OR(AND(DATEDIF(H68,I68,"M")=11,AF68=366),AND(W68=1,AF68=366)),365,AF68),2)))</f>
        <v/>
      </c>
      <c r="K68" s="152" t="str">
        <f aca="false">IF(AND(H68="",I68=""),"",IF(OR(H68&lt;$D$13,H68&gt;$E$13,I68&lt;H68,I68&lt;$D$13,I68&gt;$E$13),"!!!",""))</f>
        <v/>
      </c>
      <c r="L68" s="172"/>
      <c r="M68" s="173"/>
      <c r="N68" s="173" t="n">
        <f aca="false">L68*12+M68</f>
        <v>0</v>
      </c>
      <c r="O68" s="155"/>
      <c r="P68" s="155"/>
      <c r="Q68" s="155"/>
      <c r="V68" s="156"/>
      <c r="W68" s="90" t="n">
        <f aca="false">YEAR(I68)-YEAR(H68)+1</f>
        <v>1</v>
      </c>
      <c r="X68" s="91" t="n">
        <f aca="false">B68</f>
        <v>0</v>
      </c>
      <c r="Y68" s="157" t="n">
        <f aca="false">C68</f>
        <v>0</v>
      </c>
      <c r="Z68" s="93" t="n">
        <f aca="false">IF(YEAR(H68)=$Z$9,$Z$9,"")</f>
        <v>1899</v>
      </c>
      <c r="AA68" s="94" t="str">
        <f aca="false">IF(AND(Z68&lt;&gt;"",$W68&gt;1),Z68+1,IF(YEAR(H68)=$AA$9,$AA$9,""))</f>
        <v/>
      </c>
      <c r="AB68" s="95" t="str">
        <f aca="false">IF(AND(OR(AA68&lt;&gt;"",YEAR(H68)=$AB$9),COUNT(Z68:AA68)&lt;W68),$AB$9,"")</f>
        <v/>
      </c>
      <c r="AC68" s="96" t="str">
        <f aca="false">IF(AND(OR(AB68&lt;&gt;"",YEAR(H68)=$AC$9),COUNT(Z68:AB68)&lt;W68),$AC$9,"")</f>
        <v/>
      </c>
      <c r="AD68" s="97" t="str">
        <f aca="false">IF(AND(OR(AC68&lt;&gt;"",YEAR(H68)=$AD$9),COUNT(Z68:AC68)&lt;W68),$AD$9,"")</f>
        <v/>
      </c>
      <c r="AE68" s="98" t="str">
        <f aca="false">IF(AND(OR(AC68&lt;&gt;"",YEAR(H68)=$AD$9),COUNT(Z68:AD68)&lt;W68),$AE$9,"")</f>
        <v/>
      </c>
      <c r="AF68" s="99" t="n">
        <f aca="false">SUM(AG68:AL68)</f>
        <v>1</v>
      </c>
      <c r="AG68" s="109" t="n">
        <f aca="false">IF(Z68="","",MIN(365,IF(YEAR(H68)=YEAR(I68),DATEDIF(H68,I68,"D")+1,DATEDIF(H68,VLOOKUP(YEAR(H68),$AM$11:$AN$20,2,FALSE()),"D")+1)))</f>
        <v>1</v>
      </c>
      <c r="AH68" s="110" t="str">
        <f aca="false">IF(AA68="","",MIN(365,IF(AND(YEAR($H68)=YEAR($I68),AA68=YEAR($H68)),DATEDIF($H68,$I68,"D")+1,IF(AB68&lt;&gt;"",DATEDIF(MAX(VLOOKUP(AA68,$AM$11:$AP$20,3,FALSE()),$H68),VLOOKUP(AA68,$AM$11:$AP$20,2,FALSE()),"D")+1,VLOOKUP(AA68,$AM$11:$AP$20,4,FALSE())-DATEDIF($I68,VLOOKUP(YEAR($I68),$AM$11:$AN$20,2,FALSE()),"D")))))</f>
        <v/>
      </c>
      <c r="AI68" s="111" t="str">
        <f aca="false">IF(AB68="","",MIN(365,IF(AND(YEAR($H68)=YEAR($I68),AB68=YEAR($H68)),DATEDIF($H68,$I68,"D")+1,IF(AC68&lt;&gt;"",DATEDIF(MAX(VLOOKUP(AB68,$AM$11:$AP$20,3,FALSE()),$H68),VLOOKUP(AB68,$AM$11:$AP$20,2,FALSE()),"D")+1,VLOOKUP(AB68,$AM$11:$AP$20,4,FALSE())-DATEDIF($I68,VLOOKUP(YEAR($I68),$AM$11:$AN$20,2,FALSE()),"D")))))</f>
        <v/>
      </c>
      <c r="AJ68" s="112" t="str">
        <f aca="false">IF(AC68="","",MIN(365,IF(AND(YEAR($H68)=YEAR($I68),AC68=YEAR($H68)),DATEDIF($H68,$I68,"D")+1,IF(AD68&lt;&gt;"",DATEDIF(MAX(VLOOKUP(AC68,$AM$11:$AP$20,3,FALSE()),$H68),VLOOKUP(AC68,$AM$11:$AP$20,2,FALSE()),"D")+1,VLOOKUP(AC68,$AM$11:$AP$20,4,FALSE())-DATEDIF($I68,VLOOKUP(YEAR($I68),$AM$11:$AN$20,2,FALSE()),"D")))))</f>
        <v/>
      </c>
      <c r="AK68" s="174" t="str">
        <f aca="false">IF(AD68="","",MIN(365,IF(AND(YEAR($H68)=YEAR($I68),AD68=YEAR($H68)),DATEDIF($H68,$I68,"D")+1,IF(AE68&lt;&gt;"",DATEDIF(MAX(VLOOKUP(AD68,$AM$11:$AP$20,3,FALSE()),$H68),VLOOKUP(AD68,$AM$11:$AP$20,2,FALSE()),"D")+1,VLOOKUP(AD68,$AM$11:$AP$20,4,FALSE())-DATEDIF($I68,VLOOKUP(YEAR($I68),$AM$11:$AN$20,2,FALSE()),"D")))))</f>
        <v/>
      </c>
      <c r="AL68" s="175" t="str">
        <f aca="false">IF(AE68="","",MIN(365,IF(AND(YEAR($H68)=YEAR($I68),AE68=YEAR($H68)),DATEDIF($H68,$I68,"D")+1,VLOOKUP(AE68,$AM$11:$AP$20,4,FALSE())-DATEDIF($I68,VLOOKUP(YEAR($I68),$AM$11:$AN$20,2,FALSE()),"D"))))</f>
        <v/>
      </c>
      <c r="AM68" s="37" t="n">
        <f aca="false">IF(AND(D68&lt;&gt;$D$13,D68&lt;&gt;"",D68&lt;&gt;"Honorar"),1,0)</f>
        <v>0</v>
      </c>
      <c r="AN68" s="162" t="str">
        <f aca="false">IF(OR(D68="Honorar Verwaltg.",D68="Honorar Bildung"),N68*J68,"")</f>
        <v/>
      </c>
      <c r="AO68" s="28" t="str">
        <f aca="false">IF(AN68="",IF(OR(N68="",N68=0),"",N68/E68*G68/12*AP68),AN68)</f>
        <v/>
      </c>
      <c r="AP68" s="101" t="n">
        <f aca="false">DATEDIF(H68,I68,"M")+1</f>
        <v>1</v>
      </c>
      <c r="AQ68" s="176"/>
      <c r="AR68" s="176"/>
    </row>
    <row r="69" customFormat="false" ht="15" hidden="false" customHeight="false" outlineLevel="1" collapsed="false">
      <c r="B69" s="202"/>
      <c r="C69" s="178"/>
      <c r="D69" s="178"/>
      <c r="E69" s="178"/>
      <c r="F69" s="178"/>
      <c r="G69" s="203"/>
      <c r="H69" s="178"/>
      <c r="I69" s="178"/>
      <c r="J69" s="207"/>
      <c r="K69" s="180"/>
      <c r="L69" s="180"/>
      <c r="M69" s="180"/>
      <c r="N69" s="180"/>
      <c r="V69" s="156"/>
      <c r="W69" s="40"/>
      <c r="X69" s="40"/>
      <c r="Y69" s="40"/>
      <c r="Z69" s="36"/>
      <c r="AA69" s="36"/>
      <c r="AB69" s="36"/>
      <c r="AC69" s="36"/>
      <c r="AD69" s="36"/>
      <c r="AE69" s="204"/>
      <c r="AF69" s="176"/>
      <c r="AG69" s="176"/>
      <c r="AH69" s="176"/>
      <c r="AI69" s="176"/>
      <c r="AJ69" s="176"/>
      <c r="AK69" s="176"/>
      <c r="AL69" s="176"/>
      <c r="AM69" s="183" t="n">
        <f aca="false">SUM(AM58:AM68)</f>
        <v>0</v>
      </c>
      <c r="AN69" s="183" t="n">
        <f aca="false">SUM(AN58:AN68)</f>
        <v>0</v>
      </c>
      <c r="AO69" s="182" t="n">
        <f aca="false">SUM(AO58:AO68)</f>
        <v>0</v>
      </c>
      <c r="AP69" s="184"/>
      <c r="AQ69" s="176"/>
      <c r="AR69" s="176"/>
    </row>
    <row r="70" customFormat="false" ht="15" hidden="false" customHeight="false" outlineLevel="0" collapsed="false">
      <c r="B70" s="40"/>
      <c r="C70" s="36"/>
      <c r="D70" s="36"/>
      <c r="E70" s="35"/>
      <c r="F70" s="35"/>
      <c r="G70" s="35"/>
      <c r="H70" s="35"/>
      <c r="I70" s="182"/>
      <c r="J70" s="182"/>
      <c r="K70" s="185" t="str">
        <f aca="false">IF(COUNTBLANK(K58:K68)&lt;&gt;11,"Fehler in den Datumsangaben! Bitte prüfen!","")</f>
        <v/>
      </c>
      <c r="L70" s="185"/>
      <c r="M70" s="185"/>
      <c r="N70" s="185"/>
      <c r="V70" s="79"/>
      <c r="W70" s="156"/>
      <c r="X70" s="40"/>
      <c r="Y70" s="40"/>
      <c r="Z70" s="36"/>
      <c r="AA70" s="36"/>
      <c r="AB70" s="36"/>
      <c r="AC70" s="36"/>
      <c r="AD70" s="36"/>
      <c r="AE70" s="36"/>
      <c r="AF70" s="36"/>
      <c r="AG70" s="36"/>
      <c r="AH70" s="36"/>
      <c r="AI70" s="36"/>
      <c r="AJ70" s="36"/>
      <c r="AK70" s="36"/>
      <c r="AL70" s="36"/>
      <c r="AM70" s="36"/>
      <c r="AN70" s="36"/>
      <c r="AO70" s="36"/>
      <c r="AP70" s="184"/>
      <c r="AQ70" s="36"/>
      <c r="AR70" s="36"/>
    </row>
    <row r="71" customFormat="false" ht="15" hidden="false" customHeight="false" outlineLevel="1" collapsed="false">
      <c r="B71" s="123" t="str">
        <f aca="false">IF($B$14="","",$B$14)</f>
        <v/>
      </c>
      <c r="C71" s="123"/>
      <c r="D71" s="124" t="str">
        <f aca="false">IF(AI85&lt;&gt;0,"Es wurde eine abweichende Entgeltgruppe angegeben. Bitte hierfür eine Begründung im Prüfvermerk erfassen!","")</f>
        <v/>
      </c>
      <c r="E71" s="124"/>
      <c r="F71" s="124"/>
      <c r="G71" s="124"/>
      <c r="H71" s="124"/>
      <c r="I71" s="124"/>
      <c r="J71" s="124"/>
      <c r="K71" s="124"/>
      <c r="L71" s="124"/>
      <c r="M71" s="124"/>
      <c r="N71" s="40"/>
      <c r="V71" s="40"/>
      <c r="W71" s="40"/>
      <c r="X71" s="40"/>
      <c r="Y71" s="40"/>
      <c r="Z71" s="40"/>
      <c r="AA71" s="40"/>
      <c r="AB71" s="40"/>
      <c r="AC71" s="40"/>
      <c r="AD71" s="40"/>
      <c r="AE71" s="40"/>
      <c r="AF71" s="40"/>
      <c r="AG71" s="40"/>
      <c r="AH71" s="40"/>
      <c r="AI71" s="40"/>
      <c r="AJ71" s="40"/>
      <c r="AK71" s="40"/>
      <c r="AL71" s="40"/>
      <c r="AM71" s="40"/>
      <c r="AN71" s="40"/>
      <c r="AO71" s="40"/>
      <c r="AP71" s="186"/>
      <c r="AQ71" s="40"/>
      <c r="AR71" s="40"/>
    </row>
    <row r="72" customFormat="false" ht="15.75" hidden="false" customHeight="false" outlineLevel="1" collapsed="false">
      <c r="B72" s="187"/>
      <c r="C72" s="31"/>
      <c r="D72" s="31"/>
      <c r="E72" s="30"/>
      <c r="F72" s="188"/>
      <c r="G72" s="30"/>
      <c r="H72" s="31"/>
      <c r="I72" s="30"/>
      <c r="J72" s="31"/>
      <c r="K72" s="36"/>
      <c r="L72" s="36"/>
      <c r="M72" s="36"/>
      <c r="N72" s="36"/>
      <c r="V72" s="36"/>
      <c r="W72" s="40"/>
      <c r="X72" s="40"/>
      <c r="Y72" s="40"/>
      <c r="Z72" s="36"/>
      <c r="AA72" s="36"/>
      <c r="AB72" s="36"/>
      <c r="AC72" s="36"/>
      <c r="AD72" s="36"/>
      <c r="AE72" s="36"/>
      <c r="AF72" s="36"/>
      <c r="AG72" s="36"/>
      <c r="AH72" s="36"/>
      <c r="AI72" s="36"/>
      <c r="AJ72" s="36"/>
      <c r="AK72" s="36"/>
      <c r="AL72" s="36"/>
      <c r="AM72" s="36"/>
      <c r="AN72" s="36"/>
      <c r="AO72" s="36"/>
      <c r="AP72" s="184"/>
      <c r="AQ72" s="36"/>
      <c r="AR72" s="36"/>
    </row>
    <row r="73" customFormat="false" ht="65.25" hidden="false" customHeight="true" outlineLevel="1" collapsed="false">
      <c r="B73" s="127" t="s">
        <v>67</v>
      </c>
      <c r="C73" s="128" t="s">
        <v>68</v>
      </c>
      <c r="D73" s="129" t="s">
        <v>72</v>
      </c>
      <c r="E73" s="130" t="s">
        <v>73</v>
      </c>
      <c r="F73" s="130" t="s">
        <v>74</v>
      </c>
      <c r="G73" s="131" t="s">
        <v>75</v>
      </c>
      <c r="H73" s="132" t="s">
        <v>63</v>
      </c>
      <c r="I73" s="133" t="s">
        <v>64</v>
      </c>
      <c r="J73" s="134" t="s">
        <v>65</v>
      </c>
      <c r="K73" s="135"/>
      <c r="L73" s="136" t="s">
        <v>76</v>
      </c>
      <c r="M73" s="137" t="s">
        <v>77</v>
      </c>
      <c r="N73" s="137" t="s">
        <v>78</v>
      </c>
      <c r="O73" s="138" t="s">
        <v>79</v>
      </c>
      <c r="P73" s="138"/>
      <c r="Q73" s="138"/>
      <c r="V73" s="139"/>
      <c r="W73" s="139"/>
      <c r="X73" s="80" t="s">
        <v>67</v>
      </c>
      <c r="Y73" s="81" t="s">
        <v>68</v>
      </c>
      <c r="Z73" s="82" t="s">
        <v>69</v>
      </c>
      <c r="AA73" s="82"/>
      <c r="AB73" s="82"/>
      <c r="AC73" s="82"/>
      <c r="AD73" s="82"/>
      <c r="AE73" s="82"/>
      <c r="AF73" s="83" t="s">
        <v>70</v>
      </c>
      <c r="AG73" s="82" t="s">
        <v>71</v>
      </c>
      <c r="AH73" s="82"/>
      <c r="AI73" s="82"/>
      <c r="AJ73" s="82"/>
      <c r="AK73" s="82"/>
      <c r="AL73" s="82"/>
      <c r="AM73" s="141" t="s">
        <v>80</v>
      </c>
      <c r="AN73" s="142" t="s">
        <v>81</v>
      </c>
      <c r="AO73" s="40"/>
      <c r="AP73" s="186"/>
      <c r="AQ73" s="40"/>
      <c r="AR73" s="40"/>
    </row>
    <row r="74" customFormat="false" ht="15" hidden="false" customHeight="false" outlineLevel="1" collapsed="false">
      <c r="B74" s="189"/>
      <c r="C74" s="190"/>
      <c r="D74" s="191"/>
      <c r="E74" s="148"/>
      <c r="F74" s="192"/>
      <c r="G74" s="148" t="n">
        <f aca="false">ROUND(E74*F74,2)</f>
        <v>0</v>
      </c>
      <c r="H74" s="205"/>
      <c r="I74" s="206"/>
      <c r="J74" s="193" t="str">
        <f aca="false">IF(OR(G74="",G74=0),"",IF(F74&gt;100%,"Fehler",MIN(1664/12*(DATEDIF(H74,I74,"M")+1),ROUND(1664/39.8*IF(E74&lt;39.8,E74*F74,G74)/365*IF(OR(AND(DATEDIF(H74,I74,"M")=11,AF74=366),AND(W74=1,AF74=366)),365,AF74),2))))</f>
        <v/>
      </c>
      <c r="K74" s="152" t="str">
        <f aca="false">IF(AND(H74="",I74=""),"",IF(OR(H74&lt;$D$14,H74&gt;$E$14,I74&lt;H74,I74&lt;$D$14,I74&gt;$E$14),"!!!",""))</f>
        <v/>
      </c>
      <c r="L74" s="194"/>
      <c r="M74" s="195"/>
      <c r="N74" s="195" t="n">
        <f aca="false">L74*12+M74</f>
        <v>0</v>
      </c>
      <c r="O74" s="155"/>
      <c r="P74" s="155"/>
      <c r="Q74" s="155"/>
      <c r="V74" s="156"/>
      <c r="W74" s="90" t="n">
        <f aca="false">YEAR(I74)-YEAR(H74)+1</f>
        <v>1</v>
      </c>
      <c r="X74" s="91" t="n">
        <f aca="false">B74</f>
        <v>0</v>
      </c>
      <c r="Y74" s="157" t="n">
        <f aca="false">C74</f>
        <v>0</v>
      </c>
      <c r="Z74" s="93" t="n">
        <f aca="false">IF(YEAR(H74)=$Z$9,$Z$9,"")</f>
        <v>1899</v>
      </c>
      <c r="AA74" s="94" t="str">
        <f aca="false">IF(AND(Z74&lt;&gt;"",$W74&gt;1),Z74+1,IF(YEAR(H74)=$AA$9,$AA$9,""))</f>
        <v/>
      </c>
      <c r="AB74" s="95" t="str">
        <f aca="false">IF(AND(OR(AA74&lt;&gt;"",YEAR(H74)=$AB$9),COUNT(Z74:AA74)&lt;W74),$AB$9,"")</f>
        <v/>
      </c>
      <c r="AC74" s="96" t="str">
        <f aca="false">IF(AND(OR(AB74&lt;&gt;"",YEAR(H74)=$AC$9),COUNT(Z74:AB74)&lt;W74),$AC$9,"")</f>
        <v/>
      </c>
      <c r="AD74" s="97" t="str">
        <f aca="false">IF(AND(OR(AC74&lt;&gt;"",YEAR(H74)=$AD$9),COUNT(Z74:AC74)&lt;W74),$AD$9,"")</f>
        <v/>
      </c>
      <c r="AE74" s="98" t="str">
        <f aca="false">IF(AND(OR(AC74&lt;&gt;"",YEAR(H74)=$AD$9),COUNT(Z74:AD74)&lt;W74),$AE$9,"")</f>
        <v/>
      </c>
      <c r="AF74" s="99" t="n">
        <f aca="false">SUM(AG74:AL74)</f>
        <v>1</v>
      </c>
      <c r="AG74" s="196" t="n">
        <f aca="false">IF(Z74="","",MIN(365,IF(YEAR(H74)=YEAR(I74),DATEDIF(H74,I74,"D")+1,DATEDIF(H74,VLOOKUP(YEAR(H74),$AM$11:$AN$20,2,FALSE()),"D")+1)))</f>
        <v>1</v>
      </c>
      <c r="AH74" s="197" t="str">
        <f aca="false">IF(AA74="","",MIN(365,IF(AND(YEAR($H74)=YEAR($I74),AA74=YEAR($H74)),DATEDIF($H74,$I74,"D")+1,IF(AB74&lt;&gt;"",DATEDIF(MAX(VLOOKUP(AA74,$AM$11:$AP$20,3,FALSE()),$H74),VLOOKUP(AA74,$AM$11:$AP$20,2,FALSE()),"D")+1,VLOOKUP(AA74,$AM$11:$AP$20,4,FALSE())-DATEDIF($I74,VLOOKUP(YEAR($I74),$AM$11:$AN$20,2,FALSE()),"D")))))</f>
        <v/>
      </c>
      <c r="AI74" s="198" t="str">
        <f aca="false">IF(AB74="","",MIN(365,IF(AND(YEAR($H74)=YEAR($I74),AB74=YEAR($H74)),DATEDIF($H74,$I74,"D")+1,IF(AC74&lt;&gt;"",DATEDIF(MAX(VLOOKUP(AB74,$AM$11:$AP$20,3,FALSE()),$H74),VLOOKUP(AB74,$AM$11:$AP$20,2,FALSE()),"D")+1,VLOOKUP(AB74,$AM$11:$AP$20,4,FALSE())-DATEDIF($I74,VLOOKUP(YEAR($I74),$AM$11:$AN$20,2,FALSE()),"D")))))</f>
        <v/>
      </c>
      <c r="AJ74" s="199" t="str">
        <f aca="false">IF(AC74="","",MIN(365,IF(AND(YEAR($H74)=YEAR($I74),AC74=YEAR($H74)),DATEDIF($H74,$I74,"D")+1,IF(AD74&lt;&gt;"",DATEDIF(MAX(VLOOKUP(AC74,$AM$11:$AP$20,3,FALSE()),$H74),VLOOKUP(AC74,$AM$11:$AP$20,2,FALSE()),"D")+1,VLOOKUP(AC74,$AM$11:$AP$20,4,FALSE())-DATEDIF($I74,VLOOKUP(YEAR($I74),$AM$11:$AN$20,2,FALSE()),"D")))))</f>
        <v/>
      </c>
      <c r="AK74" s="200" t="str">
        <f aca="false">IF(AD74="","",MIN(365,IF(AND(YEAR($H74)=YEAR($I74),AD74=YEAR($H74)),DATEDIF($H74,$I74,"D")+1,IF(AE74&lt;&gt;"",DATEDIF(MAX(VLOOKUP(AD74,$AM$11:$AP$20,3,FALSE()),$H74),VLOOKUP(AD74,$AM$11:$AP$20,2,FALSE()),"D")+1,VLOOKUP(AD74,$AM$11:$AP$20,4,FALSE())-DATEDIF($I74,VLOOKUP(YEAR($I74),$AM$11:$AN$20,2,FALSE()),"D")))))</f>
        <v/>
      </c>
      <c r="AL74" s="201" t="str">
        <f aca="false">IF(AE74="","",MIN(365,IF(AND(YEAR($H74)=YEAR($I74),AE74=YEAR($H74)),DATEDIF($H74,$I74,"D")+1,VLOOKUP(AE74,$AM$11:$AP$20,4,FALSE())-DATEDIF($I74,VLOOKUP(YEAR($I74),$AM$11:$AN$20,2,FALSE()),"D"))))</f>
        <v/>
      </c>
      <c r="AM74" s="37" t="n">
        <f aca="false">IF(AND(D74&lt;&gt;$D$14,D74&lt;&gt;"",D74&lt;&gt;"Honorar"),1,0)</f>
        <v>0</v>
      </c>
      <c r="AN74" s="162" t="str">
        <f aca="false">IF(OR(D74="Honorar Verwaltg.",D74="Honorar Bildung"),N74*J74,"")</f>
        <v/>
      </c>
      <c r="AO74" s="28" t="str">
        <f aca="false">IF(AN74="",IF(OR(N74="",N74=0),"",N74/E74*G74/12*AP74),AN74)</f>
        <v/>
      </c>
      <c r="AP74" s="101" t="n">
        <f aca="false">DATEDIF(H74,I74,"M")+1</f>
        <v>1</v>
      </c>
      <c r="AQ74" s="100"/>
      <c r="AR74" s="101"/>
    </row>
    <row r="75" customFormat="false" ht="15" hidden="false" customHeight="false" outlineLevel="1" collapsed="false">
      <c r="B75" s="143"/>
      <c r="C75" s="144"/>
      <c r="D75" s="145"/>
      <c r="E75" s="146"/>
      <c r="F75" s="147"/>
      <c r="G75" s="146" t="n">
        <f aca="false">ROUND(E75*F75,2)</f>
        <v>0</v>
      </c>
      <c r="H75" s="149"/>
      <c r="I75" s="150"/>
      <c r="J75" s="151" t="str">
        <f aca="false">IF(OR(G75="",G75=0),"",IF(F75&gt;100%,"Fehler",ROUND(1664/39.8*IF(E75&lt;39.8,E75*F75,G75)/365*IF(OR(AND(DATEDIF(H75,I75,"M")=11,AF75=366),AND(W75=1,AF75=366)),365,AF75),2)))</f>
        <v/>
      </c>
      <c r="K75" s="152" t="str">
        <f aca="false">IF(AND(H75="",I75=""),"",IF(OR(H75&lt;$D$14,H75&gt;$E$14,I75&lt;H75,I75&lt;$D$14,I75&gt;$E$14),"!!!",""))</f>
        <v/>
      </c>
      <c r="L75" s="153"/>
      <c r="M75" s="154"/>
      <c r="N75" s="154" t="n">
        <f aca="false">L75*12+M75</f>
        <v>0</v>
      </c>
      <c r="O75" s="155"/>
      <c r="P75" s="155"/>
      <c r="Q75" s="155"/>
      <c r="V75" s="156"/>
      <c r="W75" s="90" t="n">
        <f aca="false">YEAR(I75)-YEAR(H75)+1</f>
        <v>1</v>
      </c>
      <c r="X75" s="91" t="n">
        <f aca="false">B75</f>
        <v>0</v>
      </c>
      <c r="Y75" s="157" t="n">
        <f aca="false">C75</f>
        <v>0</v>
      </c>
      <c r="Z75" s="93" t="n">
        <f aca="false">IF(YEAR(H75)=$Z$9,$Z$9,"")</f>
        <v>1899</v>
      </c>
      <c r="AA75" s="94" t="str">
        <f aca="false">IF(AND(Z75&lt;&gt;"",$W75&gt;1),Z75+1,IF(YEAR(H75)=$AA$9,$AA$9,""))</f>
        <v/>
      </c>
      <c r="AB75" s="95" t="str">
        <f aca="false">IF(AND(OR(AA75&lt;&gt;"",YEAR(H75)=$AB$9),COUNT(Z75:AA75)&lt;W75),$AB$9,"")</f>
        <v/>
      </c>
      <c r="AC75" s="96" t="str">
        <f aca="false">IF(AND(OR(AB75&lt;&gt;"",YEAR(H75)=$AC$9),COUNT(Z75:AB75)&lt;W75),$AC$9,"")</f>
        <v/>
      </c>
      <c r="AD75" s="97" t="str">
        <f aca="false">IF(AND(OR(AC75&lt;&gt;"",YEAR(H75)=$AD$9),COUNT(Z75:AC75)&lt;W75),$AD$9,"")</f>
        <v/>
      </c>
      <c r="AE75" s="98" t="str">
        <f aca="false">IF(AND(OR(AC75&lt;&gt;"",YEAR(H75)=$AD$9),COUNT(Z75:AD75)&lt;W75),$AE$9,"")</f>
        <v/>
      </c>
      <c r="AF75" s="99" t="n">
        <f aca="false">SUM(AG75:AL75)</f>
        <v>1</v>
      </c>
      <c r="AG75" s="93" t="n">
        <f aca="false">IF(Z75="","",MIN(365,IF(YEAR(H75)=YEAR(I75),DATEDIF(H75,I75,"D")+1,DATEDIF(H75,VLOOKUP(YEAR(H75),$AM$11:$AN$20,2,FALSE()),"D")+1)))</f>
        <v>1</v>
      </c>
      <c r="AH75" s="94" t="str">
        <f aca="false">IF(AA75="","",MIN(365,IF(AND(YEAR($H75)=YEAR($I75),AA75=YEAR($H75)),DATEDIF($H75,$I75,"D")+1,IF(AB75&lt;&gt;"",DATEDIF(MAX(VLOOKUP(AA75,$AM$11:$AP$20,3,FALSE()),$H75),VLOOKUP(AA75,$AM$11:$AP$20,2,FALSE()),"D")+1,VLOOKUP(AA75,$AM$11:$AP$20,4,FALSE())-DATEDIF($I75,VLOOKUP(YEAR($I75),$AM$11:$AN$20,2,FALSE()),"D")))))</f>
        <v/>
      </c>
      <c r="AI75" s="95" t="str">
        <f aca="false">IF(AB75="","",MIN(365,IF(AND(YEAR($H75)=YEAR($I75),AB75=YEAR($H75)),DATEDIF($H75,$I75,"D")+1,IF(AC75&lt;&gt;"",DATEDIF(MAX(VLOOKUP(AB75,$AM$11:$AP$20,3,FALSE()),$H75),VLOOKUP(AB75,$AM$11:$AP$20,2,FALSE()),"D")+1,VLOOKUP(AB75,$AM$11:$AP$20,4,FALSE())-DATEDIF($I75,VLOOKUP(YEAR($I75),$AM$11:$AN$20,2,FALSE()),"D")))))</f>
        <v/>
      </c>
      <c r="AJ75" s="96" t="str">
        <f aca="false">IF(AC75="","",MIN(365,IF(AND(YEAR($H75)=YEAR($I75),AC75=YEAR($H75)),DATEDIF($H75,$I75,"D")+1,IF(AD75&lt;&gt;"",DATEDIF(MAX(VLOOKUP(AC75,$AM$11:$AP$20,3,FALSE()),$H75),VLOOKUP(AC75,$AM$11:$AP$20,2,FALSE()),"D")+1,VLOOKUP(AC75,$AM$11:$AP$20,4,FALSE())-DATEDIF($I75,VLOOKUP(YEAR($I75),$AM$11:$AN$20,2,FALSE()),"D")))))</f>
        <v/>
      </c>
      <c r="AK75" s="159" t="str">
        <f aca="false">IF(AD75="","",MIN(365,IF(AND(YEAR($H75)=YEAR($I75),AD75=YEAR($H75)),DATEDIF($H75,$I75,"D")+1,IF(AE75&lt;&gt;"",DATEDIF(MAX(VLOOKUP(AD75,$AM$11:$AP$20,3,FALSE()),$H75),VLOOKUP(AD75,$AM$11:$AP$20,2,FALSE()),"D")+1,VLOOKUP(AD75,$AM$11:$AP$20,4,FALSE())-DATEDIF($I75,VLOOKUP(YEAR($I75),$AM$11:$AN$20,2,FALSE()),"D")))))</f>
        <v/>
      </c>
      <c r="AL75" s="160" t="str">
        <f aca="false">IF(AE75="","",MIN(365,IF(AND(YEAR($H75)=YEAR($I75),AE75=YEAR($H75)),DATEDIF($H75,$I75,"D")+1,VLOOKUP(AE75,$AM$11:$AP$20,4,FALSE())-DATEDIF($I75,VLOOKUP(YEAR($I75),$AM$11:$AN$20,2,FALSE()),"D"))))</f>
        <v/>
      </c>
      <c r="AM75" s="37" t="n">
        <f aca="false">IF(AND(D75&lt;&gt;$D$14,D75&lt;&gt;"",D75&lt;&gt;"Honorar"),1,0)</f>
        <v>0</v>
      </c>
      <c r="AN75" s="162" t="str">
        <f aca="false">IF(OR(D75="Honorar Verwaltg.",D75="Honorar Bildung"),N75*J75,"")</f>
        <v/>
      </c>
      <c r="AO75" s="28" t="str">
        <f aca="false">IF(AN75="",IF(OR(N75="",N75=0),"",N75/E75*G75/12*AP75),AN75)</f>
        <v/>
      </c>
      <c r="AP75" s="101" t="n">
        <f aca="false">DATEDIF(H75,I75,"M")+1</f>
        <v>1</v>
      </c>
      <c r="AQ75" s="100"/>
      <c r="AR75" s="101"/>
    </row>
    <row r="76" customFormat="false" ht="15" hidden="false" customHeight="false" outlineLevel="1" collapsed="false">
      <c r="B76" s="143"/>
      <c r="C76" s="144"/>
      <c r="D76" s="145"/>
      <c r="E76" s="146"/>
      <c r="F76" s="147"/>
      <c r="G76" s="146" t="n">
        <f aca="false">ROUND(E76*F76,2)</f>
        <v>0</v>
      </c>
      <c r="H76" s="149"/>
      <c r="I76" s="150"/>
      <c r="J76" s="151" t="str">
        <f aca="false">IF(OR(G76="",G76=0),"",IF(F76&gt;100%,"Fehler",ROUND(1664/39.8*IF(E76&lt;39.8,E76*F76,G76)/365*IF(OR(AND(DATEDIF(H76,I76,"M")=11,AF76=366),AND(W76=1,AF76=366)),365,AF76),2)))</f>
        <v/>
      </c>
      <c r="K76" s="152" t="str">
        <f aca="false">IF(AND(H76="",I76=""),"",IF(OR(H76&lt;$D$14,H76&gt;$E$14,I76&lt;H76,I76&lt;$D$14,I76&gt;$E$14),"!!!",""))</f>
        <v/>
      </c>
      <c r="L76" s="153"/>
      <c r="M76" s="154"/>
      <c r="N76" s="154" t="n">
        <f aca="false">L76*12+M76</f>
        <v>0</v>
      </c>
      <c r="O76" s="155"/>
      <c r="P76" s="155"/>
      <c r="Q76" s="155"/>
      <c r="V76" s="156"/>
      <c r="W76" s="90" t="n">
        <f aca="false">YEAR(I76)-YEAR(H76)+1</f>
        <v>1</v>
      </c>
      <c r="X76" s="91" t="n">
        <f aca="false">B76</f>
        <v>0</v>
      </c>
      <c r="Y76" s="157" t="n">
        <f aca="false">C76</f>
        <v>0</v>
      </c>
      <c r="Z76" s="93" t="n">
        <f aca="false">IF(YEAR(H76)=$Z$9,$Z$9,"")</f>
        <v>1899</v>
      </c>
      <c r="AA76" s="94" t="str">
        <f aca="false">IF(AND(Z76&lt;&gt;"",$W76&gt;1),Z76+1,IF(YEAR(H76)=$AA$9,$AA$9,""))</f>
        <v/>
      </c>
      <c r="AB76" s="95" t="str">
        <f aca="false">IF(AND(OR(AA76&lt;&gt;"",YEAR(H76)=$AB$9),COUNT(Z76:AA76)&lt;W76),$AB$9,"")</f>
        <v/>
      </c>
      <c r="AC76" s="96" t="str">
        <f aca="false">IF(AND(OR(AB76&lt;&gt;"",YEAR(H76)=$AC$9),COUNT(Z76:AB76)&lt;W76),$AC$9,"")</f>
        <v/>
      </c>
      <c r="AD76" s="97" t="str">
        <f aca="false">IF(AND(OR(AC76&lt;&gt;"",YEAR(H76)=$AD$9),COUNT(Z76:AC76)&lt;W76),$AD$9,"")</f>
        <v/>
      </c>
      <c r="AE76" s="98" t="str">
        <f aca="false">IF(AND(OR(AC76&lt;&gt;"",YEAR(H76)=$AD$9),COUNT(Z76:AD76)&lt;W76),$AE$9,"")</f>
        <v/>
      </c>
      <c r="AF76" s="99" t="n">
        <f aca="false">SUM(AG76:AL76)</f>
        <v>1</v>
      </c>
      <c r="AG76" s="93" t="n">
        <f aca="false">IF(Z76="","",MIN(365,IF(YEAR(H76)=YEAR(I76),DATEDIF(H76,I76,"D")+1,DATEDIF(H76,VLOOKUP(YEAR(H76),$AM$11:$AN$20,2,FALSE()),"D")+1)))</f>
        <v>1</v>
      </c>
      <c r="AH76" s="94" t="str">
        <f aca="false">IF(AA76="","",MIN(365,IF(AND(YEAR($H76)=YEAR($I76),AA76=YEAR($H76)),DATEDIF($H76,$I76,"D")+1,IF(AB76&lt;&gt;"",DATEDIF(MAX(VLOOKUP(AA76,$AM$11:$AP$20,3,FALSE()),$H76),VLOOKUP(AA76,$AM$11:$AP$20,2,FALSE()),"D")+1,VLOOKUP(AA76,$AM$11:$AP$20,4,FALSE())-DATEDIF($I76,VLOOKUP(YEAR($I76),$AM$11:$AN$20,2,FALSE()),"D")))))</f>
        <v/>
      </c>
      <c r="AI76" s="95" t="str">
        <f aca="false">IF(AB76="","",MIN(365,IF(AND(YEAR($H76)=YEAR($I76),AB76=YEAR($H76)),DATEDIF($H76,$I76,"D")+1,IF(AC76&lt;&gt;"",DATEDIF(MAX(VLOOKUP(AB76,$AM$11:$AP$20,3,FALSE()),$H76),VLOOKUP(AB76,$AM$11:$AP$20,2,FALSE()),"D")+1,VLOOKUP(AB76,$AM$11:$AP$20,4,FALSE())-DATEDIF($I76,VLOOKUP(YEAR($I76),$AM$11:$AN$20,2,FALSE()),"D")))))</f>
        <v/>
      </c>
      <c r="AJ76" s="96" t="str">
        <f aca="false">IF(AC76="","",MIN(365,IF(AND(YEAR($H76)=YEAR($I76),AC76=YEAR($H76)),DATEDIF($H76,$I76,"D")+1,IF(AD76&lt;&gt;"",DATEDIF(MAX(VLOOKUP(AC76,$AM$11:$AP$20,3,FALSE()),$H76),VLOOKUP(AC76,$AM$11:$AP$20,2,FALSE()),"D")+1,VLOOKUP(AC76,$AM$11:$AP$20,4,FALSE())-DATEDIF($I76,VLOOKUP(YEAR($I76),$AM$11:$AN$20,2,FALSE()),"D")))))</f>
        <v/>
      </c>
      <c r="AK76" s="159" t="str">
        <f aca="false">IF(AD76="","",MIN(365,IF(AND(YEAR($H76)=YEAR($I76),AD76=YEAR($H76)),DATEDIF($H76,$I76,"D")+1,IF(AE76&lt;&gt;"",DATEDIF(MAX(VLOOKUP(AD76,$AM$11:$AP$20,3,FALSE()),$H76),VLOOKUP(AD76,$AM$11:$AP$20,2,FALSE()),"D")+1,VLOOKUP(AD76,$AM$11:$AP$20,4,FALSE())-DATEDIF($I76,VLOOKUP(YEAR($I76),$AM$11:$AN$20,2,FALSE()),"D")))))</f>
        <v/>
      </c>
      <c r="AL76" s="160" t="str">
        <f aca="false">IF(AE76="","",MIN(365,IF(AND(YEAR($H76)=YEAR($I76),AE76=YEAR($H76)),DATEDIF($H76,$I76,"D")+1,VLOOKUP(AE76,$AM$11:$AP$20,4,FALSE())-DATEDIF($I76,VLOOKUP(YEAR($I76),$AM$11:$AN$20,2,FALSE()),"D"))))</f>
        <v/>
      </c>
      <c r="AM76" s="37" t="n">
        <f aca="false">IF(AND(D76&lt;&gt;$D$14,D76&lt;&gt;"",D76&lt;&gt;"Honorar"),1,0)</f>
        <v>0</v>
      </c>
      <c r="AN76" s="162" t="str">
        <f aca="false">IF(OR(D76="Honorar Verwaltg.",D76="Honorar Bildung"),N76*J76,"")</f>
        <v/>
      </c>
      <c r="AO76" s="28" t="str">
        <f aca="false">IF(AN76="",IF(OR(N76="",N76=0),"",N76/E76*G76/12*AP76),AN76)</f>
        <v/>
      </c>
      <c r="AP76" s="101" t="n">
        <f aca="false">DATEDIF(H76,I76,"M")+1</f>
        <v>1</v>
      </c>
      <c r="AQ76" s="100"/>
      <c r="AR76" s="101"/>
    </row>
    <row r="77" customFormat="false" ht="15" hidden="false" customHeight="false" outlineLevel="1" collapsed="false">
      <c r="B77" s="143"/>
      <c r="C77" s="163"/>
      <c r="D77" s="145"/>
      <c r="E77" s="146"/>
      <c r="F77" s="147"/>
      <c r="G77" s="146" t="n">
        <f aca="false">ROUND(E77*F77,2)</f>
        <v>0</v>
      </c>
      <c r="H77" s="149"/>
      <c r="I77" s="150"/>
      <c r="J77" s="151" t="str">
        <f aca="false">IF(OR(G77="",G77=0),"",IF(F77&gt;100%,"Fehler",ROUND(1664/39.8*IF(E77&lt;39.8,E77*F77,G77)/365*IF(OR(AND(DATEDIF(H77,I77,"M")=11,AF77=366),AND(W77=1,AF77=366)),365,AF77),2)))</f>
        <v/>
      </c>
      <c r="K77" s="152" t="str">
        <f aca="false">IF(AND(H77="",I77=""),"",IF(OR(H77&lt;$D$14,H77&gt;$E$14,I77&lt;H77,I77&lt;$D$14,I77&gt;$E$14),"!!!",""))</f>
        <v/>
      </c>
      <c r="L77" s="153"/>
      <c r="M77" s="154"/>
      <c r="N77" s="154" t="n">
        <f aca="false">L77*12+M77</f>
        <v>0</v>
      </c>
      <c r="O77" s="155"/>
      <c r="P77" s="155"/>
      <c r="Q77" s="155"/>
      <c r="V77" s="156"/>
      <c r="W77" s="90" t="n">
        <f aca="false">YEAR(I77)-YEAR(H77)+1</f>
        <v>1</v>
      </c>
      <c r="X77" s="91" t="n">
        <f aca="false">B77</f>
        <v>0</v>
      </c>
      <c r="Y77" s="157" t="n">
        <f aca="false">C77</f>
        <v>0</v>
      </c>
      <c r="Z77" s="93" t="n">
        <f aca="false">IF(YEAR(H77)=$Z$9,$Z$9,"")</f>
        <v>1899</v>
      </c>
      <c r="AA77" s="94" t="str">
        <f aca="false">IF(AND(Z77&lt;&gt;"",$W77&gt;1),Z77+1,IF(YEAR(H77)=$AA$9,$AA$9,""))</f>
        <v/>
      </c>
      <c r="AB77" s="95" t="str">
        <f aca="false">IF(AND(OR(AA77&lt;&gt;"",YEAR(H77)=$AB$9),COUNT(Z77:AA77)&lt;W77),$AB$9,"")</f>
        <v/>
      </c>
      <c r="AC77" s="96" t="str">
        <f aca="false">IF(AND(OR(AB77&lt;&gt;"",YEAR(H77)=$AC$9),COUNT(Z77:AB77)&lt;W77),$AC$9,"")</f>
        <v/>
      </c>
      <c r="AD77" s="97" t="str">
        <f aca="false">IF(AND(OR(AC77&lt;&gt;"",YEAR(H77)=$AD$9),COUNT(Z77:AC77)&lt;W77),$AD$9,"")</f>
        <v/>
      </c>
      <c r="AE77" s="98" t="str">
        <f aca="false">IF(AND(OR(AC77&lt;&gt;"",YEAR(H77)=$AD$9),COUNT(Z77:AD77)&lt;W77),$AE$9,"")</f>
        <v/>
      </c>
      <c r="AF77" s="99" t="n">
        <f aca="false">SUM(AG77:AL77)</f>
        <v>1</v>
      </c>
      <c r="AG77" s="93" t="n">
        <f aca="false">IF(Z77="","",MIN(365,IF(YEAR(H77)=YEAR(I77),DATEDIF(H77,I77,"D")+1,DATEDIF(H77,VLOOKUP(YEAR(H77),$AM$11:$AN$20,2,FALSE()),"D")+1)))</f>
        <v>1</v>
      </c>
      <c r="AH77" s="94" t="str">
        <f aca="false">IF(AA77="","",MIN(365,IF(AND(YEAR($H77)=YEAR($I77),AA77=YEAR($H77)),DATEDIF($H77,$I77,"D")+1,IF(AB77&lt;&gt;"",DATEDIF(MAX(VLOOKUP(AA77,$AM$11:$AP$20,3,FALSE()),$H77),VLOOKUP(AA77,$AM$11:$AP$20,2,FALSE()),"D")+1,VLOOKUP(AA77,$AM$11:$AP$20,4,FALSE())-DATEDIF($I77,VLOOKUP(YEAR($I77),$AM$11:$AN$20,2,FALSE()),"D")))))</f>
        <v/>
      </c>
      <c r="AI77" s="95" t="str">
        <f aca="false">IF(AB77="","",MIN(365,IF(AND(YEAR($H77)=YEAR($I77),AB77=YEAR($H77)),DATEDIF($H77,$I77,"D")+1,IF(AC77&lt;&gt;"",DATEDIF(MAX(VLOOKUP(AB77,$AM$11:$AP$20,3,FALSE()),$H77),VLOOKUP(AB77,$AM$11:$AP$20,2,FALSE()),"D")+1,VLOOKUP(AB77,$AM$11:$AP$20,4,FALSE())-DATEDIF($I77,VLOOKUP(YEAR($I77),$AM$11:$AN$20,2,FALSE()),"D")))))</f>
        <v/>
      </c>
      <c r="AJ77" s="96" t="str">
        <f aca="false">IF(AC77="","",MIN(365,IF(AND(YEAR($H77)=YEAR($I77),AC77=YEAR($H77)),DATEDIF($H77,$I77,"D")+1,IF(AD77&lt;&gt;"",DATEDIF(MAX(VLOOKUP(AC77,$AM$11:$AP$20,3,FALSE()),$H77),VLOOKUP(AC77,$AM$11:$AP$20,2,FALSE()),"D")+1,VLOOKUP(AC77,$AM$11:$AP$20,4,FALSE())-DATEDIF($I77,VLOOKUP(YEAR($I77),$AM$11:$AN$20,2,FALSE()),"D")))))</f>
        <v/>
      </c>
      <c r="AK77" s="159" t="str">
        <f aca="false">IF(AD77="","",MIN(365,IF(AND(YEAR($H77)=YEAR($I77),AD77=YEAR($H77)),DATEDIF($H77,$I77,"D")+1,IF(AE77&lt;&gt;"",DATEDIF(MAX(VLOOKUP(AD77,$AM$11:$AP$20,3,FALSE()),$H77),VLOOKUP(AD77,$AM$11:$AP$20,2,FALSE()),"D")+1,VLOOKUP(AD77,$AM$11:$AP$20,4,FALSE())-DATEDIF($I77,VLOOKUP(YEAR($I77),$AM$11:$AN$20,2,FALSE()),"D")))))</f>
        <v/>
      </c>
      <c r="AL77" s="160" t="str">
        <f aca="false">IF(AE77="","",MIN(365,IF(AND(YEAR($H77)=YEAR($I77),AE77=YEAR($H77)),DATEDIF($H77,$I77,"D")+1,VLOOKUP(AE77,$AM$11:$AP$20,4,FALSE())-DATEDIF($I77,VLOOKUP(YEAR($I77),$AM$11:$AN$20,2,FALSE()),"D"))))</f>
        <v/>
      </c>
      <c r="AM77" s="37" t="n">
        <f aca="false">IF(AND(D77&lt;&gt;$D$14,D77&lt;&gt;"",D77&lt;&gt;"Honorar"),1,0)</f>
        <v>0</v>
      </c>
      <c r="AN77" s="162" t="str">
        <f aca="false">IF(OR(D77="Honorar Verwaltg.",D77="Honorar Bildung"),N77*J77,"")</f>
        <v/>
      </c>
      <c r="AO77" s="28" t="str">
        <f aca="false">IF(AN77="",IF(OR(N77="",N77=0),"",N77/E77*G77/12*AP77),AN77)</f>
        <v/>
      </c>
      <c r="AP77" s="101" t="n">
        <f aca="false">DATEDIF(H77,I77,"M")+1</f>
        <v>1</v>
      </c>
      <c r="AQ77" s="100"/>
      <c r="AR77" s="101"/>
    </row>
    <row r="78" customFormat="false" ht="15" hidden="false" customHeight="false" outlineLevel="1" collapsed="false">
      <c r="B78" s="143"/>
      <c r="C78" s="144"/>
      <c r="D78" s="145"/>
      <c r="E78" s="146"/>
      <c r="F78" s="147"/>
      <c r="G78" s="146" t="n">
        <f aca="false">ROUND(E78*F78,2)</f>
        <v>0</v>
      </c>
      <c r="H78" s="149"/>
      <c r="I78" s="150"/>
      <c r="J78" s="151" t="str">
        <f aca="false">IF(OR(G78="",G78=0),"",IF(F78&gt;100%,"Fehler",ROUND(1664/39.8*IF(E78&lt;39.8,E78*F78,G78)/365*IF(OR(AND(DATEDIF(H78,I78,"M")=11,AF78=366),AND(W78=1,AF78=366)),365,AF78),2)))</f>
        <v/>
      </c>
      <c r="K78" s="152" t="str">
        <f aca="false">IF(AND(H78="",I78=""),"",IF(OR(H78&lt;$D$14,H78&gt;$E$14,I78&lt;H78,I78&lt;$D$14,I78&gt;$E$14),"!!!",""))</f>
        <v/>
      </c>
      <c r="L78" s="153"/>
      <c r="M78" s="154"/>
      <c r="N78" s="154" t="n">
        <f aca="false">L78*12+M78</f>
        <v>0</v>
      </c>
      <c r="O78" s="155"/>
      <c r="P78" s="155"/>
      <c r="Q78" s="155"/>
      <c r="V78" s="156"/>
      <c r="W78" s="90" t="n">
        <f aca="false">YEAR(I78)-YEAR(H78)+1</f>
        <v>1</v>
      </c>
      <c r="X78" s="91" t="n">
        <f aca="false">B78</f>
        <v>0</v>
      </c>
      <c r="Y78" s="157" t="n">
        <f aca="false">C78</f>
        <v>0</v>
      </c>
      <c r="Z78" s="93" t="n">
        <f aca="false">IF(YEAR(H78)=$Z$9,$Z$9,"")</f>
        <v>1899</v>
      </c>
      <c r="AA78" s="94" t="str">
        <f aca="false">IF(AND(Z78&lt;&gt;"",$W78&gt;1),Z78+1,IF(YEAR(H78)=$AA$9,$AA$9,""))</f>
        <v/>
      </c>
      <c r="AB78" s="95" t="str">
        <f aca="false">IF(AND(OR(AA78&lt;&gt;"",YEAR(H78)=$AB$9),COUNT(Z78:AA78)&lt;W78),$AB$9,"")</f>
        <v/>
      </c>
      <c r="AC78" s="96" t="str">
        <f aca="false">IF(AND(OR(AB78&lt;&gt;"",YEAR(H78)=$AC$9),COUNT(Z78:AB78)&lt;W78),$AC$9,"")</f>
        <v/>
      </c>
      <c r="AD78" s="97" t="str">
        <f aca="false">IF(AND(OR(AC78&lt;&gt;"",YEAR(H78)=$AD$9),COUNT(Z78:AC78)&lt;W78),$AD$9,"")</f>
        <v/>
      </c>
      <c r="AE78" s="98" t="str">
        <f aca="false">IF(AND(OR(AC78&lt;&gt;"",YEAR(H78)=$AD$9),COUNT(Z78:AD78)&lt;W78),$AE$9,"")</f>
        <v/>
      </c>
      <c r="AF78" s="99" t="n">
        <f aca="false">SUM(AG78:AL78)</f>
        <v>1</v>
      </c>
      <c r="AG78" s="93" t="n">
        <f aca="false">IF(Z78="","",MIN(365,IF(YEAR(H78)=YEAR(I78),DATEDIF(H78,I78,"D")+1,DATEDIF(H78,VLOOKUP(YEAR(H78),$AM$11:$AN$20,2,FALSE()),"D")+1)))</f>
        <v>1</v>
      </c>
      <c r="AH78" s="94" t="str">
        <f aca="false">IF(AA78="","",MIN(365,IF(AND(YEAR($H78)=YEAR($I78),AA78=YEAR($H78)),DATEDIF($H78,$I78,"D")+1,IF(AB78&lt;&gt;"",DATEDIF(MAX(VLOOKUP(AA78,$AM$11:$AP$20,3,FALSE()),$H78),VLOOKUP(AA78,$AM$11:$AP$20,2,FALSE()),"D")+1,VLOOKUP(AA78,$AM$11:$AP$20,4,FALSE())-DATEDIF($I78,VLOOKUP(YEAR($I78),$AM$11:$AN$20,2,FALSE()),"D")))))</f>
        <v/>
      </c>
      <c r="AI78" s="95" t="str">
        <f aca="false">IF(AB78="","",MIN(365,IF(AND(YEAR($H78)=YEAR($I78),AB78=YEAR($H78)),DATEDIF($H78,$I78,"D")+1,IF(AC78&lt;&gt;"",DATEDIF(MAX(VLOOKUP(AB78,$AM$11:$AP$20,3,FALSE()),$H78),VLOOKUP(AB78,$AM$11:$AP$20,2,FALSE()),"D")+1,VLOOKUP(AB78,$AM$11:$AP$20,4,FALSE())-DATEDIF($I78,VLOOKUP(YEAR($I78),$AM$11:$AN$20,2,FALSE()),"D")))))</f>
        <v/>
      </c>
      <c r="AJ78" s="96" t="str">
        <f aca="false">IF(AC78="","",MIN(365,IF(AND(YEAR($H78)=YEAR($I78),AC78=YEAR($H78)),DATEDIF($H78,$I78,"D")+1,IF(AD78&lt;&gt;"",DATEDIF(MAX(VLOOKUP(AC78,$AM$11:$AP$20,3,FALSE()),$H78),VLOOKUP(AC78,$AM$11:$AP$20,2,FALSE()),"D")+1,VLOOKUP(AC78,$AM$11:$AP$20,4,FALSE())-DATEDIF($I78,VLOOKUP(YEAR($I78),$AM$11:$AN$20,2,FALSE()),"D")))))</f>
        <v/>
      </c>
      <c r="AK78" s="159" t="str">
        <f aca="false">IF(AD78="","",MIN(365,IF(AND(YEAR($H78)=YEAR($I78),AD78=YEAR($H78)),DATEDIF($H78,$I78,"D")+1,IF(AE78&lt;&gt;"",DATEDIF(MAX(VLOOKUP(AD78,$AM$11:$AP$20,3,FALSE()),$H78),VLOOKUP(AD78,$AM$11:$AP$20,2,FALSE()),"D")+1,VLOOKUP(AD78,$AM$11:$AP$20,4,FALSE())-DATEDIF($I78,VLOOKUP(YEAR($I78),$AM$11:$AN$20,2,FALSE()),"D")))))</f>
        <v/>
      </c>
      <c r="AL78" s="160" t="str">
        <f aca="false">IF(AE78="","",MIN(365,IF(AND(YEAR($H78)=YEAR($I78),AE78=YEAR($H78)),DATEDIF($H78,$I78,"D")+1,VLOOKUP(AE78,$AM$11:$AP$20,4,FALSE())-DATEDIF($I78,VLOOKUP(YEAR($I78),$AM$11:$AN$20,2,FALSE()),"D"))))</f>
        <v/>
      </c>
      <c r="AM78" s="37" t="n">
        <f aca="false">IF(AND(D78&lt;&gt;$D$14,D78&lt;&gt;"",D78&lt;&gt;"Honorar"),1,0)</f>
        <v>0</v>
      </c>
      <c r="AN78" s="162" t="str">
        <f aca="false">IF(OR(D78="Honorar Verwaltg.",D78="Honorar Bildung"),N78*J78,"")</f>
        <v/>
      </c>
      <c r="AO78" s="28" t="str">
        <f aca="false">IF(AN78="",IF(OR(N78="",N78=0),"",N78/E78*G78/12*AP78),AN78)</f>
        <v/>
      </c>
      <c r="AP78" s="101" t="n">
        <f aca="false">DATEDIF(H78,I78,"M")+1</f>
        <v>1</v>
      </c>
      <c r="AQ78" s="100"/>
      <c r="AR78" s="101"/>
    </row>
    <row r="79" customFormat="false" ht="15" hidden="false" customHeight="false" outlineLevel="1" collapsed="false">
      <c r="B79" s="143"/>
      <c r="C79" s="144"/>
      <c r="D79" s="145"/>
      <c r="E79" s="146"/>
      <c r="F79" s="147"/>
      <c r="G79" s="146" t="n">
        <f aca="false">ROUND(E79*F79,2)</f>
        <v>0</v>
      </c>
      <c r="H79" s="149"/>
      <c r="I79" s="150"/>
      <c r="J79" s="151" t="str">
        <f aca="false">IF(OR(G79="",G79=0),"",IF(F79&gt;100%,"Fehler",ROUND(1664/39.8*IF(E79&lt;39.8,E79*F79,G79)/365*IF(OR(AND(DATEDIF(H79,I79,"M")=11,AF79=366),AND(W79=1,AF79=366)),365,AF79),2)))</f>
        <v/>
      </c>
      <c r="K79" s="152" t="str">
        <f aca="false">IF(AND(H79="",I79=""),"",IF(OR(H79&lt;$D$14,H79&gt;$E$14,I79&lt;H79,I79&lt;$D$14,I79&gt;$E$14),"!!!",""))</f>
        <v/>
      </c>
      <c r="L79" s="153"/>
      <c r="M79" s="154"/>
      <c r="N79" s="154" t="n">
        <f aca="false">L79*12+M79</f>
        <v>0</v>
      </c>
      <c r="O79" s="155"/>
      <c r="P79" s="155"/>
      <c r="Q79" s="155"/>
      <c r="V79" s="156"/>
      <c r="W79" s="90" t="n">
        <f aca="false">YEAR(I79)-YEAR(H79)+1</f>
        <v>1</v>
      </c>
      <c r="X79" s="91" t="n">
        <f aca="false">B79</f>
        <v>0</v>
      </c>
      <c r="Y79" s="157" t="n">
        <f aca="false">C79</f>
        <v>0</v>
      </c>
      <c r="Z79" s="93" t="n">
        <f aca="false">IF(YEAR(H79)=$Z$9,$Z$9,"")</f>
        <v>1899</v>
      </c>
      <c r="AA79" s="94" t="str">
        <f aca="false">IF(AND(Z79&lt;&gt;"",$W79&gt;1),Z79+1,IF(YEAR(H79)=$AA$9,$AA$9,""))</f>
        <v/>
      </c>
      <c r="AB79" s="95" t="str">
        <f aca="false">IF(AND(OR(AA79&lt;&gt;"",YEAR(H79)=$AB$9),COUNT(Z79:AA79)&lt;W79),$AB$9,"")</f>
        <v/>
      </c>
      <c r="AC79" s="96" t="str">
        <f aca="false">IF(AND(OR(AB79&lt;&gt;"",YEAR(H79)=$AC$9),COUNT(Z79:AB79)&lt;W79),$AC$9,"")</f>
        <v/>
      </c>
      <c r="AD79" s="97" t="str">
        <f aca="false">IF(AND(OR(AC79&lt;&gt;"",YEAR(H79)=$AD$9),COUNT(Z79:AC79)&lt;W79),$AD$9,"")</f>
        <v/>
      </c>
      <c r="AE79" s="98" t="str">
        <f aca="false">IF(AND(OR(AC79&lt;&gt;"",YEAR(H79)=$AD$9),COUNT(Z79:AD79)&lt;W79),$AE$9,"")</f>
        <v/>
      </c>
      <c r="AF79" s="99" t="n">
        <f aca="false">SUM(AG79:AL79)</f>
        <v>1</v>
      </c>
      <c r="AG79" s="93" t="n">
        <f aca="false">IF(Z79="","",MIN(365,IF(YEAR(H79)=YEAR(I79),DATEDIF(H79,I79,"D")+1,DATEDIF(H79,VLOOKUP(YEAR(H79),$AM$11:$AN$20,2,FALSE()),"D")+1)))</f>
        <v>1</v>
      </c>
      <c r="AH79" s="94" t="str">
        <f aca="false">IF(AA79="","",MIN(365,IF(AND(YEAR($H79)=YEAR($I79),AA79=YEAR($H79)),DATEDIF($H79,$I79,"D")+1,IF(AB79&lt;&gt;"",DATEDIF(MAX(VLOOKUP(AA79,$AM$11:$AP$20,3,FALSE()),$H79),VLOOKUP(AA79,$AM$11:$AP$20,2,FALSE()),"D")+1,VLOOKUP(AA79,$AM$11:$AP$20,4,FALSE())-DATEDIF($I79,VLOOKUP(YEAR($I79),$AM$11:$AN$20,2,FALSE()),"D")))))</f>
        <v/>
      </c>
      <c r="AI79" s="95" t="str">
        <f aca="false">IF(AB79="","",MIN(365,IF(AND(YEAR($H79)=YEAR($I79),AB79=YEAR($H79)),DATEDIF($H79,$I79,"D")+1,IF(AC79&lt;&gt;"",DATEDIF(MAX(VLOOKUP(AB79,$AM$11:$AP$20,3,FALSE()),$H79),VLOOKUP(AB79,$AM$11:$AP$20,2,FALSE()),"D")+1,VLOOKUP(AB79,$AM$11:$AP$20,4,FALSE())-DATEDIF($I79,VLOOKUP(YEAR($I79),$AM$11:$AN$20,2,FALSE()),"D")))))</f>
        <v/>
      </c>
      <c r="AJ79" s="96" t="str">
        <f aca="false">IF(AC79="","",MIN(365,IF(AND(YEAR($H79)=YEAR($I79),AC79=YEAR($H79)),DATEDIF($H79,$I79,"D")+1,IF(AD79&lt;&gt;"",DATEDIF(MAX(VLOOKUP(AC79,$AM$11:$AP$20,3,FALSE()),$H79),VLOOKUP(AC79,$AM$11:$AP$20,2,FALSE()),"D")+1,VLOOKUP(AC79,$AM$11:$AP$20,4,FALSE())-DATEDIF($I79,VLOOKUP(YEAR($I79),$AM$11:$AN$20,2,FALSE()),"D")))))</f>
        <v/>
      </c>
      <c r="AK79" s="159" t="str">
        <f aca="false">IF(AD79="","",MIN(365,IF(AND(YEAR($H79)=YEAR($I79),AD79=YEAR($H79)),DATEDIF($H79,$I79,"D")+1,IF(AE79&lt;&gt;"",DATEDIF(MAX(VLOOKUP(AD79,$AM$11:$AP$20,3,FALSE()),$H79),VLOOKUP(AD79,$AM$11:$AP$20,2,FALSE()),"D")+1,VLOOKUP(AD79,$AM$11:$AP$20,4,FALSE())-DATEDIF($I79,VLOOKUP(YEAR($I79),$AM$11:$AN$20,2,FALSE()),"D")))))</f>
        <v/>
      </c>
      <c r="AL79" s="160" t="str">
        <f aca="false">IF(AE79="","",MIN(365,IF(AND(YEAR($H79)=YEAR($I79),AE79=YEAR($H79)),DATEDIF($H79,$I79,"D")+1,VLOOKUP(AE79,$AM$11:$AP$20,4,FALSE())-DATEDIF($I79,VLOOKUP(YEAR($I79),$AM$11:$AN$20,2,FALSE()),"D"))))</f>
        <v/>
      </c>
      <c r="AM79" s="37" t="n">
        <f aca="false">IF(AND(D79&lt;&gt;$D$14,D79&lt;&gt;"",D79&lt;&gt;"Honorar"),1,0)</f>
        <v>0</v>
      </c>
      <c r="AN79" s="162" t="str">
        <f aca="false">IF(OR(D79="Honorar Verwaltg.",D79="Honorar Bildung"),N79*J79,"")</f>
        <v/>
      </c>
      <c r="AO79" s="28" t="str">
        <f aca="false">IF(AN79="",IF(OR(N79="",N79=0),"",N79/E79*G79/12*AP79),AN79)</f>
        <v/>
      </c>
      <c r="AP79" s="101" t="n">
        <f aca="false">DATEDIF(H79,I79,"M")+1</f>
        <v>1</v>
      </c>
      <c r="AQ79" s="100"/>
      <c r="AR79" s="101"/>
    </row>
    <row r="80" customFormat="false" ht="15" hidden="false" customHeight="false" outlineLevel="1" collapsed="false">
      <c r="B80" s="143"/>
      <c r="C80" s="163"/>
      <c r="D80" s="145"/>
      <c r="E80" s="146"/>
      <c r="F80" s="147"/>
      <c r="G80" s="146" t="n">
        <f aca="false">ROUND(E80*F80,2)</f>
        <v>0</v>
      </c>
      <c r="H80" s="149"/>
      <c r="I80" s="150"/>
      <c r="J80" s="151" t="str">
        <f aca="false">IF(OR(G80="",G80=0),"",IF(F80&gt;100%,"Fehler",ROUND(1664/39.8*IF(E80&lt;39.8,E80*F80,G80)/365*IF(OR(AND(DATEDIF(H80,I80,"M")=11,AF80=366),AND(W80=1,AF80=366)),365,AF80),2)))</f>
        <v/>
      </c>
      <c r="K80" s="152" t="str">
        <f aca="false">IF(AND(H80="",I80=""),"",IF(OR(H80&lt;$D$14,H80&gt;$E$14,I80&lt;H80,I80&lt;$D$14,I80&gt;$E$14),"!!!",""))</f>
        <v/>
      </c>
      <c r="L80" s="153"/>
      <c r="M80" s="154"/>
      <c r="N80" s="154" t="n">
        <f aca="false">L80*12+M80</f>
        <v>0</v>
      </c>
      <c r="O80" s="155"/>
      <c r="P80" s="155"/>
      <c r="Q80" s="155"/>
      <c r="V80" s="156"/>
      <c r="W80" s="90" t="n">
        <f aca="false">YEAR(I80)-YEAR(H80)+1</f>
        <v>1</v>
      </c>
      <c r="X80" s="91" t="n">
        <f aca="false">B80</f>
        <v>0</v>
      </c>
      <c r="Y80" s="157" t="n">
        <f aca="false">C80</f>
        <v>0</v>
      </c>
      <c r="Z80" s="93" t="n">
        <f aca="false">IF(YEAR(H80)=$Z$9,$Z$9,"")</f>
        <v>1899</v>
      </c>
      <c r="AA80" s="94" t="str">
        <f aca="false">IF(AND(Z80&lt;&gt;"",$W80&gt;1),Z80+1,IF(YEAR(H80)=$AA$9,$AA$9,""))</f>
        <v/>
      </c>
      <c r="AB80" s="95" t="str">
        <f aca="false">IF(AND(OR(AA80&lt;&gt;"",YEAR(H80)=$AB$9),COUNT(Z80:AA80)&lt;W80),$AB$9,"")</f>
        <v/>
      </c>
      <c r="AC80" s="96" t="str">
        <f aca="false">IF(AND(OR(AB80&lt;&gt;"",YEAR(H80)=$AC$9),COUNT(Z80:AB80)&lt;W80),$AC$9,"")</f>
        <v/>
      </c>
      <c r="AD80" s="97" t="str">
        <f aca="false">IF(AND(OR(AC80&lt;&gt;"",YEAR(H80)=$AD$9),COUNT(Z80:AC80)&lt;W80),$AD$9,"")</f>
        <v/>
      </c>
      <c r="AE80" s="98" t="str">
        <f aca="false">IF(AND(OR(AC80&lt;&gt;"",YEAR(H80)=$AD$9),COUNT(Z80:AD80)&lt;W80),$AE$9,"")</f>
        <v/>
      </c>
      <c r="AF80" s="99" t="n">
        <f aca="false">SUM(AG80:AL80)</f>
        <v>1</v>
      </c>
      <c r="AG80" s="93" t="n">
        <f aca="false">IF(Z80="","",MIN(365,IF(YEAR(H80)=YEAR(I80),DATEDIF(H80,I80,"D")+1,DATEDIF(H80,VLOOKUP(YEAR(H80),$AM$11:$AN$20,2,FALSE()),"D")+1)))</f>
        <v>1</v>
      </c>
      <c r="AH80" s="94" t="str">
        <f aca="false">IF(AA80="","",MIN(365,IF(AND(YEAR($H80)=YEAR($I80),AA80=YEAR($H80)),DATEDIF($H80,$I80,"D")+1,IF(AB80&lt;&gt;"",DATEDIF(MAX(VLOOKUP(AA80,$AM$11:$AP$20,3,FALSE()),$H80),VLOOKUP(AA80,$AM$11:$AP$20,2,FALSE()),"D")+1,VLOOKUP(AA80,$AM$11:$AP$20,4,FALSE())-DATEDIF($I80,VLOOKUP(YEAR($I80),$AM$11:$AN$20,2,FALSE()),"D")))))</f>
        <v/>
      </c>
      <c r="AI80" s="95" t="str">
        <f aca="false">IF(AB80="","",MIN(365,IF(AND(YEAR($H80)=YEAR($I80),AB80=YEAR($H80)),DATEDIF($H80,$I80,"D")+1,IF(AC80&lt;&gt;"",DATEDIF(MAX(VLOOKUP(AB80,$AM$11:$AP$20,3,FALSE()),$H80),VLOOKUP(AB80,$AM$11:$AP$20,2,FALSE()),"D")+1,VLOOKUP(AB80,$AM$11:$AP$20,4,FALSE())-DATEDIF($I80,VLOOKUP(YEAR($I80),$AM$11:$AN$20,2,FALSE()),"D")))))</f>
        <v/>
      </c>
      <c r="AJ80" s="96" t="str">
        <f aca="false">IF(AC80="","",MIN(365,IF(AND(YEAR($H80)=YEAR($I80),AC80=YEAR($H80)),DATEDIF($H80,$I80,"D")+1,IF(AD80&lt;&gt;"",DATEDIF(MAX(VLOOKUP(AC80,$AM$11:$AP$20,3,FALSE()),$H80),VLOOKUP(AC80,$AM$11:$AP$20,2,FALSE()),"D")+1,VLOOKUP(AC80,$AM$11:$AP$20,4,FALSE())-DATEDIF($I80,VLOOKUP(YEAR($I80),$AM$11:$AN$20,2,FALSE()),"D")))))</f>
        <v/>
      </c>
      <c r="AK80" s="159" t="str">
        <f aca="false">IF(AD80="","",MIN(365,IF(AND(YEAR($H80)=YEAR($I80),AD80=YEAR($H80)),DATEDIF($H80,$I80,"D")+1,IF(AE80&lt;&gt;"",DATEDIF(MAX(VLOOKUP(AD80,$AM$11:$AP$20,3,FALSE()),$H80),VLOOKUP(AD80,$AM$11:$AP$20,2,FALSE()),"D")+1,VLOOKUP(AD80,$AM$11:$AP$20,4,FALSE())-DATEDIF($I80,VLOOKUP(YEAR($I80),$AM$11:$AN$20,2,FALSE()),"D")))))</f>
        <v/>
      </c>
      <c r="AL80" s="160" t="str">
        <f aca="false">IF(AE80="","",MIN(365,IF(AND(YEAR($H80)=YEAR($I80),AE80=YEAR($H80)),DATEDIF($H80,$I80,"D")+1,VLOOKUP(AE80,$AM$11:$AP$20,4,FALSE())-DATEDIF($I80,VLOOKUP(YEAR($I80),$AM$11:$AN$20,2,FALSE()),"D"))))</f>
        <v/>
      </c>
      <c r="AM80" s="37" t="n">
        <f aca="false">IF(AND(D80&lt;&gt;$D$14,D80&lt;&gt;"",D80&lt;&gt;"Honorar"),1,0)</f>
        <v>0</v>
      </c>
      <c r="AN80" s="162" t="str">
        <f aca="false">IF(OR(D80="Honorar Verwaltg.",D80="Honorar Bildung"),N80*J80,"")</f>
        <v/>
      </c>
      <c r="AO80" s="28" t="str">
        <f aca="false">IF(AN80="",IF(OR(N80="",N80=0),"",N80/E80*G80/12*AP80),AN80)</f>
        <v/>
      </c>
      <c r="AP80" s="101" t="n">
        <f aca="false">DATEDIF(H80,I80,"M")+1</f>
        <v>1</v>
      </c>
      <c r="AQ80" s="100"/>
      <c r="AR80" s="101"/>
    </row>
    <row r="81" customFormat="false" ht="15" hidden="false" customHeight="false" outlineLevel="1" collapsed="false">
      <c r="B81" s="143"/>
      <c r="C81" s="144"/>
      <c r="D81" s="145"/>
      <c r="E81" s="146"/>
      <c r="F81" s="147"/>
      <c r="G81" s="146" t="n">
        <f aca="false">ROUND(E81*F81,2)</f>
        <v>0</v>
      </c>
      <c r="H81" s="149"/>
      <c r="I81" s="150"/>
      <c r="J81" s="151" t="str">
        <f aca="false">IF(OR(G81="",G81=0),"",IF(F81&gt;100%,"Fehler",ROUND(1664/39.8*IF(E81&lt;39.8,E81*F81,G81)/365*IF(OR(AND(DATEDIF(H81,I81,"M")=11,AF81=366),AND(W81=1,AF81=366)),365,AF81),2)))</f>
        <v/>
      </c>
      <c r="K81" s="152" t="str">
        <f aca="false">IF(AND(H81="",I81=""),"",IF(OR(H81&lt;$D$14,H81&gt;$E$14,I81&lt;H81,I81&lt;$D$14,I81&gt;$E$14),"!!!",""))</f>
        <v/>
      </c>
      <c r="L81" s="153"/>
      <c r="M81" s="154"/>
      <c r="N81" s="154" t="n">
        <f aca="false">L81*12+M81</f>
        <v>0</v>
      </c>
      <c r="O81" s="155"/>
      <c r="P81" s="155"/>
      <c r="Q81" s="155"/>
      <c r="V81" s="156"/>
      <c r="W81" s="90" t="n">
        <f aca="false">YEAR(I81)-YEAR(H81)+1</f>
        <v>1</v>
      </c>
      <c r="X81" s="91" t="n">
        <f aca="false">B81</f>
        <v>0</v>
      </c>
      <c r="Y81" s="157" t="n">
        <f aca="false">C81</f>
        <v>0</v>
      </c>
      <c r="Z81" s="93" t="n">
        <f aca="false">IF(YEAR(H81)=$Z$9,$Z$9,"")</f>
        <v>1899</v>
      </c>
      <c r="AA81" s="94" t="str">
        <f aca="false">IF(AND(Z81&lt;&gt;"",$W81&gt;1),Z81+1,IF(YEAR(H81)=$AA$9,$AA$9,""))</f>
        <v/>
      </c>
      <c r="AB81" s="95" t="str">
        <f aca="false">IF(AND(OR(AA81&lt;&gt;"",YEAR(H81)=$AB$9),COUNT(Z81:AA81)&lt;W81),$AB$9,"")</f>
        <v/>
      </c>
      <c r="AC81" s="96" t="str">
        <f aca="false">IF(AND(OR(AB81&lt;&gt;"",YEAR(H81)=$AC$9),COUNT(Z81:AB81)&lt;W81),$AC$9,"")</f>
        <v/>
      </c>
      <c r="AD81" s="97" t="str">
        <f aca="false">IF(AND(OR(AC81&lt;&gt;"",YEAR(H81)=$AD$9),COUNT(Z81:AC81)&lt;W81),$AD$9,"")</f>
        <v/>
      </c>
      <c r="AE81" s="98" t="str">
        <f aca="false">IF(AND(OR(AC81&lt;&gt;"",YEAR(H81)=$AD$9),COUNT(Z81:AD81)&lt;W81),$AE$9,"")</f>
        <v/>
      </c>
      <c r="AF81" s="99" t="n">
        <f aca="false">SUM(AG81:AL81)</f>
        <v>1</v>
      </c>
      <c r="AG81" s="93" t="n">
        <f aca="false">IF(Z81="","",MIN(365,IF(YEAR(H81)=YEAR(I81),DATEDIF(H81,I81,"D")+1,DATEDIF(H81,VLOOKUP(YEAR(H81),$AM$11:$AN$20,2,FALSE()),"D")+1)))</f>
        <v>1</v>
      </c>
      <c r="AH81" s="94" t="str">
        <f aca="false">IF(AA81="","",MIN(365,IF(AND(YEAR($H81)=YEAR($I81),AA81=YEAR($H81)),DATEDIF($H81,$I81,"D")+1,IF(AB81&lt;&gt;"",DATEDIF(MAX(VLOOKUP(AA81,$AM$11:$AP$20,3,FALSE()),$H81),VLOOKUP(AA81,$AM$11:$AP$20,2,FALSE()),"D")+1,VLOOKUP(AA81,$AM$11:$AP$20,4,FALSE())-DATEDIF($I81,VLOOKUP(YEAR($I81),$AM$11:$AN$20,2,FALSE()),"D")))))</f>
        <v/>
      </c>
      <c r="AI81" s="95" t="str">
        <f aca="false">IF(AB81="","",MIN(365,IF(AND(YEAR($H81)=YEAR($I81),AB81=YEAR($H81)),DATEDIF($H81,$I81,"D")+1,IF(AC81&lt;&gt;"",DATEDIF(MAX(VLOOKUP(AB81,$AM$11:$AP$20,3,FALSE()),$H81),VLOOKUP(AB81,$AM$11:$AP$20,2,FALSE()),"D")+1,VLOOKUP(AB81,$AM$11:$AP$20,4,FALSE())-DATEDIF($I81,VLOOKUP(YEAR($I81),$AM$11:$AN$20,2,FALSE()),"D")))))</f>
        <v/>
      </c>
      <c r="AJ81" s="96" t="str">
        <f aca="false">IF(AC81="","",MIN(365,IF(AND(YEAR($H81)=YEAR($I81),AC81=YEAR($H81)),DATEDIF($H81,$I81,"D")+1,IF(AD81&lt;&gt;"",DATEDIF(MAX(VLOOKUP(AC81,$AM$11:$AP$20,3,FALSE()),$H81),VLOOKUP(AC81,$AM$11:$AP$20,2,FALSE()),"D")+1,VLOOKUP(AC81,$AM$11:$AP$20,4,FALSE())-DATEDIF($I81,VLOOKUP(YEAR($I81),$AM$11:$AN$20,2,FALSE()),"D")))))</f>
        <v/>
      </c>
      <c r="AK81" s="159" t="str">
        <f aca="false">IF(AD81="","",MIN(365,IF(AND(YEAR($H81)=YEAR($I81),AD81=YEAR($H81)),DATEDIF($H81,$I81,"D")+1,IF(AE81&lt;&gt;"",DATEDIF(MAX(VLOOKUP(AD81,$AM$11:$AP$20,3,FALSE()),$H81),VLOOKUP(AD81,$AM$11:$AP$20,2,FALSE()),"D")+1,VLOOKUP(AD81,$AM$11:$AP$20,4,FALSE())-DATEDIF($I81,VLOOKUP(YEAR($I81),$AM$11:$AN$20,2,FALSE()),"D")))))</f>
        <v/>
      </c>
      <c r="AL81" s="160" t="str">
        <f aca="false">IF(AE81="","",MIN(365,IF(AND(YEAR($H81)=YEAR($I81),AE81=YEAR($H81)),DATEDIF($H81,$I81,"D")+1,VLOOKUP(AE81,$AM$11:$AP$20,4,FALSE())-DATEDIF($I81,VLOOKUP(YEAR($I81),$AM$11:$AN$20,2,FALSE()),"D"))))</f>
        <v/>
      </c>
      <c r="AM81" s="37" t="n">
        <f aca="false">IF(AND(D81&lt;&gt;$D$14,D81&lt;&gt;"",D81&lt;&gt;"Honorar"),1,0)</f>
        <v>0</v>
      </c>
      <c r="AN81" s="162" t="str">
        <f aca="false">IF(OR(D81="Honorar Verwaltg.",D81="Honorar Bildung"),N81*J81,"")</f>
        <v/>
      </c>
      <c r="AO81" s="28" t="str">
        <f aca="false">IF(AN81="",IF(OR(N81="",N81=0),"",N81/E81*G81/12*AP81),AN81)</f>
        <v/>
      </c>
      <c r="AP81" s="101" t="n">
        <f aca="false">DATEDIF(H81,I81,"M")+1</f>
        <v>1</v>
      </c>
      <c r="AQ81" s="100"/>
      <c r="AR81" s="101"/>
    </row>
    <row r="82" customFormat="false" ht="15" hidden="false" customHeight="false" outlineLevel="1" collapsed="false">
      <c r="B82" s="143"/>
      <c r="C82" s="144"/>
      <c r="D82" s="145"/>
      <c r="E82" s="146"/>
      <c r="F82" s="147"/>
      <c r="G82" s="146" t="n">
        <f aca="false">ROUND(E82*F82,2)</f>
        <v>0</v>
      </c>
      <c r="H82" s="149"/>
      <c r="I82" s="150"/>
      <c r="J82" s="151" t="str">
        <f aca="false">IF(OR(G82="",G82=0),"",IF(F82&gt;100%,"Fehler",ROUND(1664/39.8*IF(E82&lt;39.8,E82*F82,G82)/365*IF(OR(AND(DATEDIF(H82,I82,"M")=11,AF82=366),AND(W82=1,AF82=366)),365,AF82),2)))</f>
        <v/>
      </c>
      <c r="K82" s="152" t="str">
        <f aca="false">IF(AND(H82="",I82=""),"",IF(OR(H82&lt;$D$14,H82&gt;$E$14,I82&lt;H82,I82&lt;$D$14,I82&gt;$E$14),"!!!",""))</f>
        <v/>
      </c>
      <c r="L82" s="153"/>
      <c r="M82" s="154"/>
      <c r="N82" s="154" t="n">
        <f aca="false">L82*12+M82</f>
        <v>0</v>
      </c>
      <c r="O82" s="155"/>
      <c r="P82" s="155"/>
      <c r="Q82" s="155"/>
      <c r="V82" s="156"/>
      <c r="W82" s="90" t="n">
        <f aca="false">YEAR(I82)-YEAR(H82)+1</f>
        <v>1</v>
      </c>
      <c r="X82" s="91" t="n">
        <f aca="false">B82</f>
        <v>0</v>
      </c>
      <c r="Y82" s="157" t="n">
        <f aca="false">C82</f>
        <v>0</v>
      </c>
      <c r="Z82" s="93" t="n">
        <f aca="false">IF(YEAR(H82)=$Z$9,$Z$9,"")</f>
        <v>1899</v>
      </c>
      <c r="AA82" s="94" t="str">
        <f aca="false">IF(AND(Z82&lt;&gt;"",$W82&gt;1),Z82+1,IF(YEAR(H82)=$AA$9,$AA$9,""))</f>
        <v/>
      </c>
      <c r="AB82" s="95" t="str">
        <f aca="false">IF(AND(OR(AA82&lt;&gt;"",YEAR(H82)=$AB$9),COUNT(Z82:AA82)&lt;W82),$AB$9,"")</f>
        <v/>
      </c>
      <c r="AC82" s="96" t="str">
        <f aca="false">IF(AND(OR(AB82&lt;&gt;"",YEAR(H82)=$AC$9),COUNT(Z82:AB82)&lt;W82),$AC$9,"")</f>
        <v/>
      </c>
      <c r="AD82" s="97" t="str">
        <f aca="false">IF(AND(OR(AC82&lt;&gt;"",YEAR(H82)=$AD$9),COUNT(Z82:AC82)&lt;W82),$AD$9,"")</f>
        <v/>
      </c>
      <c r="AE82" s="98" t="str">
        <f aca="false">IF(AND(OR(AC82&lt;&gt;"",YEAR(H82)=$AD$9),COUNT(Z82:AD82)&lt;W82),$AE$9,"")</f>
        <v/>
      </c>
      <c r="AF82" s="99" t="n">
        <f aca="false">SUM(AG82:AL82)</f>
        <v>1</v>
      </c>
      <c r="AG82" s="93" t="n">
        <f aca="false">IF(Z82="","",MIN(365,IF(YEAR(H82)=YEAR(I82),DATEDIF(H82,I82,"D")+1,DATEDIF(H82,VLOOKUP(YEAR(H82),$AM$11:$AN$20,2,FALSE()),"D")+1)))</f>
        <v>1</v>
      </c>
      <c r="AH82" s="94" t="str">
        <f aca="false">IF(AA82="","",MIN(365,IF(AND(YEAR($H82)=YEAR($I82),AA82=YEAR($H82)),DATEDIF($H82,$I82,"D")+1,IF(AB82&lt;&gt;"",DATEDIF(MAX(VLOOKUP(AA82,$AM$11:$AP$20,3,FALSE()),$H82),VLOOKUP(AA82,$AM$11:$AP$20,2,FALSE()),"D")+1,VLOOKUP(AA82,$AM$11:$AP$20,4,FALSE())-DATEDIF($I82,VLOOKUP(YEAR($I82),$AM$11:$AN$20,2,FALSE()),"D")))))</f>
        <v/>
      </c>
      <c r="AI82" s="95" t="str">
        <f aca="false">IF(AB82="","",MIN(365,IF(AND(YEAR($H82)=YEAR($I82),AB82=YEAR($H82)),DATEDIF($H82,$I82,"D")+1,IF(AC82&lt;&gt;"",DATEDIF(MAX(VLOOKUP(AB82,$AM$11:$AP$20,3,FALSE()),$H82),VLOOKUP(AB82,$AM$11:$AP$20,2,FALSE()),"D")+1,VLOOKUP(AB82,$AM$11:$AP$20,4,FALSE())-DATEDIF($I82,VLOOKUP(YEAR($I82),$AM$11:$AN$20,2,FALSE()),"D")))))</f>
        <v/>
      </c>
      <c r="AJ82" s="96" t="str">
        <f aca="false">IF(AC82="","",MIN(365,IF(AND(YEAR($H82)=YEAR($I82),AC82=YEAR($H82)),DATEDIF($H82,$I82,"D")+1,IF(AD82&lt;&gt;"",DATEDIF(MAX(VLOOKUP(AC82,$AM$11:$AP$20,3,FALSE()),$H82),VLOOKUP(AC82,$AM$11:$AP$20,2,FALSE()),"D")+1,VLOOKUP(AC82,$AM$11:$AP$20,4,FALSE())-DATEDIF($I82,VLOOKUP(YEAR($I82),$AM$11:$AN$20,2,FALSE()),"D")))))</f>
        <v/>
      </c>
      <c r="AK82" s="159" t="str">
        <f aca="false">IF(AD82="","",MIN(365,IF(AND(YEAR($H82)=YEAR($I82),AD82=YEAR($H82)),DATEDIF($H82,$I82,"D")+1,IF(AE82&lt;&gt;"",DATEDIF(MAX(VLOOKUP(AD82,$AM$11:$AP$20,3,FALSE()),$H82),VLOOKUP(AD82,$AM$11:$AP$20,2,FALSE()),"D")+1,VLOOKUP(AD82,$AM$11:$AP$20,4,FALSE())-DATEDIF($I82,VLOOKUP(YEAR($I82),$AM$11:$AN$20,2,FALSE()),"D")))))</f>
        <v/>
      </c>
      <c r="AL82" s="160" t="str">
        <f aca="false">IF(AE82="","",MIN(365,IF(AND(YEAR($H82)=YEAR($I82),AE82=YEAR($H82)),DATEDIF($H82,$I82,"D")+1,VLOOKUP(AE82,$AM$11:$AP$20,4,FALSE())-DATEDIF($I82,VLOOKUP(YEAR($I82),$AM$11:$AN$20,2,FALSE()),"D"))))</f>
        <v/>
      </c>
      <c r="AM82" s="37" t="n">
        <f aca="false">IF(AND(D82&lt;&gt;$D$14,D82&lt;&gt;"",D82&lt;&gt;"Honorar"),1,0)</f>
        <v>0</v>
      </c>
      <c r="AN82" s="162" t="str">
        <f aca="false">IF(OR(D82="Honorar Verwaltg.",D82="Honorar Bildung"),N82*J82,"")</f>
        <v/>
      </c>
      <c r="AO82" s="28" t="str">
        <f aca="false">IF(AN82="",IF(OR(N82="",N82=0),"",N82/E82*G82/12*AP82),AN82)</f>
        <v/>
      </c>
      <c r="AP82" s="101" t="n">
        <f aca="false">DATEDIF(H82,I82,"M")+1</f>
        <v>1</v>
      </c>
      <c r="AQ82" s="100"/>
      <c r="AR82" s="101"/>
    </row>
    <row r="83" customFormat="false" ht="15" hidden="false" customHeight="false" outlineLevel="1" collapsed="false">
      <c r="B83" s="143"/>
      <c r="C83" s="163"/>
      <c r="D83" s="145"/>
      <c r="E83" s="146"/>
      <c r="F83" s="147"/>
      <c r="G83" s="146" t="n">
        <f aca="false">ROUND(E83*F83,2)</f>
        <v>0</v>
      </c>
      <c r="H83" s="149"/>
      <c r="I83" s="150"/>
      <c r="J83" s="151" t="str">
        <f aca="false">IF(OR(G83="",G83=0),"",IF(F83&gt;100%,"Fehler",ROUND(1664/39.8*IF(E83&lt;39.8,E83*F83,G83)/365*IF(OR(AND(DATEDIF(H83,I83,"M")=11,AF83=366),AND(W83=1,AF83=366)),365,AF83),2)))</f>
        <v/>
      </c>
      <c r="K83" s="152" t="str">
        <f aca="false">IF(AND(H83="",I83=""),"",IF(OR(H83&lt;$D$14,H83&gt;$E$14,I83&lt;H83,I83&lt;$D$14,I83&gt;$E$14),"!!!",""))</f>
        <v/>
      </c>
      <c r="L83" s="153"/>
      <c r="M83" s="154"/>
      <c r="N83" s="154" t="n">
        <f aca="false">L83*12+M83</f>
        <v>0</v>
      </c>
      <c r="O83" s="155"/>
      <c r="P83" s="155"/>
      <c r="Q83" s="155"/>
      <c r="V83" s="156"/>
      <c r="W83" s="90" t="n">
        <f aca="false">YEAR(I83)-YEAR(H83)+1</f>
        <v>1</v>
      </c>
      <c r="X83" s="91" t="n">
        <f aca="false">B83</f>
        <v>0</v>
      </c>
      <c r="Y83" s="157" t="n">
        <f aca="false">C83</f>
        <v>0</v>
      </c>
      <c r="Z83" s="93" t="n">
        <f aca="false">IF(YEAR(H83)=$Z$9,$Z$9,"")</f>
        <v>1899</v>
      </c>
      <c r="AA83" s="94" t="str">
        <f aca="false">IF(AND(Z83&lt;&gt;"",$W83&gt;1),Z83+1,IF(YEAR(H83)=$AA$9,$AA$9,""))</f>
        <v/>
      </c>
      <c r="AB83" s="95" t="str">
        <f aca="false">IF(AND(OR(AA83&lt;&gt;"",YEAR(H83)=$AB$9),COUNT(Z83:AA83)&lt;W83),$AB$9,"")</f>
        <v/>
      </c>
      <c r="AC83" s="96" t="str">
        <f aca="false">IF(AND(OR(AB83&lt;&gt;"",YEAR(H83)=$AC$9),COUNT(Z83:AB83)&lt;W83),$AC$9,"")</f>
        <v/>
      </c>
      <c r="AD83" s="97" t="str">
        <f aca="false">IF(AND(OR(AC83&lt;&gt;"",YEAR(H83)=$AD$9),COUNT(Z83:AC83)&lt;W83),$AD$9,"")</f>
        <v/>
      </c>
      <c r="AE83" s="98" t="str">
        <f aca="false">IF(AND(OR(AC83&lt;&gt;"",YEAR(H83)=$AD$9),COUNT(Z83:AD83)&lt;W83),$AE$9,"")</f>
        <v/>
      </c>
      <c r="AF83" s="99" t="n">
        <f aca="false">SUM(AG83:AL83)</f>
        <v>1</v>
      </c>
      <c r="AG83" s="93" t="n">
        <f aca="false">IF(Z83="","",MIN(365,IF(YEAR(H83)=YEAR(I83),DATEDIF(H83,I83,"D")+1,DATEDIF(H83,VLOOKUP(YEAR(H83),$AM$11:$AN$20,2,FALSE()),"D")+1)))</f>
        <v>1</v>
      </c>
      <c r="AH83" s="94" t="str">
        <f aca="false">IF(AA83="","",MIN(365,IF(AND(YEAR($H83)=YEAR($I83),AA83=YEAR($H83)),DATEDIF($H83,$I83,"D")+1,IF(AB83&lt;&gt;"",DATEDIF(MAX(VLOOKUP(AA83,$AM$11:$AP$20,3,FALSE()),$H83),VLOOKUP(AA83,$AM$11:$AP$20,2,FALSE()),"D")+1,VLOOKUP(AA83,$AM$11:$AP$20,4,FALSE())-DATEDIF($I83,VLOOKUP(YEAR($I83),$AM$11:$AN$20,2,FALSE()),"D")))))</f>
        <v/>
      </c>
      <c r="AI83" s="95" t="str">
        <f aca="false">IF(AB83="","",MIN(365,IF(AND(YEAR($H83)=YEAR($I83),AB83=YEAR($H83)),DATEDIF($H83,$I83,"D")+1,IF(AC83&lt;&gt;"",DATEDIF(MAX(VLOOKUP(AB83,$AM$11:$AP$20,3,FALSE()),$H83),VLOOKUP(AB83,$AM$11:$AP$20,2,FALSE()),"D")+1,VLOOKUP(AB83,$AM$11:$AP$20,4,FALSE())-DATEDIF($I83,VLOOKUP(YEAR($I83),$AM$11:$AN$20,2,FALSE()),"D")))))</f>
        <v/>
      </c>
      <c r="AJ83" s="96" t="str">
        <f aca="false">IF(AC83="","",MIN(365,IF(AND(YEAR($H83)=YEAR($I83),AC83=YEAR($H83)),DATEDIF($H83,$I83,"D")+1,IF(AD83&lt;&gt;"",DATEDIF(MAX(VLOOKUP(AC83,$AM$11:$AP$20,3,FALSE()),$H83),VLOOKUP(AC83,$AM$11:$AP$20,2,FALSE()),"D")+1,VLOOKUP(AC83,$AM$11:$AP$20,4,FALSE())-DATEDIF($I83,VLOOKUP(YEAR($I83),$AM$11:$AN$20,2,FALSE()),"D")))))</f>
        <v/>
      </c>
      <c r="AK83" s="159" t="str">
        <f aca="false">IF(AD83="","",MIN(365,IF(AND(YEAR($H83)=YEAR($I83),AD83=YEAR($H83)),DATEDIF($H83,$I83,"D")+1,IF(AE83&lt;&gt;"",DATEDIF(MAX(VLOOKUP(AD83,$AM$11:$AP$20,3,FALSE()),$H83),VLOOKUP(AD83,$AM$11:$AP$20,2,FALSE()),"D")+1,VLOOKUP(AD83,$AM$11:$AP$20,4,FALSE())-DATEDIF($I83,VLOOKUP(YEAR($I83),$AM$11:$AN$20,2,FALSE()),"D")))))</f>
        <v/>
      </c>
      <c r="AL83" s="160" t="str">
        <f aca="false">IF(AE83="","",MIN(365,IF(AND(YEAR($H83)=YEAR($I83),AE83=YEAR($H83)),DATEDIF($H83,$I83,"D")+1,VLOOKUP(AE83,$AM$11:$AP$20,4,FALSE())-DATEDIF($I83,VLOOKUP(YEAR($I83),$AM$11:$AN$20,2,FALSE()),"D"))))</f>
        <v/>
      </c>
      <c r="AM83" s="37" t="n">
        <f aca="false">IF(AND(D83&lt;&gt;$D$14,D83&lt;&gt;"",D83&lt;&gt;"Honorar"),1,0)</f>
        <v>0</v>
      </c>
      <c r="AN83" s="162" t="str">
        <f aca="false">IF(OR(D83="Honorar Verwaltg.",D83="Honorar Bildung"),N83*J83,"")</f>
        <v/>
      </c>
      <c r="AO83" s="28" t="str">
        <f aca="false">IF(AN83="",IF(OR(N83="",N83=0),"",N83/E83*G83/12*AP83),AN83)</f>
        <v/>
      </c>
      <c r="AP83" s="101" t="n">
        <f aca="false">DATEDIF(H83,I83,"M")+1</f>
        <v>1</v>
      </c>
      <c r="AQ83" s="100"/>
      <c r="AR83" s="101"/>
    </row>
    <row r="84" customFormat="false" ht="15.75" hidden="false" customHeight="false" outlineLevel="1" collapsed="false">
      <c r="B84" s="164"/>
      <c r="C84" s="165"/>
      <c r="D84" s="166"/>
      <c r="E84" s="167"/>
      <c r="F84" s="168"/>
      <c r="G84" s="167" t="n">
        <f aca="false">ROUND(E84*F84,2)</f>
        <v>0</v>
      </c>
      <c r="H84" s="169"/>
      <c r="I84" s="170"/>
      <c r="J84" s="171" t="str">
        <f aca="false">IF(OR(G84="",G84=0),"",IF(F84&gt;100%,"Fehler",ROUND(1664/39.8*IF(E84&lt;39.8,E84*F84,G84)/365*IF(OR(AND(DATEDIF(H84,I84,"M")=11,AF84=366),AND(W84=1,AF84=366)),365,AF84),2)))</f>
        <v/>
      </c>
      <c r="K84" s="152" t="str">
        <f aca="false">IF(AND(H84="",I84=""),"",IF(OR(H84&lt;$D$14,H84&gt;$E$14,I84&lt;H84,I84&lt;$D$14,I84&gt;$E$14),"!!!",""))</f>
        <v/>
      </c>
      <c r="L84" s="172"/>
      <c r="M84" s="173"/>
      <c r="N84" s="173" t="n">
        <f aca="false">L84*12+M84</f>
        <v>0</v>
      </c>
      <c r="O84" s="155"/>
      <c r="P84" s="155"/>
      <c r="Q84" s="155"/>
      <c r="V84" s="156"/>
      <c r="W84" s="90" t="n">
        <f aca="false">YEAR(I84)-YEAR(H84)+1</f>
        <v>1</v>
      </c>
      <c r="X84" s="91" t="n">
        <f aca="false">B84</f>
        <v>0</v>
      </c>
      <c r="Y84" s="157" t="n">
        <f aca="false">C84</f>
        <v>0</v>
      </c>
      <c r="Z84" s="93" t="n">
        <f aca="false">IF(YEAR(H84)=$Z$9,$Z$9,"")</f>
        <v>1899</v>
      </c>
      <c r="AA84" s="94" t="str">
        <f aca="false">IF(AND(Z84&lt;&gt;"",$W84&gt;1),Z84+1,IF(YEAR(H84)=$AA$9,$AA$9,""))</f>
        <v/>
      </c>
      <c r="AB84" s="95" t="str">
        <f aca="false">IF(AND(OR(AA84&lt;&gt;"",YEAR(H84)=$AB$9),COUNT(Z84:AA84)&lt;W84),$AB$9,"")</f>
        <v/>
      </c>
      <c r="AC84" s="96" t="str">
        <f aca="false">IF(AND(OR(AB84&lt;&gt;"",YEAR(H84)=$AC$9),COUNT(Z84:AB84)&lt;W84),$AC$9,"")</f>
        <v/>
      </c>
      <c r="AD84" s="97" t="str">
        <f aca="false">IF(AND(OR(AC84&lt;&gt;"",YEAR(H84)=$AD$9),COUNT(Z84:AC84)&lt;W84),$AD$9,"")</f>
        <v/>
      </c>
      <c r="AE84" s="98" t="str">
        <f aca="false">IF(AND(OR(AC84&lt;&gt;"",YEAR(H84)=$AD$9),COUNT(Z84:AD84)&lt;W84),$AE$9,"")</f>
        <v/>
      </c>
      <c r="AF84" s="99" t="n">
        <f aca="false">SUM(AG84:AL84)</f>
        <v>1</v>
      </c>
      <c r="AG84" s="109" t="n">
        <f aca="false">IF(Z84="","",MIN(365,IF(YEAR(H84)=YEAR(I84),DATEDIF(H84,I84,"D")+1,DATEDIF(H84,VLOOKUP(YEAR(H84),$AM$11:$AN$20,2,FALSE()),"D")+1)))</f>
        <v>1</v>
      </c>
      <c r="AH84" s="110" t="str">
        <f aca="false">IF(AA84="","",MIN(365,IF(AND(YEAR($H84)=YEAR($I84),AA84=YEAR($H84)),DATEDIF($H84,$I84,"D")+1,IF(AB84&lt;&gt;"",DATEDIF(MAX(VLOOKUP(AA84,$AM$11:$AP$20,3,FALSE()),$H84),VLOOKUP(AA84,$AM$11:$AP$20,2,FALSE()),"D")+1,VLOOKUP(AA84,$AM$11:$AP$20,4,FALSE())-DATEDIF($I84,VLOOKUP(YEAR($I84),$AM$11:$AN$20,2,FALSE()),"D")))))</f>
        <v/>
      </c>
      <c r="AI84" s="111" t="str">
        <f aca="false">IF(AB84="","",MIN(365,IF(AND(YEAR($H84)=YEAR($I84),AB84=YEAR($H84)),DATEDIF($H84,$I84,"D")+1,IF(AC84&lt;&gt;"",DATEDIF(MAX(VLOOKUP(AB84,$AM$11:$AP$20,3,FALSE()),$H84),VLOOKUP(AB84,$AM$11:$AP$20,2,FALSE()),"D")+1,VLOOKUP(AB84,$AM$11:$AP$20,4,FALSE())-DATEDIF($I84,VLOOKUP(YEAR($I84),$AM$11:$AN$20,2,FALSE()),"D")))))</f>
        <v/>
      </c>
      <c r="AJ84" s="112" t="str">
        <f aca="false">IF(AC84="","",MIN(365,IF(AND(YEAR($H84)=YEAR($I84),AC84=YEAR($H84)),DATEDIF($H84,$I84,"D")+1,IF(AD84&lt;&gt;"",DATEDIF(MAX(VLOOKUP(AC84,$AM$11:$AP$20,3,FALSE()),$H84),VLOOKUP(AC84,$AM$11:$AP$20,2,FALSE()),"D")+1,VLOOKUP(AC84,$AM$11:$AP$20,4,FALSE())-DATEDIF($I84,VLOOKUP(YEAR($I84),$AM$11:$AN$20,2,FALSE()),"D")))))</f>
        <v/>
      </c>
      <c r="AK84" s="174" t="str">
        <f aca="false">IF(AD84="","",MIN(365,IF(AND(YEAR($H84)=YEAR($I84),AD84=YEAR($H84)),DATEDIF($H84,$I84,"D")+1,IF(AE84&lt;&gt;"",DATEDIF(MAX(VLOOKUP(AD84,$AM$11:$AP$20,3,FALSE()),$H84),VLOOKUP(AD84,$AM$11:$AP$20,2,FALSE()),"D")+1,VLOOKUP(AD84,$AM$11:$AP$20,4,FALSE())-DATEDIF($I84,VLOOKUP(YEAR($I84),$AM$11:$AN$20,2,FALSE()),"D")))))</f>
        <v/>
      </c>
      <c r="AL84" s="175" t="str">
        <f aca="false">IF(AE84="","",MIN(365,IF(AND(YEAR($H84)=YEAR($I84),AE84=YEAR($H84)),DATEDIF($H84,$I84,"D")+1,VLOOKUP(AE84,$AM$11:$AP$20,4,FALSE())-DATEDIF($I84,VLOOKUP(YEAR($I84),$AM$11:$AN$20,2,FALSE()),"D"))))</f>
        <v/>
      </c>
      <c r="AM84" s="37" t="n">
        <f aca="false">IF(AND(D84&lt;&gt;$D$14,D84&lt;&gt;"",D84&lt;&gt;"Honorar"),1,0)</f>
        <v>0</v>
      </c>
      <c r="AN84" s="162" t="str">
        <f aca="false">IF(OR(D84="Honorar Verwaltg.",D84="Honorar Bildung"),N84*J84,"")</f>
        <v/>
      </c>
      <c r="AO84" s="28" t="str">
        <f aca="false">IF(AN84="",IF(OR(N84="",N84=0),"",N84/E84*G84/12*AP84),AN84)</f>
        <v/>
      </c>
      <c r="AP84" s="101" t="n">
        <f aca="false">DATEDIF(H84,I84,"M")+1</f>
        <v>1</v>
      </c>
      <c r="AQ84" s="176"/>
      <c r="AR84" s="176"/>
    </row>
    <row r="85" customFormat="false" ht="15" hidden="false" customHeight="false" outlineLevel="1" collapsed="false">
      <c r="B85" s="202"/>
      <c r="C85" s="178"/>
      <c r="D85" s="178"/>
      <c r="E85" s="178"/>
      <c r="F85" s="178"/>
      <c r="G85" s="203"/>
      <c r="H85" s="178"/>
      <c r="I85" s="178"/>
      <c r="J85" s="207"/>
      <c r="K85" s="180"/>
      <c r="L85" s="180"/>
      <c r="M85" s="180"/>
      <c r="N85" s="180"/>
      <c r="V85" s="156"/>
      <c r="W85" s="40"/>
      <c r="X85" s="40"/>
      <c r="Y85" s="40"/>
      <c r="Z85" s="36"/>
      <c r="AA85" s="36"/>
      <c r="AB85" s="36"/>
      <c r="AC85" s="36"/>
      <c r="AD85" s="36"/>
      <c r="AE85" s="204"/>
      <c r="AF85" s="176"/>
      <c r="AG85" s="176"/>
      <c r="AH85" s="176"/>
      <c r="AI85" s="176"/>
      <c r="AJ85" s="176"/>
      <c r="AK85" s="176"/>
      <c r="AL85" s="176"/>
      <c r="AM85" s="183" t="n">
        <f aca="false">SUM(AM74:AM84)</f>
        <v>0</v>
      </c>
      <c r="AN85" s="183" t="n">
        <f aca="false">SUM(AN74:AN84)</f>
        <v>0</v>
      </c>
      <c r="AO85" s="182" t="n">
        <f aca="false">SUM(AO74:AO84)</f>
        <v>0</v>
      </c>
      <c r="AP85" s="184"/>
      <c r="AQ85" s="176"/>
      <c r="AR85" s="176"/>
    </row>
    <row r="86" customFormat="false" ht="15" hidden="false" customHeight="false" outlineLevel="0" collapsed="false">
      <c r="B86" s="40"/>
      <c r="C86" s="36"/>
      <c r="D86" s="36"/>
      <c r="E86" s="35"/>
      <c r="F86" s="35"/>
      <c r="G86" s="35"/>
      <c r="H86" s="35"/>
      <c r="I86" s="182"/>
      <c r="J86" s="182"/>
      <c r="K86" s="185" t="str">
        <f aca="false">IF(COUNTBLANK(K74:K84)&lt;&gt;11,"Fehler in den Datumsangaben! Bitte prüfen!","")</f>
        <v/>
      </c>
      <c r="L86" s="185"/>
      <c r="M86" s="185"/>
      <c r="N86" s="185"/>
      <c r="V86" s="79"/>
      <c r="W86" s="156"/>
      <c r="X86" s="40"/>
      <c r="Y86" s="40"/>
      <c r="Z86" s="36"/>
      <c r="AA86" s="36"/>
      <c r="AB86" s="36"/>
      <c r="AC86" s="36"/>
      <c r="AD86" s="36"/>
      <c r="AE86" s="36"/>
      <c r="AF86" s="36"/>
      <c r="AG86" s="36"/>
      <c r="AH86" s="36"/>
      <c r="AI86" s="36"/>
      <c r="AJ86" s="36"/>
      <c r="AK86" s="36"/>
      <c r="AL86" s="36"/>
      <c r="AM86" s="36"/>
      <c r="AN86" s="36"/>
      <c r="AO86" s="36"/>
      <c r="AP86" s="184"/>
      <c r="AQ86" s="36"/>
      <c r="AR86" s="36"/>
    </row>
    <row r="87" customFormat="false" ht="15" hidden="false" customHeight="false" outlineLevel="1" collapsed="false">
      <c r="B87" s="123" t="str">
        <f aca="false">IF($B$15="","",$B$15)</f>
        <v/>
      </c>
      <c r="C87" s="123"/>
      <c r="D87" s="124" t="str">
        <f aca="false">IF(AI101&lt;&gt;0,"Es wurde eine abweichende Entgeltgruppe angegeben. Bitte hierfür eine Begründung im Prüfvermerk erfassen!","")</f>
        <v/>
      </c>
      <c r="E87" s="124"/>
      <c r="F87" s="124"/>
      <c r="G87" s="124"/>
      <c r="H87" s="124"/>
      <c r="I87" s="124"/>
      <c r="J87" s="124"/>
      <c r="K87" s="124"/>
      <c r="L87" s="124"/>
      <c r="M87" s="124"/>
      <c r="N87" s="40"/>
      <c r="V87" s="40"/>
      <c r="W87" s="40"/>
      <c r="X87" s="40"/>
      <c r="Y87" s="40"/>
      <c r="Z87" s="40"/>
      <c r="AA87" s="40"/>
      <c r="AB87" s="40"/>
      <c r="AC87" s="40"/>
      <c r="AD87" s="40"/>
      <c r="AE87" s="40"/>
      <c r="AF87" s="40"/>
      <c r="AG87" s="40"/>
      <c r="AH87" s="40"/>
      <c r="AI87" s="40"/>
      <c r="AJ87" s="40"/>
      <c r="AK87" s="40"/>
      <c r="AL87" s="40"/>
      <c r="AM87" s="40"/>
      <c r="AN87" s="40"/>
      <c r="AO87" s="40"/>
      <c r="AP87" s="186"/>
      <c r="AQ87" s="40"/>
      <c r="AR87" s="40"/>
    </row>
    <row r="88" customFormat="false" ht="15.75" hidden="false" customHeight="false" outlineLevel="1" collapsed="false">
      <c r="B88" s="187"/>
      <c r="C88" s="31"/>
      <c r="D88" s="31"/>
      <c r="E88" s="30"/>
      <c r="F88" s="188"/>
      <c r="G88" s="30"/>
      <c r="H88" s="31"/>
      <c r="I88" s="30"/>
      <c r="J88" s="31"/>
      <c r="K88" s="36"/>
      <c r="L88" s="36"/>
      <c r="M88" s="36"/>
      <c r="N88" s="36"/>
      <c r="V88" s="36"/>
      <c r="W88" s="40"/>
      <c r="X88" s="40"/>
      <c r="Y88" s="40"/>
      <c r="Z88" s="36"/>
      <c r="AA88" s="36"/>
      <c r="AB88" s="36"/>
      <c r="AC88" s="36"/>
      <c r="AD88" s="36"/>
      <c r="AE88" s="36"/>
      <c r="AF88" s="36"/>
      <c r="AG88" s="36"/>
      <c r="AH88" s="36"/>
      <c r="AI88" s="36"/>
      <c r="AJ88" s="36"/>
      <c r="AK88" s="36"/>
      <c r="AL88" s="36"/>
      <c r="AM88" s="36"/>
      <c r="AN88" s="36"/>
      <c r="AO88" s="36"/>
      <c r="AP88" s="184"/>
      <c r="AQ88" s="36"/>
      <c r="AR88" s="36"/>
    </row>
    <row r="89" customFormat="false" ht="65.25" hidden="false" customHeight="true" outlineLevel="1" collapsed="false">
      <c r="B89" s="127" t="s">
        <v>67</v>
      </c>
      <c r="C89" s="128" t="s">
        <v>68</v>
      </c>
      <c r="D89" s="129" t="s">
        <v>72</v>
      </c>
      <c r="E89" s="130" t="s">
        <v>73</v>
      </c>
      <c r="F89" s="130" t="s">
        <v>74</v>
      </c>
      <c r="G89" s="131" t="s">
        <v>75</v>
      </c>
      <c r="H89" s="132" t="s">
        <v>63</v>
      </c>
      <c r="I89" s="133" t="s">
        <v>64</v>
      </c>
      <c r="J89" s="134" t="s">
        <v>65</v>
      </c>
      <c r="K89" s="135"/>
      <c r="L89" s="136" t="s">
        <v>76</v>
      </c>
      <c r="M89" s="137" t="s">
        <v>77</v>
      </c>
      <c r="N89" s="137" t="s">
        <v>78</v>
      </c>
      <c r="O89" s="138" t="s">
        <v>79</v>
      </c>
      <c r="P89" s="138"/>
      <c r="Q89" s="138"/>
      <c r="V89" s="139"/>
      <c r="W89" s="139"/>
      <c r="X89" s="80" t="s">
        <v>67</v>
      </c>
      <c r="Y89" s="81" t="s">
        <v>68</v>
      </c>
      <c r="Z89" s="82" t="s">
        <v>69</v>
      </c>
      <c r="AA89" s="82"/>
      <c r="AB89" s="82"/>
      <c r="AC89" s="82"/>
      <c r="AD89" s="82"/>
      <c r="AE89" s="82"/>
      <c r="AF89" s="83" t="s">
        <v>70</v>
      </c>
      <c r="AG89" s="82" t="s">
        <v>71</v>
      </c>
      <c r="AH89" s="82"/>
      <c r="AI89" s="82"/>
      <c r="AJ89" s="82"/>
      <c r="AK89" s="82"/>
      <c r="AL89" s="82"/>
      <c r="AM89" s="141" t="s">
        <v>80</v>
      </c>
      <c r="AN89" s="142" t="s">
        <v>81</v>
      </c>
      <c r="AO89" s="40"/>
      <c r="AP89" s="186"/>
      <c r="AQ89" s="40"/>
      <c r="AR89" s="40"/>
    </row>
    <row r="90" customFormat="false" ht="15" hidden="false" customHeight="false" outlineLevel="1" collapsed="false">
      <c r="B90" s="189"/>
      <c r="C90" s="190"/>
      <c r="D90" s="191"/>
      <c r="E90" s="148"/>
      <c r="F90" s="192"/>
      <c r="G90" s="148" t="n">
        <f aca="false">ROUND(E90*F90,2)</f>
        <v>0</v>
      </c>
      <c r="H90" s="205"/>
      <c r="I90" s="206"/>
      <c r="J90" s="151" t="str">
        <f aca="false">IF(OR(G90="",G90=0),"",IF(F90&gt;100%,"Fehler",ROUND(1664/39.8*IF(E90&lt;39.8,E90*F90,G90)/365*IF(OR(AND(DATEDIF(H90,I90,"M")=11,AF90=366),AND(W90=1,AF90=366)),365,AF90),2)))</f>
        <v/>
      </c>
      <c r="K90" s="152" t="str">
        <f aca="false">IF(AND(H90="",I90=""),"",IF(OR(H90&lt;$D$15,H90&gt;$E$15,I90&lt;H90,I90&lt;$D$15,I90&gt;$E$15),"!!!",""))</f>
        <v/>
      </c>
      <c r="L90" s="194"/>
      <c r="M90" s="195"/>
      <c r="N90" s="154" t="n">
        <f aca="false">L90*12+M90</f>
        <v>0</v>
      </c>
      <c r="O90" s="155"/>
      <c r="P90" s="155"/>
      <c r="Q90" s="155"/>
      <c r="V90" s="156"/>
      <c r="W90" s="90" t="n">
        <f aca="false">YEAR(I90)-YEAR(H90)+1</f>
        <v>1</v>
      </c>
      <c r="X90" s="91" t="n">
        <f aca="false">B90</f>
        <v>0</v>
      </c>
      <c r="Y90" s="157" t="n">
        <f aca="false">C90</f>
        <v>0</v>
      </c>
      <c r="Z90" s="93" t="n">
        <f aca="false">IF(YEAR(H90)=$Z$9,$Z$9,"")</f>
        <v>1899</v>
      </c>
      <c r="AA90" s="94" t="str">
        <f aca="false">IF(AND(Z90&lt;&gt;"",$W90&gt;1),Z90+1,IF(YEAR(H90)=$AA$9,$AA$9,""))</f>
        <v/>
      </c>
      <c r="AB90" s="95" t="str">
        <f aca="false">IF(AND(OR(AA90&lt;&gt;"",YEAR(H90)=$AB$9),COUNT(Z90:AA90)&lt;W90),$AB$9,"")</f>
        <v/>
      </c>
      <c r="AC90" s="96" t="str">
        <f aca="false">IF(AND(OR(AB90&lt;&gt;"",YEAR(H90)=$AC$9),COUNT(Z90:AB90)&lt;W90),$AC$9,"")</f>
        <v/>
      </c>
      <c r="AD90" s="97" t="str">
        <f aca="false">IF(AND(OR(AC90&lt;&gt;"",YEAR(H90)=$AD$9),COUNT(Z90:AC90)&lt;W90),$AD$9,"")</f>
        <v/>
      </c>
      <c r="AE90" s="98" t="str">
        <f aca="false">IF(AND(OR(AC90&lt;&gt;"",YEAR(H90)=$AD$9),COUNT(Z90:AD90)&lt;W90),$AE$9,"")</f>
        <v/>
      </c>
      <c r="AF90" s="99" t="n">
        <f aca="false">SUM(AG90:AL90)</f>
        <v>1</v>
      </c>
      <c r="AG90" s="196" t="n">
        <f aca="false">IF(Z90="","",MIN(365,IF(YEAR(H90)=YEAR(I90),DATEDIF(H90,I90,"D")+1,DATEDIF(H90,VLOOKUP(YEAR(H90),$AM$11:$AN$20,2,FALSE()),"D")+1)))</f>
        <v>1</v>
      </c>
      <c r="AH90" s="197" t="str">
        <f aca="false">IF(AA90="","",MIN(365,IF(AND(YEAR($H90)=YEAR($I90),AA90=YEAR($H90)),DATEDIF($H90,$I90,"D")+1,IF(AB90&lt;&gt;"",DATEDIF(MAX(VLOOKUP(AA90,$AM$11:$AP$20,3,FALSE()),$H90),VLOOKUP(AA90,$AM$11:$AP$20,2,FALSE()),"D")+1,VLOOKUP(AA90,$AM$11:$AP$20,4,FALSE())-DATEDIF($I90,VLOOKUP(YEAR($I90),$AM$11:$AN$20,2,FALSE()),"D")))))</f>
        <v/>
      </c>
      <c r="AI90" s="198" t="str">
        <f aca="false">IF(AB90="","",MIN(365,IF(AND(YEAR($H90)=YEAR($I90),AB90=YEAR($H90)),DATEDIF($H90,$I90,"D")+1,IF(AC90&lt;&gt;"",DATEDIF(MAX(VLOOKUP(AB90,$AM$11:$AP$20,3,FALSE()),$H90),VLOOKUP(AB90,$AM$11:$AP$20,2,FALSE()),"D")+1,VLOOKUP(AB90,$AM$11:$AP$20,4,FALSE())-DATEDIF($I90,VLOOKUP(YEAR($I90),$AM$11:$AN$20,2,FALSE()),"D")))))</f>
        <v/>
      </c>
      <c r="AJ90" s="199" t="str">
        <f aca="false">IF(AC90="","",MIN(365,IF(AND(YEAR($H90)=YEAR($I90),AC90=YEAR($H90)),DATEDIF($H90,$I90,"D")+1,IF(AD90&lt;&gt;"",DATEDIF(MAX(VLOOKUP(AC90,$AM$11:$AP$20,3,FALSE()),$H90),VLOOKUP(AC90,$AM$11:$AP$20,2,FALSE()),"D")+1,VLOOKUP(AC90,$AM$11:$AP$20,4,FALSE())-DATEDIF($I90,VLOOKUP(YEAR($I90),$AM$11:$AN$20,2,FALSE()),"D")))))</f>
        <v/>
      </c>
      <c r="AK90" s="200" t="str">
        <f aca="false">IF(AD90="","",MIN(365,IF(AND(YEAR($H90)=YEAR($I90),AD90=YEAR($H90)),DATEDIF($H90,$I90,"D")+1,IF(AE90&lt;&gt;"",DATEDIF(MAX(VLOOKUP(AD90,$AM$11:$AP$20,3,FALSE()),$H90),VLOOKUP(AD90,$AM$11:$AP$20,2,FALSE()),"D")+1,VLOOKUP(AD90,$AM$11:$AP$20,4,FALSE())-DATEDIF($I90,VLOOKUP(YEAR($I90),$AM$11:$AN$20,2,FALSE()),"D")))))</f>
        <v/>
      </c>
      <c r="AL90" s="201" t="str">
        <f aca="false">IF(AE90="","",MIN(365,IF(AND(YEAR($H90)=YEAR($I90),AE90=YEAR($H90)),DATEDIF($H90,$I90,"D")+1,VLOOKUP(AE90,$AM$11:$AP$20,4,FALSE())-DATEDIF($I90,VLOOKUP(YEAR($I90),$AM$11:$AN$20,2,FALSE()),"D"))))</f>
        <v/>
      </c>
      <c r="AM90" s="37" t="n">
        <f aca="false">IF(AND(D90&lt;&gt;$D$15,D90&lt;&gt;"",D90&lt;&gt;"Honorar"),1,0)</f>
        <v>0</v>
      </c>
      <c r="AN90" s="162" t="str">
        <f aca="false">IF(OR(D90="Honorar Verwaltg.",D90="Honorar Bildung"),N90*J90,"")</f>
        <v/>
      </c>
      <c r="AO90" s="28" t="str">
        <f aca="false">IF(AN90="",IF(OR(N90="",N90=0),"",N90/E90*G90/12*AP90),AN90)</f>
        <v/>
      </c>
      <c r="AP90" s="101" t="n">
        <f aca="false">DATEDIF(H90,I90,"M")+1</f>
        <v>1</v>
      </c>
      <c r="AQ90" s="100"/>
      <c r="AR90" s="101"/>
    </row>
    <row r="91" customFormat="false" ht="15" hidden="false" customHeight="false" outlineLevel="1" collapsed="false">
      <c r="B91" s="143"/>
      <c r="C91" s="144"/>
      <c r="D91" s="145"/>
      <c r="E91" s="146"/>
      <c r="F91" s="147"/>
      <c r="G91" s="146" t="n">
        <f aca="false">ROUND(E91*F91,2)</f>
        <v>0</v>
      </c>
      <c r="H91" s="149"/>
      <c r="I91" s="150"/>
      <c r="J91" s="151" t="str">
        <f aca="false">IF(OR(G91="",G91=0),"",IF(F91&gt;100%,"Fehler",ROUND(1664/39.8*IF(E91&lt;39.8,E91*F91,G91)/365*IF(OR(AND(DATEDIF(H91,I91,"M")=11,AF91=366),AND(W91=1,AF91=366)),365,AF91),2)))</f>
        <v/>
      </c>
      <c r="K91" s="152" t="str">
        <f aca="false">IF(AND(H91="",I91=""),"",IF(OR(H91&lt;$D$15,H91&gt;$E$15,I91&lt;H91,I91&lt;$D$15,I91&gt;$E$15),"!!!",""))</f>
        <v/>
      </c>
      <c r="L91" s="153"/>
      <c r="M91" s="154"/>
      <c r="N91" s="154" t="n">
        <f aca="false">L91*12+M91</f>
        <v>0</v>
      </c>
      <c r="O91" s="155"/>
      <c r="P91" s="155"/>
      <c r="Q91" s="155"/>
      <c r="V91" s="156"/>
      <c r="W91" s="90" t="n">
        <f aca="false">YEAR(I91)-YEAR(H91)+1</f>
        <v>1</v>
      </c>
      <c r="X91" s="91" t="n">
        <f aca="false">B91</f>
        <v>0</v>
      </c>
      <c r="Y91" s="157" t="n">
        <f aca="false">C91</f>
        <v>0</v>
      </c>
      <c r="Z91" s="93" t="n">
        <f aca="false">IF(YEAR(H91)=$Z$9,$Z$9,"")</f>
        <v>1899</v>
      </c>
      <c r="AA91" s="94" t="str">
        <f aca="false">IF(AND(Z91&lt;&gt;"",$W91&gt;1),Z91+1,IF(YEAR(H91)=$AA$9,$AA$9,""))</f>
        <v/>
      </c>
      <c r="AB91" s="95" t="str">
        <f aca="false">IF(AND(OR(AA91&lt;&gt;"",YEAR(H91)=$AB$9),COUNT(Z91:AA91)&lt;W91),$AB$9,"")</f>
        <v/>
      </c>
      <c r="AC91" s="96" t="str">
        <f aca="false">IF(AND(OR(AB91&lt;&gt;"",YEAR(H91)=$AC$9),COUNT(Z91:AB91)&lt;W91),$AC$9,"")</f>
        <v/>
      </c>
      <c r="AD91" s="97" t="str">
        <f aca="false">IF(AND(OR(AC91&lt;&gt;"",YEAR(H91)=$AD$9),COUNT(Z91:AC91)&lt;W91),$AD$9,"")</f>
        <v/>
      </c>
      <c r="AE91" s="98" t="str">
        <f aca="false">IF(AND(OR(AC91&lt;&gt;"",YEAR(H91)=$AD$9),COUNT(Z91:AD91)&lt;W91),$AE$9,"")</f>
        <v/>
      </c>
      <c r="AF91" s="99" t="n">
        <f aca="false">SUM(AG91:AL91)</f>
        <v>1</v>
      </c>
      <c r="AG91" s="93" t="n">
        <f aca="false">IF(Z91="","",MIN(365,IF(YEAR(H91)=YEAR(I91),DATEDIF(H91,I91,"D")+1,DATEDIF(H91,VLOOKUP(YEAR(H91),$AM$11:$AN$20,2,FALSE()),"D")+1)))</f>
        <v>1</v>
      </c>
      <c r="AH91" s="94" t="str">
        <f aca="false">IF(AA91="","",MIN(365,IF(AND(YEAR($H91)=YEAR($I91),AA91=YEAR($H91)),DATEDIF($H91,$I91,"D")+1,IF(AB91&lt;&gt;"",DATEDIF(MAX(VLOOKUP(AA91,$AM$11:$AP$20,3,FALSE()),$H91),VLOOKUP(AA91,$AM$11:$AP$20,2,FALSE()),"D")+1,VLOOKUP(AA91,$AM$11:$AP$20,4,FALSE())-DATEDIF($I91,VLOOKUP(YEAR($I91),$AM$11:$AN$20,2,FALSE()),"D")))))</f>
        <v/>
      </c>
      <c r="AI91" s="95" t="str">
        <f aca="false">IF(AB91="","",MIN(365,IF(AND(YEAR($H91)=YEAR($I91),AB91=YEAR($H91)),DATEDIF($H91,$I91,"D")+1,IF(AC91&lt;&gt;"",DATEDIF(MAX(VLOOKUP(AB91,$AM$11:$AP$20,3,FALSE()),$H91),VLOOKUP(AB91,$AM$11:$AP$20,2,FALSE()),"D")+1,VLOOKUP(AB91,$AM$11:$AP$20,4,FALSE())-DATEDIF($I91,VLOOKUP(YEAR($I91),$AM$11:$AN$20,2,FALSE()),"D")))))</f>
        <v/>
      </c>
      <c r="AJ91" s="96" t="str">
        <f aca="false">IF(AC91="","",MIN(365,IF(AND(YEAR($H91)=YEAR($I91),AC91=YEAR($H91)),DATEDIF($H91,$I91,"D")+1,IF(AD91&lt;&gt;"",DATEDIF(MAX(VLOOKUP(AC91,$AM$11:$AP$20,3,FALSE()),$H91),VLOOKUP(AC91,$AM$11:$AP$20,2,FALSE()),"D")+1,VLOOKUP(AC91,$AM$11:$AP$20,4,FALSE())-DATEDIF($I91,VLOOKUP(YEAR($I91),$AM$11:$AN$20,2,FALSE()),"D")))))</f>
        <v/>
      </c>
      <c r="AK91" s="159" t="str">
        <f aca="false">IF(AD91="","",MIN(365,IF(AND(YEAR($H91)=YEAR($I91),AD91=YEAR($H91)),DATEDIF($H91,$I91,"D")+1,IF(AE91&lt;&gt;"",DATEDIF(MAX(VLOOKUP(AD91,$AM$11:$AP$20,3,FALSE()),$H91),VLOOKUP(AD91,$AM$11:$AP$20,2,FALSE()),"D")+1,VLOOKUP(AD91,$AM$11:$AP$20,4,FALSE())-DATEDIF($I91,VLOOKUP(YEAR($I91),$AM$11:$AN$20,2,FALSE()),"D")))))</f>
        <v/>
      </c>
      <c r="AL91" s="160" t="str">
        <f aca="false">IF(AE91="","",MIN(365,IF(AND(YEAR($H91)=YEAR($I91),AE91=YEAR($H91)),DATEDIF($H91,$I91,"D")+1,VLOOKUP(AE91,$AM$11:$AP$20,4,FALSE())-DATEDIF($I91,VLOOKUP(YEAR($I91),$AM$11:$AN$20,2,FALSE()),"D"))))</f>
        <v/>
      </c>
      <c r="AM91" s="37" t="n">
        <f aca="false">IF(AND(D91&lt;&gt;$D$15,D91&lt;&gt;"",D91&lt;&gt;"Honorar"),1,0)</f>
        <v>0</v>
      </c>
      <c r="AN91" s="162" t="str">
        <f aca="false">IF(OR(D91="Honorar Verwaltg.",D91="Honorar Bildung"),N91*J91,"")</f>
        <v/>
      </c>
      <c r="AO91" s="28" t="str">
        <f aca="false">IF(AN91="",IF(OR(N91="",N91=0),"",N91/E91*G91/12*AP91),AN91)</f>
        <v/>
      </c>
      <c r="AP91" s="101" t="n">
        <f aca="false">DATEDIF(H91,I91,"M")+1</f>
        <v>1</v>
      </c>
      <c r="AQ91" s="100"/>
      <c r="AR91" s="101"/>
    </row>
    <row r="92" customFormat="false" ht="15" hidden="false" customHeight="false" outlineLevel="1" collapsed="false">
      <c r="B92" s="143"/>
      <c r="C92" s="144"/>
      <c r="D92" s="145"/>
      <c r="E92" s="146"/>
      <c r="F92" s="147"/>
      <c r="G92" s="146" t="n">
        <f aca="false">ROUND(E92*F92,2)</f>
        <v>0</v>
      </c>
      <c r="H92" s="149"/>
      <c r="I92" s="150"/>
      <c r="J92" s="151" t="str">
        <f aca="false">IF(OR(G92="",G92=0),"",IF(F92&gt;100%,"Fehler",ROUND(1664/39.8*IF(E92&lt;39.8,E92*F92,G92)/365*IF(OR(AND(DATEDIF(H92,I92,"M")=11,AF92=366),AND(W92=1,AF92=366)),365,AF92),2)))</f>
        <v/>
      </c>
      <c r="K92" s="152" t="str">
        <f aca="false">IF(AND(H92="",I92=""),"",IF(OR(H92&lt;$D$15,H92&gt;$E$15,I92&lt;H92,I92&lt;$D$15,I92&gt;$E$15),"!!!",""))</f>
        <v/>
      </c>
      <c r="L92" s="153"/>
      <c r="M92" s="154"/>
      <c r="N92" s="154" t="n">
        <f aca="false">L92*12+M92</f>
        <v>0</v>
      </c>
      <c r="O92" s="155"/>
      <c r="P92" s="155"/>
      <c r="Q92" s="155"/>
      <c r="V92" s="156"/>
      <c r="W92" s="90" t="n">
        <f aca="false">YEAR(I92)-YEAR(H92)+1</f>
        <v>1</v>
      </c>
      <c r="X92" s="91" t="n">
        <f aca="false">B92</f>
        <v>0</v>
      </c>
      <c r="Y92" s="157" t="n">
        <f aca="false">C92</f>
        <v>0</v>
      </c>
      <c r="Z92" s="93" t="n">
        <f aca="false">IF(YEAR(H92)=$Z$9,$Z$9,"")</f>
        <v>1899</v>
      </c>
      <c r="AA92" s="94" t="str">
        <f aca="false">IF(AND(Z92&lt;&gt;"",$W92&gt;1),Z92+1,IF(YEAR(H92)=$AA$9,$AA$9,""))</f>
        <v/>
      </c>
      <c r="AB92" s="95" t="str">
        <f aca="false">IF(AND(OR(AA92&lt;&gt;"",YEAR(H92)=$AB$9),COUNT(Z92:AA92)&lt;W92),$AB$9,"")</f>
        <v/>
      </c>
      <c r="AC92" s="96" t="str">
        <f aca="false">IF(AND(OR(AB92&lt;&gt;"",YEAR(H92)=$AC$9),COUNT(Z92:AB92)&lt;W92),$AC$9,"")</f>
        <v/>
      </c>
      <c r="AD92" s="97" t="str">
        <f aca="false">IF(AND(OR(AC92&lt;&gt;"",YEAR(H92)=$AD$9),COUNT(Z92:AC92)&lt;W92),$AD$9,"")</f>
        <v/>
      </c>
      <c r="AE92" s="98" t="str">
        <f aca="false">IF(AND(OR(AC92&lt;&gt;"",YEAR(H92)=$AD$9),COUNT(Z92:AD92)&lt;W92),$AE$9,"")</f>
        <v/>
      </c>
      <c r="AF92" s="99" t="n">
        <f aca="false">SUM(AG92:AL92)</f>
        <v>1</v>
      </c>
      <c r="AG92" s="93" t="n">
        <f aca="false">IF(Z92="","",MIN(365,IF(YEAR(H92)=YEAR(I92),DATEDIF(H92,I92,"D")+1,DATEDIF(H92,VLOOKUP(YEAR(H92),$AM$11:$AN$20,2,FALSE()),"D")+1)))</f>
        <v>1</v>
      </c>
      <c r="AH92" s="94" t="str">
        <f aca="false">IF(AA92="","",MIN(365,IF(AND(YEAR($H92)=YEAR($I92),AA92=YEAR($H92)),DATEDIF($H92,$I92,"D")+1,IF(AB92&lt;&gt;"",DATEDIF(MAX(VLOOKUP(AA92,$AM$11:$AP$20,3,FALSE()),$H92),VLOOKUP(AA92,$AM$11:$AP$20,2,FALSE()),"D")+1,VLOOKUP(AA92,$AM$11:$AP$20,4,FALSE())-DATEDIF($I92,VLOOKUP(YEAR($I92),$AM$11:$AN$20,2,FALSE()),"D")))))</f>
        <v/>
      </c>
      <c r="AI92" s="95" t="str">
        <f aca="false">IF(AB92="","",MIN(365,IF(AND(YEAR($H92)=YEAR($I92),AB92=YEAR($H92)),DATEDIF($H92,$I92,"D")+1,IF(AC92&lt;&gt;"",DATEDIF(MAX(VLOOKUP(AB92,$AM$11:$AP$20,3,FALSE()),$H92),VLOOKUP(AB92,$AM$11:$AP$20,2,FALSE()),"D")+1,VLOOKUP(AB92,$AM$11:$AP$20,4,FALSE())-DATEDIF($I92,VLOOKUP(YEAR($I92),$AM$11:$AN$20,2,FALSE()),"D")))))</f>
        <v/>
      </c>
      <c r="AJ92" s="96" t="str">
        <f aca="false">IF(AC92="","",MIN(365,IF(AND(YEAR($H92)=YEAR($I92),AC92=YEAR($H92)),DATEDIF($H92,$I92,"D")+1,IF(AD92&lt;&gt;"",DATEDIF(MAX(VLOOKUP(AC92,$AM$11:$AP$20,3,FALSE()),$H92),VLOOKUP(AC92,$AM$11:$AP$20,2,FALSE()),"D")+1,VLOOKUP(AC92,$AM$11:$AP$20,4,FALSE())-DATEDIF($I92,VLOOKUP(YEAR($I92),$AM$11:$AN$20,2,FALSE()),"D")))))</f>
        <v/>
      </c>
      <c r="AK92" s="159" t="str">
        <f aca="false">IF(AD92="","",MIN(365,IF(AND(YEAR($H92)=YEAR($I92),AD92=YEAR($H92)),DATEDIF($H92,$I92,"D")+1,IF(AE92&lt;&gt;"",DATEDIF(MAX(VLOOKUP(AD92,$AM$11:$AP$20,3,FALSE()),$H92),VLOOKUP(AD92,$AM$11:$AP$20,2,FALSE()),"D")+1,VLOOKUP(AD92,$AM$11:$AP$20,4,FALSE())-DATEDIF($I92,VLOOKUP(YEAR($I92),$AM$11:$AN$20,2,FALSE()),"D")))))</f>
        <v/>
      </c>
      <c r="AL92" s="160" t="str">
        <f aca="false">IF(AE92="","",MIN(365,IF(AND(YEAR($H92)=YEAR($I92),AE92=YEAR($H92)),DATEDIF($H92,$I92,"D")+1,VLOOKUP(AE92,$AM$11:$AP$20,4,FALSE())-DATEDIF($I92,VLOOKUP(YEAR($I92),$AM$11:$AN$20,2,FALSE()),"D"))))</f>
        <v/>
      </c>
      <c r="AM92" s="37" t="n">
        <f aca="false">IF(AND(D92&lt;&gt;$D$15,D92&lt;&gt;"",D92&lt;&gt;"Honorar"),1,0)</f>
        <v>0</v>
      </c>
      <c r="AN92" s="162" t="str">
        <f aca="false">IF(OR(D92="Honorar Verwaltg.",D92="Honorar Bildung"),N92*J92,"")</f>
        <v/>
      </c>
      <c r="AO92" s="28" t="str">
        <f aca="false">IF(AN92="",IF(OR(N92="",N92=0),"",N92/E92*G92/12*AP92),AN92)</f>
        <v/>
      </c>
      <c r="AP92" s="101" t="n">
        <f aca="false">DATEDIF(H92,I92,"M")+1</f>
        <v>1</v>
      </c>
      <c r="AQ92" s="100"/>
      <c r="AR92" s="101"/>
    </row>
    <row r="93" customFormat="false" ht="15" hidden="false" customHeight="false" outlineLevel="1" collapsed="false">
      <c r="B93" s="143"/>
      <c r="C93" s="163"/>
      <c r="D93" s="145"/>
      <c r="E93" s="146"/>
      <c r="F93" s="147"/>
      <c r="G93" s="146" t="n">
        <f aca="false">ROUND(E93*F93,2)</f>
        <v>0</v>
      </c>
      <c r="H93" s="149"/>
      <c r="I93" s="150"/>
      <c r="J93" s="151" t="str">
        <f aca="false">IF(OR(G93="",G93=0),"",IF(F93&gt;100%,"Fehler",ROUND(1664/39.8*IF(E93&lt;39.8,E93*F93,G93)/365*IF(OR(AND(DATEDIF(H93,I93,"M")=11,AF93=366),AND(W93=1,AF93=366)),365,AF93),2)))</f>
        <v/>
      </c>
      <c r="K93" s="152" t="str">
        <f aca="false">IF(AND(H93="",I93=""),"",IF(OR(H93&lt;$D$15,H93&gt;$E$15,I93&lt;H93,I93&lt;$D$15,I93&gt;$E$15),"!!!",""))</f>
        <v/>
      </c>
      <c r="L93" s="153"/>
      <c r="M93" s="154"/>
      <c r="N93" s="154" t="n">
        <f aca="false">L93*12+M93</f>
        <v>0</v>
      </c>
      <c r="O93" s="155"/>
      <c r="P93" s="155"/>
      <c r="Q93" s="155"/>
      <c r="V93" s="156"/>
      <c r="W93" s="90" t="n">
        <f aca="false">YEAR(I93)-YEAR(H93)+1</f>
        <v>1</v>
      </c>
      <c r="X93" s="91" t="n">
        <f aca="false">B93</f>
        <v>0</v>
      </c>
      <c r="Y93" s="157" t="n">
        <f aca="false">C93</f>
        <v>0</v>
      </c>
      <c r="Z93" s="93" t="n">
        <f aca="false">IF(YEAR(H93)=$Z$9,$Z$9,"")</f>
        <v>1899</v>
      </c>
      <c r="AA93" s="94" t="str">
        <f aca="false">IF(AND(Z93&lt;&gt;"",$W93&gt;1),Z93+1,IF(YEAR(H93)=$AA$9,$AA$9,""))</f>
        <v/>
      </c>
      <c r="AB93" s="95" t="str">
        <f aca="false">IF(AND(OR(AA93&lt;&gt;"",YEAR(H93)=$AB$9),COUNT(Z93:AA93)&lt;W93),$AB$9,"")</f>
        <v/>
      </c>
      <c r="AC93" s="96" t="str">
        <f aca="false">IF(AND(OR(AB93&lt;&gt;"",YEAR(H93)=$AC$9),COUNT(Z93:AB93)&lt;W93),$AC$9,"")</f>
        <v/>
      </c>
      <c r="AD93" s="97" t="str">
        <f aca="false">IF(AND(OR(AC93&lt;&gt;"",YEAR(H93)=$AD$9),COUNT(Z93:AC93)&lt;W93),$AD$9,"")</f>
        <v/>
      </c>
      <c r="AE93" s="98" t="str">
        <f aca="false">IF(AND(OR(AC93&lt;&gt;"",YEAR(H93)=$AD$9),COUNT(Z93:AD93)&lt;W93),$AE$9,"")</f>
        <v/>
      </c>
      <c r="AF93" s="99" t="n">
        <f aca="false">SUM(AG93:AL93)</f>
        <v>1</v>
      </c>
      <c r="AG93" s="93" t="n">
        <f aca="false">IF(Z93="","",MIN(365,IF(YEAR(H93)=YEAR(I93),DATEDIF(H93,I93,"D")+1,DATEDIF(H93,VLOOKUP(YEAR(H93),$AM$11:$AN$20,2,FALSE()),"D")+1)))</f>
        <v>1</v>
      </c>
      <c r="AH93" s="94" t="str">
        <f aca="false">IF(AA93="","",MIN(365,IF(AND(YEAR($H93)=YEAR($I93),AA93=YEAR($H93)),DATEDIF($H93,$I93,"D")+1,IF(AB93&lt;&gt;"",DATEDIF(MAX(VLOOKUP(AA93,$AM$11:$AP$20,3,FALSE()),$H93),VLOOKUP(AA93,$AM$11:$AP$20,2,FALSE()),"D")+1,VLOOKUP(AA93,$AM$11:$AP$20,4,FALSE())-DATEDIF($I93,VLOOKUP(YEAR($I93),$AM$11:$AN$20,2,FALSE()),"D")))))</f>
        <v/>
      </c>
      <c r="AI93" s="95" t="str">
        <f aca="false">IF(AB93="","",MIN(365,IF(AND(YEAR($H93)=YEAR($I93),AB93=YEAR($H93)),DATEDIF($H93,$I93,"D")+1,IF(AC93&lt;&gt;"",DATEDIF(MAX(VLOOKUP(AB93,$AM$11:$AP$20,3,FALSE()),$H93),VLOOKUP(AB93,$AM$11:$AP$20,2,FALSE()),"D")+1,VLOOKUP(AB93,$AM$11:$AP$20,4,FALSE())-DATEDIF($I93,VLOOKUP(YEAR($I93),$AM$11:$AN$20,2,FALSE()),"D")))))</f>
        <v/>
      </c>
      <c r="AJ93" s="96" t="str">
        <f aca="false">IF(AC93="","",MIN(365,IF(AND(YEAR($H93)=YEAR($I93),AC93=YEAR($H93)),DATEDIF($H93,$I93,"D")+1,IF(AD93&lt;&gt;"",DATEDIF(MAX(VLOOKUP(AC93,$AM$11:$AP$20,3,FALSE()),$H93),VLOOKUP(AC93,$AM$11:$AP$20,2,FALSE()),"D")+1,VLOOKUP(AC93,$AM$11:$AP$20,4,FALSE())-DATEDIF($I93,VLOOKUP(YEAR($I93),$AM$11:$AN$20,2,FALSE()),"D")))))</f>
        <v/>
      </c>
      <c r="AK93" s="159" t="str">
        <f aca="false">IF(AD93="","",MIN(365,IF(AND(YEAR($H93)=YEAR($I93),AD93=YEAR($H93)),DATEDIF($H93,$I93,"D")+1,IF(AE93&lt;&gt;"",DATEDIF(MAX(VLOOKUP(AD93,$AM$11:$AP$20,3,FALSE()),$H93),VLOOKUP(AD93,$AM$11:$AP$20,2,FALSE()),"D")+1,VLOOKUP(AD93,$AM$11:$AP$20,4,FALSE())-DATEDIF($I93,VLOOKUP(YEAR($I93),$AM$11:$AN$20,2,FALSE()),"D")))))</f>
        <v/>
      </c>
      <c r="AL93" s="160" t="str">
        <f aca="false">IF(AE93="","",MIN(365,IF(AND(YEAR($H93)=YEAR($I93),AE93=YEAR($H93)),DATEDIF($H93,$I93,"D")+1,VLOOKUP(AE93,$AM$11:$AP$20,4,FALSE())-DATEDIF($I93,VLOOKUP(YEAR($I93),$AM$11:$AN$20,2,FALSE()),"D"))))</f>
        <v/>
      </c>
      <c r="AM93" s="37" t="n">
        <f aca="false">IF(AND(D93&lt;&gt;$D$15,D93&lt;&gt;"",D93&lt;&gt;"Honorar"),1,0)</f>
        <v>0</v>
      </c>
      <c r="AN93" s="162" t="str">
        <f aca="false">IF(OR(D93="Honorar Verwaltg.",D93="Honorar Bildung"),N93*J93,"")</f>
        <v/>
      </c>
      <c r="AO93" s="28" t="str">
        <f aca="false">IF(AN93="",IF(OR(N93="",N93=0),"",N93/E93*G93/12*AP93),AN93)</f>
        <v/>
      </c>
      <c r="AP93" s="101" t="n">
        <f aca="false">DATEDIF(H93,I93,"M")+1</f>
        <v>1</v>
      </c>
      <c r="AQ93" s="100"/>
      <c r="AR93" s="101"/>
    </row>
    <row r="94" customFormat="false" ht="15" hidden="false" customHeight="false" outlineLevel="1" collapsed="false">
      <c r="B94" s="143"/>
      <c r="C94" s="144"/>
      <c r="D94" s="145"/>
      <c r="E94" s="146"/>
      <c r="F94" s="147"/>
      <c r="G94" s="146" t="n">
        <f aca="false">ROUND(E94*F94,2)</f>
        <v>0</v>
      </c>
      <c r="H94" s="149"/>
      <c r="I94" s="150"/>
      <c r="J94" s="151" t="str">
        <f aca="false">IF(OR(G94="",G94=0),"",IF(F94&gt;100%,"Fehler",ROUND(1664/39.8*IF(E94&lt;39.8,E94*F94,G94)/365*IF(OR(AND(DATEDIF(H94,I94,"M")=11,AF94=366),AND(W94=1,AF94=366)),365,AF94),2)))</f>
        <v/>
      </c>
      <c r="K94" s="152" t="str">
        <f aca="false">IF(AND(H94="",I94=""),"",IF(OR(H94&lt;$D$15,H94&gt;$E$15,I94&lt;H94,I94&lt;$D$15,I94&gt;$E$15),"!!!",""))</f>
        <v/>
      </c>
      <c r="L94" s="153"/>
      <c r="M94" s="154"/>
      <c r="N94" s="154" t="n">
        <f aca="false">L94*12+M94</f>
        <v>0</v>
      </c>
      <c r="O94" s="155"/>
      <c r="P94" s="155"/>
      <c r="Q94" s="155"/>
      <c r="V94" s="156"/>
      <c r="W94" s="90" t="n">
        <f aca="false">YEAR(I94)-YEAR(H94)+1</f>
        <v>1</v>
      </c>
      <c r="X94" s="91" t="n">
        <f aca="false">B94</f>
        <v>0</v>
      </c>
      <c r="Y94" s="157" t="n">
        <f aca="false">C94</f>
        <v>0</v>
      </c>
      <c r="Z94" s="93" t="n">
        <f aca="false">IF(YEAR(H94)=$Z$9,$Z$9,"")</f>
        <v>1899</v>
      </c>
      <c r="AA94" s="94" t="str">
        <f aca="false">IF(AND(Z94&lt;&gt;"",$W94&gt;1),Z94+1,IF(YEAR(H94)=$AA$9,$AA$9,""))</f>
        <v/>
      </c>
      <c r="AB94" s="95" t="str">
        <f aca="false">IF(AND(OR(AA94&lt;&gt;"",YEAR(H94)=$AB$9),COUNT(Z94:AA94)&lt;W94),$AB$9,"")</f>
        <v/>
      </c>
      <c r="AC94" s="96" t="str">
        <f aca="false">IF(AND(OR(AB94&lt;&gt;"",YEAR(H94)=$AC$9),COUNT(Z94:AB94)&lt;W94),$AC$9,"")</f>
        <v/>
      </c>
      <c r="AD94" s="97" t="str">
        <f aca="false">IF(AND(OR(AC94&lt;&gt;"",YEAR(H94)=$AD$9),COUNT(Z94:AC94)&lt;W94),$AD$9,"")</f>
        <v/>
      </c>
      <c r="AE94" s="98" t="str">
        <f aca="false">IF(AND(OR(AC94&lt;&gt;"",YEAR(H94)=$AD$9),COUNT(Z94:AD94)&lt;W94),$AE$9,"")</f>
        <v/>
      </c>
      <c r="AF94" s="99" t="n">
        <f aca="false">SUM(AG94:AL94)</f>
        <v>1</v>
      </c>
      <c r="AG94" s="93" t="n">
        <f aca="false">IF(Z94="","",MIN(365,IF(YEAR(H94)=YEAR(I94),DATEDIF(H94,I94,"D")+1,DATEDIF(H94,VLOOKUP(YEAR(H94),$AM$11:$AN$20,2,FALSE()),"D")+1)))</f>
        <v>1</v>
      </c>
      <c r="AH94" s="94" t="str">
        <f aca="false">IF(AA94="","",MIN(365,IF(AND(YEAR($H94)=YEAR($I94),AA94=YEAR($H94)),DATEDIF($H94,$I94,"D")+1,IF(AB94&lt;&gt;"",DATEDIF(MAX(VLOOKUP(AA94,$AM$11:$AP$20,3,FALSE()),$H94),VLOOKUP(AA94,$AM$11:$AP$20,2,FALSE()),"D")+1,VLOOKUP(AA94,$AM$11:$AP$20,4,FALSE())-DATEDIF($I94,VLOOKUP(YEAR($I94),$AM$11:$AN$20,2,FALSE()),"D")))))</f>
        <v/>
      </c>
      <c r="AI94" s="95" t="str">
        <f aca="false">IF(AB94="","",MIN(365,IF(AND(YEAR($H94)=YEAR($I94),AB94=YEAR($H94)),DATEDIF($H94,$I94,"D")+1,IF(AC94&lt;&gt;"",DATEDIF(MAX(VLOOKUP(AB94,$AM$11:$AP$20,3,FALSE()),$H94),VLOOKUP(AB94,$AM$11:$AP$20,2,FALSE()),"D")+1,VLOOKUP(AB94,$AM$11:$AP$20,4,FALSE())-DATEDIF($I94,VLOOKUP(YEAR($I94),$AM$11:$AN$20,2,FALSE()),"D")))))</f>
        <v/>
      </c>
      <c r="AJ94" s="96" t="str">
        <f aca="false">IF(AC94="","",MIN(365,IF(AND(YEAR($H94)=YEAR($I94),AC94=YEAR($H94)),DATEDIF($H94,$I94,"D")+1,IF(AD94&lt;&gt;"",DATEDIF(MAX(VLOOKUP(AC94,$AM$11:$AP$20,3,FALSE()),$H94),VLOOKUP(AC94,$AM$11:$AP$20,2,FALSE()),"D")+1,VLOOKUP(AC94,$AM$11:$AP$20,4,FALSE())-DATEDIF($I94,VLOOKUP(YEAR($I94),$AM$11:$AN$20,2,FALSE()),"D")))))</f>
        <v/>
      </c>
      <c r="AK94" s="159" t="str">
        <f aca="false">IF(AD94="","",MIN(365,IF(AND(YEAR($H94)=YEAR($I94),AD94=YEAR($H94)),DATEDIF($H94,$I94,"D")+1,IF(AE94&lt;&gt;"",DATEDIF(MAX(VLOOKUP(AD94,$AM$11:$AP$20,3,FALSE()),$H94),VLOOKUP(AD94,$AM$11:$AP$20,2,FALSE()),"D")+1,VLOOKUP(AD94,$AM$11:$AP$20,4,FALSE())-DATEDIF($I94,VLOOKUP(YEAR($I94),$AM$11:$AN$20,2,FALSE()),"D")))))</f>
        <v/>
      </c>
      <c r="AL94" s="160" t="str">
        <f aca="false">IF(AE94="","",MIN(365,IF(AND(YEAR($H94)=YEAR($I94),AE94=YEAR($H94)),DATEDIF($H94,$I94,"D")+1,VLOOKUP(AE94,$AM$11:$AP$20,4,FALSE())-DATEDIF($I94,VLOOKUP(YEAR($I94),$AM$11:$AN$20,2,FALSE()),"D"))))</f>
        <v/>
      </c>
      <c r="AM94" s="37" t="n">
        <f aca="false">IF(AND(D94&lt;&gt;$D$15,D94&lt;&gt;"",D94&lt;&gt;"Honorar"),1,0)</f>
        <v>0</v>
      </c>
      <c r="AN94" s="162" t="str">
        <f aca="false">IF(OR(D94="Honorar Verwaltg.",D94="Honorar Bildung"),N94*J94,"")</f>
        <v/>
      </c>
      <c r="AO94" s="28" t="str">
        <f aca="false">IF(AN94="",IF(OR(N94="",N94=0),"",N94/E94*G94/12*AP94),AN94)</f>
        <v/>
      </c>
      <c r="AP94" s="101" t="n">
        <f aca="false">DATEDIF(H94,I94,"M")+1</f>
        <v>1</v>
      </c>
      <c r="AQ94" s="100"/>
      <c r="AR94" s="101"/>
    </row>
    <row r="95" customFormat="false" ht="15" hidden="false" customHeight="false" outlineLevel="1" collapsed="false">
      <c r="B95" s="143"/>
      <c r="C95" s="144"/>
      <c r="D95" s="145"/>
      <c r="E95" s="146"/>
      <c r="F95" s="147"/>
      <c r="G95" s="146" t="n">
        <f aca="false">ROUND(E95*F95,2)</f>
        <v>0</v>
      </c>
      <c r="H95" s="149"/>
      <c r="I95" s="150"/>
      <c r="J95" s="151" t="str">
        <f aca="false">IF(OR(G95="",G95=0),"",IF(F95&gt;100%,"Fehler",ROUND(1664/39.8*IF(E95&lt;39.8,E95*F95,G95)/365*IF(OR(AND(DATEDIF(H95,I95,"M")=11,AF95=366),AND(W95=1,AF95=366)),365,AF95),2)))</f>
        <v/>
      </c>
      <c r="K95" s="152" t="str">
        <f aca="false">IF(AND(H95="",I95=""),"",IF(OR(H95&lt;$D$15,H95&gt;$E$15,I95&lt;H95,I95&lt;$D$15,I95&gt;$E$15),"!!!",""))</f>
        <v/>
      </c>
      <c r="L95" s="153"/>
      <c r="M95" s="154"/>
      <c r="N95" s="154" t="n">
        <f aca="false">L95*12+M95</f>
        <v>0</v>
      </c>
      <c r="O95" s="155"/>
      <c r="P95" s="155"/>
      <c r="Q95" s="155"/>
      <c r="V95" s="156"/>
      <c r="W95" s="90" t="n">
        <f aca="false">YEAR(I95)-YEAR(H95)+1</f>
        <v>1</v>
      </c>
      <c r="X95" s="91" t="n">
        <f aca="false">B95</f>
        <v>0</v>
      </c>
      <c r="Y95" s="157" t="n">
        <f aca="false">C95</f>
        <v>0</v>
      </c>
      <c r="Z95" s="93" t="n">
        <f aca="false">IF(YEAR(H95)=$Z$9,$Z$9,"")</f>
        <v>1899</v>
      </c>
      <c r="AA95" s="94" t="str">
        <f aca="false">IF(AND(Z95&lt;&gt;"",$W95&gt;1),Z95+1,IF(YEAR(H95)=$AA$9,$AA$9,""))</f>
        <v/>
      </c>
      <c r="AB95" s="95" t="str">
        <f aca="false">IF(AND(OR(AA95&lt;&gt;"",YEAR(H95)=$AB$9),COUNT(Z95:AA95)&lt;W95),$AB$9,"")</f>
        <v/>
      </c>
      <c r="AC95" s="96" t="str">
        <f aca="false">IF(AND(OR(AB95&lt;&gt;"",YEAR(H95)=$AC$9),COUNT(Z95:AB95)&lt;W95),$AC$9,"")</f>
        <v/>
      </c>
      <c r="AD95" s="97" t="str">
        <f aca="false">IF(AND(OR(AC95&lt;&gt;"",YEAR(H95)=$AD$9),COUNT(Z95:AC95)&lt;W95),$AD$9,"")</f>
        <v/>
      </c>
      <c r="AE95" s="98" t="str">
        <f aca="false">IF(AND(OR(AC95&lt;&gt;"",YEAR(H95)=$AD$9),COUNT(Z95:AD95)&lt;W95),$AE$9,"")</f>
        <v/>
      </c>
      <c r="AF95" s="99" t="n">
        <f aca="false">SUM(AG95:AL95)</f>
        <v>1</v>
      </c>
      <c r="AG95" s="93" t="n">
        <f aca="false">IF(Z95="","",MIN(365,IF(YEAR(H95)=YEAR(I95),DATEDIF(H95,I95,"D")+1,DATEDIF(H95,VLOOKUP(YEAR(H95),$AM$11:$AN$20,2,FALSE()),"D")+1)))</f>
        <v>1</v>
      </c>
      <c r="AH95" s="94" t="str">
        <f aca="false">IF(AA95="","",MIN(365,IF(AND(YEAR($H95)=YEAR($I95),AA95=YEAR($H95)),DATEDIF($H95,$I95,"D")+1,IF(AB95&lt;&gt;"",DATEDIF(MAX(VLOOKUP(AA95,$AM$11:$AP$20,3,FALSE()),$H95),VLOOKUP(AA95,$AM$11:$AP$20,2,FALSE()),"D")+1,VLOOKUP(AA95,$AM$11:$AP$20,4,FALSE())-DATEDIF($I95,VLOOKUP(YEAR($I95),$AM$11:$AN$20,2,FALSE()),"D")))))</f>
        <v/>
      </c>
      <c r="AI95" s="95" t="str">
        <f aca="false">IF(AB95="","",MIN(365,IF(AND(YEAR($H95)=YEAR($I95),AB95=YEAR($H95)),DATEDIF($H95,$I95,"D")+1,IF(AC95&lt;&gt;"",DATEDIF(MAX(VLOOKUP(AB95,$AM$11:$AP$20,3,FALSE()),$H95),VLOOKUP(AB95,$AM$11:$AP$20,2,FALSE()),"D")+1,VLOOKUP(AB95,$AM$11:$AP$20,4,FALSE())-DATEDIF($I95,VLOOKUP(YEAR($I95),$AM$11:$AN$20,2,FALSE()),"D")))))</f>
        <v/>
      </c>
      <c r="AJ95" s="96" t="str">
        <f aca="false">IF(AC95="","",MIN(365,IF(AND(YEAR($H95)=YEAR($I95),AC95=YEAR($H95)),DATEDIF($H95,$I95,"D")+1,IF(AD95&lt;&gt;"",DATEDIF(MAX(VLOOKUP(AC95,$AM$11:$AP$20,3,FALSE()),$H95),VLOOKUP(AC95,$AM$11:$AP$20,2,FALSE()),"D")+1,VLOOKUP(AC95,$AM$11:$AP$20,4,FALSE())-DATEDIF($I95,VLOOKUP(YEAR($I95),$AM$11:$AN$20,2,FALSE()),"D")))))</f>
        <v/>
      </c>
      <c r="AK95" s="159" t="str">
        <f aca="false">IF(AD95="","",MIN(365,IF(AND(YEAR($H95)=YEAR($I95),AD95=YEAR($H95)),DATEDIF($H95,$I95,"D")+1,IF(AE95&lt;&gt;"",DATEDIF(MAX(VLOOKUP(AD95,$AM$11:$AP$20,3,FALSE()),$H95),VLOOKUP(AD95,$AM$11:$AP$20,2,FALSE()),"D")+1,VLOOKUP(AD95,$AM$11:$AP$20,4,FALSE())-DATEDIF($I95,VLOOKUP(YEAR($I95),$AM$11:$AN$20,2,FALSE()),"D")))))</f>
        <v/>
      </c>
      <c r="AL95" s="160" t="str">
        <f aca="false">IF(AE95="","",MIN(365,IF(AND(YEAR($H95)=YEAR($I95),AE95=YEAR($H95)),DATEDIF($H95,$I95,"D")+1,VLOOKUP(AE95,$AM$11:$AP$20,4,FALSE())-DATEDIF($I95,VLOOKUP(YEAR($I95),$AM$11:$AN$20,2,FALSE()),"D"))))</f>
        <v/>
      </c>
      <c r="AM95" s="37" t="n">
        <f aca="false">IF(AND(D95&lt;&gt;$D$15,D95&lt;&gt;"",D95&lt;&gt;"Honorar"),1,0)</f>
        <v>0</v>
      </c>
      <c r="AN95" s="162" t="str">
        <f aca="false">IF(OR(D95="Honorar Verwaltg.",D95="Honorar Bildung"),N95*J95,"")</f>
        <v/>
      </c>
      <c r="AO95" s="28" t="str">
        <f aca="false">IF(AN95="",IF(OR(N95="",N95=0),"",N95/E95*G95/12*AP95),AN95)</f>
        <v/>
      </c>
      <c r="AP95" s="101" t="n">
        <f aca="false">DATEDIF(H95,I95,"M")+1</f>
        <v>1</v>
      </c>
      <c r="AQ95" s="100"/>
      <c r="AR95" s="101"/>
    </row>
    <row r="96" customFormat="false" ht="15" hidden="false" customHeight="false" outlineLevel="1" collapsed="false">
      <c r="B96" s="143"/>
      <c r="C96" s="163"/>
      <c r="D96" s="145"/>
      <c r="E96" s="146"/>
      <c r="F96" s="147"/>
      <c r="G96" s="146" t="n">
        <f aca="false">ROUND(E96*F96,2)</f>
        <v>0</v>
      </c>
      <c r="H96" s="149"/>
      <c r="I96" s="150"/>
      <c r="J96" s="151" t="str">
        <f aca="false">IF(OR(G96="",G96=0),"",IF(F96&gt;100%,"Fehler",ROUND(1664/39.8*IF(E96&lt;39.8,E96*F96,G96)/365*IF(OR(AND(DATEDIF(H96,I96,"M")=11,AF96=366),AND(W96=1,AF96=366)),365,AF96),2)))</f>
        <v/>
      </c>
      <c r="K96" s="152" t="str">
        <f aca="false">IF(AND(H96="",I96=""),"",IF(OR(H96&lt;$D$15,H96&gt;$E$15,I96&lt;H96,I96&lt;$D$15,I96&gt;$E$15),"!!!",""))</f>
        <v/>
      </c>
      <c r="L96" s="153"/>
      <c r="M96" s="154"/>
      <c r="N96" s="154" t="n">
        <f aca="false">L96*12+M96</f>
        <v>0</v>
      </c>
      <c r="O96" s="155"/>
      <c r="P96" s="155"/>
      <c r="Q96" s="155"/>
      <c r="V96" s="156"/>
      <c r="W96" s="90" t="n">
        <f aca="false">YEAR(I96)-YEAR(H96)+1</f>
        <v>1</v>
      </c>
      <c r="X96" s="91" t="n">
        <f aca="false">B96</f>
        <v>0</v>
      </c>
      <c r="Y96" s="157" t="n">
        <f aca="false">C96</f>
        <v>0</v>
      </c>
      <c r="Z96" s="93" t="n">
        <f aca="false">IF(YEAR(H96)=$Z$9,$Z$9,"")</f>
        <v>1899</v>
      </c>
      <c r="AA96" s="94" t="str">
        <f aca="false">IF(AND(Z96&lt;&gt;"",$W96&gt;1),Z96+1,IF(YEAR(H96)=$AA$9,$AA$9,""))</f>
        <v/>
      </c>
      <c r="AB96" s="95" t="str">
        <f aca="false">IF(AND(OR(AA96&lt;&gt;"",YEAR(H96)=$AB$9),COUNT(Z96:AA96)&lt;W96),$AB$9,"")</f>
        <v/>
      </c>
      <c r="AC96" s="96" t="str">
        <f aca="false">IF(AND(OR(AB96&lt;&gt;"",YEAR(H96)=$AC$9),COUNT(Z96:AB96)&lt;W96),$AC$9,"")</f>
        <v/>
      </c>
      <c r="AD96" s="97" t="str">
        <f aca="false">IF(AND(OR(AC96&lt;&gt;"",YEAR(H96)=$AD$9),COUNT(Z96:AC96)&lt;W96),$AD$9,"")</f>
        <v/>
      </c>
      <c r="AE96" s="98" t="str">
        <f aca="false">IF(AND(OR(AC96&lt;&gt;"",YEAR(H96)=$AD$9),COUNT(Z96:AD96)&lt;W96),$AE$9,"")</f>
        <v/>
      </c>
      <c r="AF96" s="99" t="n">
        <f aca="false">SUM(AG96:AL96)</f>
        <v>1</v>
      </c>
      <c r="AG96" s="93" t="n">
        <f aca="false">IF(Z96="","",MIN(365,IF(YEAR(H96)=YEAR(I96),DATEDIF(H96,I96,"D")+1,DATEDIF(H96,VLOOKUP(YEAR(H96),$AM$11:$AN$20,2,FALSE()),"D")+1)))</f>
        <v>1</v>
      </c>
      <c r="AH96" s="94" t="str">
        <f aca="false">IF(AA96="","",MIN(365,IF(AND(YEAR($H96)=YEAR($I96),AA96=YEAR($H96)),DATEDIF($H96,$I96,"D")+1,IF(AB96&lt;&gt;"",DATEDIF(MAX(VLOOKUP(AA96,$AM$11:$AP$20,3,FALSE()),$H96),VLOOKUP(AA96,$AM$11:$AP$20,2,FALSE()),"D")+1,VLOOKUP(AA96,$AM$11:$AP$20,4,FALSE())-DATEDIF($I96,VLOOKUP(YEAR($I96),$AM$11:$AN$20,2,FALSE()),"D")))))</f>
        <v/>
      </c>
      <c r="AI96" s="95" t="str">
        <f aca="false">IF(AB96="","",MIN(365,IF(AND(YEAR($H96)=YEAR($I96),AB96=YEAR($H96)),DATEDIF($H96,$I96,"D")+1,IF(AC96&lt;&gt;"",DATEDIF(MAX(VLOOKUP(AB96,$AM$11:$AP$20,3,FALSE()),$H96),VLOOKUP(AB96,$AM$11:$AP$20,2,FALSE()),"D")+1,VLOOKUP(AB96,$AM$11:$AP$20,4,FALSE())-DATEDIF($I96,VLOOKUP(YEAR($I96),$AM$11:$AN$20,2,FALSE()),"D")))))</f>
        <v/>
      </c>
      <c r="AJ96" s="96" t="str">
        <f aca="false">IF(AC96="","",MIN(365,IF(AND(YEAR($H96)=YEAR($I96),AC96=YEAR($H96)),DATEDIF($H96,$I96,"D")+1,IF(AD96&lt;&gt;"",DATEDIF(MAX(VLOOKUP(AC96,$AM$11:$AP$20,3,FALSE()),$H96),VLOOKUP(AC96,$AM$11:$AP$20,2,FALSE()),"D")+1,VLOOKUP(AC96,$AM$11:$AP$20,4,FALSE())-DATEDIF($I96,VLOOKUP(YEAR($I96),$AM$11:$AN$20,2,FALSE()),"D")))))</f>
        <v/>
      </c>
      <c r="AK96" s="159" t="str">
        <f aca="false">IF(AD96="","",MIN(365,IF(AND(YEAR($H96)=YEAR($I96),AD96=YEAR($H96)),DATEDIF($H96,$I96,"D")+1,IF(AE96&lt;&gt;"",DATEDIF(MAX(VLOOKUP(AD96,$AM$11:$AP$20,3,FALSE()),$H96),VLOOKUP(AD96,$AM$11:$AP$20,2,FALSE()),"D")+1,VLOOKUP(AD96,$AM$11:$AP$20,4,FALSE())-DATEDIF($I96,VLOOKUP(YEAR($I96),$AM$11:$AN$20,2,FALSE()),"D")))))</f>
        <v/>
      </c>
      <c r="AL96" s="160" t="str">
        <f aca="false">IF(AE96="","",MIN(365,IF(AND(YEAR($H96)=YEAR($I96),AE96=YEAR($H96)),DATEDIF($H96,$I96,"D")+1,VLOOKUP(AE96,$AM$11:$AP$20,4,FALSE())-DATEDIF($I96,VLOOKUP(YEAR($I96),$AM$11:$AN$20,2,FALSE()),"D"))))</f>
        <v/>
      </c>
      <c r="AM96" s="37" t="n">
        <f aca="false">IF(AND(D96&lt;&gt;$D$15,D96&lt;&gt;"",D96&lt;&gt;"Honorar"),1,0)</f>
        <v>0</v>
      </c>
      <c r="AN96" s="162" t="str">
        <f aca="false">IF(OR(D96="Honorar Verwaltg.",D96="Honorar Bildung"),N96*J96,"")</f>
        <v/>
      </c>
      <c r="AO96" s="28" t="str">
        <f aca="false">IF(AN96="",IF(OR(N96="",N96=0),"",N96/E96*G96/12*AP96),AN96)</f>
        <v/>
      </c>
      <c r="AP96" s="101" t="n">
        <f aca="false">DATEDIF(H96,I96,"M")+1</f>
        <v>1</v>
      </c>
      <c r="AQ96" s="100"/>
      <c r="AR96" s="101"/>
    </row>
    <row r="97" customFormat="false" ht="15" hidden="false" customHeight="false" outlineLevel="1" collapsed="false">
      <c r="B97" s="143"/>
      <c r="C97" s="144"/>
      <c r="D97" s="145"/>
      <c r="E97" s="146"/>
      <c r="F97" s="147"/>
      <c r="G97" s="146" t="n">
        <f aca="false">ROUND(E97*F97,2)</f>
        <v>0</v>
      </c>
      <c r="H97" s="149"/>
      <c r="I97" s="150"/>
      <c r="J97" s="151" t="str">
        <f aca="false">IF(OR(G97="",G97=0),"",IF(F97&gt;100%,"Fehler",ROUND(1664/39.8*IF(E97&lt;39.8,E97*F97,G97)/365*IF(OR(AND(DATEDIF(H97,I97,"M")=11,AF97=366),AND(W97=1,AF97=366)),365,AF97),2)))</f>
        <v/>
      </c>
      <c r="K97" s="152" t="str">
        <f aca="false">IF(AND(H97="",I97=""),"",IF(OR(H97&lt;$D$15,H97&gt;$E$15,I97&lt;H97,I97&lt;$D$15,I97&gt;$E$15),"!!!",""))</f>
        <v/>
      </c>
      <c r="L97" s="153"/>
      <c r="M97" s="154"/>
      <c r="N97" s="154" t="n">
        <f aca="false">L97*12+M97</f>
        <v>0</v>
      </c>
      <c r="O97" s="155"/>
      <c r="P97" s="155"/>
      <c r="Q97" s="155"/>
      <c r="V97" s="156"/>
      <c r="W97" s="90" t="n">
        <f aca="false">YEAR(I97)-YEAR(H97)+1</f>
        <v>1</v>
      </c>
      <c r="X97" s="91" t="n">
        <f aca="false">B97</f>
        <v>0</v>
      </c>
      <c r="Y97" s="157" t="n">
        <f aca="false">C97</f>
        <v>0</v>
      </c>
      <c r="Z97" s="93" t="n">
        <f aca="false">IF(YEAR(H97)=$Z$9,$Z$9,"")</f>
        <v>1899</v>
      </c>
      <c r="AA97" s="94" t="str">
        <f aca="false">IF(AND(Z97&lt;&gt;"",$W97&gt;1),Z97+1,IF(YEAR(H97)=$AA$9,$AA$9,""))</f>
        <v/>
      </c>
      <c r="AB97" s="95" t="str">
        <f aca="false">IF(AND(OR(AA97&lt;&gt;"",YEAR(H97)=$AB$9),COUNT(Z97:AA97)&lt;W97),$AB$9,"")</f>
        <v/>
      </c>
      <c r="AC97" s="96" t="str">
        <f aca="false">IF(AND(OR(AB97&lt;&gt;"",YEAR(H97)=$AC$9),COUNT(Z97:AB97)&lt;W97),$AC$9,"")</f>
        <v/>
      </c>
      <c r="AD97" s="97" t="str">
        <f aca="false">IF(AND(OR(AC97&lt;&gt;"",YEAR(H97)=$AD$9),COUNT(Z97:AC97)&lt;W97),$AD$9,"")</f>
        <v/>
      </c>
      <c r="AE97" s="98" t="str">
        <f aca="false">IF(AND(OR(AC97&lt;&gt;"",YEAR(H97)=$AD$9),COUNT(Z97:AD97)&lt;W97),$AE$9,"")</f>
        <v/>
      </c>
      <c r="AF97" s="99" t="n">
        <f aca="false">SUM(AG97:AL97)</f>
        <v>1</v>
      </c>
      <c r="AG97" s="93" t="n">
        <f aca="false">IF(Z97="","",MIN(365,IF(YEAR(H97)=YEAR(I97),DATEDIF(H97,I97,"D")+1,DATEDIF(H97,VLOOKUP(YEAR(H97),$AM$11:$AN$20,2,FALSE()),"D")+1)))</f>
        <v>1</v>
      </c>
      <c r="AH97" s="94" t="str">
        <f aca="false">IF(AA97="","",MIN(365,IF(AND(YEAR($H97)=YEAR($I97),AA97=YEAR($H97)),DATEDIF($H97,$I97,"D")+1,IF(AB97&lt;&gt;"",DATEDIF(MAX(VLOOKUP(AA97,$AM$11:$AP$20,3,FALSE()),$H97),VLOOKUP(AA97,$AM$11:$AP$20,2,FALSE()),"D")+1,VLOOKUP(AA97,$AM$11:$AP$20,4,FALSE())-DATEDIF($I97,VLOOKUP(YEAR($I97),$AM$11:$AN$20,2,FALSE()),"D")))))</f>
        <v/>
      </c>
      <c r="AI97" s="95" t="str">
        <f aca="false">IF(AB97="","",MIN(365,IF(AND(YEAR($H97)=YEAR($I97),AB97=YEAR($H97)),DATEDIF($H97,$I97,"D")+1,IF(AC97&lt;&gt;"",DATEDIF(MAX(VLOOKUP(AB97,$AM$11:$AP$20,3,FALSE()),$H97),VLOOKUP(AB97,$AM$11:$AP$20,2,FALSE()),"D")+1,VLOOKUP(AB97,$AM$11:$AP$20,4,FALSE())-DATEDIF($I97,VLOOKUP(YEAR($I97),$AM$11:$AN$20,2,FALSE()),"D")))))</f>
        <v/>
      </c>
      <c r="AJ97" s="96" t="str">
        <f aca="false">IF(AC97="","",MIN(365,IF(AND(YEAR($H97)=YEAR($I97),AC97=YEAR($H97)),DATEDIF($H97,$I97,"D")+1,IF(AD97&lt;&gt;"",DATEDIF(MAX(VLOOKUP(AC97,$AM$11:$AP$20,3,FALSE()),$H97),VLOOKUP(AC97,$AM$11:$AP$20,2,FALSE()),"D")+1,VLOOKUP(AC97,$AM$11:$AP$20,4,FALSE())-DATEDIF($I97,VLOOKUP(YEAR($I97),$AM$11:$AN$20,2,FALSE()),"D")))))</f>
        <v/>
      </c>
      <c r="AK97" s="159" t="str">
        <f aca="false">IF(AD97="","",MIN(365,IF(AND(YEAR($H97)=YEAR($I97),AD97=YEAR($H97)),DATEDIF($H97,$I97,"D")+1,IF(AE97&lt;&gt;"",DATEDIF(MAX(VLOOKUP(AD97,$AM$11:$AP$20,3,FALSE()),$H97),VLOOKUP(AD97,$AM$11:$AP$20,2,FALSE()),"D")+1,VLOOKUP(AD97,$AM$11:$AP$20,4,FALSE())-DATEDIF($I97,VLOOKUP(YEAR($I97),$AM$11:$AN$20,2,FALSE()),"D")))))</f>
        <v/>
      </c>
      <c r="AL97" s="160" t="str">
        <f aca="false">IF(AE97="","",MIN(365,IF(AND(YEAR($H97)=YEAR($I97),AE97=YEAR($H97)),DATEDIF($H97,$I97,"D")+1,VLOOKUP(AE97,$AM$11:$AP$20,4,FALSE())-DATEDIF($I97,VLOOKUP(YEAR($I97),$AM$11:$AN$20,2,FALSE()),"D"))))</f>
        <v/>
      </c>
      <c r="AM97" s="37" t="n">
        <f aca="false">IF(AND(D97&lt;&gt;$D$15,D97&lt;&gt;"",D97&lt;&gt;"Honorar"),1,0)</f>
        <v>0</v>
      </c>
      <c r="AN97" s="162" t="str">
        <f aca="false">IF(OR(D97="Honorar Verwaltg.",D97="Honorar Bildung"),N97*J97,"")</f>
        <v/>
      </c>
      <c r="AO97" s="28" t="str">
        <f aca="false">IF(AN97="",IF(OR(N97="",N97=0),"",N97/E97*G97/12*AP97),AN97)</f>
        <v/>
      </c>
      <c r="AP97" s="101" t="n">
        <f aca="false">DATEDIF(H97,I97,"M")+1</f>
        <v>1</v>
      </c>
      <c r="AQ97" s="100"/>
      <c r="AR97" s="101"/>
    </row>
    <row r="98" customFormat="false" ht="15" hidden="false" customHeight="false" outlineLevel="1" collapsed="false">
      <c r="B98" s="143"/>
      <c r="C98" s="144"/>
      <c r="D98" s="145"/>
      <c r="E98" s="146"/>
      <c r="F98" s="147"/>
      <c r="G98" s="146" t="n">
        <f aca="false">ROUND(E98*F98,2)</f>
        <v>0</v>
      </c>
      <c r="H98" s="149"/>
      <c r="I98" s="150"/>
      <c r="J98" s="151" t="str">
        <f aca="false">IF(OR(G98="",G98=0),"",IF(F98&gt;100%,"Fehler",ROUND(1664/39.8*IF(E98&lt;39.8,E98*F98,G98)/365*IF(OR(AND(DATEDIF(H98,I98,"M")=11,AF98=366),AND(W98=1,AF98=366)),365,AF98),2)))</f>
        <v/>
      </c>
      <c r="K98" s="152" t="str">
        <f aca="false">IF(AND(H98="",I98=""),"",IF(OR(H98&lt;$D$15,H98&gt;$E$15,I98&lt;H98,I98&lt;$D$15,I98&gt;$E$15),"!!!",""))</f>
        <v/>
      </c>
      <c r="L98" s="153"/>
      <c r="M98" s="154"/>
      <c r="N98" s="154" t="n">
        <f aca="false">L98*12+M98</f>
        <v>0</v>
      </c>
      <c r="O98" s="155"/>
      <c r="P98" s="155"/>
      <c r="Q98" s="155"/>
      <c r="V98" s="156"/>
      <c r="W98" s="90" t="n">
        <f aca="false">YEAR(I98)-YEAR(H98)+1</f>
        <v>1</v>
      </c>
      <c r="X98" s="91" t="n">
        <f aca="false">B98</f>
        <v>0</v>
      </c>
      <c r="Y98" s="157" t="n">
        <f aca="false">C98</f>
        <v>0</v>
      </c>
      <c r="Z98" s="93" t="n">
        <f aca="false">IF(YEAR(H98)=$Z$9,$Z$9,"")</f>
        <v>1899</v>
      </c>
      <c r="AA98" s="94" t="str">
        <f aca="false">IF(AND(Z98&lt;&gt;"",$W98&gt;1),Z98+1,IF(YEAR(H98)=$AA$9,$AA$9,""))</f>
        <v/>
      </c>
      <c r="AB98" s="95" t="str">
        <f aca="false">IF(AND(OR(AA98&lt;&gt;"",YEAR(H98)=$AB$9),COUNT(Z98:AA98)&lt;W98),$AB$9,"")</f>
        <v/>
      </c>
      <c r="AC98" s="96" t="str">
        <f aca="false">IF(AND(OR(AB98&lt;&gt;"",YEAR(H98)=$AC$9),COUNT(Z98:AB98)&lt;W98),$AC$9,"")</f>
        <v/>
      </c>
      <c r="AD98" s="97" t="str">
        <f aca="false">IF(AND(OR(AC98&lt;&gt;"",YEAR(H98)=$AD$9),COUNT(Z98:AC98)&lt;W98),$AD$9,"")</f>
        <v/>
      </c>
      <c r="AE98" s="98" t="str">
        <f aca="false">IF(AND(OR(AC98&lt;&gt;"",YEAR(H98)=$AD$9),COUNT(Z98:AD98)&lt;W98),$AE$9,"")</f>
        <v/>
      </c>
      <c r="AF98" s="99" t="n">
        <f aca="false">SUM(AG98:AL98)</f>
        <v>1</v>
      </c>
      <c r="AG98" s="93" t="n">
        <f aca="false">IF(Z98="","",MIN(365,IF(YEAR(H98)=YEAR(I98),DATEDIF(H98,I98,"D")+1,DATEDIF(H98,VLOOKUP(YEAR(H98),$AM$11:$AN$20,2,FALSE()),"D")+1)))</f>
        <v>1</v>
      </c>
      <c r="AH98" s="94" t="str">
        <f aca="false">IF(AA98="","",MIN(365,IF(AND(YEAR($H98)=YEAR($I98),AA98=YEAR($H98)),DATEDIF($H98,$I98,"D")+1,IF(AB98&lt;&gt;"",DATEDIF(MAX(VLOOKUP(AA98,$AM$11:$AP$20,3,FALSE()),$H98),VLOOKUP(AA98,$AM$11:$AP$20,2,FALSE()),"D")+1,VLOOKUP(AA98,$AM$11:$AP$20,4,FALSE())-DATEDIF($I98,VLOOKUP(YEAR($I98),$AM$11:$AN$20,2,FALSE()),"D")))))</f>
        <v/>
      </c>
      <c r="AI98" s="95" t="str">
        <f aca="false">IF(AB98="","",MIN(365,IF(AND(YEAR($H98)=YEAR($I98),AB98=YEAR($H98)),DATEDIF($H98,$I98,"D")+1,IF(AC98&lt;&gt;"",DATEDIF(MAX(VLOOKUP(AB98,$AM$11:$AP$20,3,FALSE()),$H98),VLOOKUP(AB98,$AM$11:$AP$20,2,FALSE()),"D")+1,VLOOKUP(AB98,$AM$11:$AP$20,4,FALSE())-DATEDIF($I98,VLOOKUP(YEAR($I98),$AM$11:$AN$20,2,FALSE()),"D")))))</f>
        <v/>
      </c>
      <c r="AJ98" s="96" t="str">
        <f aca="false">IF(AC98="","",MIN(365,IF(AND(YEAR($H98)=YEAR($I98),AC98=YEAR($H98)),DATEDIF($H98,$I98,"D")+1,IF(AD98&lt;&gt;"",DATEDIF(MAX(VLOOKUP(AC98,$AM$11:$AP$20,3,FALSE()),$H98),VLOOKUP(AC98,$AM$11:$AP$20,2,FALSE()),"D")+1,VLOOKUP(AC98,$AM$11:$AP$20,4,FALSE())-DATEDIF($I98,VLOOKUP(YEAR($I98),$AM$11:$AN$20,2,FALSE()),"D")))))</f>
        <v/>
      </c>
      <c r="AK98" s="159" t="str">
        <f aca="false">IF(AD98="","",MIN(365,IF(AND(YEAR($H98)=YEAR($I98),AD98=YEAR($H98)),DATEDIF($H98,$I98,"D")+1,IF(AE98&lt;&gt;"",DATEDIF(MAX(VLOOKUP(AD98,$AM$11:$AP$20,3,FALSE()),$H98),VLOOKUP(AD98,$AM$11:$AP$20,2,FALSE()),"D")+1,VLOOKUP(AD98,$AM$11:$AP$20,4,FALSE())-DATEDIF($I98,VLOOKUP(YEAR($I98),$AM$11:$AN$20,2,FALSE()),"D")))))</f>
        <v/>
      </c>
      <c r="AL98" s="160" t="str">
        <f aca="false">IF(AE98="","",MIN(365,IF(AND(YEAR($H98)=YEAR($I98),AE98=YEAR($H98)),DATEDIF($H98,$I98,"D")+1,VLOOKUP(AE98,$AM$11:$AP$20,4,FALSE())-DATEDIF($I98,VLOOKUP(YEAR($I98),$AM$11:$AN$20,2,FALSE()),"D"))))</f>
        <v/>
      </c>
      <c r="AM98" s="37" t="n">
        <f aca="false">IF(AND(D98&lt;&gt;$D$15,D98&lt;&gt;"",D98&lt;&gt;"Honorar"),1,0)</f>
        <v>0</v>
      </c>
      <c r="AN98" s="162" t="str">
        <f aca="false">IF(OR(D98="Honorar Verwaltg.",D98="Honorar Bildung"),N98*J98,"")</f>
        <v/>
      </c>
      <c r="AO98" s="28" t="str">
        <f aca="false">IF(AN98="",IF(OR(N98="",N98=0),"",N98/E98*G98/12*AP98),AN98)</f>
        <v/>
      </c>
      <c r="AP98" s="101" t="n">
        <f aca="false">DATEDIF(H98,I98,"M")+1</f>
        <v>1</v>
      </c>
      <c r="AQ98" s="100"/>
      <c r="AR98" s="101"/>
    </row>
    <row r="99" customFormat="false" ht="15" hidden="false" customHeight="false" outlineLevel="1" collapsed="false">
      <c r="B99" s="143"/>
      <c r="C99" s="163"/>
      <c r="D99" s="145"/>
      <c r="E99" s="146"/>
      <c r="F99" s="147"/>
      <c r="G99" s="146" t="n">
        <f aca="false">ROUND(E99*F99,2)</f>
        <v>0</v>
      </c>
      <c r="H99" s="149"/>
      <c r="I99" s="150"/>
      <c r="J99" s="151" t="str">
        <f aca="false">IF(OR(G99="",G99=0),"",IF(F99&gt;100%,"Fehler",ROUND(1664/39.8*IF(E99&lt;39.8,E99*F99,G99)/365*IF(OR(AND(DATEDIF(H99,I99,"M")=11,AF99=366),AND(W99=1,AF99=366)),365,AF99),2)))</f>
        <v/>
      </c>
      <c r="K99" s="152" t="str">
        <f aca="false">IF(AND(H99="",I99=""),"",IF(OR(H99&lt;$D$15,H99&gt;$E$15,I99&lt;H99,I99&lt;$D$15,I99&gt;$E$15),"!!!",""))</f>
        <v/>
      </c>
      <c r="L99" s="153"/>
      <c r="M99" s="154"/>
      <c r="N99" s="154" t="n">
        <f aca="false">L99*12+M99</f>
        <v>0</v>
      </c>
      <c r="O99" s="155"/>
      <c r="P99" s="155"/>
      <c r="Q99" s="155"/>
      <c r="V99" s="156"/>
      <c r="W99" s="90" t="n">
        <f aca="false">YEAR(I99)-YEAR(H99)+1</f>
        <v>1</v>
      </c>
      <c r="X99" s="91" t="n">
        <f aca="false">B99</f>
        <v>0</v>
      </c>
      <c r="Y99" s="157" t="n">
        <f aca="false">C99</f>
        <v>0</v>
      </c>
      <c r="Z99" s="93" t="n">
        <f aca="false">IF(YEAR(H99)=$Z$9,$Z$9,"")</f>
        <v>1899</v>
      </c>
      <c r="AA99" s="94" t="str">
        <f aca="false">IF(AND(Z99&lt;&gt;"",$W99&gt;1),Z99+1,IF(YEAR(H99)=$AA$9,$AA$9,""))</f>
        <v/>
      </c>
      <c r="AB99" s="95" t="str">
        <f aca="false">IF(AND(OR(AA99&lt;&gt;"",YEAR(H99)=$AB$9),COUNT(Z99:AA99)&lt;W99),$AB$9,"")</f>
        <v/>
      </c>
      <c r="AC99" s="96" t="str">
        <f aca="false">IF(AND(OR(AB99&lt;&gt;"",YEAR(H99)=$AC$9),COUNT(Z99:AB99)&lt;W99),$AC$9,"")</f>
        <v/>
      </c>
      <c r="AD99" s="97" t="str">
        <f aca="false">IF(AND(OR(AC99&lt;&gt;"",YEAR(H99)=$AD$9),COUNT(Z99:AC99)&lt;W99),$AD$9,"")</f>
        <v/>
      </c>
      <c r="AE99" s="98" t="str">
        <f aca="false">IF(AND(OR(AC99&lt;&gt;"",YEAR(H99)=$AD$9),COUNT(Z99:AD99)&lt;W99),$AE$9,"")</f>
        <v/>
      </c>
      <c r="AF99" s="99" t="n">
        <f aca="false">SUM(AG99:AL99)</f>
        <v>1</v>
      </c>
      <c r="AG99" s="93" t="n">
        <f aca="false">IF(Z99="","",MIN(365,IF(YEAR(H99)=YEAR(I99),DATEDIF(H99,I99,"D")+1,DATEDIF(H99,VLOOKUP(YEAR(H99),$AM$11:$AN$20,2,FALSE()),"D")+1)))</f>
        <v>1</v>
      </c>
      <c r="AH99" s="94" t="str">
        <f aca="false">IF(AA99="","",MIN(365,IF(AND(YEAR($H99)=YEAR($I99),AA99=YEAR($H99)),DATEDIF($H99,$I99,"D")+1,IF(AB99&lt;&gt;"",DATEDIF(MAX(VLOOKUP(AA99,$AM$11:$AP$20,3,FALSE()),$H99),VLOOKUP(AA99,$AM$11:$AP$20,2,FALSE()),"D")+1,VLOOKUP(AA99,$AM$11:$AP$20,4,FALSE())-DATEDIF($I99,VLOOKUP(YEAR($I99),$AM$11:$AN$20,2,FALSE()),"D")))))</f>
        <v/>
      </c>
      <c r="AI99" s="95" t="str">
        <f aca="false">IF(AB99="","",MIN(365,IF(AND(YEAR($H99)=YEAR($I99),AB99=YEAR($H99)),DATEDIF($H99,$I99,"D")+1,IF(AC99&lt;&gt;"",DATEDIF(MAX(VLOOKUP(AB99,$AM$11:$AP$20,3,FALSE()),$H99),VLOOKUP(AB99,$AM$11:$AP$20,2,FALSE()),"D")+1,VLOOKUP(AB99,$AM$11:$AP$20,4,FALSE())-DATEDIF($I99,VLOOKUP(YEAR($I99),$AM$11:$AN$20,2,FALSE()),"D")))))</f>
        <v/>
      </c>
      <c r="AJ99" s="96" t="str">
        <f aca="false">IF(AC99="","",MIN(365,IF(AND(YEAR($H99)=YEAR($I99),AC99=YEAR($H99)),DATEDIF($H99,$I99,"D")+1,IF(AD99&lt;&gt;"",DATEDIF(MAX(VLOOKUP(AC99,$AM$11:$AP$20,3,FALSE()),$H99),VLOOKUP(AC99,$AM$11:$AP$20,2,FALSE()),"D")+1,VLOOKUP(AC99,$AM$11:$AP$20,4,FALSE())-DATEDIF($I99,VLOOKUP(YEAR($I99),$AM$11:$AN$20,2,FALSE()),"D")))))</f>
        <v/>
      </c>
      <c r="AK99" s="159" t="str">
        <f aca="false">IF(AD99="","",MIN(365,IF(AND(YEAR($H99)=YEAR($I99),AD99=YEAR($H99)),DATEDIF($H99,$I99,"D")+1,IF(AE99&lt;&gt;"",DATEDIF(MAX(VLOOKUP(AD99,$AM$11:$AP$20,3,FALSE()),$H99),VLOOKUP(AD99,$AM$11:$AP$20,2,FALSE()),"D")+1,VLOOKUP(AD99,$AM$11:$AP$20,4,FALSE())-DATEDIF($I99,VLOOKUP(YEAR($I99),$AM$11:$AN$20,2,FALSE()),"D")))))</f>
        <v/>
      </c>
      <c r="AL99" s="160" t="str">
        <f aca="false">IF(AE99="","",MIN(365,IF(AND(YEAR($H99)=YEAR($I99),AE99=YEAR($H99)),DATEDIF($H99,$I99,"D")+1,VLOOKUP(AE99,$AM$11:$AP$20,4,FALSE())-DATEDIF($I99,VLOOKUP(YEAR($I99),$AM$11:$AN$20,2,FALSE()),"D"))))</f>
        <v/>
      </c>
      <c r="AM99" s="37" t="n">
        <f aca="false">IF(AND(D99&lt;&gt;$D$15,D99&lt;&gt;"",D99&lt;&gt;"Honorar"),1,0)</f>
        <v>0</v>
      </c>
      <c r="AN99" s="162" t="str">
        <f aca="false">IF(OR(D99="Honorar Verwaltg.",D99="Honorar Bildung"),N99*J99,"")</f>
        <v/>
      </c>
      <c r="AO99" s="28" t="str">
        <f aca="false">IF(AN99="",IF(OR(N99="",N99=0),"",N99/E99*G99/12*AP99),AN99)</f>
        <v/>
      </c>
      <c r="AP99" s="101" t="n">
        <f aca="false">DATEDIF(H99,I99,"M")+1</f>
        <v>1</v>
      </c>
      <c r="AQ99" s="100"/>
      <c r="AR99" s="101"/>
    </row>
    <row r="100" customFormat="false" ht="15.75" hidden="false" customHeight="false" outlineLevel="1" collapsed="false">
      <c r="B100" s="164"/>
      <c r="C100" s="165"/>
      <c r="D100" s="166"/>
      <c r="E100" s="167"/>
      <c r="F100" s="168"/>
      <c r="G100" s="167" t="n">
        <f aca="false">ROUND(E100*F100,2)</f>
        <v>0</v>
      </c>
      <c r="H100" s="169"/>
      <c r="I100" s="170"/>
      <c r="J100" s="171" t="str">
        <f aca="false">IF(OR(G100="",G100=0),"",IF(F100&gt;100%,"Fehler",ROUND(1664/39.8*IF(E100&lt;39.8,E100*F100,G100)/365*IF(OR(AND(DATEDIF(H100,I100,"M")=11,AF100=366),AND(W100=1,AF100=366)),365,AF100),2)))</f>
        <v/>
      </c>
      <c r="K100" s="152" t="str">
        <f aca="false">IF(AND(H100="",I100=""),"",IF(OR(H100&lt;$D$15,H100&gt;$E$15,I100&lt;H100,I100&lt;$D$15,I100&gt;$E$15),"!!!",""))</f>
        <v/>
      </c>
      <c r="L100" s="172"/>
      <c r="M100" s="173"/>
      <c r="N100" s="173" t="n">
        <f aca="false">L100*12+M100</f>
        <v>0</v>
      </c>
      <c r="O100" s="155"/>
      <c r="P100" s="155"/>
      <c r="Q100" s="155"/>
      <c r="V100" s="156"/>
      <c r="W100" s="90" t="n">
        <f aca="false">YEAR(I100)-YEAR(H100)+1</f>
        <v>1</v>
      </c>
      <c r="X100" s="91" t="n">
        <f aca="false">B100</f>
        <v>0</v>
      </c>
      <c r="Y100" s="157" t="n">
        <f aca="false">C100</f>
        <v>0</v>
      </c>
      <c r="Z100" s="93" t="n">
        <f aca="false">IF(YEAR(H100)=$Z$9,$Z$9,"")</f>
        <v>1899</v>
      </c>
      <c r="AA100" s="94" t="str">
        <f aca="false">IF(AND(Z100&lt;&gt;"",$W100&gt;1),Z100+1,IF(YEAR(H100)=$AA$9,$AA$9,""))</f>
        <v/>
      </c>
      <c r="AB100" s="95" t="str">
        <f aca="false">IF(AND(OR(AA100&lt;&gt;"",YEAR(H100)=$AB$9),COUNT(Z100:AA100)&lt;W100),$AB$9,"")</f>
        <v/>
      </c>
      <c r="AC100" s="96" t="str">
        <f aca="false">IF(AND(OR(AB100&lt;&gt;"",YEAR(H100)=$AC$9),COUNT(Z100:AB100)&lt;W100),$AC$9,"")</f>
        <v/>
      </c>
      <c r="AD100" s="97" t="str">
        <f aca="false">IF(AND(OR(AC100&lt;&gt;"",YEAR(H100)=$AD$9),COUNT(Z100:AC100)&lt;W100),$AD$9,"")</f>
        <v/>
      </c>
      <c r="AE100" s="98" t="str">
        <f aca="false">IF(AND(OR(AC100&lt;&gt;"",YEAR(H100)=$AD$9),COUNT(Z100:AD100)&lt;W100),$AE$9,"")</f>
        <v/>
      </c>
      <c r="AF100" s="99" t="n">
        <f aca="false">SUM(AG100:AL100)</f>
        <v>1</v>
      </c>
      <c r="AG100" s="109" t="n">
        <f aca="false">IF(Z100="","",MIN(365,IF(YEAR(H100)=YEAR(I100),DATEDIF(H100,I100,"D")+1,DATEDIF(H100,VLOOKUP(YEAR(H100),$AM$11:$AN$20,2,FALSE()),"D")+1)))</f>
        <v>1</v>
      </c>
      <c r="AH100" s="110" t="str">
        <f aca="false">IF(AA100="","",MIN(365,IF(AND(YEAR($H100)=YEAR($I100),AA100=YEAR($H100)),DATEDIF($H100,$I100,"D")+1,IF(AB100&lt;&gt;"",DATEDIF(MAX(VLOOKUP(AA100,$AM$11:$AP$20,3,FALSE()),$H100),VLOOKUP(AA100,$AM$11:$AP$20,2,FALSE()),"D")+1,VLOOKUP(AA100,$AM$11:$AP$20,4,FALSE())-DATEDIF($I100,VLOOKUP(YEAR($I100),$AM$11:$AN$20,2,FALSE()),"D")))))</f>
        <v/>
      </c>
      <c r="AI100" s="111" t="str">
        <f aca="false">IF(AB100="","",MIN(365,IF(AND(YEAR($H100)=YEAR($I100),AB100=YEAR($H100)),DATEDIF($H100,$I100,"D")+1,IF(AC100&lt;&gt;"",DATEDIF(MAX(VLOOKUP(AB100,$AM$11:$AP$20,3,FALSE()),$H100),VLOOKUP(AB100,$AM$11:$AP$20,2,FALSE()),"D")+1,VLOOKUP(AB100,$AM$11:$AP$20,4,FALSE())-DATEDIF($I100,VLOOKUP(YEAR($I100),$AM$11:$AN$20,2,FALSE()),"D")))))</f>
        <v/>
      </c>
      <c r="AJ100" s="112" t="str">
        <f aca="false">IF(AC100="","",MIN(365,IF(AND(YEAR($H100)=YEAR($I100),AC100=YEAR($H100)),DATEDIF($H100,$I100,"D")+1,IF(AD100&lt;&gt;"",DATEDIF(MAX(VLOOKUP(AC100,$AM$11:$AP$20,3,FALSE()),$H100),VLOOKUP(AC100,$AM$11:$AP$20,2,FALSE()),"D")+1,VLOOKUP(AC100,$AM$11:$AP$20,4,FALSE())-DATEDIF($I100,VLOOKUP(YEAR($I100),$AM$11:$AN$20,2,FALSE()),"D")))))</f>
        <v/>
      </c>
      <c r="AK100" s="174" t="str">
        <f aca="false">IF(AD100="","",MIN(365,IF(AND(YEAR($H100)=YEAR($I100),AD100=YEAR($H100)),DATEDIF($H100,$I100,"D")+1,IF(AE100&lt;&gt;"",DATEDIF(MAX(VLOOKUP(AD100,$AM$11:$AP$20,3,FALSE()),$H100),VLOOKUP(AD100,$AM$11:$AP$20,2,FALSE()),"D")+1,VLOOKUP(AD100,$AM$11:$AP$20,4,FALSE())-DATEDIF($I100,VLOOKUP(YEAR($I100),$AM$11:$AN$20,2,FALSE()),"D")))))</f>
        <v/>
      </c>
      <c r="AL100" s="175" t="str">
        <f aca="false">IF(AE100="","",MIN(365,IF(AND(YEAR($H100)=YEAR($I100),AE100=YEAR($H100)),DATEDIF($H100,$I100,"D")+1,VLOOKUP(AE100,$AM$11:$AP$20,4,FALSE())-DATEDIF($I100,VLOOKUP(YEAR($I100),$AM$11:$AN$20,2,FALSE()),"D"))))</f>
        <v/>
      </c>
      <c r="AM100" s="37" t="n">
        <f aca="false">IF(AND(D100&lt;&gt;$D$15,D100&lt;&gt;"",D100&lt;&gt;"Honorar"),1,0)</f>
        <v>0</v>
      </c>
      <c r="AN100" s="162" t="str">
        <f aca="false">IF(OR(D100="Honorar Verwaltg.",D100="Honorar Bildung"),N100*J100,"")</f>
        <v/>
      </c>
      <c r="AO100" s="28" t="str">
        <f aca="false">IF(AN100="",IF(OR(N100="",N100=0),"",N100/E100*G100/12*AP100),AN100)</f>
        <v/>
      </c>
      <c r="AP100" s="101" t="n">
        <f aca="false">DATEDIF(H100,I100,"M")+1</f>
        <v>1</v>
      </c>
      <c r="AQ100" s="176"/>
      <c r="AR100" s="176"/>
    </row>
    <row r="101" customFormat="false" ht="15" hidden="false" customHeight="false" outlineLevel="1" collapsed="false">
      <c r="B101" s="202"/>
      <c r="C101" s="178"/>
      <c r="D101" s="178"/>
      <c r="E101" s="178"/>
      <c r="F101" s="178"/>
      <c r="G101" s="203"/>
      <c r="H101" s="178"/>
      <c r="I101" s="178"/>
      <c r="J101" s="207"/>
      <c r="K101" s="180"/>
      <c r="L101" s="180"/>
      <c r="M101" s="180"/>
      <c r="N101" s="180"/>
      <c r="V101" s="156"/>
      <c r="W101" s="40"/>
      <c r="X101" s="40"/>
      <c r="Y101" s="40"/>
      <c r="Z101" s="36"/>
      <c r="AA101" s="36"/>
      <c r="AB101" s="36"/>
      <c r="AC101" s="36"/>
      <c r="AD101" s="36"/>
      <c r="AE101" s="204"/>
      <c r="AF101" s="176"/>
      <c r="AG101" s="176"/>
      <c r="AH101" s="176"/>
      <c r="AI101" s="176"/>
      <c r="AJ101" s="176"/>
      <c r="AK101" s="176"/>
      <c r="AL101" s="176"/>
      <c r="AM101" s="183" t="n">
        <f aca="false">SUM(AM90:AM100)</f>
        <v>0</v>
      </c>
      <c r="AN101" s="183" t="n">
        <f aca="false">SUM(AN90:AN100)</f>
        <v>0</v>
      </c>
      <c r="AO101" s="182" t="n">
        <f aca="false">SUM(AO90:AO100)</f>
        <v>0</v>
      </c>
      <c r="AP101" s="184"/>
      <c r="AQ101" s="176"/>
      <c r="AR101" s="176"/>
    </row>
    <row r="102" customFormat="false" ht="15" hidden="false" customHeight="false" outlineLevel="0" collapsed="false">
      <c r="B102" s="40"/>
      <c r="C102" s="36"/>
      <c r="D102" s="36"/>
      <c r="E102" s="35"/>
      <c r="F102" s="35"/>
      <c r="G102" s="35"/>
      <c r="H102" s="35"/>
      <c r="I102" s="182"/>
      <c r="J102" s="182"/>
      <c r="K102" s="185" t="str">
        <f aca="false">IF(COUNTBLANK(K90:K100)&lt;&gt;11,"Fehler in den Datumsangaben! Bitte prüfen!","")</f>
        <v/>
      </c>
      <c r="L102" s="185"/>
      <c r="M102" s="185"/>
      <c r="N102" s="185"/>
      <c r="V102" s="79"/>
      <c r="W102" s="156"/>
      <c r="X102" s="40"/>
      <c r="Y102" s="40"/>
      <c r="Z102" s="36"/>
      <c r="AA102" s="36"/>
      <c r="AB102" s="36"/>
      <c r="AC102" s="36"/>
      <c r="AD102" s="36"/>
      <c r="AE102" s="36"/>
      <c r="AF102" s="36"/>
      <c r="AG102" s="36"/>
      <c r="AH102" s="36"/>
      <c r="AI102" s="36"/>
      <c r="AJ102" s="36"/>
      <c r="AK102" s="36"/>
      <c r="AL102" s="36"/>
      <c r="AM102" s="36"/>
      <c r="AN102" s="36"/>
      <c r="AO102" s="36"/>
      <c r="AP102" s="184"/>
      <c r="AQ102" s="36"/>
      <c r="AR102" s="36"/>
    </row>
    <row r="103" customFormat="false" ht="15" hidden="false" customHeight="false" outlineLevel="1" collapsed="false">
      <c r="B103" s="123" t="str">
        <f aca="false">IF($B$16="","",$B$16)</f>
        <v/>
      </c>
      <c r="C103" s="123"/>
      <c r="D103" s="124" t="str">
        <f aca="false">IF(AI117&lt;&gt;0,"Es wurde eine abweichende Entgeltgruppe angegeben. Bitte hierfür eine Begründung im Prüfvermerk erfassen!","")</f>
        <v/>
      </c>
      <c r="E103" s="124"/>
      <c r="F103" s="124"/>
      <c r="G103" s="124"/>
      <c r="H103" s="124"/>
      <c r="I103" s="124"/>
      <c r="J103" s="124"/>
      <c r="K103" s="124"/>
      <c r="L103" s="124"/>
      <c r="M103" s="124"/>
      <c r="N103" s="40"/>
      <c r="V103" s="40"/>
      <c r="W103" s="40"/>
      <c r="X103" s="40"/>
      <c r="Y103" s="40"/>
      <c r="Z103" s="40"/>
      <c r="AA103" s="40"/>
      <c r="AB103" s="40"/>
      <c r="AC103" s="40"/>
      <c r="AD103" s="40"/>
      <c r="AE103" s="40"/>
      <c r="AF103" s="40"/>
      <c r="AG103" s="40"/>
      <c r="AH103" s="40"/>
      <c r="AI103" s="40"/>
      <c r="AJ103" s="40"/>
      <c r="AK103" s="40"/>
      <c r="AL103" s="40"/>
      <c r="AM103" s="40"/>
      <c r="AN103" s="40"/>
      <c r="AO103" s="40"/>
      <c r="AP103" s="186"/>
      <c r="AQ103" s="40"/>
      <c r="AR103" s="40"/>
    </row>
    <row r="104" customFormat="false" ht="15.75" hidden="false" customHeight="false" outlineLevel="1" collapsed="false">
      <c r="B104" s="187"/>
      <c r="C104" s="31"/>
      <c r="D104" s="31"/>
      <c r="E104" s="30"/>
      <c r="F104" s="188"/>
      <c r="G104" s="30"/>
      <c r="H104" s="31"/>
      <c r="I104" s="30"/>
      <c r="J104" s="31"/>
      <c r="K104" s="36"/>
      <c r="L104" s="36"/>
      <c r="M104" s="36"/>
      <c r="N104" s="36"/>
      <c r="V104" s="36"/>
      <c r="W104" s="40"/>
      <c r="X104" s="40"/>
      <c r="Y104" s="40"/>
      <c r="Z104" s="36"/>
      <c r="AA104" s="36"/>
      <c r="AB104" s="36"/>
      <c r="AC104" s="36"/>
      <c r="AD104" s="36"/>
      <c r="AE104" s="36"/>
      <c r="AF104" s="36"/>
      <c r="AG104" s="36"/>
      <c r="AH104" s="36"/>
      <c r="AI104" s="36"/>
      <c r="AJ104" s="36"/>
      <c r="AK104" s="36"/>
      <c r="AL104" s="36"/>
      <c r="AM104" s="36"/>
      <c r="AN104" s="36"/>
      <c r="AO104" s="36"/>
      <c r="AP104" s="184"/>
      <c r="AQ104" s="36"/>
      <c r="AR104" s="36"/>
    </row>
    <row r="105" customFormat="false" ht="65.25" hidden="false" customHeight="true" outlineLevel="1" collapsed="false">
      <c r="B105" s="127" t="s">
        <v>67</v>
      </c>
      <c r="C105" s="128" t="s">
        <v>68</v>
      </c>
      <c r="D105" s="129" t="s">
        <v>72</v>
      </c>
      <c r="E105" s="130" t="s">
        <v>73</v>
      </c>
      <c r="F105" s="130" t="s">
        <v>74</v>
      </c>
      <c r="G105" s="131" t="s">
        <v>75</v>
      </c>
      <c r="H105" s="132" t="s">
        <v>63</v>
      </c>
      <c r="I105" s="133" t="s">
        <v>64</v>
      </c>
      <c r="J105" s="134" t="s">
        <v>65</v>
      </c>
      <c r="K105" s="135"/>
      <c r="L105" s="136" t="s">
        <v>76</v>
      </c>
      <c r="M105" s="137" t="s">
        <v>77</v>
      </c>
      <c r="N105" s="137" t="s">
        <v>78</v>
      </c>
      <c r="O105" s="138" t="s">
        <v>79</v>
      </c>
      <c r="P105" s="138"/>
      <c r="Q105" s="138"/>
      <c r="V105" s="139"/>
      <c r="W105" s="139"/>
      <c r="X105" s="80" t="s">
        <v>67</v>
      </c>
      <c r="Y105" s="81" t="s">
        <v>68</v>
      </c>
      <c r="Z105" s="82" t="s">
        <v>69</v>
      </c>
      <c r="AA105" s="82"/>
      <c r="AB105" s="82"/>
      <c r="AC105" s="82"/>
      <c r="AD105" s="82"/>
      <c r="AE105" s="82"/>
      <c r="AF105" s="83" t="s">
        <v>70</v>
      </c>
      <c r="AG105" s="82" t="s">
        <v>71</v>
      </c>
      <c r="AH105" s="82"/>
      <c r="AI105" s="82"/>
      <c r="AJ105" s="82"/>
      <c r="AK105" s="82"/>
      <c r="AL105" s="82"/>
      <c r="AM105" s="141" t="s">
        <v>80</v>
      </c>
      <c r="AN105" s="142" t="s">
        <v>81</v>
      </c>
      <c r="AO105" s="40"/>
      <c r="AP105" s="186"/>
      <c r="AQ105" s="40"/>
      <c r="AR105" s="40"/>
    </row>
    <row r="106" customFormat="false" ht="15" hidden="false" customHeight="false" outlineLevel="1" collapsed="false">
      <c r="B106" s="189"/>
      <c r="C106" s="190"/>
      <c r="D106" s="191"/>
      <c r="E106" s="148"/>
      <c r="F106" s="192"/>
      <c r="G106" s="148" t="n">
        <f aca="false">ROUND(E106*F106,2)</f>
        <v>0</v>
      </c>
      <c r="H106" s="205"/>
      <c r="I106" s="206"/>
      <c r="J106" s="193" t="str">
        <f aca="false">IF(OR(G106="",G106=0),"",IF(F106&gt;100%,"Fehler",MIN(1664/12*(DATEDIF(H106,I106,"M")+1),ROUND(1664/39.8*IF(E106&lt;39.8,E106*F106,G106)/365*IF(OR(AND(DATEDIF(H106,I106,"M")=11,AF106=366),AND(W106=1,AF106=366)),365,AF106),2))))</f>
        <v/>
      </c>
      <c r="K106" s="152" t="str">
        <f aca="false">IF(AND(H106="",I106=""),"",IF(OR(H106&lt;$D$16,H106&gt;$E$16,I106&lt;H106,I106&lt;$D$16,I106&gt;$E$16),"!!!",""))</f>
        <v/>
      </c>
      <c r="L106" s="194"/>
      <c r="M106" s="195"/>
      <c r="N106" s="195" t="n">
        <f aca="false">L106*12+M106</f>
        <v>0</v>
      </c>
      <c r="O106" s="155"/>
      <c r="P106" s="155"/>
      <c r="Q106" s="155"/>
      <c r="V106" s="156"/>
      <c r="W106" s="90" t="n">
        <f aca="false">YEAR(I106)-YEAR(H106)+1</f>
        <v>1</v>
      </c>
      <c r="X106" s="91" t="n">
        <f aca="false">B106</f>
        <v>0</v>
      </c>
      <c r="Y106" s="157" t="n">
        <f aca="false">C106</f>
        <v>0</v>
      </c>
      <c r="Z106" s="93" t="n">
        <f aca="false">IF(YEAR(H106)=$Z$9,$Z$9,"")</f>
        <v>1899</v>
      </c>
      <c r="AA106" s="94" t="str">
        <f aca="false">IF(AND(Z106&lt;&gt;"",$W106&gt;1),Z106+1,IF(YEAR(H106)=$AA$9,$AA$9,""))</f>
        <v/>
      </c>
      <c r="AB106" s="95" t="str">
        <f aca="false">IF(AND(OR(AA106&lt;&gt;"",YEAR(H106)=$AB$9),COUNT(Z106:AA106)&lt;W106),$AB$9,"")</f>
        <v/>
      </c>
      <c r="AC106" s="96" t="str">
        <f aca="false">IF(AND(OR(AB106&lt;&gt;"",YEAR(H106)=$AC$9),COUNT(Z106:AB106)&lt;W106),$AC$9,"")</f>
        <v/>
      </c>
      <c r="AD106" s="97" t="str">
        <f aca="false">IF(AND(OR(AC106&lt;&gt;"",YEAR(H106)=$AD$9),COUNT(Z106:AC106)&lt;W106),$AD$9,"")</f>
        <v/>
      </c>
      <c r="AE106" s="98" t="str">
        <f aca="false">IF(AND(OR(AC106&lt;&gt;"",YEAR(H106)=$AD$9),COUNT(Z106:AD106)&lt;W106),$AE$9,"")</f>
        <v/>
      </c>
      <c r="AF106" s="99" t="n">
        <f aca="false">SUM(AG106:AL106)</f>
        <v>1</v>
      </c>
      <c r="AG106" s="196" t="n">
        <f aca="false">IF(Z106="","",MIN(365,IF(YEAR(H106)=YEAR(I106),DATEDIF(H106,I106,"D")+1,DATEDIF(H106,VLOOKUP(YEAR(H106),$AM$11:$AN$20,2,FALSE()),"D")+1)))</f>
        <v>1</v>
      </c>
      <c r="AH106" s="197" t="str">
        <f aca="false">IF(AA106="","",MIN(365,IF(AND(YEAR($H106)=YEAR($I106),AA106=YEAR($H106)),DATEDIF($H106,$I106,"D")+1,IF(AB106&lt;&gt;"",DATEDIF(MAX(VLOOKUP(AA106,$AM$11:$AP$20,3,FALSE()),$H106),VLOOKUP(AA106,$AM$11:$AP$20,2,FALSE()),"D")+1,VLOOKUP(AA106,$AM$11:$AP$20,4,FALSE())-DATEDIF($I106,VLOOKUP(YEAR($I106),$AM$11:$AN$20,2,FALSE()),"D")))))</f>
        <v/>
      </c>
      <c r="AI106" s="198" t="str">
        <f aca="false">IF(AB106="","",MIN(365,IF(AND(YEAR($H106)=YEAR($I106),AB106=YEAR($H106)),DATEDIF($H106,$I106,"D")+1,IF(AC106&lt;&gt;"",DATEDIF(MAX(VLOOKUP(AB106,$AM$11:$AP$20,3,FALSE()),$H106),VLOOKUP(AB106,$AM$11:$AP$20,2,FALSE()),"D")+1,VLOOKUP(AB106,$AM$11:$AP$20,4,FALSE())-DATEDIF($I106,VLOOKUP(YEAR($I106),$AM$11:$AN$20,2,FALSE()),"D")))))</f>
        <v/>
      </c>
      <c r="AJ106" s="199" t="str">
        <f aca="false">IF(AC106="","",MIN(365,IF(AND(YEAR($H106)=YEAR($I106),AC106=YEAR($H106)),DATEDIF($H106,$I106,"D")+1,IF(AD106&lt;&gt;"",DATEDIF(MAX(VLOOKUP(AC106,$AM$11:$AP$20,3,FALSE()),$H106),VLOOKUP(AC106,$AM$11:$AP$20,2,FALSE()),"D")+1,VLOOKUP(AC106,$AM$11:$AP$20,4,FALSE())-DATEDIF($I106,VLOOKUP(YEAR($I106),$AM$11:$AN$20,2,FALSE()),"D")))))</f>
        <v/>
      </c>
      <c r="AK106" s="200" t="str">
        <f aca="false">IF(AD106="","",MIN(365,IF(AND(YEAR($H106)=YEAR($I106),AD106=YEAR($H106)),DATEDIF($H106,$I106,"D")+1,IF(AE106&lt;&gt;"",DATEDIF(MAX(VLOOKUP(AD106,$AM$11:$AP$20,3,FALSE()),$H106),VLOOKUP(AD106,$AM$11:$AP$20,2,FALSE()),"D")+1,VLOOKUP(AD106,$AM$11:$AP$20,4,FALSE())-DATEDIF($I106,VLOOKUP(YEAR($I106),$AM$11:$AN$20,2,FALSE()),"D")))))</f>
        <v/>
      </c>
      <c r="AL106" s="201" t="str">
        <f aca="false">IF(AE106="","",MIN(365,IF(AND(YEAR($H106)=YEAR($I106),AE106=YEAR($H106)),DATEDIF($H106,$I106,"D")+1,VLOOKUP(AE106,$AM$11:$AP$20,4,FALSE())-DATEDIF($I106,VLOOKUP(YEAR($I106),$AM$11:$AN$20,2,FALSE()),"D"))))</f>
        <v/>
      </c>
      <c r="AM106" s="37" t="n">
        <f aca="false">IF(AND(D106&lt;&gt;$D$16,D106&lt;&gt;"",D106&lt;&gt;"Honorar"),1,0)</f>
        <v>0</v>
      </c>
      <c r="AN106" s="162" t="str">
        <f aca="false">IF(OR(D106="Honorar Verwaltg.",D106="Honorar Bildung"),N106*J106,"")</f>
        <v/>
      </c>
      <c r="AO106" s="28" t="str">
        <f aca="false">IF(AN106="",IF(OR(N106="",N106=0),"",N106/E106*G106/12*AP106),AN106)</f>
        <v/>
      </c>
      <c r="AP106" s="101" t="n">
        <f aca="false">DATEDIF(H106,I106,"M")+1</f>
        <v>1</v>
      </c>
      <c r="AQ106" s="100"/>
      <c r="AR106" s="101"/>
    </row>
    <row r="107" customFormat="false" ht="15" hidden="false" customHeight="false" outlineLevel="1" collapsed="false">
      <c r="B107" s="143"/>
      <c r="C107" s="144"/>
      <c r="D107" s="145"/>
      <c r="E107" s="146"/>
      <c r="F107" s="147"/>
      <c r="G107" s="146" t="n">
        <f aca="false">ROUND(E107*F107,2)</f>
        <v>0</v>
      </c>
      <c r="H107" s="149"/>
      <c r="I107" s="150"/>
      <c r="J107" s="151" t="str">
        <f aca="false">IF(OR(G107="",G107=0),"",IF(F107&gt;100%,"Fehler",ROUND(1664/39.8*IF(E107&lt;39.8,E107*F107,G107)/365*IF(OR(AND(DATEDIF(H107,I107,"M")=11,AF107=366),AND(W107=1,AF107=366)),365,AF107),2)))</f>
        <v/>
      </c>
      <c r="K107" s="152" t="str">
        <f aca="false">IF(AND(H107="",I107=""),"",IF(OR(H107&lt;$D$16,H107&gt;$E$16,I107&lt;H107,I107&lt;$D$16,I107&gt;$E$16),"!!!",""))</f>
        <v/>
      </c>
      <c r="L107" s="153"/>
      <c r="M107" s="154"/>
      <c r="N107" s="154" t="n">
        <f aca="false">L107*12+M107</f>
        <v>0</v>
      </c>
      <c r="O107" s="155"/>
      <c r="P107" s="155"/>
      <c r="Q107" s="155"/>
      <c r="V107" s="156"/>
      <c r="W107" s="90" t="n">
        <f aca="false">YEAR(I107)-YEAR(H107)+1</f>
        <v>1</v>
      </c>
      <c r="X107" s="91" t="n">
        <f aca="false">B107</f>
        <v>0</v>
      </c>
      <c r="Y107" s="157" t="n">
        <f aca="false">C107</f>
        <v>0</v>
      </c>
      <c r="Z107" s="93" t="n">
        <f aca="false">IF(YEAR(H107)=$Z$9,$Z$9,"")</f>
        <v>1899</v>
      </c>
      <c r="AA107" s="94" t="str">
        <f aca="false">IF(AND(Z107&lt;&gt;"",$W107&gt;1),Z107+1,IF(YEAR(H107)=$AA$9,$AA$9,""))</f>
        <v/>
      </c>
      <c r="AB107" s="95" t="str">
        <f aca="false">IF(AND(OR(AA107&lt;&gt;"",YEAR(H107)=$AB$9),COUNT(Z107:AA107)&lt;W107),$AB$9,"")</f>
        <v/>
      </c>
      <c r="AC107" s="96" t="str">
        <f aca="false">IF(AND(OR(AB107&lt;&gt;"",YEAR(H107)=$AC$9),COUNT(Z107:AB107)&lt;W107),$AC$9,"")</f>
        <v/>
      </c>
      <c r="AD107" s="97" t="str">
        <f aca="false">IF(AND(OR(AC107&lt;&gt;"",YEAR(H107)=$AD$9),COUNT(Z107:AC107)&lt;W107),$AD$9,"")</f>
        <v/>
      </c>
      <c r="AE107" s="98" t="str">
        <f aca="false">IF(AND(OR(AC107&lt;&gt;"",YEAR(H107)=$AD$9),COUNT(Z107:AD107)&lt;W107),$AE$9,"")</f>
        <v/>
      </c>
      <c r="AF107" s="99" t="n">
        <f aca="false">SUM(AG107:AL107)</f>
        <v>1</v>
      </c>
      <c r="AG107" s="93" t="n">
        <f aca="false">IF(Z107="","",MIN(365,IF(YEAR(H107)=YEAR(I107),DATEDIF(H107,I107,"D")+1,DATEDIF(H107,VLOOKUP(YEAR(H107),$AM$11:$AN$20,2,FALSE()),"D")+1)))</f>
        <v>1</v>
      </c>
      <c r="AH107" s="94" t="str">
        <f aca="false">IF(AA107="","",MIN(365,IF(AND(YEAR($H107)=YEAR($I107),AA107=YEAR($H107)),DATEDIF($H107,$I107,"D")+1,IF(AB107&lt;&gt;"",DATEDIF(MAX(VLOOKUP(AA107,$AM$11:$AP$20,3,FALSE()),$H107),VLOOKUP(AA107,$AM$11:$AP$20,2,FALSE()),"D")+1,VLOOKUP(AA107,$AM$11:$AP$20,4,FALSE())-DATEDIF($I107,VLOOKUP(YEAR($I107),$AM$11:$AN$20,2,FALSE()),"D")))))</f>
        <v/>
      </c>
      <c r="AI107" s="95" t="str">
        <f aca="false">IF(AB107="","",MIN(365,IF(AND(YEAR($H107)=YEAR($I107),AB107=YEAR($H107)),DATEDIF($H107,$I107,"D")+1,IF(AC107&lt;&gt;"",DATEDIF(MAX(VLOOKUP(AB107,$AM$11:$AP$20,3,FALSE()),$H107),VLOOKUP(AB107,$AM$11:$AP$20,2,FALSE()),"D")+1,VLOOKUP(AB107,$AM$11:$AP$20,4,FALSE())-DATEDIF($I107,VLOOKUP(YEAR($I107),$AM$11:$AN$20,2,FALSE()),"D")))))</f>
        <v/>
      </c>
      <c r="AJ107" s="96" t="str">
        <f aca="false">IF(AC107="","",MIN(365,IF(AND(YEAR($H107)=YEAR($I107),AC107=YEAR($H107)),DATEDIF($H107,$I107,"D")+1,IF(AD107&lt;&gt;"",DATEDIF(MAX(VLOOKUP(AC107,$AM$11:$AP$20,3,FALSE()),$H107),VLOOKUP(AC107,$AM$11:$AP$20,2,FALSE()),"D")+1,VLOOKUP(AC107,$AM$11:$AP$20,4,FALSE())-DATEDIF($I107,VLOOKUP(YEAR($I107),$AM$11:$AN$20,2,FALSE()),"D")))))</f>
        <v/>
      </c>
      <c r="AK107" s="159" t="str">
        <f aca="false">IF(AD107="","",MIN(365,IF(AND(YEAR($H107)=YEAR($I107),AD107=YEAR($H107)),DATEDIF($H107,$I107,"D")+1,IF(AE107&lt;&gt;"",DATEDIF(MAX(VLOOKUP(AD107,$AM$11:$AP$20,3,FALSE()),$H107),VLOOKUP(AD107,$AM$11:$AP$20,2,FALSE()),"D")+1,VLOOKUP(AD107,$AM$11:$AP$20,4,FALSE())-DATEDIF($I107,VLOOKUP(YEAR($I107),$AM$11:$AN$20,2,FALSE()),"D")))))</f>
        <v/>
      </c>
      <c r="AL107" s="160" t="str">
        <f aca="false">IF(AE107="","",MIN(365,IF(AND(YEAR($H107)=YEAR($I107),AE107=YEAR($H107)),DATEDIF($H107,$I107,"D")+1,VLOOKUP(AE107,$AM$11:$AP$20,4,FALSE())-DATEDIF($I107,VLOOKUP(YEAR($I107),$AM$11:$AN$20,2,FALSE()),"D"))))</f>
        <v/>
      </c>
      <c r="AM107" s="37" t="n">
        <f aca="false">IF(AND(D107&lt;&gt;$D$16,D107&lt;&gt;"",D107&lt;&gt;"Honorar"),1,0)</f>
        <v>0</v>
      </c>
      <c r="AN107" s="162" t="str">
        <f aca="false">IF(OR(D107="Honorar Verwaltg.",D107="Honorar Bildung"),N107*J107,"")</f>
        <v/>
      </c>
      <c r="AO107" s="28" t="str">
        <f aca="false">IF(AN107="",IF(OR(N107="",N107=0),"",N107/E107*G107/12*AP107),AN107)</f>
        <v/>
      </c>
      <c r="AP107" s="101" t="n">
        <f aca="false">DATEDIF(H107,I107,"M")+1</f>
        <v>1</v>
      </c>
      <c r="AQ107" s="100"/>
      <c r="AR107" s="101"/>
    </row>
    <row r="108" customFormat="false" ht="15" hidden="false" customHeight="false" outlineLevel="1" collapsed="false">
      <c r="B108" s="143"/>
      <c r="C108" s="144"/>
      <c r="D108" s="145"/>
      <c r="E108" s="146"/>
      <c r="F108" s="147"/>
      <c r="G108" s="146" t="n">
        <f aca="false">ROUND(E108*F108,2)</f>
        <v>0</v>
      </c>
      <c r="H108" s="149"/>
      <c r="I108" s="150"/>
      <c r="J108" s="151" t="str">
        <f aca="false">IF(OR(G108="",G108=0),"",IF(F108&gt;100%,"Fehler",ROUND(1664/39.8*IF(E108&lt;39.8,E108*F108,G108)/365*IF(OR(AND(DATEDIF(H108,I108,"M")=11,AF108=366),AND(W108=1,AF108=366)),365,AF108),2)))</f>
        <v/>
      </c>
      <c r="K108" s="152" t="str">
        <f aca="false">IF(AND(H108="",I108=""),"",IF(OR(H108&lt;$D$16,H108&gt;$E$16,I108&lt;H108,I108&lt;$D$16,I108&gt;$E$16),"!!!",""))</f>
        <v/>
      </c>
      <c r="L108" s="153"/>
      <c r="M108" s="154"/>
      <c r="N108" s="154" t="n">
        <f aca="false">L108*12+M108</f>
        <v>0</v>
      </c>
      <c r="O108" s="155"/>
      <c r="P108" s="155"/>
      <c r="Q108" s="155"/>
      <c r="V108" s="156"/>
      <c r="W108" s="90" t="n">
        <f aca="false">YEAR(I108)-YEAR(H108)+1</f>
        <v>1</v>
      </c>
      <c r="X108" s="91" t="n">
        <f aca="false">B108</f>
        <v>0</v>
      </c>
      <c r="Y108" s="157" t="n">
        <f aca="false">C108</f>
        <v>0</v>
      </c>
      <c r="Z108" s="93" t="n">
        <f aca="false">IF(YEAR(H108)=$Z$9,$Z$9,"")</f>
        <v>1899</v>
      </c>
      <c r="AA108" s="94" t="str">
        <f aca="false">IF(AND(Z108&lt;&gt;"",$W108&gt;1),Z108+1,IF(YEAR(H108)=$AA$9,$AA$9,""))</f>
        <v/>
      </c>
      <c r="AB108" s="95" t="str">
        <f aca="false">IF(AND(OR(AA108&lt;&gt;"",YEAR(H108)=$AB$9),COUNT(Z108:AA108)&lt;W108),$AB$9,"")</f>
        <v/>
      </c>
      <c r="AC108" s="96" t="str">
        <f aca="false">IF(AND(OR(AB108&lt;&gt;"",YEAR(H108)=$AC$9),COUNT(Z108:AB108)&lt;W108),$AC$9,"")</f>
        <v/>
      </c>
      <c r="AD108" s="97" t="str">
        <f aca="false">IF(AND(OR(AC108&lt;&gt;"",YEAR(H108)=$AD$9),COUNT(Z108:AC108)&lt;W108),$AD$9,"")</f>
        <v/>
      </c>
      <c r="AE108" s="98" t="str">
        <f aca="false">IF(AND(OR(AC108&lt;&gt;"",YEAR(H108)=$AD$9),COUNT(Z108:AD108)&lt;W108),$AE$9,"")</f>
        <v/>
      </c>
      <c r="AF108" s="99" t="n">
        <f aca="false">SUM(AG108:AL108)</f>
        <v>1</v>
      </c>
      <c r="AG108" s="93" t="n">
        <f aca="false">IF(Z108="","",MIN(365,IF(YEAR(H108)=YEAR(I108),DATEDIF(H108,I108,"D")+1,DATEDIF(H108,VLOOKUP(YEAR(H108),$AM$11:$AN$20,2,FALSE()),"D")+1)))</f>
        <v>1</v>
      </c>
      <c r="AH108" s="94" t="str">
        <f aca="false">IF(AA108="","",MIN(365,IF(AND(YEAR($H108)=YEAR($I108),AA108=YEAR($H108)),DATEDIF($H108,$I108,"D")+1,IF(AB108&lt;&gt;"",DATEDIF(MAX(VLOOKUP(AA108,$AM$11:$AP$20,3,FALSE()),$H108),VLOOKUP(AA108,$AM$11:$AP$20,2,FALSE()),"D")+1,VLOOKUP(AA108,$AM$11:$AP$20,4,FALSE())-DATEDIF($I108,VLOOKUP(YEAR($I108),$AM$11:$AN$20,2,FALSE()),"D")))))</f>
        <v/>
      </c>
      <c r="AI108" s="95" t="str">
        <f aca="false">IF(AB108="","",MIN(365,IF(AND(YEAR($H108)=YEAR($I108),AB108=YEAR($H108)),DATEDIF($H108,$I108,"D")+1,IF(AC108&lt;&gt;"",DATEDIF(MAX(VLOOKUP(AB108,$AM$11:$AP$20,3,FALSE()),$H108),VLOOKUP(AB108,$AM$11:$AP$20,2,FALSE()),"D")+1,VLOOKUP(AB108,$AM$11:$AP$20,4,FALSE())-DATEDIF($I108,VLOOKUP(YEAR($I108),$AM$11:$AN$20,2,FALSE()),"D")))))</f>
        <v/>
      </c>
      <c r="AJ108" s="96" t="str">
        <f aca="false">IF(AC108="","",MIN(365,IF(AND(YEAR($H108)=YEAR($I108),AC108=YEAR($H108)),DATEDIF($H108,$I108,"D")+1,IF(AD108&lt;&gt;"",DATEDIF(MAX(VLOOKUP(AC108,$AM$11:$AP$20,3,FALSE()),$H108),VLOOKUP(AC108,$AM$11:$AP$20,2,FALSE()),"D")+1,VLOOKUP(AC108,$AM$11:$AP$20,4,FALSE())-DATEDIF($I108,VLOOKUP(YEAR($I108),$AM$11:$AN$20,2,FALSE()),"D")))))</f>
        <v/>
      </c>
      <c r="AK108" s="159" t="str">
        <f aca="false">IF(AD108="","",MIN(365,IF(AND(YEAR($H108)=YEAR($I108),AD108=YEAR($H108)),DATEDIF($H108,$I108,"D")+1,IF(AE108&lt;&gt;"",DATEDIF(MAX(VLOOKUP(AD108,$AM$11:$AP$20,3,FALSE()),$H108),VLOOKUP(AD108,$AM$11:$AP$20,2,FALSE()),"D")+1,VLOOKUP(AD108,$AM$11:$AP$20,4,FALSE())-DATEDIF($I108,VLOOKUP(YEAR($I108),$AM$11:$AN$20,2,FALSE()),"D")))))</f>
        <v/>
      </c>
      <c r="AL108" s="160" t="str">
        <f aca="false">IF(AE108="","",MIN(365,IF(AND(YEAR($H108)=YEAR($I108),AE108=YEAR($H108)),DATEDIF($H108,$I108,"D")+1,VLOOKUP(AE108,$AM$11:$AP$20,4,FALSE())-DATEDIF($I108,VLOOKUP(YEAR($I108),$AM$11:$AN$20,2,FALSE()),"D"))))</f>
        <v/>
      </c>
      <c r="AM108" s="37" t="n">
        <f aca="false">IF(AND(D108&lt;&gt;$D$16,D108&lt;&gt;"",D108&lt;&gt;"Honorar"),1,0)</f>
        <v>0</v>
      </c>
      <c r="AN108" s="162" t="str">
        <f aca="false">IF(OR(D108="Honorar Verwaltg.",D108="Honorar Bildung"),N108*J108,"")</f>
        <v/>
      </c>
      <c r="AO108" s="28" t="str">
        <f aca="false">IF(AN108="",IF(OR(N108="",N108=0),"",N108/E108*G108/12*AP108),AN108)</f>
        <v/>
      </c>
      <c r="AP108" s="101" t="n">
        <f aca="false">DATEDIF(H108,I108,"M")+1</f>
        <v>1</v>
      </c>
      <c r="AQ108" s="100"/>
      <c r="AR108" s="101"/>
    </row>
    <row r="109" customFormat="false" ht="15" hidden="false" customHeight="false" outlineLevel="1" collapsed="false">
      <c r="B109" s="143"/>
      <c r="C109" s="163"/>
      <c r="D109" s="145"/>
      <c r="E109" s="146"/>
      <c r="F109" s="147"/>
      <c r="G109" s="146" t="n">
        <f aca="false">ROUND(E109*F109,2)</f>
        <v>0</v>
      </c>
      <c r="H109" s="149"/>
      <c r="I109" s="150"/>
      <c r="J109" s="151" t="str">
        <f aca="false">IF(OR(G109="",G109=0),"",IF(F109&gt;100%,"Fehler",ROUND(1664/39.8*IF(E109&lt;39.8,E109*F109,G109)/365*IF(OR(AND(DATEDIF(H109,I109,"M")=11,AF109=366),AND(W109=1,AF109=366)),365,AF109),2)))</f>
        <v/>
      </c>
      <c r="K109" s="152" t="str">
        <f aca="false">IF(AND(H109="",I109=""),"",IF(OR(H109&lt;$D$16,H109&gt;$E$16,I109&lt;H109,I109&lt;$D$16,I109&gt;$E$16),"!!!",""))</f>
        <v/>
      </c>
      <c r="L109" s="153"/>
      <c r="M109" s="154"/>
      <c r="N109" s="154" t="n">
        <f aca="false">L109*12+M109</f>
        <v>0</v>
      </c>
      <c r="O109" s="155"/>
      <c r="P109" s="155"/>
      <c r="Q109" s="155"/>
      <c r="V109" s="156"/>
      <c r="W109" s="90" t="n">
        <f aca="false">YEAR(I109)-YEAR(H109)+1</f>
        <v>1</v>
      </c>
      <c r="X109" s="91" t="n">
        <f aca="false">B109</f>
        <v>0</v>
      </c>
      <c r="Y109" s="157" t="n">
        <f aca="false">C109</f>
        <v>0</v>
      </c>
      <c r="Z109" s="93" t="n">
        <f aca="false">IF(YEAR(H109)=$Z$9,$Z$9,"")</f>
        <v>1899</v>
      </c>
      <c r="AA109" s="94" t="str">
        <f aca="false">IF(AND(Z109&lt;&gt;"",$W109&gt;1),Z109+1,IF(YEAR(H109)=$AA$9,$AA$9,""))</f>
        <v/>
      </c>
      <c r="AB109" s="95" t="str">
        <f aca="false">IF(AND(OR(AA109&lt;&gt;"",YEAR(H109)=$AB$9),COUNT(Z109:AA109)&lt;W109),$AB$9,"")</f>
        <v/>
      </c>
      <c r="AC109" s="96" t="str">
        <f aca="false">IF(AND(OR(AB109&lt;&gt;"",YEAR(H109)=$AC$9),COUNT(Z109:AB109)&lt;W109),$AC$9,"")</f>
        <v/>
      </c>
      <c r="AD109" s="97" t="str">
        <f aca="false">IF(AND(OR(AC109&lt;&gt;"",YEAR(H109)=$AD$9),COUNT(Z109:AC109)&lt;W109),$AD$9,"")</f>
        <v/>
      </c>
      <c r="AE109" s="98" t="str">
        <f aca="false">IF(AND(OR(AC109&lt;&gt;"",YEAR(H109)=$AD$9),COUNT(Z109:AD109)&lt;W109),$AE$9,"")</f>
        <v/>
      </c>
      <c r="AF109" s="99" t="n">
        <f aca="false">SUM(AG109:AL109)</f>
        <v>1</v>
      </c>
      <c r="AG109" s="93" t="n">
        <f aca="false">IF(Z109="","",MIN(365,IF(YEAR(H109)=YEAR(I109),DATEDIF(H109,I109,"D")+1,DATEDIF(H109,VLOOKUP(YEAR(H109),$AM$11:$AN$20,2,FALSE()),"D")+1)))</f>
        <v>1</v>
      </c>
      <c r="AH109" s="94" t="str">
        <f aca="false">IF(AA109="","",MIN(365,IF(AND(YEAR($H109)=YEAR($I109),AA109=YEAR($H109)),DATEDIF($H109,$I109,"D")+1,IF(AB109&lt;&gt;"",DATEDIF(MAX(VLOOKUP(AA109,$AM$11:$AP$20,3,FALSE()),$H109),VLOOKUP(AA109,$AM$11:$AP$20,2,FALSE()),"D")+1,VLOOKUP(AA109,$AM$11:$AP$20,4,FALSE())-DATEDIF($I109,VLOOKUP(YEAR($I109),$AM$11:$AN$20,2,FALSE()),"D")))))</f>
        <v/>
      </c>
      <c r="AI109" s="95" t="str">
        <f aca="false">IF(AB109="","",MIN(365,IF(AND(YEAR($H109)=YEAR($I109),AB109=YEAR($H109)),DATEDIF($H109,$I109,"D")+1,IF(AC109&lt;&gt;"",DATEDIF(MAX(VLOOKUP(AB109,$AM$11:$AP$20,3,FALSE()),$H109),VLOOKUP(AB109,$AM$11:$AP$20,2,FALSE()),"D")+1,VLOOKUP(AB109,$AM$11:$AP$20,4,FALSE())-DATEDIF($I109,VLOOKUP(YEAR($I109),$AM$11:$AN$20,2,FALSE()),"D")))))</f>
        <v/>
      </c>
      <c r="AJ109" s="96" t="str">
        <f aca="false">IF(AC109="","",MIN(365,IF(AND(YEAR($H109)=YEAR($I109),AC109=YEAR($H109)),DATEDIF($H109,$I109,"D")+1,IF(AD109&lt;&gt;"",DATEDIF(MAX(VLOOKUP(AC109,$AM$11:$AP$20,3,FALSE()),$H109),VLOOKUP(AC109,$AM$11:$AP$20,2,FALSE()),"D")+1,VLOOKUP(AC109,$AM$11:$AP$20,4,FALSE())-DATEDIF($I109,VLOOKUP(YEAR($I109),$AM$11:$AN$20,2,FALSE()),"D")))))</f>
        <v/>
      </c>
      <c r="AK109" s="159" t="str">
        <f aca="false">IF(AD109="","",MIN(365,IF(AND(YEAR($H109)=YEAR($I109),AD109=YEAR($H109)),DATEDIF($H109,$I109,"D")+1,IF(AE109&lt;&gt;"",DATEDIF(MAX(VLOOKUP(AD109,$AM$11:$AP$20,3,FALSE()),$H109),VLOOKUP(AD109,$AM$11:$AP$20,2,FALSE()),"D")+1,VLOOKUP(AD109,$AM$11:$AP$20,4,FALSE())-DATEDIF($I109,VLOOKUP(YEAR($I109),$AM$11:$AN$20,2,FALSE()),"D")))))</f>
        <v/>
      </c>
      <c r="AL109" s="160" t="str">
        <f aca="false">IF(AE109="","",MIN(365,IF(AND(YEAR($H109)=YEAR($I109),AE109=YEAR($H109)),DATEDIF($H109,$I109,"D")+1,VLOOKUP(AE109,$AM$11:$AP$20,4,FALSE())-DATEDIF($I109,VLOOKUP(YEAR($I109),$AM$11:$AN$20,2,FALSE()),"D"))))</f>
        <v/>
      </c>
      <c r="AM109" s="37" t="n">
        <f aca="false">IF(AND(D109&lt;&gt;$D$16,D109&lt;&gt;"",D109&lt;&gt;"Honorar"),1,0)</f>
        <v>0</v>
      </c>
      <c r="AN109" s="162" t="str">
        <f aca="false">IF(OR(D109="Honorar Verwaltg.",D109="Honorar Bildung"),N109*J109,"")</f>
        <v/>
      </c>
      <c r="AO109" s="28" t="str">
        <f aca="false">IF(AN109="",IF(OR(N109="",N109=0),"",N109/E109*G109/12*AP109),AN109)</f>
        <v/>
      </c>
      <c r="AP109" s="101" t="n">
        <f aca="false">DATEDIF(H109,I109,"M")+1</f>
        <v>1</v>
      </c>
      <c r="AQ109" s="100"/>
      <c r="AR109" s="101"/>
    </row>
    <row r="110" customFormat="false" ht="15" hidden="false" customHeight="false" outlineLevel="1" collapsed="false">
      <c r="B110" s="143"/>
      <c r="C110" s="144"/>
      <c r="D110" s="145"/>
      <c r="E110" s="146"/>
      <c r="F110" s="147"/>
      <c r="G110" s="146" t="n">
        <f aca="false">ROUND(E110*F110,2)</f>
        <v>0</v>
      </c>
      <c r="H110" s="149"/>
      <c r="I110" s="150"/>
      <c r="J110" s="151" t="str">
        <f aca="false">IF(OR(G110="",G110=0),"",IF(F110&gt;100%,"Fehler",ROUND(1664/39.8*IF(E110&lt;39.8,E110*F110,G110)/365*IF(OR(AND(DATEDIF(H110,I110,"M")=11,AF110=366),AND(W110=1,AF110=366)),365,AF110),2)))</f>
        <v/>
      </c>
      <c r="K110" s="152" t="str">
        <f aca="false">IF(AND(H110="",I110=""),"",IF(OR(H110&lt;$D$16,H110&gt;$E$16,I110&lt;H110,I110&lt;$D$16,I110&gt;$E$16),"!!!",""))</f>
        <v/>
      </c>
      <c r="L110" s="153"/>
      <c r="M110" s="154"/>
      <c r="N110" s="154" t="n">
        <f aca="false">L110*12+M110</f>
        <v>0</v>
      </c>
      <c r="O110" s="155"/>
      <c r="P110" s="155"/>
      <c r="Q110" s="155"/>
      <c r="V110" s="156"/>
      <c r="W110" s="90" t="n">
        <f aca="false">YEAR(I110)-YEAR(H110)+1</f>
        <v>1</v>
      </c>
      <c r="X110" s="91" t="n">
        <f aca="false">B110</f>
        <v>0</v>
      </c>
      <c r="Y110" s="157" t="n">
        <f aca="false">C110</f>
        <v>0</v>
      </c>
      <c r="Z110" s="93" t="n">
        <f aca="false">IF(YEAR(H110)=$Z$9,$Z$9,"")</f>
        <v>1899</v>
      </c>
      <c r="AA110" s="94" t="str">
        <f aca="false">IF(AND(Z110&lt;&gt;"",$W110&gt;1),Z110+1,IF(YEAR(H110)=$AA$9,$AA$9,""))</f>
        <v/>
      </c>
      <c r="AB110" s="95" t="str">
        <f aca="false">IF(AND(OR(AA110&lt;&gt;"",YEAR(H110)=$AB$9),COUNT(Z110:AA110)&lt;W110),$AB$9,"")</f>
        <v/>
      </c>
      <c r="AC110" s="96" t="str">
        <f aca="false">IF(AND(OR(AB110&lt;&gt;"",YEAR(H110)=$AC$9),COUNT(Z110:AB110)&lt;W110),$AC$9,"")</f>
        <v/>
      </c>
      <c r="AD110" s="97" t="str">
        <f aca="false">IF(AND(OR(AC110&lt;&gt;"",YEAR(H110)=$AD$9),COUNT(Z110:AC110)&lt;W110),$AD$9,"")</f>
        <v/>
      </c>
      <c r="AE110" s="98" t="str">
        <f aca="false">IF(AND(OR(AC110&lt;&gt;"",YEAR(H110)=$AD$9),COUNT(Z110:AD110)&lt;W110),$AE$9,"")</f>
        <v/>
      </c>
      <c r="AF110" s="99" t="n">
        <f aca="false">SUM(AG110:AL110)</f>
        <v>1</v>
      </c>
      <c r="AG110" s="93" t="n">
        <f aca="false">IF(Z110="","",MIN(365,IF(YEAR(H110)=YEAR(I110),DATEDIF(H110,I110,"D")+1,DATEDIF(H110,VLOOKUP(YEAR(H110),$AM$11:$AN$20,2,FALSE()),"D")+1)))</f>
        <v>1</v>
      </c>
      <c r="AH110" s="94" t="str">
        <f aca="false">IF(AA110="","",MIN(365,IF(AND(YEAR($H110)=YEAR($I110),AA110=YEAR($H110)),DATEDIF($H110,$I110,"D")+1,IF(AB110&lt;&gt;"",DATEDIF(MAX(VLOOKUP(AA110,$AM$11:$AP$20,3,FALSE()),$H110),VLOOKUP(AA110,$AM$11:$AP$20,2,FALSE()),"D")+1,VLOOKUP(AA110,$AM$11:$AP$20,4,FALSE())-DATEDIF($I110,VLOOKUP(YEAR($I110),$AM$11:$AN$20,2,FALSE()),"D")))))</f>
        <v/>
      </c>
      <c r="AI110" s="95" t="str">
        <f aca="false">IF(AB110="","",MIN(365,IF(AND(YEAR($H110)=YEAR($I110),AB110=YEAR($H110)),DATEDIF($H110,$I110,"D")+1,IF(AC110&lt;&gt;"",DATEDIF(MAX(VLOOKUP(AB110,$AM$11:$AP$20,3,FALSE()),$H110),VLOOKUP(AB110,$AM$11:$AP$20,2,FALSE()),"D")+1,VLOOKUP(AB110,$AM$11:$AP$20,4,FALSE())-DATEDIF($I110,VLOOKUP(YEAR($I110),$AM$11:$AN$20,2,FALSE()),"D")))))</f>
        <v/>
      </c>
      <c r="AJ110" s="96" t="str">
        <f aca="false">IF(AC110="","",MIN(365,IF(AND(YEAR($H110)=YEAR($I110),AC110=YEAR($H110)),DATEDIF($H110,$I110,"D")+1,IF(AD110&lt;&gt;"",DATEDIF(MAX(VLOOKUP(AC110,$AM$11:$AP$20,3,FALSE()),$H110),VLOOKUP(AC110,$AM$11:$AP$20,2,FALSE()),"D")+1,VLOOKUP(AC110,$AM$11:$AP$20,4,FALSE())-DATEDIF($I110,VLOOKUP(YEAR($I110),$AM$11:$AN$20,2,FALSE()),"D")))))</f>
        <v/>
      </c>
      <c r="AK110" s="159" t="str">
        <f aca="false">IF(AD110="","",MIN(365,IF(AND(YEAR($H110)=YEAR($I110),AD110=YEAR($H110)),DATEDIF($H110,$I110,"D")+1,IF(AE110&lt;&gt;"",DATEDIF(MAX(VLOOKUP(AD110,$AM$11:$AP$20,3,FALSE()),$H110),VLOOKUP(AD110,$AM$11:$AP$20,2,FALSE()),"D")+1,VLOOKUP(AD110,$AM$11:$AP$20,4,FALSE())-DATEDIF($I110,VLOOKUP(YEAR($I110),$AM$11:$AN$20,2,FALSE()),"D")))))</f>
        <v/>
      </c>
      <c r="AL110" s="160" t="str">
        <f aca="false">IF(AE110="","",MIN(365,IF(AND(YEAR($H110)=YEAR($I110),AE110=YEAR($H110)),DATEDIF($H110,$I110,"D")+1,VLOOKUP(AE110,$AM$11:$AP$20,4,FALSE())-DATEDIF($I110,VLOOKUP(YEAR($I110),$AM$11:$AN$20,2,FALSE()),"D"))))</f>
        <v/>
      </c>
      <c r="AM110" s="37" t="n">
        <f aca="false">IF(AND(D110&lt;&gt;$D$16,D110&lt;&gt;"",D110&lt;&gt;"Honorar"),1,0)</f>
        <v>0</v>
      </c>
      <c r="AN110" s="162" t="str">
        <f aca="false">IF(OR(D110="Honorar Verwaltg.",D110="Honorar Bildung"),N110*J110,"")</f>
        <v/>
      </c>
      <c r="AO110" s="28" t="str">
        <f aca="false">IF(AN110="",IF(OR(N110="",N110=0),"",N110/E110*G110/12*AP110),AN110)</f>
        <v/>
      </c>
      <c r="AP110" s="101" t="n">
        <f aca="false">DATEDIF(H110,I110,"M")+1</f>
        <v>1</v>
      </c>
      <c r="AQ110" s="100"/>
      <c r="AR110" s="101"/>
    </row>
    <row r="111" customFormat="false" ht="15" hidden="false" customHeight="false" outlineLevel="1" collapsed="false">
      <c r="B111" s="143"/>
      <c r="C111" s="144"/>
      <c r="D111" s="145"/>
      <c r="E111" s="146"/>
      <c r="F111" s="147"/>
      <c r="G111" s="146" t="n">
        <f aca="false">ROUND(E111*F111,2)</f>
        <v>0</v>
      </c>
      <c r="H111" s="149"/>
      <c r="I111" s="150"/>
      <c r="J111" s="151" t="str">
        <f aca="false">IF(OR(G111="",G111=0),"",IF(F111&gt;100%,"Fehler",ROUND(1664/39.8*IF(E111&lt;39.8,E111*F111,G111)/365*IF(OR(AND(DATEDIF(H111,I111,"M")=11,AF111=366),AND(W111=1,AF111=366)),365,AF111),2)))</f>
        <v/>
      </c>
      <c r="K111" s="152" t="str">
        <f aca="false">IF(AND(H111="",I111=""),"",IF(OR(H111&lt;$D$16,H111&gt;$E$16,I111&lt;H111,I111&lt;$D$16,I111&gt;$E$16),"!!!",""))</f>
        <v/>
      </c>
      <c r="L111" s="153"/>
      <c r="M111" s="154"/>
      <c r="N111" s="154" t="n">
        <f aca="false">L111*12+M111</f>
        <v>0</v>
      </c>
      <c r="O111" s="155"/>
      <c r="P111" s="155"/>
      <c r="Q111" s="155"/>
      <c r="V111" s="156"/>
      <c r="W111" s="90" t="n">
        <f aca="false">YEAR(I111)-YEAR(H111)+1</f>
        <v>1</v>
      </c>
      <c r="X111" s="91" t="n">
        <f aca="false">B111</f>
        <v>0</v>
      </c>
      <c r="Y111" s="157" t="n">
        <f aca="false">C111</f>
        <v>0</v>
      </c>
      <c r="Z111" s="93" t="n">
        <f aca="false">IF(YEAR(H111)=$Z$9,$Z$9,"")</f>
        <v>1899</v>
      </c>
      <c r="AA111" s="94" t="str">
        <f aca="false">IF(AND(Z111&lt;&gt;"",$W111&gt;1),Z111+1,IF(YEAR(H111)=$AA$9,$AA$9,""))</f>
        <v/>
      </c>
      <c r="AB111" s="95" t="str">
        <f aca="false">IF(AND(OR(AA111&lt;&gt;"",YEAR(H111)=$AB$9),COUNT(Z111:AA111)&lt;W111),$AB$9,"")</f>
        <v/>
      </c>
      <c r="AC111" s="96" t="str">
        <f aca="false">IF(AND(OR(AB111&lt;&gt;"",YEAR(H111)=$AC$9),COUNT(Z111:AB111)&lt;W111),$AC$9,"")</f>
        <v/>
      </c>
      <c r="AD111" s="97" t="str">
        <f aca="false">IF(AND(OR(AC111&lt;&gt;"",YEAR(H111)=$AD$9),COUNT(Z111:AC111)&lt;W111),$AD$9,"")</f>
        <v/>
      </c>
      <c r="AE111" s="98" t="str">
        <f aca="false">IF(AND(OR(AC111&lt;&gt;"",YEAR(H111)=$AD$9),COUNT(Z111:AD111)&lt;W111),$AE$9,"")</f>
        <v/>
      </c>
      <c r="AF111" s="99" t="n">
        <f aca="false">SUM(AG111:AL111)</f>
        <v>1</v>
      </c>
      <c r="AG111" s="93" t="n">
        <f aca="false">IF(Z111="","",MIN(365,IF(YEAR(H111)=YEAR(I111),DATEDIF(H111,I111,"D")+1,DATEDIF(H111,VLOOKUP(YEAR(H111),$AM$11:$AN$20,2,FALSE()),"D")+1)))</f>
        <v>1</v>
      </c>
      <c r="AH111" s="94" t="str">
        <f aca="false">IF(AA111="","",MIN(365,IF(AND(YEAR($H111)=YEAR($I111),AA111=YEAR($H111)),DATEDIF($H111,$I111,"D")+1,IF(AB111&lt;&gt;"",DATEDIF(MAX(VLOOKUP(AA111,$AM$11:$AP$20,3,FALSE()),$H111),VLOOKUP(AA111,$AM$11:$AP$20,2,FALSE()),"D")+1,VLOOKUP(AA111,$AM$11:$AP$20,4,FALSE())-DATEDIF($I111,VLOOKUP(YEAR($I111),$AM$11:$AN$20,2,FALSE()),"D")))))</f>
        <v/>
      </c>
      <c r="AI111" s="95" t="str">
        <f aca="false">IF(AB111="","",MIN(365,IF(AND(YEAR($H111)=YEAR($I111),AB111=YEAR($H111)),DATEDIF($H111,$I111,"D")+1,IF(AC111&lt;&gt;"",DATEDIF(MAX(VLOOKUP(AB111,$AM$11:$AP$20,3,FALSE()),$H111),VLOOKUP(AB111,$AM$11:$AP$20,2,FALSE()),"D")+1,VLOOKUP(AB111,$AM$11:$AP$20,4,FALSE())-DATEDIF($I111,VLOOKUP(YEAR($I111),$AM$11:$AN$20,2,FALSE()),"D")))))</f>
        <v/>
      </c>
      <c r="AJ111" s="96" t="str">
        <f aca="false">IF(AC111="","",MIN(365,IF(AND(YEAR($H111)=YEAR($I111),AC111=YEAR($H111)),DATEDIF($H111,$I111,"D")+1,IF(AD111&lt;&gt;"",DATEDIF(MAX(VLOOKUP(AC111,$AM$11:$AP$20,3,FALSE()),$H111),VLOOKUP(AC111,$AM$11:$AP$20,2,FALSE()),"D")+1,VLOOKUP(AC111,$AM$11:$AP$20,4,FALSE())-DATEDIF($I111,VLOOKUP(YEAR($I111),$AM$11:$AN$20,2,FALSE()),"D")))))</f>
        <v/>
      </c>
      <c r="AK111" s="159" t="str">
        <f aca="false">IF(AD111="","",MIN(365,IF(AND(YEAR($H111)=YEAR($I111),AD111=YEAR($H111)),DATEDIF($H111,$I111,"D")+1,IF(AE111&lt;&gt;"",DATEDIF(MAX(VLOOKUP(AD111,$AM$11:$AP$20,3,FALSE()),$H111),VLOOKUP(AD111,$AM$11:$AP$20,2,FALSE()),"D")+1,VLOOKUP(AD111,$AM$11:$AP$20,4,FALSE())-DATEDIF($I111,VLOOKUP(YEAR($I111),$AM$11:$AN$20,2,FALSE()),"D")))))</f>
        <v/>
      </c>
      <c r="AL111" s="160" t="str">
        <f aca="false">IF(AE111="","",MIN(365,IF(AND(YEAR($H111)=YEAR($I111),AE111=YEAR($H111)),DATEDIF($H111,$I111,"D")+1,VLOOKUP(AE111,$AM$11:$AP$20,4,FALSE())-DATEDIF($I111,VLOOKUP(YEAR($I111),$AM$11:$AN$20,2,FALSE()),"D"))))</f>
        <v/>
      </c>
      <c r="AM111" s="37" t="n">
        <f aca="false">IF(AND(D111&lt;&gt;$D$16,D111&lt;&gt;"",D111&lt;&gt;"Honorar"),1,0)</f>
        <v>0</v>
      </c>
      <c r="AN111" s="162" t="str">
        <f aca="false">IF(OR(D111="Honorar Verwaltg.",D111="Honorar Bildung"),N111*J111,"")</f>
        <v/>
      </c>
      <c r="AO111" s="28" t="str">
        <f aca="false">IF(AN111="",IF(OR(N111="",N111=0),"",N111/E111*G111/12*AP111),AN111)</f>
        <v/>
      </c>
      <c r="AP111" s="101" t="n">
        <f aca="false">DATEDIF(H111,I111,"M")+1</f>
        <v>1</v>
      </c>
      <c r="AQ111" s="100"/>
      <c r="AR111" s="101"/>
    </row>
    <row r="112" customFormat="false" ht="15" hidden="false" customHeight="false" outlineLevel="1" collapsed="false">
      <c r="B112" s="143"/>
      <c r="C112" s="163"/>
      <c r="D112" s="145"/>
      <c r="E112" s="146"/>
      <c r="F112" s="147"/>
      <c r="G112" s="146" t="n">
        <f aca="false">ROUND(E112*F112,2)</f>
        <v>0</v>
      </c>
      <c r="H112" s="149"/>
      <c r="I112" s="150"/>
      <c r="J112" s="151" t="str">
        <f aca="false">IF(OR(G112="",G112=0),"",IF(F112&gt;100%,"Fehler",ROUND(1664/39.8*IF(E112&lt;39.8,E112*F112,G112)/365*IF(OR(AND(DATEDIF(H112,I112,"M")=11,AF112=366),AND(W112=1,AF112=366)),365,AF112),2)))</f>
        <v/>
      </c>
      <c r="K112" s="152" t="str">
        <f aca="false">IF(AND(H112="",I112=""),"",IF(OR(H112&lt;$D$16,H112&gt;$E$16,I112&lt;H112,I112&lt;$D$16,I112&gt;$E$16),"!!!",""))</f>
        <v/>
      </c>
      <c r="L112" s="153"/>
      <c r="M112" s="154"/>
      <c r="N112" s="154" t="n">
        <f aca="false">L112*12+M112</f>
        <v>0</v>
      </c>
      <c r="O112" s="155"/>
      <c r="P112" s="155"/>
      <c r="Q112" s="155"/>
      <c r="V112" s="156"/>
      <c r="W112" s="90" t="n">
        <f aca="false">YEAR(I112)-YEAR(H112)+1</f>
        <v>1</v>
      </c>
      <c r="X112" s="91" t="n">
        <f aca="false">B112</f>
        <v>0</v>
      </c>
      <c r="Y112" s="157" t="n">
        <f aca="false">C112</f>
        <v>0</v>
      </c>
      <c r="Z112" s="93" t="n">
        <f aca="false">IF(YEAR(H112)=$Z$9,$Z$9,"")</f>
        <v>1899</v>
      </c>
      <c r="AA112" s="94" t="str">
        <f aca="false">IF(AND(Z112&lt;&gt;"",$W112&gt;1),Z112+1,IF(YEAR(H112)=$AA$9,$AA$9,""))</f>
        <v/>
      </c>
      <c r="AB112" s="95" t="str">
        <f aca="false">IF(AND(OR(AA112&lt;&gt;"",YEAR(H112)=$AB$9),COUNT(Z112:AA112)&lt;W112),$AB$9,"")</f>
        <v/>
      </c>
      <c r="AC112" s="96" t="str">
        <f aca="false">IF(AND(OR(AB112&lt;&gt;"",YEAR(H112)=$AC$9),COUNT(Z112:AB112)&lt;W112),$AC$9,"")</f>
        <v/>
      </c>
      <c r="AD112" s="97" t="str">
        <f aca="false">IF(AND(OR(AC112&lt;&gt;"",YEAR(H112)=$AD$9),COUNT(Z112:AC112)&lt;W112),$AD$9,"")</f>
        <v/>
      </c>
      <c r="AE112" s="98" t="str">
        <f aca="false">IF(AND(OR(AC112&lt;&gt;"",YEAR(H112)=$AD$9),COUNT(Z112:AD112)&lt;W112),$AE$9,"")</f>
        <v/>
      </c>
      <c r="AF112" s="99" t="n">
        <f aca="false">SUM(AG112:AL112)</f>
        <v>1</v>
      </c>
      <c r="AG112" s="93" t="n">
        <f aca="false">IF(Z112="","",MIN(365,IF(YEAR(H112)=YEAR(I112),DATEDIF(H112,I112,"D")+1,DATEDIF(H112,VLOOKUP(YEAR(H112),$AM$11:$AN$20,2,FALSE()),"D")+1)))</f>
        <v>1</v>
      </c>
      <c r="AH112" s="94" t="str">
        <f aca="false">IF(AA112="","",MIN(365,IF(AND(YEAR($H112)=YEAR($I112),AA112=YEAR($H112)),DATEDIF($H112,$I112,"D")+1,IF(AB112&lt;&gt;"",DATEDIF(MAX(VLOOKUP(AA112,$AM$11:$AP$20,3,FALSE()),$H112),VLOOKUP(AA112,$AM$11:$AP$20,2,FALSE()),"D")+1,VLOOKUP(AA112,$AM$11:$AP$20,4,FALSE())-DATEDIF($I112,VLOOKUP(YEAR($I112),$AM$11:$AN$20,2,FALSE()),"D")))))</f>
        <v/>
      </c>
      <c r="AI112" s="95" t="str">
        <f aca="false">IF(AB112="","",MIN(365,IF(AND(YEAR($H112)=YEAR($I112),AB112=YEAR($H112)),DATEDIF($H112,$I112,"D")+1,IF(AC112&lt;&gt;"",DATEDIF(MAX(VLOOKUP(AB112,$AM$11:$AP$20,3,FALSE()),$H112),VLOOKUP(AB112,$AM$11:$AP$20,2,FALSE()),"D")+1,VLOOKUP(AB112,$AM$11:$AP$20,4,FALSE())-DATEDIF($I112,VLOOKUP(YEAR($I112),$AM$11:$AN$20,2,FALSE()),"D")))))</f>
        <v/>
      </c>
      <c r="AJ112" s="96" t="str">
        <f aca="false">IF(AC112="","",MIN(365,IF(AND(YEAR($H112)=YEAR($I112),AC112=YEAR($H112)),DATEDIF($H112,$I112,"D")+1,IF(AD112&lt;&gt;"",DATEDIF(MAX(VLOOKUP(AC112,$AM$11:$AP$20,3,FALSE()),$H112),VLOOKUP(AC112,$AM$11:$AP$20,2,FALSE()),"D")+1,VLOOKUP(AC112,$AM$11:$AP$20,4,FALSE())-DATEDIF($I112,VLOOKUP(YEAR($I112),$AM$11:$AN$20,2,FALSE()),"D")))))</f>
        <v/>
      </c>
      <c r="AK112" s="159" t="str">
        <f aca="false">IF(AD112="","",MIN(365,IF(AND(YEAR($H112)=YEAR($I112),AD112=YEAR($H112)),DATEDIF($H112,$I112,"D")+1,IF(AE112&lt;&gt;"",DATEDIF(MAX(VLOOKUP(AD112,$AM$11:$AP$20,3,FALSE()),$H112),VLOOKUP(AD112,$AM$11:$AP$20,2,FALSE()),"D")+1,VLOOKUP(AD112,$AM$11:$AP$20,4,FALSE())-DATEDIF($I112,VLOOKUP(YEAR($I112),$AM$11:$AN$20,2,FALSE()),"D")))))</f>
        <v/>
      </c>
      <c r="AL112" s="160" t="str">
        <f aca="false">IF(AE112="","",MIN(365,IF(AND(YEAR($H112)=YEAR($I112),AE112=YEAR($H112)),DATEDIF($H112,$I112,"D")+1,VLOOKUP(AE112,$AM$11:$AP$20,4,FALSE())-DATEDIF($I112,VLOOKUP(YEAR($I112),$AM$11:$AN$20,2,FALSE()),"D"))))</f>
        <v/>
      </c>
      <c r="AM112" s="37" t="n">
        <f aca="false">IF(AND(D112&lt;&gt;$D$16,D112&lt;&gt;"",D112&lt;&gt;"Honorar"),1,0)</f>
        <v>0</v>
      </c>
      <c r="AN112" s="162" t="str">
        <f aca="false">IF(OR(D112="Honorar Verwaltg.",D112="Honorar Bildung"),N112*J112,"")</f>
        <v/>
      </c>
      <c r="AO112" s="28" t="str">
        <f aca="false">IF(AN112="",IF(OR(N112="",N112=0),"",N112/E112*G112/12*AP112),AN112)</f>
        <v/>
      </c>
      <c r="AP112" s="101" t="n">
        <f aca="false">DATEDIF(H112,I112,"M")+1</f>
        <v>1</v>
      </c>
      <c r="AQ112" s="100"/>
      <c r="AR112" s="101"/>
    </row>
    <row r="113" customFormat="false" ht="15" hidden="false" customHeight="false" outlineLevel="1" collapsed="false">
      <c r="B113" s="143"/>
      <c r="C113" s="144"/>
      <c r="D113" s="145"/>
      <c r="E113" s="146"/>
      <c r="F113" s="147"/>
      <c r="G113" s="146" t="n">
        <f aca="false">ROUND(E113*F113,2)</f>
        <v>0</v>
      </c>
      <c r="H113" s="149"/>
      <c r="I113" s="150"/>
      <c r="J113" s="151" t="str">
        <f aca="false">IF(OR(G113="",G113=0),"",IF(F113&gt;100%,"Fehler",ROUND(1664/39.8*IF(E113&lt;39.8,E113*F113,G113)/365*IF(OR(AND(DATEDIF(H113,I113,"M")=11,AF113=366),AND(W113=1,AF113=366)),365,AF113),2)))</f>
        <v/>
      </c>
      <c r="K113" s="152" t="str">
        <f aca="false">IF(AND(H113="",I113=""),"",IF(OR(H113&lt;$D$16,H113&gt;$E$16,I113&lt;H113,I113&lt;$D$16,I113&gt;$E$16),"!!!",""))</f>
        <v/>
      </c>
      <c r="L113" s="153"/>
      <c r="M113" s="154"/>
      <c r="N113" s="154" t="n">
        <f aca="false">L113*12+M113</f>
        <v>0</v>
      </c>
      <c r="O113" s="155"/>
      <c r="P113" s="155"/>
      <c r="Q113" s="155"/>
      <c r="V113" s="156"/>
      <c r="W113" s="90" t="n">
        <f aca="false">YEAR(I113)-YEAR(H113)+1</f>
        <v>1</v>
      </c>
      <c r="X113" s="91" t="n">
        <f aca="false">B113</f>
        <v>0</v>
      </c>
      <c r="Y113" s="157" t="n">
        <f aca="false">C113</f>
        <v>0</v>
      </c>
      <c r="Z113" s="93" t="n">
        <f aca="false">IF(YEAR(H113)=$Z$9,$Z$9,"")</f>
        <v>1899</v>
      </c>
      <c r="AA113" s="94" t="str">
        <f aca="false">IF(AND(Z113&lt;&gt;"",$W113&gt;1),Z113+1,IF(YEAR(H113)=$AA$9,$AA$9,""))</f>
        <v/>
      </c>
      <c r="AB113" s="95" t="str">
        <f aca="false">IF(AND(OR(AA113&lt;&gt;"",YEAR(H113)=$AB$9),COUNT(Z113:AA113)&lt;W113),$AB$9,"")</f>
        <v/>
      </c>
      <c r="AC113" s="96" t="str">
        <f aca="false">IF(AND(OR(AB113&lt;&gt;"",YEAR(H113)=$AC$9),COUNT(Z113:AB113)&lt;W113),$AC$9,"")</f>
        <v/>
      </c>
      <c r="AD113" s="97" t="str">
        <f aca="false">IF(AND(OR(AC113&lt;&gt;"",YEAR(H113)=$AD$9),COUNT(Z113:AC113)&lt;W113),$AD$9,"")</f>
        <v/>
      </c>
      <c r="AE113" s="98" t="str">
        <f aca="false">IF(AND(OR(AC113&lt;&gt;"",YEAR(H113)=$AD$9),COUNT(Z113:AD113)&lt;W113),$AE$9,"")</f>
        <v/>
      </c>
      <c r="AF113" s="99" t="n">
        <f aca="false">SUM(AG113:AL113)</f>
        <v>1</v>
      </c>
      <c r="AG113" s="93" t="n">
        <f aca="false">IF(Z113="","",MIN(365,IF(YEAR(H113)=YEAR(I113),DATEDIF(H113,I113,"D")+1,DATEDIF(H113,VLOOKUP(YEAR(H113),$AM$11:$AN$20,2,FALSE()),"D")+1)))</f>
        <v>1</v>
      </c>
      <c r="AH113" s="94" t="str">
        <f aca="false">IF(AA113="","",MIN(365,IF(AND(YEAR($H113)=YEAR($I113),AA113=YEAR($H113)),DATEDIF($H113,$I113,"D")+1,IF(AB113&lt;&gt;"",DATEDIF(MAX(VLOOKUP(AA113,$AM$11:$AP$20,3,FALSE()),$H113),VLOOKUP(AA113,$AM$11:$AP$20,2,FALSE()),"D")+1,VLOOKUP(AA113,$AM$11:$AP$20,4,FALSE())-DATEDIF($I113,VLOOKUP(YEAR($I113),$AM$11:$AN$20,2,FALSE()),"D")))))</f>
        <v/>
      </c>
      <c r="AI113" s="95" t="str">
        <f aca="false">IF(AB113="","",MIN(365,IF(AND(YEAR($H113)=YEAR($I113),AB113=YEAR($H113)),DATEDIF($H113,$I113,"D")+1,IF(AC113&lt;&gt;"",DATEDIF(MAX(VLOOKUP(AB113,$AM$11:$AP$20,3,FALSE()),$H113),VLOOKUP(AB113,$AM$11:$AP$20,2,FALSE()),"D")+1,VLOOKUP(AB113,$AM$11:$AP$20,4,FALSE())-DATEDIF($I113,VLOOKUP(YEAR($I113),$AM$11:$AN$20,2,FALSE()),"D")))))</f>
        <v/>
      </c>
      <c r="AJ113" s="96" t="str">
        <f aca="false">IF(AC113="","",MIN(365,IF(AND(YEAR($H113)=YEAR($I113),AC113=YEAR($H113)),DATEDIF($H113,$I113,"D")+1,IF(AD113&lt;&gt;"",DATEDIF(MAX(VLOOKUP(AC113,$AM$11:$AP$20,3,FALSE()),$H113),VLOOKUP(AC113,$AM$11:$AP$20,2,FALSE()),"D")+1,VLOOKUP(AC113,$AM$11:$AP$20,4,FALSE())-DATEDIF($I113,VLOOKUP(YEAR($I113),$AM$11:$AN$20,2,FALSE()),"D")))))</f>
        <v/>
      </c>
      <c r="AK113" s="159" t="str">
        <f aca="false">IF(AD113="","",MIN(365,IF(AND(YEAR($H113)=YEAR($I113),AD113=YEAR($H113)),DATEDIF($H113,$I113,"D")+1,IF(AE113&lt;&gt;"",DATEDIF(MAX(VLOOKUP(AD113,$AM$11:$AP$20,3,FALSE()),$H113),VLOOKUP(AD113,$AM$11:$AP$20,2,FALSE()),"D")+1,VLOOKUP(AD113,$AM$11:$AP$20,4,FALSE())-DATEDIF($I113,VLOOKUP(YEAR($I113),$AM$11:$AN$20,2,FALSE()),"D")))))</f>
        <v/>
      </c>
      <c r="AL113" s="160" t="str">
        <f aca="false">IF(AE113="","",MIN(365,IF(AND(YEAR($H113)=YEAR($I113),AE113=YEAR($H113)),DATEDIF($H113,$I113,"D")+1,VLOOKUP(AE113,$AM$11:$AP$20,4,FALSE())-DATEDIF($I113,VLOOKUP(YEAR($I113),$AM$11:$AN$20,2,FALSE()),"D"))))</f>
        <v/>
      </c>
      <c r="AM113" s="37" t="n">
        <f aca="false">IF(AND(D113&lt;&gt;$D$16,D113&lt;&gt;"",D113&lt;&gt;"Honorar"),1,0)</f>
        <v>0</v>
      </c>
      <c r="AN113" s="162" t="str">
        <f aca="false">IF(OR(D113="Honorar Verwaltg.",D113="Honorar Bildung"),N113*J113,"")</f>
        <v/>
      </c>
      <c r="AO113" s="28" t="str">
        <f aca="false">IF(AN113="",IF(OR(N113="",N113=0),"",N113/E113*G113/12*AP113),AN113)</f>
        <v/>
      </c>
      <c r="AP113" s="101" t="n">
        <f aca="false">DATEDIF(H113,I113,"M")+1</f>
        <v>1</v>
      </c>
      <c r="AQ113" s="100"/>
      <c r="AR113" s="101"/>
    </row>
    <row r="114" customFormat="false" ht="15" hidden="false" customHeight="false" outlineLevel="1" collapsed="false">
      <c r="B114" s="143"/>
      <c r="C114" s="144"/>
      <c r="D114" s="145"/>
      <c r="E114" s="146"/>
      <c r="F114" s="147"/>
      <c r="G114" s="146" t="n">
        <f aca="false">ROUND(E114*F114,2)</f>
        <v>0</v>
      </c>
      <c r="H114" s="149"/>
      <c r="I114" s="150"/>
      <c r="J114" s="151" t="str">
        <f aca="false">IF(OR(G114="",G114=0),"",IF(F114&gt;100%,"Fehler",ROUND(1664/39.8*IF(E114&lt;39.8,E114*F114,G114)/365*IF(OR(AND(DATEDIF(H114,I114,"M")=11,AF114=366),AND(W114=1,AF114=366)),365,AF114),2)))</f>
        <v/>
      </c>
      <c r="K114" s="152" t="str">
        <f aca="false">IF(AND(H114="",I114=""),"",IF(OR(H114&lt;$D$16,H114&gt;$E$16,I114&lt;H114,I114&lt;$D$16,I114&gt;$E$16),"!!!",""))</f>
        <v/>
      </c>
      <c r="L114" s="153"/>
      <c r="M114" s="154"/>
      <c r="N114" s="154" t="n">
        <f aca="false">L114*12+M114</f>
        <v>0</v>
      </c>
      <c r="O114" s="155"/>
      <c r="P114" s="155"/>
      <c r="Q114" s="155"/>
      <c r="V114" s="156"/>
      <c r="W114" s="90" t="n">
        <f aca="false">YEAR(I114)-YEAR(H114)+1</f>
        <v>1</v>
      </c>
      <c r="X114" s="91" t="n">
        <f aca="false">B114</f>
        <v>0</v>
      </c>
      <c r="Y114" s="157" t="n">
        <f aca="false">C114</f>
        <v>0</v>
      </c>
      <c r="Z114" s="93" t="n">
        <f aca="false">IF(YEAR(H114)=$Z$9,$Z$9,"")</f>
        <v>1899</v>
      </c>
      <c r="AA114" s="94" t="str">
        <f aca="false">IF(AND(Z114&lt;&gt;"",$W114&gt;1),Z114+1,IF(YEAR(H114)=$AA$9,$AA$9,""))</f>
        <v/>
      </c>
      <c r="AB114" s="95" t="str">
        <f aca="false">IF(AND(OR(AA114&lt;&gt;"",YEAR(H114)=$AB$9),COUNT(Z114:AA114)&lt;W114),$AB$9,"")</f>
        <v/>
      </c>
      <c r="AC114" s="96" t="str">
        <f aca="false">IF(AND(OR(AB114&lt;&gt;"",YEAR(H114)=$AC$9),COUNT(Z114:AB114)&lt;W114),$AC$9,"")</f>
        <v/>
      </c>
      <c r="AD114" s="97" t="str">
        <f aca="false">IF(AND(OR(AC114&lt;&gt;"",YEAR(H114)=$AD$9),COUNT(Z114:AC114)&lt;W114),$AD$9,"")</f>
        <v/>
      </c>
      <c r="AE114" s="98" t="str">
        <f aca="false">IF(AND(OR(AC114&lt;&gt;"",YEAR(H114)=$AD$9),COUNT(Z114:AD114)&lt;W114),$AE$9,"")</f>
        <v/>
      </c>
      <c r="AF114" s="99" t="n">
        <f aca="false">SUM(AG114:AL114)</f>
        <v>1</v>
      </c>
      <c r="AG114" s="93" t="n">
        <f aca="false">IF(Z114="","",MIN(365,IF(YEAR(H114)=YEAR(I114),DATEDIF(H114,I114,"D")+1,DATEDIF(H114,VLOOKUP(YEAR(H114),$AM$11:$AN$20,2,FALSE()),"D")+1)))</f>
        <v>1</v>
      </c>
      <c r="AH114" s="94" t="str">
        <f aca="false">IF(AA114="","",MIN(365,IF(AND(YEAR($H114)=YEAR($I114),AA114=YEAR($H114)),DATEDIF($H114,$I114,"D")+1,IF(AB114&lt;&gt;"",DATEDIF(MAX(VLOOKUP(AA114,$AM$11:$AP$20,3,FALSE()),$H114),VLOOKUP(AA114,$AM$11:$AP$20,2,FALSE()),"D")+1,VLOOKUP(AA114,$AM$11:$AP$20,4,FALSE())-DATEDIF($I114,VLOOKUP(YEAR($I114),$AM$11:$AN$20,2,FALSE()),"D")))))</f>
        <v/>
      </c>
      <c r="AI114" s="95" t="str">
        <f aca="false">IF(AB114="","",MIN(365,IF(AND(YEAR($H114)=YEAR($I114),AB114=YEAR($H114)),DATEDIF($H114,$I114,"D")+1,IF(AC114&lt;&gt;"",DATEDIF(MAX(VLOOKUP(AB114,$AM$11:$AP$20,3,FALSE()),$H114),VLOOKUP(AB114,$AM$11:$AP$20,2,FALSE()),"D")+1,VLOOKUP(AB114,$AM$11:$AP$20,4,FALSE())-DATEDIF($I114,VLOOKUP(YEAR($I114),$AM$11:$AN$20,2,FALSE()),"D")))))</f>
        <v/>
      </c>
      <c r="AJ114" s="96" t="str">
        <f aca="false">IF(AC114="","",MIN(365,IF(AND(YEAR($H114)=YEAR($I114),AC114=YEAR($H114)),DATEDIF($H114,$I114,"D")+1,IF(AD114&lt;&gt;"",DATEDIF(MAX(VLOOKUP(AC114,$AM$11:$AP$20,3,FALSE()),$H114),VLOOKUP(AC114,$AM$11:$AP$20,2,FALSE()),"D")+1,VLOOKUP(AC114,$AM$11:$AP$20,4,FALSE())-DATEDIF($I114,VLOOKUP(YEAR($I114),$AM$11:$AN$20,2,FALSE()),"D")))))</f>
        <v/>
      </c>
      <c r="AK114" s="159" t="str">
        <f aca="false">IF(AD114="","",MIN(365,IF(AND(YEAR($H114)=YEAR($I114),AD114=YEAR($H114)),DATEDIF($H114,$I114,"D")+1,IF(AE114&lt;&gt;"",DATEDIF(MAX(VLOOKUP(AD114,$AM$11:$AP$20,3,FALSE()),$H114),VLOOKUP(AD114,$AM$11:$AP$20,2,FALSE()),"D")+1,VLOOKUP(AD114,$AM$11:$AP$20,4,FALSE())-DATEDIF($I114,VLOOKUP(YEAR($I114),$AM$11:$AN$20,2,FALSE()),"D")))))</f>
        <v/>
      </c>
      <c r="AL114" s="160" t="str">
        <f aca="false">IF(AE114="","",MIN(365,IF(AND(YEAR($H114)=YEAR($I114),AE114=YEAR($H114)),DATEDIF($H114,$I114,"D")+1,VLOOKUP(AE114,$AM$11:$AP$20,4,FALSE())-DATEDIF($I114,VLOOKUP(YEAR($I114),$AM$11:$AN$20,2,FALSE()),"D"))))</f>
        <v/>
      </c>
      <c r="AM114" s="37" t="n">
        <f aca="false">IF(AND(D114&lt;&gt;$D$16,D114&lt;&gt;"",D114&lt;&gt;"Honorar"),1,0)</f>
        <v>0</v>
      </c>
      <c r="AN114" s="162" t="str">
        <f aca="false">IF(OR(D114="Honorar Verwaltg.",D114="Honorar Bildung"),N114*J114,"")</f>
        <v/>
      </c>
      <c r="AO114" s="28" t="str">
        <f aca="false">IF(AN114="",IF(OR(N114="",N114=0),"",N114/E114*G114/12*AP114),AN114)</f>
        <v/>
      </c>
      <c r="AP114" s="101" t="n">
        <f aca="false">DATEDIF(H114,I114,"M")+1</f>
        <v>1</v>
      </c>
      <c r="AQ114" s="100"/>
      <c r="AR114" s="101"/>
    </row>
    <row r="115" customFormat="false" ht="15" hidden="false" customHeight="false" outlineLevel="1" collapsed="false">
      <c r="B115" s="143"/>
      <c r="C115" s="163"/>
      <c r="D115" s="145"/>
      <c r="E115" s="146"/>
      <c r="F115" s="147"/>
      <c r="G115" s="146" t="n">
        <f aca="false">ROUND(E115*F115,2)</f>
        <v>0</v>
      </c>
      <c r="H115" s="149"/>
      <c r="I115" s="150"/>
      <c r="J115" s="151" t="str">
        <f aca="false">IF(OR(G115="",G115=0),"",IF(F115&gt;100%,"Fehler",ROUND(1664/39.8*IF(E115&lt;39.8,E115*F115,G115)/365*IF(OR(AND(DATEDIF(H115,I115,"M")=11,AF115=366),AND(W115=1,AF115=366)),365,AF115),2)))</f>
        <v/>
      </c>
      <c r="K115" s="152" t="str">
        <f aca="false">IF(AND(H115="",I115=""),"",IF(OR(H115&lt;$D$16,H115&gt;$E$16,I115&lt;H115,I115&lt;$D$16,I115&gt;$E$16),"!!!",""))</f>
        <v/>
      </c>
      <c r="L115" s="153"/>
      <c r="M115" s="154"/>
      <c r="N115" s="154" t="n">
        <f aca="false">L115*12+M115</f>
        <v>0</v>
      </c>
      <c r="O115" s="155"/>
      <c r="P115" s="155"/>
      <c r="Q115" s="155"/>
      <c r="V115" s="156"/>
      <c r="W115" s="90" t="n">
        <f aca="false">YEAR(I115)-YEAR(H115)+1</f>
        <v>1</v>
      </c>
      <c r="X115" s="91" t="n">
        <f aca="false">B115</f>
        <v>0</v>
      </c>
      <c r="Y115" s="157" t="n">
        <f aca="false">C115</f>
        <v>0</v>
      </c>
      <c r="Z115" s="93" t="n">
        <f aca="false">IF(YEAR(H115)=$Z$9,$Z$9,"")</f>
        <v>1899</v>
      </c>
      <c r="AA115" s="94" t="str">
        <f aca="false">IF(AND(Z115&lt;&gt;"",$W115&gt;1),Z115+1,IF(YEAR(H115)=$AA$9,$AA$9,""))</f>
        <v/>
      </c>
      <c r="AB115" s="95" t="str">
        <f aca="false">IF(AND(OR(AA115&lt;&gt;"",YEAR(H115)=$AB$9),COUNT(Z115:AA115)&lt;W115),$AB$9,"")</f>
        <v/>
      </c>
      <c r="AC115" s="96" t="str">
        <f aca="false">IF(AND(OR(AB115&lt;&gt;"",YEAR(H115)=$AC$9),COUNT(Z115:AB115)&lt;W115),$AC$9,"")</f>
        <v/>
      </c>
      <c r="AD115" s="97" t="str">
        <f aca="false">IF(AND(OR(AC115&lt;&gt;"",YEAR(H115)=$AD$9),COUNT(Z115:AC115)&lt;W115),$AD$9,"")</f>
        <v/>
      </c>
      <c r="AE115" s="98" t="str">
        <f aca="false">IF(AND(OR(AC115&lt;&gt;"",YEAR(H115)=$AD$9),COUNT(Z115:AD115)&lt;W115),$AE$9,"")</f>
        <v/>
      </c>
      <c r="AF115" s="99" t="n">
        <f aca="false">SUM(AG115:AL115)</f>
        <v>1</v>
      </c>
      <c r="AG115" s="93" t="n">
        <f aca="false">IF(Z115="","",MIN(365,IF(YEAR(H115)=YEAR(I115),DATEDIF(H115,I115,"D")+1,DATEDIF(H115,VLOOKUP(YEAR(H115),$AM$11:$AN$20,2,FALSE()),"D")+1)))</f>
        <v>1</v>
      </c>
      <c r="AH115" s="94" t="str">
        <f aca="false">IF(AA115="","",MIN(365,IF(AND(YEAR($H115)=YEAR($I115),AA115=YEAR($H115)),DATEDIF($H115,$I115,"D")+1,IF(AB115&lt;&gt;"",DATEDIF(MAX(VLOOKUP(AA115,$AM$11:$AP$20,3,FALSE()),$H115),VLOOKUP(AA115,$AM$11:$AP$20,2,FALSE()),"D")+1,VLOOKUP(AA115,$AM$11:$AP$20,4,FALSE())-DATEDIF($I115,VLOOKUP(YEAR($I115),$AM$11:$AN$20,2,FALSE()),"D")))))</f>
        <v/>
      </c>
      <c r="AI115" s="95" t="str">
        <f aca="false">IF(AB115="","",MIN(365,IF(AND(YEAR($H115)=YEAR($I115),AB115=YEAR($H115)),DATEDIF($H115,$I115,"D")+1,IF(AC115&lt;&gt;"",DATEDIF(MAX(VLOOKUP(AB115,$AM$11:$AP$20,3,FALSE()),$H115),VLOOKUP(AB115,$AM$11:$AP$20,2,FALSE()),"D")+1,VLOOKUP(AB115,$AM$11:$AP$20,4,FALSE())-DATEDIF($I115,VLOOKUP(YEAR($I115),$AM$11:$AN$20,2,FALSE()),"D")))))</f>
        <v/>
      </c>
      <c r="AJ115" s="96" t="str">
        <f aca="false">IF(AC115="","",MIN(365,IF(AND(YEAR($H115)=YEAR($I115),AC115=YEAR($H115)),DATEDIF($H115,$I115,"D")+1,IF(AD115&lt;&gt;"",DATEDIF(MAX(VLOOKUP(AC115,$AM$11:$AP$20,3,FALSE()),$H115),VLOOKUP(AC115,$AM$11:$AP$20,2,FALSE()),"D")+1,VLOOKUP(AC115,$AM$11:$AP$20,4,FALSE())-DATEDIF($I115,VLOOKUP(YEAR($I115),$AM$11:$AN$20,2,FALSE()),"D")))))</f>
        <v/>
      </c>
      <c r="AK115" s="159" t="str">
        <f aca="false">IF(AD115="","",MIN(365,IF(AND(YEAR($H115)=YEAR($I115),AD115=YEAR($H115)),DATEDIF($H115,$I115,"D")+1,IF(AE115&lt;&gt;"",DATEDIF(MAX(VLOOKUP(AD115,$AM$11:$AP$20,3,FALSE()),$H115),VLOOKUP(AD115,$AM$11:$AP$20,2,FALSE()),"D")+1,VLOOKUP(AD115,$AM$11:$AP$20,4,FALSE())-DATEDIF($I115,VLOOKUP(YEAR($I115),$AM$11:$AN$20,2,FALSE()),"D")))))</f>
        <v/>
      </c>
      <c r="AL115" s="160" t="str">
        <f aca="false">IF(AE115="","",MIN(365,IF(AND(YEAR($H115)=YEAR($I115),AE115=YEAR($H115)),DATEDIF($H115,$I115,"D")+1,VLOOKUP(AE115,$AM$11:$AP$20,4,FALSE())-DATEDIF($I115,VLOOKUP(YEAR($I115),$AM$11:$AN$20,2,FALSE()),"D"))))</f>
        <v/>
      </c>
      <c r="AM115" s="37" t="n">
        <f aca="false">IF(AND(D115&lt;&gt;$D$16,D115&lt;&gt;"",D115&lt;&gt;"Honorar"),1,0)</f>
        <v>0</v>
      </c>
      <c r="AN115" s="162" t="str">
        <f aca="false">IF(OR(D115="Honorar Verwaltg.",D115="Honorar Bildung"),N115*J115,"")</f>
        <v/>
      </c>
      <c r="AO115" s="28" t="str">
        <f aca="false">IF(AN115="",IF(OR(N115="",N115=0),"",N115/E115*G115/12*AP115),AN115)</f>
        <v/>
      </c>
      <c r="AP115" s="101" t="n">
        <f aca="false">DATEDIF(H115,I115,"M")+1</f>
        <v>1</v>
      </c>
      <c r="AQ115" s="100"/>
      <c r="AR115" s="101"/>
    </row>
    <row r="116" customFormat="false" ht="15.75" hidden="false" customHeight="false" outlineLevel="1" collapsed="false">
      <c r="B116" s="164"/>
      <c r="C116" s="165"/>
      <c r="D116" s="208"/>
      <c r="E116" s="167"/>
      <c r="F116" s="168"/>
      <c r="G116" s="167" t="n">
        <f aca="false">ROUND(E116*F116,2)</f>
        <v>0</v>
      </c>
      <c r="H116" s="169"/>
      <c r="I116" s="170"/>
      <c r="J116" s="171" t="str">
        <f aca="false">IF(OR(G116="",G116=0),"",IF(F116&gt;100%,"Fehler",ROUND(1664/39.8*IF(E116&lt;39.8,E116*F116,G116)/365*IF(OR(AND(DATEDIF(H116,I116,"M")=11,AF116=366),AND(W116=1,AF116=366)),365,AF116),2)))</f>
        <v/>
      </c>
      <c r="K116" s="152" t="str">
        <f aca="false">IF(AND(H116="",I116=""),"",IF(OR(H116&lt;$D$16,H116&gt;$E$16,I116&lt;H116,I116&lt;$D$16,I116&gt;$E$16),"!!!",""))</f>
        <v/>
      </c>
      <c r="L116" s="172"/>
      <c r="M116" s="173"/>
      <c r="N116" s="173" t="n">
        <f aca="false">L116*12+M116</f>
        <v>0</v>
      </c>
      <c r="O116" s="155"/>
      <c r="P116" s="155"/>
      <c r="Q116" s="155"/>
      <c r="V116" s="156"/>
      <c r="W116" s="90" t="n">
        <f aca="false">YEAR(I116)-YEAR(H116)+1</f>
        <v>1</v>
      </c>
      <c r="X116" s="91" t="n">
        <f aca="false">B116</f>
        <v>0</v>
      </c>
      <c r="Y116" s="157" t="n">
        <f aca="false">C116</f>
        <v>0</v>
      </c>
      <c r="Z116" s="93" t="n">
        <f aca="false">IF(YEAR(H116)=$Z$9,$Z$9,"")</f>
        <v>1899</v>
      </c>
      <c r="AA116" s="94" t="str">
        <f aca="false">IF(AND(Z116&lt;&gt;"",$W116&gt;1),Z116+1,IF(YEAR(H116)=$AA$9,$AA$9,""))</f>
        <v/>
      </c>
      <c r="AB116" s="95" t="str">
        <f aca="false">IF(AND(OR(AA116&lt;&gt;"",YEAR(H116)=$AB$9),COUNT(Z116:AA116)&lt;W116),$AB$9,"")</f>
        <v/>
      </c>
      <c r="AC116" s="96" t="str">
        <f aca="false">IF(AND(OR(AB116&lt;&gt;"",YEAR(H116)=$AC$9),COUNT(Z116:AB116)&lt;W116),$AC$9,"")</f>
        <v/>
      </c>
      <c r="AD116" s="97" t="str">
        <f aca="false">IF(AND(OR(AC116&lt;&gt;"",YEAR(H116)=$AD$9),COUNT(Z116:AC116)&lt;W116),$AD$9,"")</f>
        <v/>
      </c>
      <c r="AE116" s="98" t="str">
        <f aca="false">IF(AND(OR(AC116&lt;&gt;"",YEAR(H116)=$AD$9),COUNT(Z116:AD116)&lt;W116),$AE$9,"")</f>
        <v/>
      </c>
      <c r="AF116" s="99" t="n">
        <f aca="false">SUM(AG116:AL116)</f>
        <v>1</v>
      </c>
      <c r="AG116" s="109" t="n">
        <f aca="false">IF(Z116="","",MIN(365,IF(YEAR(H116)=YEAR(I116),DATEDIF(H116,I116,"D")+1,DATEDIF(H116,VLOOKUP(YEAR(H116),$AM$11:$AN$20,2,FALSE()),"D")+1)))</f>
        <v>1</v>
      </c>
      <c r="AH116" s="110" t="str">
        <f aca="false">IF(AA116="","",MIN(365,IF(AND(YEAR($H116)=YEAR($I116),AA116=YEAR($H116)),DATEDIF($H116,$I116,"D")+1,IF(AB116&lt;&gt;"",DATEDIF(MAX(VLOOKUP(AA116,$AM$11:$AP$20,3,FALSE()),$H116),VLOOKUP(AA116,$AM$11:$AP$20,2,FALSE()),"D")+1,VLOOKUP(AA116,$AM$11:$AP$20,4,FALSE())-DATEDIF($I116,VLOOKUP(YEAR($I116),$AM$11:$AN$20,2,FALSE()),"D")))))</f>
        <v/>
      </c>
      <c r="AI116" s="111" t="str">
        <f aca="false">IF(AB116="","",MIN(365,IF(AND(YEAR($H116)=YEAR($I116),AB116=YEAR($H116)),DATEDIF($H116,$I116,"D")+1,IF(AC116&lt;&gt;"",DATEDIF(MAX(VLOOKUP(AB116,$AM$11:$AP$20,3,FALSE()),$H116),VLOOKUP(AB116,$AM$11:$AP$20,2,FALSE()),"D")+1,VLOOKUP(AB116,$AM$11:$AP$20,4,FALSE())-DATEDIF($I116,VLOOKUP(YEAR($I116),$AM$11:$AN$20,2,FALSE()),"D")))))</f>
        <v/>
      </c>
      <c r="AJ116" s="112" t="str">
        <f aca="false">IF(AC116="","",MIN(365,IF(AND(YEAR($H116)=YEAR($I116),AC116=YEAR($H116)),DATEDIF($H116,$I116,"D")+1,IF(AD116&lt;&gt;"",DATEDIF(MAX(VLOOKUP(AC116,$AM$11:$AP$20,3,FALSE()),$H116),VLOOKUP(AC116,$AM$11:$AP$20,2,FALSE()),"D")+1,VLOOKUP(AC116,$AM$11:$AP$20,4,FALSE())-DATEDIF($I116,VLOOKUP(YEAR($I116),$AM$11:$AN$20,2,FALSE()),"D")))))</f>
        <v/>
      </c>
      <c r="AK116" s="174" t="str">
        <f aca="false">IF(AD116="","",MIN(365,IF(AND(YEAR($H116)=YEAR($I116),AD116=YEAR($H116)),DATEDIF($H116,$I116,"D")+1,IF(AE116&lt;&gt;"",DATEDIF(MAX(VLOOKUP(AD116,$AM$11:$AP$20,3,FALSE()),$H116),VLOOKUP(AD116,$AM$11:$AP$20,2,FALSE()),"D")+1,VLOOKUP(AD116,$AM$11:$AP$20,4,FALSE())-DATEDIF($I116,VLOOKUP(YEAR($I116),$AM$11:$AN$20,2,FALSE()),"D")))))</f>
        <v/>
      </c>
      <c r="AL116" s="175" t="str">
        <f aca="false">IF(AE116="","",MIN(365,IF(AND(YEAR($H116)=YEAR($I116),AE116=YEAR($H116)),DATEDIF($H116,$I116,"D")+1,VLOOKUP(AE116,$AM$11:$AP$20,4,FALSE())-DATEDIF($I116,VLOOKUP(YEAR($I116),$AM$11:$AN$20,2,FALSE()),"D"))))</f>
        <v/>
      </c>
      <c r="AM116" s="37" t="n">
        <f aca="false">IF(AND(D116&lt;&gt;$D$16,D116&lt;&gt;"",D116&lt;&gt;"Honorar"),1,0)</f>
        <v>0</v>
      </c>
      <c r="AN116" s="162" t="str">
        <f aca="false">IF(OR(D116="Honorar Verwaltg.",D116="Honorar Bildung"),N116*J116,"")</f>
        <v/>
      </c>
      <c r="AO116" s="28" t="str">
        <f aca="false">IF(AN116="",IF(OR(N116="",N116=0),"",N116/E116*G116/12*AP116),AN116)</f>
        <v/>
      </c>
      <c r="AP116" s="101" t="n">
        <f aca="false">DATEDIF(H116,I116,"M")+1</f>
        <v>1</v>
      </c>
      <c r="AQ116" s="176"/>
      <c r="AR116" s="176"/>
    </row>
    <row r="117" customFormat="false" ht="15" hidden="false" customHeight="false" outlineLevel="1" collapsed="false">
      <c r="B117" s="202"/>
      <c r="C117" s="178"/>
      <c r="D117" s="178"/>
      <c r="E117" s="178"/>
      <c r="F117" s="178"/>
      <c r="G117" s="203"/>
      <c r="H117" s="178"/>
      <c r="I117" s="178"/>
      <c r="J117" s="207"/>
      <c r="K117" s="180"/>
      <c r="L117" s="180"/>
      <c r="M117" s="180"/>
      <c r="N117" s="180"/>
      <c r="V117" s="156"/>
      <c r="W117" s="40"/>
      <c r="X117" s="40"/>
      <c r="Y117" s="40"/>
      <c r="Z117" s="36"/>
      <c r="AA117" s="36"/>
      <c r="AB117" s="36"/>
      <c r="AC117" s="36"/>
      <c r="AD117" s="36"/>
      <c r="AE117" s="204"/>
      <c r="AF117" s="176"/>
      <c r="AG117" s="176"/>
      <c r="AH117" s="176"/>
      <c r="AI117" s="176"/>
      <c r="AJ117" s="176"/>
      <c r="AK117" s="176"/>
      <c r="AL117" s="176"/>
      <c r="AM117" s="183" t="n">
        <f aca="false">SUM(AM106:AM116)</f>
        <v>0</v>
      </c>
      <c r="AN117" s="183" t="n">
        <f aca="false">SUM(AN106:AN116)</f>
        <v>0</v>
      </c>
      <c r="AO117" s="182" t="n">
        <f aca="false">SUM(AO106:AO116)</f>
        <v>0</v>
      </c>
      <c r="AP117" s="184"/>
      <c r="AQ117" s="176"/>
      <c r="AR117" s="176"/>
    </row>
    <row r="118" customFormat="false" ht="15" hidden="false" customHeight="false" outlineLevel="0" collapsed="false">
      <c r="B118" s="40"/>
      <c r="C118" s="36"/>
      <c r="D118" s="36"/>
      <c r="E118" s="35"/>
      <c r="F118" s="35"/>
      <c r="G118" s="35"/>
      <c r="H118" s="35"/>
      <c r="I118" s="182"/>
      <c r="J118" s="182"/>
      <c r="K118" s="185" t="str">
        <f aca="false">IF(COUNTBLANK(K106:K116)&lt;&gt;11,"Fehler in den Datumsangaben! Bitte prüfen!","")</f>
        <v/>
      </c>
      <c r="L118" s="185"/>
      <c r="M118" s="185"/>
      <c r="N118" s="185"/>
      <c r="V118" s="79"/>
      <c r="W118" s="156"/>
      <c r="X118" s="40"/>
      <c r="Y118" s="40"/>
      <c r="Z118" s="36"/>
      <c r="AA118" s="36"/>
      <c r="AB118" s="36"/>
      <c r="AC118" s="36"/>
      <c r="AD118" s="36"/>
      <c r="AE118" s="36"/>
      <c r="AF118" s="36"/>
      <c r="AG118" s="36"/>
      <c r="AH118" s="36"/>
      <c r="AI118" s="36"/>
      <c r="AJ118" s="36"/>
      <c r="AK118" s="36"/>
      <c r="AL118" s="36"/>
      <c r="AM118" s="36"/>
      <c r="AN118" s="36"/>
      <c r="AO118" s="36"/>
      <c r="AP118" s="184"/>
      <c r="AQ118" s="36"/>
      <c r="AR118" s="36"/>
    </row>
    <row r="119" customFormat="false" ht="15" hidden="false" customHeight="false" outlineLevel="1" collapsed="false">
      <c r="B119" s="123" t="str">
        <f aca="false">IF($B$17="","",$B$17)</f>
        <v/>
      </c>
      <c r="C119" s="123"/>
      <c r="D119" s="124" t="str">
        <f aca="false">IF(AI133&lt;&gt;0,"Es wurde eine abweichende Entgeltgruppe angegeben. Bitte hierfür eine Begründung im Prüfvermerk erfassen!","")</f>
        <v/>
      </c>
      <c r="E119" s="124"/>
      <c r="F119" s="124"/>
      <c r="G119" s="124"/>
      <c r="H119" s="124"/>
      <c r="I119" s="124"/>
      <c r="J119" s="124"/>
      <c r="K119" s="124"/>
      <c r="L119" s="124"/>
      <c r="M119" s="124"/>
      <c r="N119" s="40"/>
      <c r="V119" s="40"/>
      <c r="W119" s="40"/>
      <c r="X119" s="40"/>
      <c r="Y119" s="40"/>
      <c r="Z119" s="40"/>
      <c r="AA119" s="40"/>
      <c r="AB119" s="40"/>
      <c r="AC119" s="40"/>
      <c r="AD119" s="40"/>
      <c r="AE119" s="40"/>
      <c r="AF119" s="40"/>
      <c r="AG119" s="40"/>
      <c r="AH119" s="40"/>
      <c r="AI119" s="40"/>
      <c r="AJ119" s="40"/>
      <c r="AK119" s="40"/>
      <c r="AL119" s="40"/>
      <c r="AM119" s="40"/>
      <c r="AN119" s="40"/>
      <c r="AO119" s="40"/>
      <c r="AP119" s="186"/>
      <c r="AQ119" s="40"/>
      <c r="AR119" s="40"/>
    </row>
    <row r="120" customFormat="false" ht="15.75" hidden="false" customHeight="false" outlineLevel="1" collapsed="false">
      <c r="B120" s="187"/>
      <c r="C120" s="31"/>
      <c r="D120" s="31"/>
      <c r="E120" s="30"/>
      <c r="F120" s="188"/>
      <c r="G120" s="30"/>
      <c r="H120" s="31"/>
      <c r="I120" s="30"/>
      <c r="J120" s="31"/>
      <c r="K120" s="36"/>
      <c r="L120" s="36"/>
      <c r="M120" s="36"/>
      <c r="N120" s="36"/>
      <c r="V120" s="36"/>
      <c r="W120" s="40"/>
      <c r="X120" s="40"/>
      <c r="Y120" s="40"/>
      <c r="Z120" s="36"/>
      <c r="AA120" s="36"/>
      <c r="AB120" s="36"/>
      <c r="AC120" s="36"/>
      <c r="AD120" s="36"/>
      <c r="AE120" s="36"/>
      <c r="AF120" s="36"/>
      <c r="AG120" s="36"/>
      <c r="AH120" s="36"/>
      <c r="AI120" s="36"/>
      <c r="AJ120" s="36"/>
      <c r="AK120" s="36"/>
      <c r="AL120" s="36"/>
      <c r="AM120" s="36"/>
      <c r="AN120" s="36"/>
      <c r="AO120" s="36"/>
      <c r="AP120" s="184"/>
      <c r="AQ120" s="36"/>
      <c r="AR120" s="36"/>
    </row>
    <row r="121" customFormat="false" ht="65.25" hidden="false" customHeight="true" outlineLevel="1" collapsed="false">
      <c r="B121" s="127" t="s">
        <v>67</v>
      </c>
      <c r="C121" s="128" t="s">
        <v>68</v>
      </c>
      <c r="D121" s="129" t="s">
        <v>72</v>
      </c>
      <c r="E121" s="130" t="s">
        <v>73</v>
      </c>
      <c r="F121" s="130" t="s">
        <v>74</v>
      </c>
      <c r="G121" s="131" t="s">
        <v>75</v>
      </c>
      <c r="H121" s="132" t="s">
        <v>63</v>
      </c>
      <c r="I121" s="133" t="s">
        <v>64</v>
      </c>
      <c r="J121" s="134" t="s">
        <v>65</v>
      </c>
      <c r="K121" s="135"/>
      <c r="L121" s="136" t="s">
        <v>76</v>
      </c>
      <c r="M121" s="137" t="s">
        <v>77</v>
      </c>
      <c r="N121" s="137" t="s">
        <v>78</v>
      </c>
      <c r="O121" s="138" t="s">
        <v>79</v>
      </c>
      <c r="P121" s="138"/>
      <c r="Q121" s="138"/>
      <c r="V121" s="139"/>
      <c r="W121" s="139"/>
      <c r="X121" s="80" t="s">
        <v>67</v>
      </c>
      <c r="Y121" s="81" t="s">
        <v>68</v>
      </c>
      <c r="Z121" s="82" t="s">
        <v>69</v>
      </c>
      <c r="AA121" s="82"/>
      <c r="AB121" s="82"/>
      <c r="AC121" s="82"/>
      <c r="AD121" s="82"/>
      <c r="AE121" s="82"/>
      <c r="AF121" s="83" t="s">
        <v>70</v>
      </c>
      <c r="AG121" s="82" t="s">
        <v>71</v>
      </c>
      <c r="AH121" s="82"/>
      <c r="AI121" s="82"/>
      <c r="AJ121" s="82"/>
      <c r="AK121" s="82"/>
      <c r="AL121" s="82"/>
      <c r="AM121" s="141" t="s">
        <v>80</v>
      </c>
      <c r="AN121" s="142" t="s">
        <v>81</v>
      </c>
      <c r="AO121" s="40"/>
      <c r="AP121" s="186"/>
      <c r="AQ121" s="40"/>
      <c r="AR121" s="40"/>
    </row>
    <row r="122" customFormat="false" ht="15" hidden="false" customHeight="false" outlineLevel="1" collapsed="false">
      <c r="B122" s="189"/>
      <c r="C122" s="190"/>
      <c r="D122" s="191"/>
      <c r="E122" s="148"/>
      <c r="F122" s="192"/>
      <c r="G122" s="148" t="n">
        <f aca="false">ROUND(E122*F122,2)</f>
        <v>0</v>
      </c>
      <c r="H122" s="205"/>
      <c r="I122" s="206"/>
      <c r="J122" s="193" t="str">
        <f aca="false">IF(OR(G122="",G122=0),"",IF(F122&gt;100%,"Fehler",MIN(1664/12*(DATEDIF(H122,I122,"M")+1),ROUND(1664/39.8*IF(E122&lt;39.8,E122*F122,G122)/365*IF(OR(AND(DATEDIF(H122,I122,"M")=11,AF122=366),AND(W122=1,AF122=366)),365,AF122),2))))</f>
        <v/>
      </c>
      <c r="K122" s="152" t="str">
        <f aca="false">IF(AND(H122="",I122=""),"",IF(OR(H122&lt;$D$17,H122&gt;$E$17,I122&lt;H122,I122&lt;$D$17,I122&gt;$E$17),"!!!",""))</f>
        <v/>
      </c>
      <c r="L122" s="194"/>
      <c r="M122" s="195"/>
      <c r="N122" s="195" t="n">
        <f aca="false">L122*12+M122</f>
        <v>0</v>
      </c>
      <c r="O122" s="155"/>
      <c r="P122" s="155"/>
      <c r="Q122" s="155"/>
      <c r="V122" s="156"/>
      <c r="W122" s="90" t="n">
        <f aca="false">YEAR(I122)-YEAR(H122)+1</f>
        <v>1</v>
      </c>
      <c r="X122" s="91" t="n">
        <f aca="false">B122</f>
        <v>0</v>
      </c>
      <c r="Y122" s="157" t="n">
        <f aca="false">C122</f>
        <v>0</v>
      </c>
      <c r="Z122" s="93" t="n">
        <f aca="false">IF(YEAR(H122)=$Z$9,$Z$9,"")</f>
        <v>1899</v>
      </c>
      <c r="AA122" s="94" t="str">
        <f aca="false">IF(AND(Z122&lt;&gt;"",$W122&gt;1),Z122+1,IF(YEAR(H122)=$AA$9,$AA$9,""))</f>
        <v/>
      </c>
      <c r="AB122" s="95" t="str">
        <f aca="false">IF(AND(OR(AA122&lt;&gt;"",YEAR(H122)=$AB$9),COUNT(Z122:AA122)&lt;W122),$AB$9,"")</f>
        <v/>
      </c>
      <c r="AC122" s="96" t="str">
        <f aca="false">IF(AND(OR(AB122&lt;&gt;"",YEAR(H122)=$AC$9),COUNT(Z122:AB122)&lt;W122),$AC$9,"")</f>
        <v/>
      </c>
      <c r="AD122" s="97" t="str">
        <f aca="false">IF(AND(OR(AC122&lt;&gt;"",YEAR(H122)=$AD$9),COUNT(Z122:AC122)&lt;W122),$AD$9,"")</f>
        <v/>
      </c>
      <c r="AE122" s="98" t="str">
        <f aca="false">IF(AND(OR(AC122&lt;&gt;"",YEAR(H122)=$AD$9),COUNT(Z122:AD122)&lt;W122),$AE$9,"")</f>
        <v/>
      </c>
      <c r="AF122" s="99" t="n">
        <f aca="false">SUM(AG122:AL122)</f>
        <v>1</v>
      </c>
      <c r="AG122" s="196" t="n">
        <f aca="false">IF(Z122="","",MIN(365,IF(YEAR(H122)=YEAR(I122),DATEDIF(H122,I122,"D")+1,DATEDIF(H122,VLOOKUP(YEAR(H122),$AM$11:$AN$20,2,FALSE()),"D")+1)))</f>
        <v>1</v>
      </c>
      <c r="AH122" s="197" t="str">
        <f aca="false">IF(AA122="","",MIN(365,IF(AND(YEAR($H122)=YEAR($I122),AA122=YEAR($H122)),DATEDIF($H122,$I122,"D")+1,IF(AB122&lt;&gt;"",DATEDIF(MAX(VLOOKUP(AA122,$AM$11:$AP$20,3,FALSE()),$H122),VLOOKUP(AA122,$AM$11:$AP$20,2,FALSE()),"D")+1,VLOOKUP(AA122,$AM$11:$AP$20,4,FALSE())-DATEDIF($I122,VLOOKUP(YEAR($I122),$AM$11:$AN$20,2,FALSE()),"D")))))</f>
        <v/>
      </c>
      <c r="AI122" s="198" t="str">
        <f aca="false">IF(AB122="","",MIN(365,IF(AND(YEAR($H122)=YEAR($I122),AB122=YEAR($H122)),DATEDIF($H122,$I122,"D")+1,IF(AC122&lt;&gt;"",DATEDIF(MAX(VLOOKUP(AB122,$AM$11:$AP$20,3,FALSE()),$H122),VLOOKUP(AB122,$AM$11:$AP$20,2,FALSE()),"D")+1,VLOOKUP(AB122,$AM$11:$AP$20,4,FALSE())-DATEDIF($I122,VLOOKUP(YEAR($I122),$AM$11:$AN$20,2,FALSE()),"D")))))</f>
        <v/>
      </c>
      <c r="AJ122" s="199" t="str">
        <f aca="false">IF(AC122="","",MIN(365,IF(AND(YEAR($H122)=YEAR($I122),AC122=YEAR($H122)),DATEDIF($H122,$I122,"D")+1,IF(AD122&lt;&gt;"",DATEDIF(MAX(VLOOKUP(AC122,$AM$11:$AP$20,3,FALSE()),$H122),VLOOKUP(AC122,$AM$11:$AP$20,2,FALSE()),"D")+1,VLOOKUP(AC122,$AM$11:$AP$20,4,FALSE())-DATEDIF($I122,VLOOKUP(YEAR($I122),$AM$11:$AN$20,2,FALSE()),"D")))))</f>
        <v/>
      </c>
      <c r="AK122" s="200" t="str">
        <f aca="false">IF(AD122="","",MIN(365,IF(AND(YEAR($H122)=YEAR($I122),AD122=YEAR($H122)),DATEDIF($H122,$I122,"D")+1,IF(AE122&lt;&gt;"",DATEDIF(MAX(VLOOKUP(AD122,$AM$11:$AP$20,3,FALSE()),$H122),VLOOKUP(AD122,$AM$11:$AP$20,2,FALSE()),"D")+1,VLOOKUP(AD122,$AM$11:$AP$20,4,FALSE())-DATEDIF($I122,VLOOKUP(YEAR($I122),$AM$11:$AN$20,2,FALSE()),"D")))))</f>
        <v/>
      </c>
      <c r="AL122" s="201" t="str">
        <f aca="false">IF(AE122="","",MIN(365,IF(AND(YEAR($H122)=YEAR($I122),AE122=YEAR($H122)),DATEDIF($H122,$I122,"D")+1,VLOOKUP(AE122,$AM$11:$AP$20,4,FALSE())-DATEDIF($I122,VLOOKUP(YEAR($I122),$AM$11:$AN$20,2,FALSE()),"D"))))</f>
        <v/>
      </c>
      <c r="AM122" s="37" t="n">
        <f aca="false">IF(AND(D122&lt;&gt;$D$17,D122&lt;&gt;"",D122&lt;&gt;"Honorar"),1,0)</f>
        <v>0</v>
      </c>
      <c r="AN122" s="162" t="str">
        <f aca="false">IF(OR(D122="Honorar Verwaltg.",D122="Honorar Bildung"),N122*J122,"")</f>
        <v/>
      </c>
      <c r="AO122" s="28" t="str">
        <f aca="false">IF(AN122="",IF(OR(N122="",N122=0),"",N122/E122*G122/12*AP122),AN122)</f>
        <v/>
      </c>
      <c r="AP122" s="101" t="n">
        <f aca="false">DATEDIF(H122,I122,"M")+1</f>
        <v>1</v>
      </c>
      <c r="AQ122" s="100"/>
      <c r="AR122" s="101"/>
    </row>
    <row r="123" customFormat="false" ht="15" hidden="false" customHeight="false" outlineLevel="1" collapsed="false">
      <c r="B123" s="143"/>
      <c r="C123" s="144"/>
      <c r="D123" s="145"/>
      <c r="E123" s="146"/>
      <c r="F123" s="147"/>
      <c r="G123" s="146" t="n">
        <f aca="false">ROUND(E123*F123,2)</f>
        <v>0</v>
      </c>
      <c r="H123" s="149"/>
      <c r="I123" s="150"/>
      <c r="J123" s="151" t="str">
        <f aca="false">IF(OR(G123="",G123=0),"",IF(F123&gt;100%,"Fehler",ROUND(1664/39.8*IF(E123&lt;39.8,E123*F123,G123)/365*IF(OR(AND(DATEDIF(H123,I123,"M")=11,AF123=366),AND(W123=1,AF123=366)),365,AF123),2)))</f>
        <v/>
      </c>
      <c r="K123" s="152" t="str">
        <f aca="false">IF(AND(H123="",I123=""),"",IF(OR(H123&lt;$D$17,H123&gt;$E$17,I123&lt;H123,I123&lt;$D$17,I123&gt;$E$17),"!!!",""))</f>
        <v/>
      </c>
      <c r="L123" s="153"/>
      <c r="M123" s="154"/>
      <c r="N123" s="154" t="n">
        <f aca="false">L123*12+M123</f>
        <v>0</v>
      </c>
      <c r="O123" s="155"/>
      <c r="P123" s="155"/>
      <c r="Q123" s="155"/>
      <c r="V123" s="156"/>
      <c r="W123" s="90" t="n">
        <f aca="false">YEAR(I123)-YEAR(H123)+1</f>
        <v>1</v>
      </c>
      <c r="X123" s="91" t="n">
        <f aca="false">B123</f>
        <v>0</v>
      </c>
      <c r="Y123" s="157" t="n">
        <f aca="false">C123</f>
        <v>0</v>
      </c>
      <c r="Z123" s="93" t="n">
        <f aca="false">IF(YEAR(H123)=$Z$9,$Z$9,"")</f>
        <v>1899</v>
      </c>
      <c r="AA123" s="94" t="str">
        <f aca="false">IF(AND(Z123&lt;&gt;"",$W123&gt;1),Z123+1,IF(YEAR(H123)=$AA$9,$AA$9,""))</f>
        <v/>
      </c>
      <c r="AB123" s="95" t="str">
        <f aca="false">IF(AND(OR(AA123&lt;&gt;"",YEAR(H123)=$AB$9),COUNT(Z123:AA123)&lt;W123),$AB$9,"")</f>
        <v/>
      </c>
      <c r="AC123" s="96" t="str">
        <f aca="false">IF(AND(OR(AB123&lt;&gt;"",YEAR(H123)=$AC$9),COUNT(Z123:AB123)&lt;W123),$AC$9,"")</f>
        <v/>
      </c>
      <c r="AD123" s="97" t="str">
        <f aca="false">IF(AND(OR(AC123&lt;&gt;"",YEAR(H123)=$AD$9),COUNT(Z123:AC123)&lt;W123),$AD$9,"")</f>
        <v/>
      </c>
      <c r="AE123" s="98" t="str">
        <f aca="false">IF(AND(OR(AC123&lt;&gt;"",YEAR(H123)=$AD$9),COUNT(Z123:AD123)&lt;W123),$AE$9,"")</f>
        <v/>
      </c>
      <c r="AF123" s="99" t="n">
        <f aca="false">SUM(AG123:AL123)</f>
        <v>1</v>
      </c>
      <c r="AG123" s="93" t="n">
        <f aca="false">IF(Z123="","",MIN(365,IF(YEAR(H123)=YEAR(I123),DATEDIF(H123,I123,"D")+1,DATEDIF(H123,VLOOKUP(YEAR(H123),$AM$11:$AN$20,2,FALSE()),"D")+1)))</f>
        <v>1</v>
      </c>
      <c r="AH123" s="94" t="str">
        <f aca="false">IF(AA123="","",MIN(365,IF(AND(YEAR($H123)=YEAR($I123),AA123=YEAR($H123)),DATEDIF($H123,$I123,"D")+1,IF(AB123&lt;&gt;"",DATEDIF(MAX(VLOOKUP(AA123,$AM$11:$AP$20,3,FALSE()),$H123),VLOOKUP(AA123,$AM$11:$AP$20,2,FALSE()),"D")+1,VLOOKUP(AA123,$AM$11:$AP$20,4,FALSE())-DATEDIF($I123,VLOOKUP(YEAR($I123),$AM$11:$AN$20,2,FALSE()),"D")))))</f>
        <v/>
      </c>
      <c r="AI123" s="95" t="str">
        <f aca="false">IF(AB123="","",MIN(365,IF(AND(YEAR($H123)=YEAR($I123),AB123=YEAR($H123)),DATEDIF($H123,$I123,"D")+1,IF(AC123&lt;&gt;"",DATEDIF(MAX(VLOOKUP(AB123,$AM$11:$AP$20,3,FALSE()),$H123),VLOOKUP(AB123,$AM$11:$AP$20,2,FALSE()),"D")+1,VLOOKUP(AB123,$AM$11:$AP$20,4,FALSE())-DATEDIF($I123,VLOOKUP(YEAR($I123),$AM$11:$AN$20,2,FALSE()),"D")))))</f>
        <v/>
      </c>
      <c r="AJ123" s="96" t="str">
        <f aca="false">IF(AC123="","",MIN(365,IF(AND(YEAR($H123)=YEAR($I123),AC123=YEAR($H123)),DATEDIF($H123,$I123,"D")+1,IF(AD123&lt;&gt;"",DATEDIF(MAX(VLOOKUP(AC123,$AM$11:$AP$20,3,FALSE()),$H123),VLOOKUP(AC123,$AM$11:$AP$20,2,FALSE()),"D")+1,VLOOKUP(AC123,$AM$11:$AP$20,4,FALSE())-DATEDIF($I123,VLOOKUP(YEAR($I123),$AM$11:$AN$20,2,FALSE()),"D")))))</f>
        <v/>
      </c>
      <c r="AK123" s="159" t="str">
        <f aca="false">IF(AD123="","",MIN(365,IF(AND(YEAR($H123)=YEAR($I123),AD123=YEAR($H123)),DATEDIF($H123,$I123,"D")+1,IF(AE123&lt;&gt;"",DATEDIF(MAX(VLOOKUP(AD123,$AM$11:$AP$20,3,FALSE()),$H123),VLOOKUP(AD123,$AM$11:$AP$20,2,FALSE()),"D")+1,VLOOKUP(AD123,$AM$11:$AP$20,4,FALSE())-DATEDIF($I123,VLOOKUP(YEAR($I123),$AM$11:$AN$20,2,FALSE()),"D")))))</f>
        <v/>
      </c>
      <c r="AL123" s="160" t="str">
        <f aca="false">IF(AE123="","",MIN(365,IF(AND(YEAR($H123)=YEAR($I123),AE123=YEAR($H123)),DATEDIF($H123,$I123,"D")+1,VLOOKUP(AE123,$AM$11:$AP$20,4,FALSE())-DATEDIF($I123,VLOOKUP(YEAR($I123),$AM$11:$AN$20,2,FALSE()),"D"))))</f>
        <v/>
      </c>
      <c r="AM123" s="37" t="n">
        <f aca="false">IF(AND(D123&lt;&gt;$D$17,D123&lt;&gt;"",D123&lt;&gt;"Honorar"),1,0)</f>
        <v>0</v>
      </c>
      <c r="AN123" s="162" t="str">
        <f aca="false">IF(OR(D123="Honorar Verwaltg.",D123="Honorar Bildung"),N123*J123,"")</f>
        <v/>
      </c>
      <c r="AO123" s="28" t="str">
        <f aca="false">IF(AN123="",IF(OR(N123="",N123=0),"",N123/E123*G123/12*AP123),AN123)</f>
        <v/>
      </c>
      <c r="AP123" s="101" t="n">
        <f aca="false">DATEDIF(H123,I123,"M")+1</f>
        <v>1</v>
      </c>
      <c r="AQ123" s="100"/>
      <c r="AR123" s="101"/>
    </row>
    <row r="124" customFormat="false" ht="15" hidden="false" customHeight="false" outlineLevel="1" collapsed="false">
      <c r="B124" s="143"/>
      <c r="C124" s="144"/>
      <c r="D124" s="145"/>
      <c r="E124" s="146"/>
      <c r="F124" s="147"/>
      <c r="G124" s="146" t="n">
        <f aca="false">ROUND(E124*F124,2)</f>
        <v>0</v>
      </c>
      <c r="H124" s="149"/>
      <c r="I124" s="150"/>
      <c r="J124" s="151" t="str">
        <f aca="false">IF(OR(G124="",G124=0),"",IF(F124&gt;100%,"Fehler",ROUND(1664/39.8*IF(E124&lt;39.8,E124*F124,G124)/365*IF(OR(AND(DATEDIF(H124,I124,"M")=11,AF124=366),AND(W124=1,AF124=366)),365,AF124),2)))</f>
        <v/>
      </c>
      <c r="K124" s="152" t="str">
        <f aca="false">IF(AND(H124="",I124=""),"",IF(OR(H124&lt;$D$17,H124&gt;$E$17,I124&lt;H124,I124&lt;$D$17,I124&gt;$E$17),"!!!",""))</f>
        <v/>
      </c>
      <c r="L124" s="153"/>
      <c r="M124" s="154"/>
      <c r="N124" s="154" t="n">
        <f aca="false">L124*12+M124</f>
        <v>0</v>
      </c>
      <c r="O124" s="155"/>
      <c r="P124" s="155"/>
      <c r="Q124" s="155"/>
      <c r="V124" s="156"/>
      <c r="W124" s="90" t="n">
        <f aca="false">YEAR(I124)-YEAR(H124)+1</f>
        <v>1</v>
      </c>
      <c r="X124" s="91" t="n">
        <f aca="false">B124</f>
        <v>0</v>
      </c>
      <c r="Y124" s="157" t="n">
        <f aca="false">C124</f>
        <v>0</v>
      </c>
      <c r="Z124" s="93" t="n">
        <f aca="false">IF(YEAR(H124)=$Z$9,$Z$9,"")</f>
        <v>1899</v>
      </c>
      <c r="AA124" s="94" t="str">
        <f aca="false">IF(AND(Z124&lt;&gt;"",$W124&gt;1),Z124+1,IF(YEAR(H124)=$AA$9,$AA$9,""))</f>
        <v/>
      </c>
      <c r="AB124" s="95" t="str">
        <f aca="false">IF(AND(OR(AA124&lt;&gt;"",YEAR(H124)=$AB$9),COUNT(Z124:AA124)&lt;W124),$AB$9,"")</f>
        <v/>
      </c>
      <c r="AC124" s="96" t="str">
        <f aca="false">IF(AND(OR(AB124&lt;&gt;"",YEAR(H124)=$AC$9),COUNT(Z124:AB124)&lt;W124),$AC$9,"")</f>
        <v/>
      </c>
      <c r="AD124" s="97" t="str">
        <f aca="false">IF(AND(OR(AC124&lt;&gt;"",YEAR(H124)=$AD$9),COUNT(Z124:AC124)&lt;W124),$AD$9,"")</f>
        <v/>
      </c>
      <c r="AE124" s="98" t="str">
        <f aca="false">IF(AND(OR(AC124&lt;&gt;"",YEAR(H124)=$AD$9),COUNT(Z124:AD124)&lt;W124),$AE$9,"")</f>
        <v/>
      </c>
      <c r="AF124" s="99" t="n">
        <f aca="false">SUM(AG124:AL124)</f>
        <v>1</v>
      </c>
      <c r="AG124" s="93" t="n">
        <f aca="false">IF(Z124="","",MIN(365,IF(YEAR(H124)=YEAR(I124),DATEDIF(H124,I124,"D")+1,DATEDIF(H124,VLOOKUP(YEAR(H124),$AM$11:$AN$20,2,FALSE()),"D")+1)))</f>
        <v>1</v>
      </c>
      <c r="AH124" s="94" t="str">
        <f aca="false">IF(AA124="","",MIN(365,IF(AND(YEAR($H124)=YEAR($I124),AA124=YEAR($H124)),DATEDIF($H124,$I124,"D")+1,IF(AB124&lt;&gt;"",DATEDIF(MAX(VLOOKUP(AA124,$AM$11:$AP$20,3,FALSE()),$H124),VLOOKUP(AA124,$AM$11:$AP$20,2,FALSE()),"D")+1,VLOOKUP(AA124,$AM$11:$AP$20,4,FALSE())-DATEDIF($I124,VLOOKUP(YEAR($I124),$AM$11:$AN$20,2,FALSE()),"D")))))</f>
        <v/>
      </c>
      <c r="AI124" s="95" t="str">
        <f aca="false">IF(AB124="","",MIN(365,IF(AND(YEAR($H124)=YEAR($I124),AB124=YEAR($H124)),DATEDIF($H124,$I124,"D")+1,IF(AC124&lt;&gt;"",DATEDIF(MAX(VLOOKUP(AB124,$AM$11:$AP$20,3,FALSE()),$H124),VLOOKUP(AB124,$AM$11:$AP$20,2,FALSE()),"D")+1,VLOOKUP(AB124,$AM$11:$AP$20,4,FALSE())-DATEDIF($I124,VLOOKUP(YEAR($I124),$AM$11:$AN$20,2,FALSE()),"D")))))</f>
        <v/>
      </c>
      <c r="AJ124" s="96" t="str">
        <f aca="false">IF(AC124="","",MIN(365,IF(AND(YEAR($H124)=YEAR($I124),AC124=YEAR($H124)),DATEDIF($H124,$I124,"D")+1,IF(AD124&lt;&gt;"",DATEDIF(MAX(VLOOKUP(AC124,$AM$11:$AP$20,3,FALSE()),$H124),VLOOKUP(AC124,$AM$11:$AP$20,2,FALSE()),"D")+1,VLOOKUP(AC124,$AM$11:$AP$20,4,FALSE())-DATEDIF($I124,VLOOKUP(YEAR($I124),$AM$11:$AN$20,2,FALSE()),"D")))))</f>
        <v/>
      </c>
      <c r="AK124" s="159" t="str">
        <f aca="false">IF(AD124="","",MIN(365,IF(AND(YEAR($H124)=YEAR($I124),AD124=YEAR($H124)),DATEDIF($H124,$I124,"D")+1,IF(AE124&lt;&gt;"",DATEDIF(MAX(VLOOKUP(AD124,$AM$11:$AP$20,3,FALSE()),$H124),VLOOKUP(AD124,$AM$11:$AP$20,2,FALSE()),"D")+1,VLOOKUP(AD124,$AM$11:$AP$20,4,FALSE())-DATEDIF($I124,VLOOKUP(YEAR($I124),$AM$11:$AN$20,2,FALSE()),"D")))))</f>
        <v/>
      </c>
      <c r="AL124" s="160" t="str">
        <f aca="false">IF(AE124="","",MIN(365,IF(AND(YEAR($H124)=YEAR($I124),AE124=YEAR($H124)),DATEDIF($H124,$I124,"D")+1,VLOOKUP(AE124,$AM$11:$AP$20,4,FALSE())-DATEDIF($I124,VLOOKUP(YEAR($I124),$AM$11:$AN$20,2,FALSE()),"D"))))</f>
        <v/>
      </c>
      <c r="AM124" s="37" t="n">
        <f aca="false">IF(AND(D124&lt;&gt;$D$17,D124&lt;&gt;"",D124&lt;&gt;"Honorar"),1,0)</f>
        <v>0</v>
      </c>
      <c r="AN124" s="162" t="str">
        <f aca="false">IF(OR(D124="Honorar Verwaltg.",D124="Honorar Bildung"),N124*J124,"")</f>
        <v/>
      </c>
      <c r="AO124" s="28" t="str">
        <f aca="false">IF(AN124="",IF(OR(N124="",N124=0),"",N124/E124*G124/12*AP124),AN124)</f>
        <v/>
      </c>
      <c r="AP124" s="101" t="n">
        <f aca="false">DATEDIF(H124,I124,"M")+1</f>
        <v>1</v>
      </c>
      <c r="AQ124" s="100"/>
      <c r="AR124" s="101"/>
    </row>
    <row r="125" customFormat="false" ht="15" hidden="false" customHeight="false" outlineLevel="1" collapsed="false">
      <c r="B125" s="143"/>
      <c r="C125" s="163"/>
      <c r="D125" s="145"/>
      <c r="E125" s="146"/>
      <c r="F125" s="147"/>
      <c r="G125" s="146" t="n">
        <f aca="false">ROUND(E125*F125,2)</f>
        <v>0</v>
      </c>
      <c r="H125" s="149"/>
      <c r="I125" s="150"/>
      <c r="J125" s="151" t="str">
        <f aca="false">IF(OR(G125="",G125=0),"",IF(F125&gt;100%,"Fehler",ROUND(1664/39.8*IF(E125&lt;39.8,E125*F125,G125)/365*IF(OR(AND(DATEDIF(H125,I125,"M")=11,AF125=366),AND(W125=1,AF125=366)),365,AF125),2)))</f>
        <v/>
      </c>
      <c r="K125" s="152" t="str">
        <f aca="false">IF(AND(H125="",I125=""),"",IF(OR(H125&lt;$D$17,H125&gt;$E$17,I125&lt;H125,I125&lt;$D$17,I125&gt;$E$17),"!!!",""))</f>
        <v/>
      </c>
      <c r="L125" s="153"/>
      <c r="M125" s="154"/>
      <c r="N125" s="154" t="n">
        <f aca="false">L125*12+M125</f>
        <v>0</v>
      </c>
      <c r="O125" s="155"/>
      <c r="P125" s="155"/>
      <c r="Q125" s="155"/>
      <c r="V125" s="156"/>
      <c r="W125" s="90" t="n">
        <f aca="false">YEAR(I125)-YEAR(H125)+1</f>
        <v>1</v>
      </c>
      <c r="X125" s="91" t="n">
        <f aca="false">B125</f>
        <v>0</v>
      </c>
      <c r="Y125" s="157" t="n">
        <f aca="false">C125</f>
        <v>0</v>
      </c>
      <c r="Z125" s="93" t="n">
        <f aca="false">IF(YEAR(H125)=$Z$9,$Z$9,"")</f>
        <v>1899</v>
      </c>
      <c r="AA125" s="94" t="str">
        <f aca="false">IF(AND(Z125&lt;&gt;"",$W125&gt;1),Z125+1,IF(YEAR(H125)=$AA$9,$AA$9,""))</f>
        <v/>
      </c>
      <c r="AB125" s="95" t="str">
        <f aca="false">IF(AND(OR(AA125&lt;&gt;"",YEAR(H125)=$AB$9),COUNT(Z125:AA125)&lt;W125),$AB$9,"")</f>
        <v/>
      </c>
      <c r="AC125" s="96" t="str">
        <f aca="false">IF(AND(OR(AB125&lt;&gt;"",YEAR(H125)=$AC$9),COUNT(Z125:AB125)&lt;W125),$AC$9,"")</f>
        <v/>
      </c>
      <c r="AD125" s="97" t="str">
        <f aca="false">IF(AND(OR(AC125&lt;&gt;"",YEAR(H125)=$AD$9),COUNT(Z125:AC125)&lt;W125),$AD$9,"")</f>
        <v/>
      </c>
      <c r="AE125" s="98" t="str">
        <f aca="false">IF(AND(OR(AC125&lt;&gt;"",YEAR(H125)=$AD$9),COUNT(Z125:AD125)&lt;W125),$AE$9,"")</f>
        <v/>
      </c>
      <c r="AF125" s="99" t="n">
        <f aca="false">SUM(AG125:AL125)</f>
        <v>1</v>
      </c>
      <c r="AG125" s="93" t="n">
        <f aca="false">IF(Z125="","",MIN(365,IF(YEAR(H125)=YEAR(I125),DATEDIF(H125,I125,"D")+1,DATEDIF(H125,VLOOKUP(YEAR(H125),$AM$11:$AN$20,2,FALSE()),"D")+1)))</f>
        <v>1</v>
      </c>
      <c r="AH125" s="94" t="str">
        <f aca="false">IF(AA125="","",MIN(365,IF(AND(YEAR($H125)=YEAR($I125),AA125=YEAR($H125)),DATEDIF($H125,$I125,"D")+1,IF(AB125&lt;&gt;"",DATEDIF(MAX(VLOOKUP(AA125,$AM$11:$AP$20,3,FALSE()),$H125),VLOOKUP(AA125,$AM$11:$AP$20,2,FALSE()),"D")+1,VLOOKUP(AA125,$AM$11:$AP$20,4,FALSE())-DATEDIF($I125,VLOOKUP(YEAR($I125),$AM$11:$AN$20,2,FALSE()),"D")))))</f>
        <v/>
      </c>
      <c r="AI125" s="95" t="str">
        <f aca="false">IF(AB125="","",MIN(365,IF(AND(YEAR($H125)=YEAR($I125),AB125=YEAR($H125)),DATEDIF($H125,$I125,"D")+1,IF(AC125&lt;&gt;"",DATEDIF(MAX(VLOOKUP(AB125,$AM$11:$AP$20,3,FALSE()),$H125),VLOOKUP(AB125,$AM$11:$AP$20,2,FALSE()),"D")+1,VLOOKUP(AB125,$AM$11:$AP$20,4,FALSE())-DATEDIF($I125,VLOOKUP(YEAR($I125),$AM$11:$AN$20,2,FALSE()),"D")))))</f>
        <v/>
      </c>
      <c r="AJ125" s="96" t="str">
        <f aca="false">IF(AC125="","",MIN(365,IF(AND(YEAR($H125)=YEAR($I125),AC125=YEAR($H125)),DATEDIF($H125,$I125,"D")+1,IF(AD125&lt;&gt;"",DATEDIF(MAX(VLOOKUP(AC125,$AM$11:$AP$20,3,FALSE()),$H125),VLOOKUP(AC125,$AM$11:$AP$20,2,FALSE()),"D")+1,VLOOKUP(AC125,$AM$11:$AP$20,4,FALSE())-DATEDIF($I125,VLOOKUP(YEAR($I125),$AM$11:$AN$20,2,FALSE()),"D")))))</f>
        <v/>
      </c>
      <c r="AK125" s="159" t="str">
        <f aca="false">IF(AD125="","",MIN(365,IF(AND(YEAR($H125)=YEAR($I125),AD125=YEAR($H125)),DATEDIF($H125,$I125,"D")+1,IF(AE125&lt;&gt;"",DATEDIF(MAX(VLOOKUP(AD125,$AM$11:$AP$20,3,FALSE()),$H125),VLOOKUP(AD125,$AM$11:$AP$20,2,FALSE()),"D")+1,VLOOKUP(AD125,$AM$11:$AP$20,4,FALSE())-DATEDIF($I125,VLOOKUP(YEAR($I125),$AM$11:$AN$20,2,FALSE()),"D")))))</f>
        <v/>
      </c>
      <c r="AL125" s="160" t="str">
        <f aca="false">IF(AE125="","",MIN(365,IF(AND(YEAR($H125)=YEAR($I125),AE125=YEAR($H125)),DATEDIF($H125,$I125,"D")+1,VLOOKUP(AE125,$AM$11:$AP$20,4,FALSE())-DATEDIF($I125,VLOOKUP(YEAR($I125),$AM$11:$AN$20,2,FALSE()),"D"))))</f>
        <v/>
      </c>
      <c r="AM125" s="37" t="n">
        <f aca="false">IF(AND(D125&lt;&gt;$D$17,D125&lt;&gt;"",D125&lt;&gt;"Honorar"),1,0)</f>
        <v>0</v>
      </c>
      <c r="AN125" s="162" t="str">
        <f aca="false">IF(OR(D125="Honorar Verwaltg.",D125="Honorar Bildung"),N125*J125,"")</f>
        <v/>
      </c>
      <c r="AO125" s="28" t="str">
        <f aca="false">IF(AN125="",IF(OR(N125="",N125=0),"",N125/E125*G125/12*AP125),AN125)</f>
        <v/>
      </c>
      <c r="AP125" s="101" t="n">
        <f aca="false">DATEDIF(H125,I125,"M")+1</f>
        <v>1</v>
      </c>
      <c r="AQ125" s="100"/>
      <c r="AR125" s="101"/>
    </row>
    <row r="126" customFormat="false" ht="15" hidden="false" customHeight="false" outlineLevel="1" collapsed="false">
      <c r="B126" s="143"/>
      <c r="C126" s="144"/>
      <c r="D126" s="145"/>
      <c r="E126" s="146"/>
      <c r="F126" s="147"/>
      <c r="G126" s="146" t="n">
        <f aca="false">ROUND(E126*F126,2)</f>
        <v>0</v>
      </c>
      <c r="H126" s="149"/>
      <c r="I126" s="150"/>
      <c r="J126" s="151" t="str">
        <f aca="false">IF(OR(G126="",G126=0),"",IF(F126&gt;100%,"Fehler",ROUND(1664/39.8*IF(E126&lt;39.8,E126*F126,G126)/365*IF(OR(AND(DATEDIF(H126,I126,"M")=11,AF126=366),AND(W126=1,AF126=366)),365,AF126),2)))</f>
        <v/>
      </c>
      <c r="K126" s="152" t="str">
        <f aca="false">IF(AND(H126="",I126=""),"",IF(OR(H126&lt;$D$17,H126&gt;$E$17,I126&lt;H126,I126&lt;$D$17,I126&gt;$E$17),"!!!",""))</f>
        <v/>
      </c>
      <c r="L126" s="153"/>
      <c r="M126" s="154"/>
      <c r="N126" s="154" t="n">
        <f aca="false">L126*12+M126</f>
        <v>0</v>
      </c>
      <c r="O126" s="155"/>
      <c r="P126" s="155"/>
      <c r="Q126" s="155"/>
      <c r="V126" s="156"/>
      <c r="W126" s="90" t="n">
        <f aca="false">YEAR(I126)-YEAR(H126)+1</f>
        <v>1</v>
      </c>
      <c r="X126" s="91" t="n">
        <f aca="false">B126</f>
        <v>0</v>
      </c>
      <c r="Y126" s="157" t="n">
        <f aca="false">C126</f>
        <v>0</v>
      </c>
      <c r="Z126" s="93" t="n">
        <f aca="false">IF(YEAR(H126)=$Z$9,$Z$9,"")</f>
        <v>1899</v>
      </c>
      <c r="AA126" s="94" t="str">
        <f aca="false">IF(AND(Z126&lt;&gt;"",$W126&gt;1),Z126+1,IF(YEAR(H126)=$AA$9,$AA$9,""))</f>
        <v/>
      </c>
      <c r="AB126" s="95" t="str">
        <f aca="false">IF(AND(OR(AA126&lt;&gt;"",YEAR(H126)=$AB$9),COUNT(Z126:AA126)&lt;W126),$AB$9,"")</f>
        <v/>
      </c>
      <c r="AC126" s="96" t="str">
        <f aca="false">IF(AND(OR(AB126&lt;&gt;"",YEAR(H126)=$AC$9),COUNT(Z126:AB126)&lt;W126),$AC$9,"")</f>
        <v/>
      </c>
      <c r="AD126" s="97" t="str">
        <f aca="false">IF(AND(OR(AC126&lt;&gt;"",YEAR(H126)=$AD$9),COUNT(Z126:AC126)&lt;W126),$AD$9,"")</f>
        <v/>
      </c>
      <c r="AE126" s="98" t="str">
        <f aca="false">IF(AND(OR(AC126&lt;&gt;"",YEAR(H126)=$AD$9),COUNT(Z126:AD126)&lt;W126),$AE$9,"")</f>
        <v/>
      </c>
      <c r="AF126" s="99" t="n">
        <f aca="false">SUM(AG126:AL126)</f>
        <v>1</v>
      </c>
      <c r="AG126" s="93" t="n">
        <f aca="false">IF(Z126="","",MIN(365,IF(YEAR(H126)=YEAR(I126),DATEDIF(H126,I126,"D")+1,DATEDIF(H126,VLOOKUP(YEAR(H126),$AM$11:$AN$20,2,FALSE()),"D")+1)))</f>
        <v>1</v>
      </c>
      <c r="AH126" s="94" t="str">
        <f aca="false">IF(AA126="","",MIN(365,IF(AND(YEAR($H126)=YEAR($I126),AA126=YEAR($H126)),DATEDIF($H126,$I126,"D")+1,IF(AB126&lt;&gt;"",DATEDIF(MAX(VLOOKUP(AA126,$AM$11:$AP$20,3,FALSE()),$H126),VLOOKUP(AA126,$AM$11:$AP$20,2,FALSE()),"D")+1,VLOOKUP(AA126,$AM$11:$AP$20,4,FALSE())-DATEDIF($I126,VLOOKUP(YEAR($I126),$AM$11:$AN$20,2,FALSE()),"D")))))</f>
        <v/>
      </c>
      <c r="AI126" s="95" t="str">
        <f aca="false">IF(AB126="","",MIN(365,IF(AND(YEAR($H126)=YEAR($I126),AB126=YEAR($H126)),DATEDIF($H126,$I126,"D")+1,IF(AC126&lt;&gt;"",DATEDIF(MAX(VLOOKUP(AB126,$AM$11:$AP$20,3,FALSE()),$H126),VLOOKUP(AB126,$AM$11:$AP$20,2,FALSE()),"D")+1,VLOOKUP(AB126,$AM$11:$AP$20,4,FALSE())-DATEDIF($I126,VLOOKUP(YEAR($I126),$AM$11:$AN$20,2,FALSE()),"D")))))</f>
        <v/>
      </c>
      <c r="AJ126" s="96" t="str">
        <f aca="false">IF(AC126="","",MIN(365,IF(AND(YEAR($H126)=YEAR($I126),AC126=YEAR($H126)),DATEDIF($H126,$I126,"D")+1,IF(AD126&lt;&gt;"",DATEDIF(MAX(VLOOKUP(AC126,$AM$11:$AP$20,3,FALSE()),$H126),VLOOKUP(AC126,$AM$11:$AP$20,2,FALSE()),"D")+1,VLOOKUP(AC126,$AM$11:$AP$20,4,FALSE())-DATEDIF($I126,VLOOKUP(YEAR($I126),$AM$11:$AN$20,2,FALSE()),"D")))))</f>
        <v/>
      </c>
      <c r="AK126" s="159" t="str">
        <f aca="false">IF(AD126="","",MIN(365,IF(AND(YEAR($H126)=YEAR($I126),AD126=YEAR($H126)),DATEDIF($H126,$I126,"D")+1,IF(AE126&lt;&gt;"",DATEDIF(MAX(VLOOKUP(AD126,$AM$11:$AP$20,3,FALSE()),$H126),VLOOKUP(AD126,$AM$11:$AP$20,2,FALSE()),"D")+1,VLOOKUP(AD126,$AM$11:$AP$20,4,FALSE())-DATEDIF($I126,VLOOKUP(YEAR($I126),$AM$11:$AN$20,2,FALSE()),"D")))))</f>
        <v/>
      </c>
      <c r="AL126" s="160" t="str">
        <f aca="false">IF(AE126="","",MIN(365,IF(AND(YEAR($H126)=YEAR($I126),AE126=YEAR($H126)),DATEDIF($H126,$I126,"D")+1,VLOOKUP(AE126,$AM$11:$AP$20,4,FALSE())-DATEDIF($I126,VLOOKUP(YEAR($I126),$AM$11:$AN$20,2,FALSE()),"D"))))</f>
        <v/>
      </c>
      <c r="AM126" s="37" t="n">
        <f aca="false">IF(AND(D126&lt;&gt;$D$17,D126&lt;&gt;"",D126&lt;&gt;"Honorar"),1,0)</f>
        <v>0</v>
      </c>
      <c r="AN126" s="162" t="str">
        <f aca="false">IF(OR(D126="Honorar Verwaltg.",D126="Honorar Bildung"),N126*J126,"")</f>
        <v/>
      </c>
      <c r="AO126" s="28" t="str">
        <f aca="false">IF(AN126="",IF(OR(N126="",N126=0),"",N126/E126*G126/12*AP126),AN126)</f>
        <v/>
      </c>
      <c r="AP126" s="101" t="n">
        <f aca="false">DATEDIF(H126,I126,"M")+1</f>
        <v>1</v>
      </c>
      <c r="AQ126" s="100"/>
      <c r="AR126" s="101"/>
    </row>
    <row r="127" customFormat="false" ht="15" hidden="false" customHeight="false" outlineLevel="1" collapsed="false">
      <c r="B127" s="143"/>
      <c r="C127" s="144"/>
      <c r="D127" s="145"/>
      <c r="E127" s="146"/>
      <c r="F127" s="147"/>
      <c r="G127" s="146" t="n">
        <f aca="false">ROUND(E127*F127,2)</f>
        <v>0</v>
      </c>
      <c r="H127" s="149"/>
      <c r="I127" s="150"/>
      <c r="J127" s="151" t="str">
        <f aca="false">IF(OR(G127="",G127=0),"",IF(F127&gt;100%,"Fehler",ROUND(1664/39.8*IF(E127&lt;39.8,E127*F127,G127)/365*IF(OR(AND(DATEDIF(H127,I127,"M")=11,AF127=366),AND(W127=1,AF127=366)),365,AF127),2)))</f>
        <v/>
      </c>
      <c r="K127" s="152" t="str">
        <f aca="false">IF(AND(H127="",I127=""),"",IF(OR(H127&lt;$D$17,H127&gt;$E$17,I127&lt;H127,I127&lt;$D$17,I127&gt;$E$17),"!!!",""))</f>
        <v/>
      </c>
      <c r="L127" s="153"/>
      <c r="M127" s="154"/>
      <c r="N127" s="154" t="n">
        <f aca="false">L127*12+M127</f>
        <v>0</v>
      </c>
      <c r="O127" s="155"/>
      <c r="P127" s="155"/>
      <c r="Q127" s="155"/>
      <c r="V127" s="156"/>
      <c r="W127" s="90" t="n">
        <f aca="false">YEAR(I127)-YEAR(H127)+1</f>
        <v>1</v>
      </c>
      <c r="X127" s="91" t="n">
        <f aca="false">B127</f>
        <v>0</v>
      </c>
      <c r="Y127" s="157" t="n">
        <f aca="false">C127</f>
        <v>0</v>
      </c>
      <c r="Z127" s="93" t="n">
        <f aca="false">IF(YEAR(H127)=$Z$9,$Z$9,"")</f>
        <v>1899</v>
      </c>
      <c r="AA127" s="94" t="str">
        <f aca="false">IF(AND(Z127&lt;&gt;"",$W127&gt;1),Z127+1,IF(YEAR(H127)=$AA$9,$AA$9,""))</f>
        <v/>
      </c>
      <c r="AB127" s="95" t="str">
        <f aca="false">IF(AND(OR(AA127&lt;&gt;"",YEAR(H127)=$AB$9),COUNT(Z127:AA127)&lt;W127),$AB$9,"")</f>
        <v/>
      </c>
      <c r="AC127" s="96" t="str">
        <f aca="false">IF(AND(OR(AB127&lt;&gt;"",YEAR(H127)=$AC$9),COUNT(Z127:AB127)&lt;W127),$AC$9,"")</f>
        <v/>
      </c>
      <c r="AD127" s="97" t="str">
        <f aca="false">IF(AND(OR(AC127&lt;&gt;"",YEAR(H127)=$AD$9),COUNT(Z127:AC127)&lt;W127),$AD$9,"")</f>
        <v/>
      </c>
      <c r="AE127" s="98" t="str">
        <f aca="false">IF(AND(OR(AC127&lt;&gt;"",YEAR(H127)=$AD$9),COUNT(Z127:AD127)&lt;W127),$AE$9,"")</f>
        <v/>
      </c>
      <c r="AF127" s="99" t="n">
        <f aca="false">SUM(AG127:AL127)</f>
        <v>1</v>
      </c>
      <c r="AG127" s="93" t="n">
        <f aca="false">IF(Z127="","",MIN(365,IF(YEAR(H127)=YEAR(I127),DATEDIF(H127,I127,"D")+1,DATEDIF(H127,VLOOKUP(YEAR(H127),$AM$11:$AN$20,2,FALSE()),"D")+1)))</f>
        <v>1</v>
      </c>
      <c r="AH127" s="94" t="str">
        <f aca="false">IF(AA127="","",MIN(365,IF(AND(YEAR($H127)=YEAR($I127),AA127=YEAR($H127)),DATEDIF($H127,$I127,"D")+1,IF(AB127&lt;&gt;"",DATEDIF(MAX(VLOOKUP(AA127,$AM$11:$AP$20,3,FALSE()),$H127),VLOOKUP(AA127,$AM$11:$AP$20,2,FALSE()),"D")+1,VLOOKUP(AA127,$AM$11:$AP$20,4,FALSE())-DATEDIF($I127,VLOOKUP(YEAR($I127),$AM$11:$AN$20,2,FALSE()),"D")))))</f>
        <v/>
      </c>
      <c r="AI127" s="95" t="str">
        <f aca="false">IF(AB127="","",MIN(365,IF(AND(YEAR($H127)=YEAR($I127),AB127=YEAR($H127)),DATEDIF($H127,$I127,"D")+1,IF(AC127&lt;&gt;"",DATEDIF(MAX(VLOOKUP(AB127,$AM$11:$AP$20,3,FALSE()),$H127),VLOOKUP(AB127,$AM$11:$AP$20,2,FALSE()),"D")+1,VLOOKUP(AB127,$AM$11:$AP$20,4,FALSE())-DATEDIF($I127,VLOOKUP(YEAR($I127),$AM$11:$AN$20,2,FALSE()),"D")))))</f>
        <v/>
      </c>
      <c r="AJ127" s="96" t="str">
        <f aca="false">IF(AC127="","",MIN(365,IF(AND(YEAR($H127)=YEAR($I127),AC127=YEAR($H127)),DATEDIF($H127,$I127,"D")+1,IF(AD127&lt;&gt;"",DATEDIF(MAX(VLOOKUP(AC127,$AM$11:$AP$20,3,FALSE()),$H127),VLOOKUP(AC127,$AM$11:$AP$20,2,FALSE()),"D")+1,VLOOKUP(AC127,$AM$11:$AP$20,4,FALSE())-DATEDIF($I127,VLOOKUP(YEAR($I127),$AM$11:$AN$20,2,FALSE()),"D")))))</f>
        <v/>
      </c>
      <c r="AK127" s="159" t="str">
        <f aca="false">IF(AD127="","",MIN(365,IF(AND(YEAR($H127)=YEAR($I127),AD127=YEAR($H127)),DATEDIF($H127,$I127,"D")+1,IF(AE127&lt;&gt;"",DATEDIF(MAX(VLOOKUP(AD127,$AM$11:$AP$20,3,FALSE()),$H127),VLOOKUP(AD127,$AM$11:$AP$20,2,FALSE()),"D")+1,VLOOKUP(AD127,$AM$11:$AP$20,4,FALSE())-DATEDIF($I127,VLOOKUP(YEAR($I127),$AM$11:$AN$20,2,FALSE()),"D")))))</f>
        <v/>
      </c>
      <c r="AL127" s="160" t="str">
        <f aca="false">IF(AE127="","",MIN(365,IF(AND(YEAR($H127)=YEAR($I127),AE127=YEAR($H127)),DATEDIF($H127,$I127,"D")+1,VLOOKUP(AE127,$AM$11:$AP$20,4,FALSE())-DATEDIF($I127,VLOOKUP(YEAR($I127),$AM$11:$AN$20,2,FALSE()),"D"))))</f>
        <v/>
      </c>
      <c r="AM127" s="37" t="n">
        <f aca="false">IF(AND(D127&lt;&gt;$D$17,D127&lt;&gt;"",D127&lt;&gt;"Honorar"),1,0)</f>
        <v>0</v>
      </c>
      <c r="AN127" s="162" t="str">
        <f aca="false">IF(OR(D127="Honorar Verwaltg.",D127="Honorar Bildung"),N127*J127,"")</f>
        <v/>
      </c>
      <c r="AO127" s="28" t="str">
        <f aca="false">IF(AN127="",IF(OR(N127="",N127=0),"",N127/E127*G127/12*AP127),AN127)</f>
        <v/>
      </c>
      <c r="AP127" s="101" t="n">
        <f aca="false">DATEDIF(H127,I127,"M")+1</f>
        <v>1</v>
      </c>
      <c r="AQ127" s="100"/>
      <c r="AR127" s="101"/>
    </row>
    <row r="128" customFormat="false" ht="15" hidden="false" customHeight="false" outlineLevel="1" collapsed="false">
      <c r="B128" s="143"/>
      <c r="C128" s="163"/>
      <c r="D128" s="145"/>
      <c r="E128" s="146"/>
      <c r="F128" s="147"/>
      <c r="G128" s="146" t="n">
        <f aca="false">ROUND(E128*F128,2)</f>
        <v>0</v>
      </c>
      <c r="H128" s="149"/>
      <c r="I128" s="150"/>
      <c r="J128" s="151" t="str">
        <f aca="false">IF(OR(G128="",G128=0),"",IF(F128&gt;100%,"Fehler",ROUND(1664/39.8*IF(E128&lt;39.8,E128*F128,G128)/365*IF(OR(AND(DATEDIF(H128,I128,"M")=11,AF128=366),AND(W128=1,AF128=366)),365,AF128),2)))</f>
        <v/>
      </c>
      <c r="K128" s="152" t="str">
        <f aca="false">IF(AND(H128="",I128=""),"",IF(OR(H128&lt;$D$17,H128&gt;$E$17,I128&lt;H128,I128&lt;$D$17,I128&gt;$E$17),"!!!",""))</f>
        <v/>
      </c>
      <c r="L128" s="153"/>
      <c r="M128" s="154"/>
      <c r="N128" s="154" t="n">
        <f aca="false">L128*12+M128</f>
        <v>0</v>
      </c>
      <c r="O128" s="155"/>
      <c r="P128" s="155"/>
      <c r="Q128" s="155"/>
      <c r="V128" s="156"/>
      <c r="W128" s="90" t="n">
        <f aca="false">YEAR(I128)-YEAR(H128)+1</f>
        <v>1</v>
      </c>
      <c r="X128" s="91" t="n">
        <f aca="false">B128</f>
        <v>0</v>
      </c>
      <c r="Y128" s="157" t="n">
        <f aca="false">C128</f>
        <v>0</v>
      </c>
      <c r="Z128" s="93" t="n">
        <f aca="false">IF(YEAR(H128)=$Z$9,$Z$9,"")</f>
        <v>1899</v>
      </c>
      <c r="AA128" s="94" t="str">
        <f aca="false">IF(AND(Z128&lt;&gt;"",$W128&gt;1),Z128+1,IF(YEAR(H128)=$AA$9,$AA$9,""))</f>
        <v/>
      </c>
      <c r="AB128" s="95" t="str">
        <f aca="false">IF(AND(OR(AA128&lt;&gt;"",YEAR(H128)=$AB$9),COUNT(Z128:AA128)&lt;W128),$AB$9,"")</f>
        <v/>
      </c>
      <c r="AC128" s="96" t="str">
        <f aca="false">IF(AND(OR(AB128&lt;&gt;"",YEAR(H128)=$AC$9),COUNT(Z128:AB128)&lt;W128),$AC$9,"")</f>
        <v/>
      </c>
      <c r="AD128" s="97" t="str">
        <f aca="false">IF(AND(OR(AC128&lt;&gt;"",YEAR(H128)=$AD$9),COUNT(Z128:AC128)&lt;W128),$AD$9,"")</f>
        <v/>
      </c>
      <c r="AE128" s="98" t="str">
        <f aca="false">IF(AND(OR(AC128&lt;&gt;"",YEAR(H128)=$AD$9),COUNT(Z128:AD128)&lt;W128),$AE$9,"")</f>
        <v/>
      </c>
      <c r="AF128" s="99" t="n">
        <f aca="false">SUM(AG128:AL128)</f>
        <v>1</v>
      </c>
      <c r="AG128" s="93" t="n">
        <f aca="false">IF(Z128="","",MIN(365,IF(YEAR(H128)=YEAR(I128),DATEDIF(H128,I128,"D")+1,DATEDIF(H128,VLOOKUP(YEAR(H128),$AM$11:$AN$20,2,FALSE()),"D")+1)))</f>
        <v>1</v>
      </c>
      <c r="AH128" s="94" t="str">
        <f aca="false">IF(AA128="","",MIN(365,IF(AND(YEAR($H128)=YEAR($I128),AA128=YEAR($H128)),DATEDIF($H128,$I128,"D")+1,IF(AB128&lt;&gt;"",DATEDIF(MAX(VLOOKUP(AA128,$AM$11:$AP$20,3,FALSE()),$H128),VLOOKUP(AA128,$AM$11:$AP$20,2,FALSE()),"D")+1,VLOOKUP(AA128,$AM$11:$AP$20,4,FALSE())-DATEDIF($I128,VLOOKUP(YEAR($I128),$AM$11:$AN$20,2,FALSE()),"D")))))</f>
        <v/>
      </c>
      <c r="AI128" s="95" t="str">
        <f aca="false">IF(AB128="","",MIN(365,IF(AND(YEAR($H128)=YEAR($I128),AB128=YEAR($H128)),DATEDIF($H128,$I128,"D")+1,IF(AC128&lt;&gt;"",DATEDIF(MAX(VLOOKUP(AB128,$AM$11:$AP$20,3,FALSE()),$H128),VLOOKUP(AB128,$AM$11:$AP$20,2,FALSE()),"D")+1,VLOOKUP(AB128,$AM$11:$AP$20,4,FALSE())-DATEDIF($I128,VLOOKUP(YEAR($I128),$AM$11:$AN$20,2,FALSE()),"D")))))</f>
        <v/>
      </c>
      <c r="AJ128" s="96" t="str">
        <f aca="false">IF(AC128="","",MIN(365,IF(AND(YEAR($H128)=YEAR($I128),AC128=YEAR($H128)),DATEDIF($H128,$I128,"D")+1,IF(AD128&lt;&gt;"",DATEDIF(MAX(VLOOKUP(AC128,$AM$11:$AP$20,3,FALSE()),$H128),VLOOKUP(AC128,$AM$11:$AP$20,2,FALSE()),"D")+1,VLOOKUP(AC128,$AM$11:$AP$20,4,FALSE())-DATEDIF($I128,VLOOKUP(YEAR($I128),$AM$11:$AN$20,2,FALSE()),"D")))))</f>
        <v/>
      </c>
      <c r="AK128" s="159" t="str">
        <f aca="false">IF(AD128="","",MIN(365,IF(AND(YEAR($H128)=YEAR($I128),AD128=YEAR($H128)),DATEDIF($H128,$I128,"D")+1,IF(AE128&lt;&gt;"",DATEDIF(MAX(VLOOKUP(AD128,$AM$11:$AP$20,3,FALSE()),$H128),VLOOKUP(AD128,$AM$11:$AP$20,2,FALSE()),"D")+1,VLOOKUP(AD128,$AM$11:$AP$20,4,FALSE())-DATEDIF($I128,VLOOKUP(YEAR($I128),$AM$11:$AN$20,2,FALSE()),"D")))))</f>
        <v/>
      </c>
      <c r="AL128" s="160" t="str">
        <f aca="false">IF(AE128="","",MIN(365,IF(AND(YEAR($H128)=YEAR($I128),AE128=YEAR($H128)),DATEDIF($H128,$I128,"D")+1,VLOOKUP(AE128,$AM$11:$AP$20,4,FALSE())-DATEDIF($I128,VLOOKUP(YEAR($I128),$AM$11:$AN$20,2,FALSE()),"D"))))</f>
        <v/>
      </c>
      <c r="AM128" s="37" t="n">
        <f aca="false">IF(AND(D128&lt;&gt;$D$17,D128&lt;&gt;"",D128&lt;&gt;"Honorar"),1,0)</f>
        <v>0</v>
      </c>
      <c r="AN128" s="162" t="str">
        <f aca="false">IF(OR(D128="Honorar Verwaltg.",D128="Honorar Bildung"),N128*J128,"")</f>
        <v/>
      </c>
      <c r="AO128" s="28" t="str">
        <f aca="false">IF(AN128="",IF(OR(N128="",N128=0),"",N128/E128*G128/12*AP128),AN128)</f>
        <v/>
      </c>
      <c r="AP128" s="101" t="n">
        <f aca="false">DATEDIF(H128,I128,"M")+1</f>
        <v>1</v>
      </c>
      <c r="AQ128" s="100"/>
      <c r="AR128" s="101"/>
    </row>
    <row r="129" customFormat="false" ht="15" hidden="false" customHeight="false" outlineLevel="1" collapsed="false">
      <c r="B129" s="143"/>
      <c r="C129" s="144"/>
      <c r="D129" s="145"/>
      <c r="E129" s="146"/>
      <c r="F129" s="147"/>
      <c r="G129" s="146" t="n">
        <f aca="false">ROUND(E129*F129,2)</f>
        <v>0</v>
      </c>
      <c r="H129" s="149"/>
      <c r="I129" s="150"/>
      <c r="J129" s="151" t="str">
        <f aca="false">IF(OR(G129="",G129=0),"",IF(F129&gt;100%,"Fehler",ROUND(1664/39.8*IF(E129&lt;39.8,E129*F129,G129)/365*IF(OR(AND(DATEDIF(H129,I129,"M")=11,AF129=366),AND(W129=1,AF129=366)),365,AF129),2)))</f>
        <v/>
      </c>
      <c r="K129" s="152" t="str">
        <f aca="false">IF(AND(H129="",I129=""),"",IF(OR(H129&lt;$D$17,H129&gt;$E$17,I129&lt;H129,I129&lt;$D$17,I129&gt;$E$17),"!!!",""))</f>
        <v/>
      </c>
      <c r="L129" s="153"/>
      <c r="M129" s="154"/>
      <c r="N129" s="154" t="n">
        <f aca="false">L129*12+M129</f>
        <v>0</v>
      </c>
      <c r="O129" s="155"/>
      <c r="P129" s="155"/>
      <c r="Q129" s="155"/>
      <c r="V129" s="156"/>
      <c r="W129" s="90" t="n">
        <f aca="false">YEAR(I129)-YEAR(H129)+1</f>
        <v>1</v>
      </c>
      <c r="X129" s="91" t="n">
        <f aca="false">B129</f>
        <v>0</v>
      </c>
      <c r="Y129" s="157" t="n">
        <f aca="false">C129</f>
        <v>0</v>
      </c>
      <c r="Z129" s="93" t="n">
        <f aca="false">IF(YEAR(H129)=$Z$9,$Z$9,"")</f>
        <v>1899</v>
      </c>
      <c r="AA129" s="94" t="str">
        <f aca="false">IF(AND(Z129&lt;&gt;"",$W129&gt;1),Z129+1,IF(YEAR(H129)=$AA$9,$AA$9,""))</f>
        <v/>
      </c>
      <c r="AB129" s="95" t="str">
        <f aca="false">IF(AND(OR(AA129&lt;&gt;"",YEAR(H129)=$AB$9),COUNT(Z129:AA129)&lt;W129),$AB$9,"")</f>
        <v/>
      </c>
      <c r="AC129" s="96" t="str">
        <f aca="false">IF(AND(OR(AB129&lt;&gt;"",YEAR(H129)=$AC$9),COUNT(Z129:AB129)&lt;W129),$AC$9,"")</f>
        <v/>
      </c>
      <c r="AD129" s="97" t="str">
        <f aca="false">IF(AND(OR(AC129&lt;&gt;"",YEAR(H129)=$AD$9),COUNT(Z129:AC129)&lt;W129),$AD$9,"")</f>
        <v/>
      </c>
      <c r="AE129" s="98" t="str">
        <f aca="false">IF(AND(OR(AC129&lt;&gt;"",YEAR(H129)=$AD$9),COUNT(Z129:AD129)&lt;W129),$AE$9,"")</f>
        <v/>
      </c>
      <c r="AF129" s="99" t="n">
        <f aca="false">SUM(AG129:AL129)</f>
        <v>1</v>
      </c>
      <c r="AG129" s="93" t="n">
        <f aca="false">IF(Z129="","",MIN(365,IF(YEAR(H129)=YEAR(I129),DATEDIF(H129,I129,"D")+1,DATEDIF(H129,VLOOKUP(YEAR(H129),$AM$11:$AN$20,2,FALSE()),"D")+1)))</f>
        <v>1</v>
      </c>
      <c r="AH129" s="94" t="str">
        <f aca="false">IF(AA129="","",MIN(365,IF(AND(YEAR($H129)=YEAR($I129),AA129=YEAR($H129)),DATEDIF($H129,$I129,"D")+1,IF(AB129&lt;&gt;"",DATEDIF(MAX(VLOOKUP(AA129,$AM$11:$AP$20,3,FALSE()),$H129),VLOOKUP(AA129,$AM$11:$AP$20,2,FALSE()),"D")+1,VLOOKUP(AA129,$AM$11:$AP$20,4,FALSE())-DATEDIF($I129,VLOOKUP(YEAR($I129),$AM$11:$AN$20,2,FALSE()),"D")))))</f>
        <v/>
      </c>
      <c r="AI129" s="95" t="str">
        <f aca="false">IF(AB129="","",MIN(365,IF(AND(YEAR($H129)=YEAR($I129),AB129=YEAR($H129)),DATEDIF($H129,$I129,"D")+1,IF(AC129&lt;&gt;"",DATEDIF(MAX(VLOOKUP(AB129,$AM$11:$AP$20,3,FALSE()),$H129),VLOOKUP(AB129,$AM$11:$AP$20,2,FALSE()),"D")+1,VLOOKUP(AB129,$AM$11:$AP$20,4,FALSE())-DATEDIF($I129,VLOOKUP(YEAR($I129),$AM$11:$AN$20,2,FALSE()),"D")))))</f>
        <v/>
      </c>
      <c r="AJ129" s="96" t="str">
        <f aca="false">IF(AC129="","",MIN(365,IF(AND(YEAR($H129)=YEAR($I129),AC129=YEAR($H129)),DATEDIF($H129,$I129,"D")+1,IF(AD129&lt;&gt;"",DATEDIF(MAX(VLOOKUP(AC129,$AM$11:$AP$20,3,FALSE()),$H129),VLOOKUP(AC129,$AM$11:$AP$20,2,FALSE()),"D")+1,VLOOKUP(AC129,$AM$11:$AP$20,4,FALSE())-DATEDIF($I129,VLOOKUP(YEAR($I129),$AM$11:$AN$20,2,FALSE()),"D")))))</f>
        <v/>
      </c>
      <c r="AK129" s="159" t="str">
        <f aca="false">IF(AD129="","",MIN(365,IF(AND(YEAR($H129)=YEAR($I129),AD129=YEAR($H129)),DATEDIF($H129,$I129,"D")+1,IF(AE129&lt;&gt;"",DATEDIF(MAX(VLOOKUP(AD129,$AM$11:$AP$20,3,FALSE()),$H129),VLOOKUP(AD129,$AM$11:$AP$20,2,FALSE()),"D")+1,VLOOKUP(AD129,$AM$11:$AP$20,4,FALSE())-DATEDIF($I129,VLOOKUP(YEAR($I129),$AM$11:$AN$20,2,FALSE()),"D")))))</f>
        <v/>
      </c>
      <c r="AL129" s="160" t="str">
        <f aca="false">IF(AE129="","",MIN(365,IF(AND(YEAR($H129)=YEAR($I129),AE129=YEAR($H129)),DATEDIF($H129,$I129,"D")+1,VLOOKUP(AE129,$AM$11:$AP$20,4,FALSE())-DATEDIF($I129,VLOOKUP(YEAR($I129),$AM$11:$AN$20,2,FALSE()),"D"))))</f>
        <v/>
      </c>
      <c r="AM129" s="37" t="n">
        <f aca="false">IF(AND(D129&lt;&gt;$D$17,D129&lt;&gt;"",D129&lt;&gt;"Honorar"),1,0)</f>
        <v>0</v>
      </c>
      <c r="AN129" s="162" t="str">
        <f aca="false">IF(OR(D129="Honorar Verwaltg.",D129="Honorar Bildung"),N129*J129,"")</f>
        <v/>
      </c>
      <c r="AO129" s="28" t="str">
        <f aca="false">IF(AN129="",IF(OR(N129="",N129=0),"",N129/E129*G129/12*AP129),AN129)</f>
        <v/>
      </c>
      <c r="AP129" s="101" t="n">
        <f aca="false">DATEDIF(H129,I129,"M")+1</f>
        <v>1</v>
      </c>
      <c r="AQ129" s="100"/>
      <c r="AR129" s="101"/>
    </row>
    <row r="130" customFormat="false" ht="15" hidden="false" customHeight="false" outlineLevel="1" collapsed="false">
      <c r="B130" s="143"/>
      <c r="C130" s="144"/>
      <c r="D130" s="145"/>
      <c r="E130" s="146"/>
      <c r="F130" s="147"/>
      <c r="G130" s="146" t="n">
        <f aca="false">ROUND(E130*F130,2)</f>
        <v>0</v>
      </c>
      <c r="H130" s="149"/>
      <c r="I130" s="150"/>
      <c r="J130" s="151" t="str">
        <f aca="false">IF(OR(G130="",G130=0),"",IF(F130&gt;100%,"Fehler",ROUND(1664/39.8*IF(E130&lt;39.8,E130*F130,G130)/365*IF(OR(AND(DATEDIF(H130,I130,"M")=11,AF130=366),AND(W130=1,AF130=366)),365,AF130),2)))</f>
        <v/>
      </c>
      <c r="K130" s="152" t="str">
        <f aca="false">IF(AND(H130="",I130=""),"",IF(OR(H130&lt;$D$17,H130&gt;$E$17,I130&lt;H130,I130&lt;$D$17,I130&gt;$E$17),"!!!",""))</f>
        <v/>
      </c>
      <c r="L130" s="153"/>
      <c r="M130" s="154"/>
      <c r="N130" s="154" t="n">
        <f aca="false">L130*12+M130</f>
        <v>0</v>
      </c>
      <c r="O130" s="155"/>
      <c r="P130" s="155"/>
      <c r="Q130" s="155"/>
      <c r="V130" s="156"/>
      <c r="W130" s="90" t="n">
        <f aca="false">YEAR(I130)-YEAR(H130)+1</f>
        <v>1</v>
      </c>
      <c r="X130" s="91" t="n">
        <f aca="false">B130</f>
        <v>0</v>
      </c>
      <c r="Y130" s="157" t="n">
        <f aca="false">C130</f>
        <v>0</v>
      </c>
      <c r="Z130" s="93" t="n">
        <f aca="false">IF(YEAR(H130)=$Z$9,$Z$9,"")</f>
        <v>1899</v>
      </c>
      <c r="AA130" s="94" t="str">
        <f aca="false">IF(AND(Z130&lt;&gt;"",$W130&gt;1),Z130+1,IF(YEAR(H130)=$AA$9,$AA$9,""))</f>
        <v/>
      </c>
      <c r="AB130" s="95" t="str">
        <f aca="false">IF(AND(OR(AA130&lt;&gt;"",YEAR(H130)=$AB$9),COUNT(Z130:AA130)&lt;W130),$AB$9,"")</f>
        <v/>
      </c>
      <c r="AC130" s="96" t="str">
        <f aca="false">IF(AND(OR(AB130&lt;&gt;"",YEAR(H130)=$AC$9),COUNT(Z130:AB130)&lt;W130),$AC$9,"")</f>
        <v/>
      </c>
      <c r="AD130" s="97" t="str">
        <f aca="false">IF(AND(OR(AC130&lt;&gt;"",YEAR(H130)=$AD$9),COUNT(Z130:AC130)&lt;W130),$AD$9,"")</f>
        <v/>
      </c>
      <c r="AE130" s="98" t="str">
        <f aca="false">IF(AND(OR(AC130&lt;&gt;"",YEAR(H130)=$AD$9),COUNT(Z130:AD130)&lt;W130),$AE$9,"")</f>
        <v/>
      </c>
      <c r="AF130" s="99" t="n">
        <f aca="false">SUM(AG130:AL130)</f>
        <v>1</v>
      </c>
      <c r="AG130" s="93" t="n">
        <f aca="false">IF(Z130="","",MIN(365,IF(YEAR(H130)=YEAR(I130),DATEDIF(H130,I130,"D")+1,DATEDIF(H130,VLOOKUP(YEAR(H130),$AM$11:$AN$20,2,FALSE()),"D")+1)))</f>
        <v>1</v>
      </c>
      <c r="AH130" s="94" t="str">
        <f aca="false">IF(AA130="","",MIN(365,IF(AND(YEAR($H130)=YEAR($I130),AA130=YEAR($H130)),DATEDIF($H130,$I130,"D")+1,IF(AB130&lt;&gt;"",DATEDIF(MAX(VLOOKUP(AA130,$AM$11:$AP$20,3,FALSE()),$H130),VLOOKUP(AA130,$AM$11:$AP$20,2,FALSE()),"D")+1,VLOOKUP(AA130,$AM$11:$AP$20,4,FALSE())-DATEDIF($I130,VLOOKUP(YEAR($I130),$AM$11:$AN$20,2,FALSE()),"D")))))</f>
        <v/>
      </c>
      <c r="AI130" s="95" t="str">
        <f aca="false">IF(AB130="","",MIN(365,IF(AND(YEAR($H130)=YEAR($I130),AB130=YEAR($H130)),DATEDIF($H130,$I130,"D")+1,IF(AC130&lt;&gt;"",DATEDIF(MAX(VLOOKUP(AB130,$AM$11:$AP$20,3,FALSE()),$H130),VLOOKUP(AB130,$AM$11:$AP$20,2,FALSE()),"D")+1,VLOOKUP(AB130,$AM$11:$AP$20,4,FALSE())-DATEDIF($I130,VLOOKUP(YEAR($I130),$AM$11:$AN$20,2,FALSE()),"D")))))</f>
        <v/>
      </c>
      <c r="AJ130" s="96" t="str">
        <f aca="false">IF(AC130="","",MIN(365,IF(AND(YEAR($H130)=YEAR($I130),AC130=YEAR($H130)),DATEDIF($H130,$I130,"D")+1,IF(AD130&lt;&gt;"",DATEDIF(MAX(VLOOKUP(AC130,$AM$11:$AP$20,3,FALSE()),$H130),VLOOKUP(AC130,$AM$11:$AP$20,2,FALSE()),"D")+1,VLOOKUP(AC130,$AM$11:$AP$20,4,FALSE())-DATEDIF($I130,VLOOKUP(YEAR($I130),$AM$11:$AN$20,2,FALSE()),"D")))))</f>
        <v/>
      </c>
      <c r="AK130" s="159" t="str">
        <f aca="false">IF(AD130="","",MIN(365,IF(AND(YEAR($H130)=YEAR($I130),AD130=YEAR($H130)),DATEDIF($H130,$I130,"D")+1,IF(AE130&lt;&gt;"",DATEDIF(MAX(VLOOKUP(AD130,$AM$11:$AP$20,3,FALSE()),$H130),VLOOKUP(AD130,$AM$11:$AP$20,2,FALSE()),"D")+1,VLOOKUP(AD130,$AM$11:$AP$20,4,FALSE())-DATEDIF($I130,VLOOKUP(YEAR($I130),$AM$11:$AN$20,2,FALSE()),"D")))))</f>
        <v/>
      </c>
      <c r="AL130" s="160" t="str">
        <f aca="false">IF(AE130="","",MIN(365,IF(AND(YEAR($H130)=YEAR($I130),AE130=YEAR($H130)),DATEDIF($H130,$I130,"D")+1,VLOOKUP(AE130,$AM$11:$AP$20,4,FALSE())-DATEDIF($I130,VLOOKUP(YEAR($I130),$AM$11:$AN$20,2,FALSE()),"D"))))</f>
        <v/>
      </c>
      <c r="AM130" s="37" t="n">
        <f aca="false">IF(AND(D130&lt;&gt;$D$17,D130&lt;&gt;"",D130&lt;&gt;"Honorar"),1,0)</f>
        <v>0</v>
      </c>
      <c r="AN130" s="162" t="str">
        <f aca="false">IF(OR(D130="Honorar Verwaltg.",D130="Honorar Bildung"),N130*J130,"")</f>
        <v/>
      </c>
      <c r="AO130" s="28" t="str">
        <f aca="false">IF(AN130="",IF(OR(N130="",N130=0),"",N130/E130*G130/12*AP130),AN130)</f>
        <v/>
      </c>
      <c r="AP130" s="101" t="n">
        <f aca="false">DATEDIF(H130,I130,"M")+1</f>
        <v>1</v>
      </c>
      <c r="AQ130" s="100"/>
      <c r="AR130" s="101"/>
    </row>
    <row r="131" customFormat="false" ht="15" hidden="false" customHeight="false" outlineLevel="1" collapsed="false">
      <c r="B131" s="143"/>
      <c r="C131" s="163"/>
      <c r="D131" s="145"/>
      <c r="E131" s="146"/>
      <c r="F131" s="147"/>
      <c r="G131" s="146" t="n">
        <f aca="false">ROUND(E131*F131,2)</f>
        <v>0</v>
      </c>
      <c r="H131" s="149"/>
      <c r="I131" s="150"/>
      <c r="J131" s="151" t="str">
        <f aca="false">IF(OR(G131="",G131=0),"",IF(F131&gt;100%,"Fehler",ROUND(1664/39.8*IF(E131&lt;39.8,E131*F131,G131)/365*IF(OR(AND(DATEDIF(H131,I131,"M")=11,AF131=366),AND(W131=1,AF131=366)),365,AF131),2)))</f>
        <v/>
      </c>
      <c r="K131" s="152" t="str">
        <f aca="false">IF(AND(H131="",I131=""),"",IF(OR(H131&lt;$D$17,H131&gt;$E$17,I131&lt;H131,I131&lt;$D$17,I131&gt;$E$17),"!!!",""))</f>
        <v/>
      </c>
      <c r="L131" s="153"/>
      <c r="M131" s="154"/>
      <c r="N131" s="154" t="n">
        <f aca="false">L131*12+M131</f>
        <v>0</v>
      </c>
      <c r="O131" s="155"/>
      <c r="P131" s="155"/>
      <c r="Q131" s="155"/>
      <c r="V131" s="156"/>
      <c r="W131" s="90" t="n">
        <f aca="false">YEAR(I131)-YEAR(H131)+1</f>
        <v>1</v>
      </c>
      <c r="X131" s="91" t="n">
        <f aca="false">B131</f>
        <v>0</v>
      </c>
      <c r="Y131" s="157" t="n">
        <f aca="false">C131</f>
        <v>0</v>
      </c>
      <c r="Z131" s="93" t="n">
        <f aca="false">IF(YEAR(H131)=$Z$9,$Z$9,"")</f>
        <v>1899</v>
      </c>
      <c r="AA131" s="94" t="str">
        <f aca="false">IF(AND(Z131&lt;&gt;"",$W131&gt;1),Z131+1,IF(YEAR(H131)=$AA$9,$AA$9,""))</f>
        <v/>
      </c>
      <c r="AB131" s="95" t="str">
        <f aca="false">IF(AND(OR(AA131&lt;&gt;"",YEAR(H131)=$AB$9),COUNT(Z131:AA131)&lt;W131),$AB$9,"")</f>
        <v/>
      </c>
      <c r="AC131" s="96" t="str">
        <f aca="false">IF(AND(OR(AB131&lt;&gt;"",YEAR(H131)=$AC$9),COUNT(Z131:AB131)&lt;W131),$AC$9,"")</f>
        <v/>
      </c>
      <c r="AD131" s="97" t="str">
        <f aca="false">IF(AND(OR(AC131&lt;&gt;"",YEAR(H131)=$AD$9),COUNT(Z131:AC131)&lt;W131),$AD$9,"")</f>
        <v/>
      </c>
      <c r="AE131" s="98" t="str">
        <f aca="false">IF(AND(OR(AC131&lt;&gt;"",YEAR(H131)=$AD$9),COUNT(Z131:AD131)&lt;W131),$AE$9,"")</f>
        <v/>
      </c>
      <c r="AF131" s="99" t="n">
        <f aca="false">SUM(AG131:AL131)</f>
        <v>1</v>
      </c>
      <c r="AG131" s="93" t="n">
        <f aca="false">IF(Z131="","",MIN(365,IF(YEAR(H131)=YEAR(I131),DATEDIF(H131,I131,"D")+1,DATEDIF(H131,VLOOKUP(YEAR(H131),$AM$11:$AN$20,2,FALSE()),"D")+1)))</f>
        <v>1</v>
      </c>
      <c r="AH131" s="94" t="str">
        <f aca="false">IF(AA131="","",MIN(365,IF(AND(YEAR($H131)=YEAR($I131),AA131=YEAR($H131)),DATEDIF($H131,$I131,"D")+1,IF(AB131&lt;&gt;"",DATEDIF(MAX(VLOOKUP(AA131,$AM$11:$AP$20,3,FALSE()),$H131),VLOOKUP(AA131,$AM$11:$AP$20,2,FALSE()),"D")+1,VLOOKUP(AA131,$AM$11:$AP$20,4,FALSE())-DATEDIF($I131,VLOOKUP(YEAR($I131),$AM$11:$AN$20,2,FALSE()),"D")))))</f>
        <v/>
      </c>
      <c r="AI131" s="95" t="str">
        <f aca="false">IF(AB131="","",MIN(365,IF(AND(YEAR($H131)=YEAR($I131),AB131=YEAR($H131)),DATEDIF($H131,$I131,"D")+1,IF(AC131&lt;&gt;"",DATEDIF(MAX(VLOOKUP(AB131,$AM$11:$AP$20,3,FALSE()),$H131),VLOOKUP(AB131,$AM$11:$AP$20,2,FALSE()),"D")+1,VLOOKUP(AB131,$AM$11:$AP$20,4,FALSE())-DATEDIF($I131,VLOOKUP(YEAR($I131),$AM$11:$AN$20,2,FALSE()),"D")))))</f>
        <v/>
      </c>
      <c r="AJ131" s="96" t="str">
        <f aca="false">IF(AC131="","",MIN(365,IF(AND(YEAR($H131)=YEAR($I131),AC131=YEAR($H131)),DATEDIF($H131,$I131,"D")+1,IF(AD131&lt;&gt;"",DATEDIF(MAX(VLOOKUP(AC131,$AM$11:$AP$20,3,FALSE()),$H131),VLOOKUP(AC131,$AM$11:$AP$20,2,FALSE()),"D")+1,VLOOKUP(AC131,$AM$11:$AP$20,4,FALSE())-DATEDIF($I131,VLOOKUP(YEAR($I131),$AM$11:$AN$20,2,FALSE()),"D")))))</f>
        <v/>
      </c>
      <c r="AK131" s="159" t="str">
        <f aca="false">IF(AD131="","",MIN(365,IF(AND(YEAR($H131)=YEAR($I131),AD131=YEAR($H131)),DATEDIF($H131,$I131,"D")+1,IF(AE131&lt;&gt;"",DATEDIF(MAX(VLOOKUP(AD131,$AM$11:$AP$20,3,FALSE()),$H131),VLOOKUP(AD131,$AM$11:$AP$20,2,FALSE()),"D")+1,VLOOKUP(AD131,$AM$11:$AP$20,4,FALSE())-DATEDIF($I131,VLOOKUP(YEAR($I131),$AM$11:$AN$20,2,FALSE()),"D")))))</f>
        <v/>
      </c>
      <c r="AL131" s="160" t="str">
        <f aca="false">IF(AE131="","",MIN(365,IF(AND(YEAR($H131)=YEAR($I131),AE131=YEAR($H131)),DATEDIF($H131,$I131,"D")+1,VLOOKUP(AE131,$AM$11:$AP$20,4,FALSE())-DATEDIF($I131,VLOOKUP(YEAR($I131),$AM$11:$AN$20,2,FALSE()),"D"))))</f>
        <v/>
      </c>
      <c r="AM131" s="37" t="n">
        <f aca="false">IF(AND(D131&lt;&gt;$D$17,D131&lt;&gt;"",D131&lt;&gt;"Honorar"),1,0)</f>
        <v>0</v>
      </c>
      <c r="AN131" s="162" t="str">
        <f aca="false">IF(OR(D131="Honorar Verwaltg.",D131="Honorar Bildung"),N131*J131,"")</f>
        <v/>
      </c>
      <c r="AO131" s="28" t="str">
        <f aca="false">IF(AN131="",IF(OR(N131="",N131=0),"",N131/E131*G131/12*AP131),AN131)</f>
        <v/>
      </c>
      <c r="AP131" s="101" t="n">
        <f aca="false">DATEDIF(H131,I131,"M")+1</f>
        <v>1</v>
      </c>
      <c r="AQ131" s="100"/>
      <c r="AR131" s="101"/>
    </row>
    <row r="132" customFormat="false" ht="15.75" hidden="false" customHeight="false" outlineLevel="1" collapsed="false">
      <c r="B132" s="164"/>
      <c r="C132" s="165"/>
      <c r="D132" s="166"/>
      <c r="E132" s="167"/>
      <c r="F132" s="168"/>
      <c r="G132" s="167" t="n">
        <f aca="false">ROUND(E132*F132,2)</f>
        <v>0</v>
      </c>
      <c r="H132" s="169"/>
      <c r="I132" s="170"/>
      <c r="J132" s="171" t="str">
        <f aca="false">IF(OR(G132="",G132=0),"",IF(F132&gt;100%,"Fehler",ROUND(1664/39.8*IF(E132&lt;39.8,E132*F132,G132)/365*IF(OR(AND(DATEDIF(H132,I132,"M")=11,AF132=366),AND(W132=1,AF132=366)),365,AF132),2)))</f>
        <v/>
      </c>
      <c r="K132" s="152" t="str">
        <f aca="false">IF(AND(H132="",I132=""),"",IF(OR(H132&lt;$D$17,H132&gt;$E$17,I132&lt;H132,I132&lt;$D$17,I132&gt;$E$17),"!!!",""))</f>
        <v/>
      </c>
      <c r="L132" s="172"/>
      <c r="M132" s="173"/>
      <c r="N132" s="173" t="n">
        <f aca="false">L132*12+M132</f>
        <v>0</v>
      </c>
      <c r="O132" s="155"/>
      <c r="P132" s="155"/>
      <c r="Q132" s="155"/>
      <c r="V132" s="156"/>
      <c r="W132" s="90" t="n">
        <f aca="false">YEAR(I132)-YEAR(H132)+1</f>
        <v>1</v>
      </c>
      <c r="X132" s="91" t="n">
        <f aca="false">B132</f>
        <v>0</v>
      </c>
      <c r="Y132" s="157" t="n">
        <f aca="false">C132</f>
        <v>0</v>
      </c>
      <c r="Z132" s="93" t="n">
        <f aca="false">IF(YEAR(H132)=$Z$9,$Z$9,"")</f>
        <v>1899</v>
      </c>
      <c r="AA132" s="94" t="str">
        <f aca="false">IF(AND(Z132&lt;&gt;"",$W132&gt;1),Z132+1,IF(YEAR(H132)=$AA$9,$AA$9,""))</f>
        <v/>
      </c>
      <c r="AB132" s="95" t="str">
        <f aca="false">IF(AND(OR(AA132&lt;&gt;"",YEAR(H132)=$AB$9),COUNT(Z132:AA132)&lt;W132),$AB$9,"")</f>
        <v/>
      </c>
      <c r="AC132" s="96" t="str">
        <f aca="false">IF(AND(OR(AB132&lt;&gt;"",YEAR(H132)=$AC$9),COUNT(Z132:AB132)&lt;W132),$AC$9,"")</f>
        <v/>
      </c>
      <c r="AD132" s="97" t="str">
        <f aca="false">IF(AND(OR(AC132&lt;&gt;"",YEAR(H132)=$AD$9),COUNT(Z132:AC132)&lt;W132),$AD$9,"")</f>
        <v/>
      </c>
      <c r="AE132" s="98" t="str">
        <f aca="false">IF(AND(OR(AC132&lt;&gt;"",YEAR(H132)=$AD$9),COUNT(Z132:AD132)&lt;W132),$AE$9,"")</f>
        <v/>
      </c>
      <c r="AF132" s="99" t="n">
        <f aca="false">SUM(AG132:AL132)</f>
        <v>1</v>
      </c>
      <c r="AG132" s="109" t="n">
        <f aca="false">IF(Z132="","",MIN(365,IF(YEAR(H132)=YEAR(I132),DATEDIF(H132,I132,"D")+1,DATEDIF(H132,VLOOKUP(YEAR(H132),$AM$11:$AN$20,2,FALSE()),"D")+1)))</f>
        <v>1</v>
      </c>
      <c r="AH132" s="110" t="str">
        <f aca="false">IF(AA132="","",MIN(365,IF(AND(YEAR($H132)=YEAR($I132),AA132=YEAR($H132)),DATEDIF($H132,$I132,"D")+1,IF(AB132&lt;&gt;"",DATEDIF(MAX(VLOOKUP(AA132,$AM$11:$AP$20,3,FALSE()),$H132),VLOOKUP(AA132,$AM$11:$AP$20,2,FALSE()),"D")+1,VLOOKUP(AA132,$AM$11:$AP$20,4,FALSE())-DATEDIF($I132,VLOOKUP(YEAR($I132),$AM$11:$AN$20,2,FALSE()),"D")))))</f>
        <v/>
      </c>
      <c r="AI132" s="111" t="str">
        <f aca="false">IF(AB132="","",MIN(365,IF(AND(YEAR($H132)=YEAR($I132),AB132=YEAR($H132)),DATEDIF($H132,$I132,"D")+1,IF(AC132&lt;&gt;"",DATEDIF(MAX(VLOOKUP(AB132,$AM$11:$AP$20,3,FALSE()),$H132),VLOOKUP(AB132,$AM$11:$AP$20,2,FALSE()),"D")+1,VLOOKUP(AB132,$AM$11:$AP$20,4,FALSE())-DATEDIF($I132,VLOOKUP(YEAR($I132),$AM$11:$AN$20,2,FALSE()),"D")))))</f>
        <v/>
      </c>
      <c r="AJ132" s="112" t="str">
        <f aca="false">IF(AC132="","",MIN(365,IF(AND(YEAR($H132)=YEAR($I132),AC132=YEAR($H132)),DATEDIF($H132,$I132,"D")+1,IF(AD132&lt;&gt;"",DATEDIF(MAX(VLOOKUP(AC132,$AM$11:$AP$20,3,FALSE()),$H132),VLOOKUP(AC132,$AM$11:$AP$20,2,FALSE()),"D")+1,VLOOKUP(AC132,$AM$11:$AP$20,4,FALSE())-DATEDIF($I132,VLOOKUP(YEAR($I132),$AM$11:$AN$20,2,FALSE()),"D")))))</f>
        <v/>
      </c>
      <c r="AK132" s="174" t="str">
        <f aca="false">IF(AD132="","",MIN(365,IF(AND(YEAR($H132)=YEAR($I132),AD132=YEAR($H132)),DATEDIF($H132,$I132,"D")+1,IF(AE132&lt;&gt;"",DATEDIF(MAX(VLOOKUP(AD132,$AM$11:$AP$20,3,FALSE()),$H132),VLOOKUP(AD132,$AM$11:$AP$20,2,FALSE()),"D")+1,VLOOKUP(AD132,$AM$11:$AP$20,4,FALSE())-DATEDIF($I132,VLOOKUP(YEAR($I132),$AM$11:$AN$20,2,FALSE()),"D")))))</f>
        <v/>
      </c>
      <c r="AL132" s="175" t="str">
        <f aca="false">IF(AE132="","",MIN(365,IF(AND(YEAR($H132)=YEAR($I132),AE132=YEAR($H132)),DATEDIF($H132,$I132,"D")+1,VLOOKUP(AE132,$AM$11:$AP$20,4,FALSE())-DATEDIF($I132,VLOOKUP(YEAR($I132),$AM$11:$AN$20,2,FALSE()),"D"))))</f>
        <v/>
      </c>
      <c r="AM132" s="37" t="n">
        <f aca="false">IF(AND(D132&lt;&gt;$D$17,D132&lt;&gt;"",D132&lt;&gt;"Honorar"),1,0)</f>
        <v>0</v>
      </c>
      <c r="AN132" s="162" t="str">
        <f aca="false">IF(OR(D132="Honorar Verwaltg.",D132="Honorar Bildung"),N132*J132,"")</f>
        <v/>
      </c>
      <c r="AO132" s="28" t="str">
        <f aca="false">IF(AN132="",IF(OR(N132="",N132=0),"",N132/E132*G132/12*AP132),AN132)</f>
        <v/>
      </c>
      <c r="AP132" s="101" t="n">
        <f aca="false">DATEDIF(H132,I132,"M")+1</f>
        <v>1</v>
      </c>
      <c r="AQ132" s="176"/>
      <c r="AR132" s="176"/>
    </row>
    <row r="133" customFormat="false" ht="15" hidden="false" customHeight="false" outlineLevel="1" collapsed="false">
      <c r="B133" s="202"/>
      <c r="C133" s="178"/>
      <c r="D133" s="178"/>
      <c r="E133" s="178"/>
      <c r="F133" s="178"/>
      <c r="G133" s="203"/>
      <c r="H133" s="178"/>
      <c r="I133" s="178"/>
      <c r="J133" s="207"/>
      <c r="K133" s="180"/>
      <c r="L133" s="180"/>
      <c r="M133" s="180"/>
      <c r="N133" s="180"/>
      <c r="V133" s="156"/>
      <c r="W133" s="40"/>
      <c r="X133" s="40"/>
      <c r="Y133" s="40"/>
      <c r="Z133" s="36"/>
      <c r="AA133" s="36"/>
      <c r="AB133" s="36"/>
      <c r="AC133" s="36"/>
      <c r="AD133" s="36"/>
      <c r="AE133" s="204"/>
      <c r="AF133" s="176"/>
      <c r="AG133" s="176"/>
      <c r="AH133" s="176"/>
      <c r="AI133" s="176"/>
      <c r="AJ133" s="176"/>
      <c r="AK133" s="176"/>
      <c r="AL133" s="176"/>
      <c r="AM133" s="183" t="n">
        <f aca="false">SUM(AM122:AM132)</f>
        <v>0</v>
      </c>
      <c r="AN133" s="183" t="n">
        <f aca="false">SUM(AN122:AN132)</f>
        <v>0</v>
      </c>
      <c r="AO133" s="182" t="n">
        <f aca="false">SUM(AO122:AO132)</f>
        <v>0</v>
      </c>
      <c r="AP133" s="184"/>
      <c r="AQ133" s="176"/>
      <c r="AR133" s="176"/>
    </row>
    <row r="134" customFormat="false" ht="15" hidden="false" customHeight="false" outlineLevel="0" collapsed="false">
      <c r="B134" s="40"/>
      <c r="C134" s="36"/>
      <c r="D134" s="36"/>
      <c r="E134" s="35"/>
      <c r="F134" s="35"/>
      <c r="G134" s="35"/>
      <c r="H134" s="35"/>
      <c r="I134" s="182"/>
      <c r="J134" s="182"/>
      <c r="K134" s="185" t="str">
        <f aca="false">IF(COUNTBLANK(K122:K132)&lt;&gt;11,"Fehler in den Datumsangaben! Bitte prüfen!","")</f>
        <v/>
      </c>
      <c r="L134" s="185"/>
      <c r="M134" s="185"/>
      <c r="N134" s="185"/>
      <c r="V134" s="79"/>
      <c r="W134" s="156"/>
      <c r="X134" s="40"/>
      <c r="Y134" s="40"/>
      <c r="Z134" s="36"/>
      <c r="AA134" s="36"/>
      <c r="AB134" s="36"/>
      <c r="AC134" s="36"/>
      <c r="AD134" s="36"/>
      <c r="AE134" s="36"/>
      <c r="AF134" s="36"/>
      <c r="AG134" s="36"/>
      <c r="AH134" s="36"/>
      <c r="AI134" s="36"/>
      <c r="AJ134" s="36"/>
      <c r="AK134" s="36"/>
      <c r="AL134" s="36"/>
      <c r="AM134" s="36"/>
      <c r="AN134" s="36"/>
      <c r="AO134" s="36"/>
      <c r="AP134" s="184"/>
      <c r="AQ134" s="36"/>
      <c r="AR134" s="36"/>
    </row>
    <row r="135" customFormat="false" ht="15" hidden="false" customHeight="false" outlineLevel="1" collapsed="false">
      <c r="B135" s="123" t="str">
        <f aca="false">IF($B$18="","",$B$18)</f>
        <v/>
      </c>
      <c r="C135" s="123"/>
      <c r="D135" s="124" t="str">
        <f aca="false">IF(AI149&lt;&gt;0,"Es wurde eine abweichende Entgeltgruppe angegeben. Bitte hierfür eine Begründung im Prüfvermerk erfassen!","")</f>
        <v/>
      </c>
      <c r="E135" s="124"/>
      <c r="F135" s="124"/>
      <c r="G135" s="124"/>
      <c r="H135" s="124"/>
      <c r="I135" s="124"/>
      <c r="J135" s="124"/>
      <c r="K135" s="124"/>
      <c r="L135" s="124"/>
      <c r="M135" s="124"/>
      <c r="N135" s="40"/>
      <c r="V135" s="40"/>
      <c r="W135" s="40"/>
      <c r="X135" s="40"/>
      <c r="Y135" s="40"/>
      <c r="Z135" s="40"/>
      <c r="AA135" s="40"/>
      <c r="AB135" s="40"/>
      <c r="AC135" s="40"/>
      <c r="AD135" s="40"/>
      <c r="AE135" s="40"/>
      <c r="AF135" s="40"/>
      <c r="AG135" s="40"/>
      <c r="AH135" s="40"/>
      <c r="AI135" s="40"/>
      <c r="AJ135" s="40"/>
      <c r="AK135" s="40"/>
      <c r="AL135" s="40"/>
      <c r="AM135" s="40"/>
      <c r="AN135" s="40"/>
      <c r="AO135" s="40"/>
      <c r="AP135" s="186"/>
      <c r="AQ135" s="40"/>
      <c r="AR135" s="40"/>
    </row>
    <row r="136" customFormat="false" ht="15.75" hidden="false" customHeight="false" outlineLevel="1" collapsed="false">
      <c r="B136" s="187"/>
      <c r="C136" s="31"/>
      <c r="D136" s="31"/>
      <c r="E136" s="30"/>
      <c r="F136" s="188"/>
      <c r="G136" s="30"/>
      <c r="H136" s="31"/>
      <c r="I136" s="30"/>
      <c r="J136" s="31"/>
      <c r="K136" s="36"/>
      <c r="L136" s="36"/>
      <c r="M136" s="36"/>
      <c r="N136" s="36"/>
      <c r="V136" s="36"/>
      <c r="W136" s="40"/>
      <c r="X136" s="40"/>
      <c r="Y136" s="40"/>
      <c r="Z136" s="36"/>
      <c r="AA136" s="36"/>
      <c r="AB136" s="36"/>
      <c r="AC136" s="36"/>
      <c r="AD136" s="36"/>
      <c r="AE136" s="36"/>
      <c r="AF136" s="36"/>
      <c r="AG136" s="36"/>
      <c r="AH136" s="36"/>
      <c r="AI136" s="36"/>
      <c r="AJ136" s="36"/>
      <c r="AK136" s="36"/>
      <c r="AL136" s="36"/>
      <c r="AM136" s="36"/>
      <c r="AN136" s="36"/>
      <c r="AO136" s="36"/>
      <c r="AP136" s="184"/>
      <c r="AQ136" s="36"/>
      <c r="AR136" s="36"/>
    </row>
    <row r="137" customFormat="false" ht="65.25" hidden="false" customHeight="true" outlineLevel="1" collapsed="false">
      <c r="B137" s="127" t="s">
        <v>67</v>
      </c>
      <c r="C137" s="128" t="s">
        <v>68</v>
      </c>
      <c r="D137" s="129" t="s">
        <v>72</v>
      </c>
      <c r="E137" s="130" t="s">
        <v>73</v>
      </c>
      <c r="F137" s="130" t="s">
        <v>74</v>
      </c>
      <c r="G137" s="131" t="s">
        <v>75</v>
      </c>
      <c r="H137" s="132" t="s">
        <v>63</v>
      </c>
      <c r="I137" s="133" t="s">
        <v>64</v>
      </c>
      <c r="J137" s="134" t="s">
        <v>65</v>
      </c>
      <c r="K137" s="135"/>
      <c r="L137" s="136" t="s">
        <v>76</v>
      </c>
      <c r="M137" s="137" t="s">
        <v>77</v>
      </c>
      <c r="N137" s="137" t="s">
        <v>78</v>
      </c>
      <c r="O137" s="138" t="s">
        <v>79</v>
      </c>
      <c r="P137" s="138"/>
      <c r="Q137" s="138"/>
      <c r="V137" s="139"/>
      <c r="W137" s="139"/>
      <c r="X137" s="80" t="s">
        <v>67</v>
      </c>
      <c r="Y137" s="81" t="s">
        <v>68</v>
      </c>
      <c r="Z137" s="82" t="s">
        <v>69</v>
      </c>
      <c r="AA137" s="82"/>
      <c r="AB137" s="82"/>
      <c r="AC137" s="82"/>
      <c r="AD137" s="82"/>
      <c r="AE137" s="82"/>
      <c r="AF137" s="83" t="s">
        <v>70</v>
      </c>
      <c r="AG137" s="82" t="s">
        <v>71</v>
      </c>
      <c r="AH137" s="82"/>
      <c r="AI137" s="82"/>
      <c r="AJ137" s="82"/>
      <c r="AK137" s="82"/>
      <c r="AL137" s="82"/>
      <c r="AM137" s="141" t="s">
        <v>80</v>
      </c>
      <c r="AN137" s="142" t="s">
        <v>81</v>
      </c>
      <c r="AO137" s="40"/>
      <c r="AP137" s="186"/>
      <c r="AQ137" s="40"/>
      <c r="AR137" s="40"/>
    </row>
    <row r="138" customFormat="false" ht="15" hidden="false" customHeight="false" outlineLevel="1" collapsed="false">
      <c r="B138" s="189"/>
      <c r="C138" s="190"/>
      <c r="D138" s="191"/>
      <c r="E138" s="148"/>
      <c r="F138" s="192"/>
      <c r="G138" s="148" t="n">
        <f aca="false">ROUND(E138*F138,2)</f>
        <v>0</v>
      </c>
      <c r="H138" s="205"/>
      <c r="I138" s="206"/>
      <c r="J138" s="193" t="str">
        <f aca="false">IF(OR(G138="",G138=0),"",IF(F138&gt;100%,"Fehler",MIN(1664/12*(DATEDIF(H138,I138,"M")+1),ROUND(1664/39.8*IF(E138&lt;39.8,E138*F138,G138)/365*IF(OR(AND(DATEDIF(H138,I138,"M")=11,AF138=366),AND(W138=1,AF138=366)),365,AF138),2))))</f>
        <v/>
      </c>
      <c r="K138" s="152" t="str">
        <f aca="false">IF(AND(H138="",I138=""),"",IF(OR(H138&lt;$D$18,H138&gt;$E$18,I138&lt;H138,I138&lt;$D$18,I138&gt;$E$18),"!!!",""))</f>
        <v/>
      </c>
      <c r="L138" s="194"/>
      <c r="M138" s="195"/>
      <c r="N138" s="195" t="n">
        <f aca="false">L138*12+M138</f>
        <v>0</v>
      </c>
      <c r="O138" s="155"/>
      <c r="P138" s="155"/>
      <c r="Q138" s="155"/>
      <c r="V138" s="209"/>
      <c r="W138" s="210" t="n">
        <f aca="false">YEAR(I138)-YEAR(H138)+1</f>
        <v>1</v>
      </c>
      <c r="X138" s="211" t="n">
        <f aca="false">B138</f>
        <v>0</v>
      </c>
      <c r="Y138" s="212" t="n">
        <f aca="false">C138</f>
        <v>0</v>
      </c>
      <c r="Z138" s="93" t="n">
        <f aca="false">IF(YEAR(H138)=$Z$9,$Z$9,"")</f>
        <v>1899</v>
      </c>
      <c r="AA138" s="94" t="str">
        <f aca="false">IF(AND(Z138&lt;&gt;"",$W138&gt;1),Z138+1,IF(YEAR(H138)=$AA$9,$AA$9,""))</f>
        <v/>
      </c>
      <c r="AB138" s="95" t="str">
        <f aca="false">IF(AND(OR(AA138&lt;&gt;"",YEAR(H138)=$AB$9),COUNT(Z138:AA138)&lt;W138),$AB$9,"")</f>
        <v/>
      </c>
      <c r="AC138" s="96" t="str">
        <f aca="false">IF(AND(OR(AB138&lt;&gt;"",YEAR(H138)=$AC$9),COUNT(Z138:AB138)&lt;W138),$AC$9,"")</f>
        <v/>
      </c>
      <c r="AD138" s="97" t="str">
        <f aca="false">IF(AND(OR(AC138&lt;&gt;"",YEAR(H138)=$AD$9),COUNT(Z138:AC138)&lt;W138),$AD$9,"")</f>
        <v/>
      </c>
      <c r="AE138" s="98" t="str">
        <f aca="false">IF(AND(OR(AC138&lt;&gt;"",YEAR(H138)=$AD$9),COUNT(Z138:AD138)&lt;W138),$AE$9,"")</f>
        <v/>
      </c>
      <c r="AF138" s="99" t="n">
        <f aca="false">SUM(AG138:AL138)</f>
        <v>1</v>
      </c>
      <c r="AG138" s="196" t="n">
        <f aca="false">IF(Z138="","",MIN(365,IF(YEAR(H138)=YEAR(I138),DATEDIF(H138,I138,"D")+1,DATEDIF(H138,VLOOKUP(YEAR(H138),$AM$11:$AN$20,2,FALSE()),"D")+1)))</f>
        <v>1</v>
      </c>
      <c r="AH138" s="197" t="str">
        <f aca="false">IF(AA138="","",MIN(365,IF(AND(YEAR($H138)=YEAR($I138),AA138=YEAR($H138)),DATEDIF($H138,$I138,"D")+1,IF(AB138&lt;&gt;"",DATEDIF(MAX(VLOOKUP(AA138,$AM$11:$AP$20,3,FALSE()),$H138),VLOOKUP(AA138,$AM$11:$AP$20,2,FALSE()),"D")+1,VLOOKUP(AA138,$AM$11:$AP$20,4,FALSE())-DATEDIF($I138,VLOOKUP(YEAR($I138),$AM$11:$AN$20,2,FALSE()),"D")))))</f>
        <v/>
      </c>
      <c r="AI138" s="198" t="str">
        <f aca="false">IF(AB138="","",MIN(365,IF(AND(YEAR($H138)=YEAR($I138),AB138=YEAR($H138)),DATEDIF($H138,$I138,"D")+1,IF(AC138&lt;&gt;"",DATEDIF(MAX(VLOOKUP(AB138,$AM$11:$AP$20,3,FALSE()),$H138),VLOOKUP(AB138,$AM$11:$AP$20,2,FALSE()),"D")+1,VLOOKUP(AB138,$AM$11:$AP$20,4,FALSE())-DATEDIF($I138,VLOOKUP(YEAR($I138),$AM$11:$AN$20,2,FALSE()),"D")))))</f>
        <v/>
      </c>
      <c r="AJ138" s="199" t="str">
        <f aca="false">IF(AC138="","",MIN(365,IF(AND(YEAR($H138)=YEAR($I138),AC138=YEAR($H138)),DATEDIF($H138,$I138,"D")+1,IF(AD138&lt;&gt;"",DATEDIF(MAX(VLOOKUP(AC138,$AM$11:$AP$20,3,FALSE()),$H138),VLOOKUP(AC138,$AM$11:$AP$20,2,FALSE()),"D")+1,VLOOKUP(AC138,$AM$11:$AP$20,4,FALSE())-DATEDIF($I138,VLOOKUP(YEAR($I138),$AM$11:$AN$20,2,FALSE()),"D")))))</f>
        <v/>
      </c>
      <c r="AK138" s="200" t="str">
        <f aca="false">IF(AD138="","",MIN(365,IF(AND(YEAR($H138)=YEAR($I138),AD138=YEAR($H138)),DATEDIF($H138,$I138,"D")+1,IF(AE138&lt;&gt;"",DATEDIF(MAX(VLOOKUP(AD138,$AM$11:$AP$20,3,FALSE()),$H138),VLOOKUP(AD138,$AM$11:$AP$20,2,FALSE()),"D")+1,VLOOKUP(AD138,$AM$11:$AP$20,4,FALSE())-DATEDIF($I138,VLOOKUP(YEAR($I138),$AM$11:$AN$20,2,FALSE()),"D")))))</f>
        <v/>
      </c>
      <c r="AL138" s="201" t="str">
        <f aca="false">IF(AE138="","",MIN(365,IF(AND(YEAR($H138)=YEAR($I138),AE138=YEAR($H138)),DATEDIF($H138,$I138,"D")+1,VLOOKUP(AE138,$AM$11:$AP$20,4,FALSE())-DATEDIF($I138,VLOOKUP(YEAR($I138),$AM$11:$AN$20,2,FALSE()),"D"))))</f>
        <v/>
      </c>
      <c r="AM138" s="37" t="n">
        <f aca="false">IF(AND(D138&lt;&gt;$D$18,D138&lt;&gt;"",D138&lt;&gt;"Honorar"),1,0)</f>
        <v>0</v>
      </c>
      <c r="AN138" s="162" t="str">
        <f aca="false">IF(OR(D138="Honorar Verwaltg.",D138="Honorar Bildung"),N138*J138,"")</f>
        <v/>
      </c>
      <c r="AO138" s="28" t="str">
        <f aca="false">IF(AN138="",IF(OR(N138="",N138=0),"",N138/E138*G138/12*AP138),AN138)</f>
        <v/>
      </c>
      <c r="AP138" s="101" t="n">
        <f aca="false">DATEDIF(H138,I138,"M")+1</f>
        <v>1</v>
      </c>
      <c r="AQ138" s="100"/>
      <c r="AR138" s="101"/>
    </row>
    <row r="139" customFormat="false" ht="15" hidden="false" customHeight="false" outlineLevel="1" collapsed="false">
      <c r="B139" s="143"/>
      <c r="C139" s="144"/>
      <c r="D139" s="145"/>
      <c r="E139" s="146"/>
      <c r="F139" s="147"/>
      <c r="G139" s="146" t="n">
        <f aca="false">ROUND(E139*F139,2)</f>
        <v>0</v>
      </c>
      <c r="H139" s="149"/>
      <c r="I139" s="150"/>
      <c r="J139" s="151" t="str">
        <f aca="false">IF(OR(G139="",G139=0),"",IF(F139&gt;100%,"Fehler",ROUND(1664/39.8*IF(E139&lt;39.8,E139*F139,G139)/365*IF(OR(AND(DATEDIF(H139,I139,"M")=11,AF139=366),AND(W139=1,AF139=366)),365,AF139),2)))</f>
        <v/>
      </c>
      <c r="K139" s="152" t="str">
        <f aca="false">IF(AND(H139="",I139=""),"",IF(OR(H139&lt;$D$18,H139&gt;$E$18,I139&lt;H139,I139&lt;$D$18,I139&gt;$E$18),"!!!",""))</f>
        <v/>
      </c>
      <c r="L139" s="153"/>
      <c r="M139" s="154"/>
      <c r="N139" s="154" t="n">
        <f aca="false">L139*12+M139</f>
        <v>0</v>
      </c>
      <c r="O139" s="155"/>
      <c r="P139" s="155"/>
      <c r="Q139" s="155"/>
      <c r="V139" s="209"/>
      <c r="W139" s="210" t="n">
        <f aca="false">YEAR(I139)-YEAR(H139)+1</f>
        <v>1</v>
      </c>
      <c r="X139" s="211" t="n">
        <f aca="false">B139</f>
        <v>0</v>
      </c>
      <c r="Y139" s="212" t="n">
        <f aca="false">C139</f>
        <v>0</v>
      </c>
      <c r="Z139" s="93" t="n">
        <f aca="false">IF(YEAR(H139)=$Z$9,$Z$9,"")</f>
        <v>1899</v>
      </c>
      <c r="AA139" s="94" t="str">
        <f aca="false">IF(AND(Z139&lt;&gt;"",$W139&gt;1),Z139+1,IF(YEAR(H139)=$AA$9,$AA$9,""))</f>
        <v/>
      </c>
      <c r="AB139" s="95" t="str">
        <f aca="false">IF(AND(OR(AA139&lt;&gt;"",YEAR(H139)=$AB$9),COUNT(Z139:AA139)&lt;W139),$AB$9,"")</f>
        <v/>
      </c>
      <c r="AC139" s="96" t="str">
        <f aca="false">IF(AND(OR(AB139&lt;&gt;"",YEAR(H139)=$AC$9),COUNT(Z139:AB139)&lt;W139),$AC$9,"")</f>
        <v/>
      </c>
      <c r="AD139" s="97" t="str">
        <f aca="false">IF(AND(OR(AC139&lt;&gt;"",YEAR(H139)=$AD$9),COUNT(Z139:AC139)&lt;W139),$AD$9,"")</f>
        <v/>
      </c>
      <c r="AE139" s="98" t="str">
        <f aca="false">IF(AND(OR(AC139&lt;&gt;"",YEAR(H139)=$AD$9),COUNT(Z139:AD139)&lt;W139),$AE$9,"")</f>
        <v/>
      </c>
      <c r="AF139" s="99" t="n">
        <f aca="false">SUM(AG139:AL139)</f>
        <v>1</v>
      </c>
      <c r="AG139" s="93" t="n">
        <f aca="false">IF(Z139="","",MIN(365,IF(YEAR(H139)=YEAR(I139),DATEDIF(H139,I139,"D")+1,DATEDIF(H139,VLOOKUP(YEAR(H139),$AM$11:$AN$20,2,FALSE()),"D")+1)))</f>
        <v>1</v>
      </c>
      <c r="AH139" s="94" t="str">
        <f aca="false">IF(AA139="","",MIN(365,IF(AND(YEAR($H139)=YEAR($I139),AA139=YEAR($H139)),DATEDIF($H139,$I139,"D")+1,IF(AB139&lt;&gt;"",DATEDIF(MAX(VLOOKUP(AA139,$AM$11:$AP$20,3,FALSE()),$H139),VLOOKUP(AA139,$AM$11:$AP$20,2,FALSE()),"D")+1,VLOOKUP(AA139,$AM$11:$AP$20,4,FALSE())-DATEDIF($I139,VLOOKUP(YEAR($I139),$AM$11:$AN$20,2,FALSE()),"D")))))</f>
        <v/>
      </c>
      <c r="AI139" s="95" t="str">
        <f aca="false">IF(AB139="","",MIN(365,IF(AND(YEAR($H139)=YEAR($I139),AB139=YEAR($H139)),DATEDIF($H139,$I139,"D")+1,IF(AC139&lt;&gt;"",DATEDIF(MAX(VLOOKUP(AB139,$AM$11:$AP$20,3,FALSE()),$H139),VLOOKUP(AB139,$AM$11:$AP$20,2,FALSE()),"D")+1,VLOOKUP(AB139,$AM$11:$AP$20,4,FALSE())-DATEDIF($I139,VLOOKUP(YEAR($I139),$AM$11:$AN$20,2,FALSE()),"D")))))</f>
        <v/>
      </c>
      <c r="AJ139" s="96" t="str">
        <f aca="false">IF(AC139="","",MIN(365,IF(AND(YEAR($H139)=YEAR($I139),AC139=YEAR($H139)),DATEDIF($H139,$I139,"D")+1,IF(AD139&lt;&gt;"",DATEDIF(MAX(VLOOKUP(AC139,$AM$11:$AP$20,3,FALSE()),$H139),VLOOKUP(AC139,$AM$11:$AP$20,2,FALSE()),"D")+1,VLOOKUP(AC139,$AM$11:$AP$20,4,FALSE())-DATEDIF($I139,VLOOKUP(YEAR($I139),$AM$11:$AN$20,2,FALSE()),"D")))))</f>
        <v/>
      </c>
      <c r="AK139" s="159" t="str">
        <f aca="false">IF(AD139="","",MIN(365,IF(AND(YEAR($H139)=YEAR($I139),AD139=YEAR($H139)),DATEDIF($H139,$I139,"D")+1,IF(AE139&lt;&gt;"",DATEDIF(MAX(VLOOKUP(AD139,$AM$11:$AP$20,3,FALSE()),$H139),VLOOKUP(AD139,$AM$11:$AP$20,2,FALSE()),"D")+1,VLOOKUP(AD139,$AM$11:$AP$20,4,FALSE())-DATEDIF($I139,VLOOKUP(YEAR($I139),$AM$11:$AN$20,2,FALSE()),"D")))))</f>
        <v/>
      </c>
      <c r="AL139" s="160" t="str">
        <f aca="false">IF(AE139="","",MIN(365,IF(AND(YEAR($H139)=YEAR($I139),AE139=YEAR($H139)),DATEDIF($H139,$I139,"D")+1,VLOOKUP(AE139,$AM$11:$AP$20,4,FALSE())-DATEDIF($I139,VLOOKUP(YEAR($I139),$AM$11:$AN$20,2,FALSE()),"D"))))</f>
        <v/>
      </c>
      <c r="AM139" s="37" t="n">
        <f aca="false">IF(AND(D139&lt;&gt;$D$18,D139&lt;&gt;"",D139&lt;&gt;"Honorar"),1,0)</f>
        <v>0</v>
      </c>
      <c r="AN139" s="162" t="str">
        <f aca="false">IF(OR(D139="Honorar Verwaltg.",D139="Honorar Bildung"),N139*J139,"")</f>
        <v/>
      </c>
      <c r="AO139" s="28" t="str">
        <f aca="false">IF(AN139="",IF(OR(N139="",N139=0),"",N139/E139*G139/12*AP139),AN139)</f>
        <v/>
      </c>
      <c r="AP139" s="101" t="n">
        <f aca="false">DATEDIF(H139,I139,"M")+1</f>
        <v>1</v>
      </c>
      <c r="AQ139" s="100"/>
      <c r="AR139" s="101"/>
    </row>
    <row r="140" customFormat="false" ht="15" hidden="false" customHeight="false" outlineLevel="1" collapsed="false">
      <c r="B140" s="143"/>
      <c r="C140" s="144"/>
      <c r="D140" s="145"/>
      <c r="E140" s="146"/>
      <c r="F140" s="147"/>
      <c r="G140" s="146" t="n">
        <f aca="false">ROUND(E140*F140,2)</f>
        <v>0</v>
      </c>
      <c r="H140" s="149"/>
      <c r="I140" s="150"/>
      <c r="J140" s="151" t="str">
        <f aca="false">IF(OR(G140="",G140=0),"",IF(F140&gt;100%,"Fehler",ROUND(1664/39.8*IF(E140&lt;39.8,E140*F140,G140)/365*IF(OR(AND(DATEDIF(H140,I140,"M")=11,AF140=366),AND(W140=1,AF140=366)),365,AF140),2)))</f>
        <v/>
      </c>
      <c r="K140" s="152" t="str">
        <f aca="false">IF(AND(H140="",I140=""),"",IF(OR(H140&lt;$D$18,H140&gt;$E$18,I140&lt;H140,I140&lt;$D$18,I140&gt;$E$18),"!!!",""))</f>
        <v/>
      </c>
      <c r="L140" s="153"/>
      <c r="M140" s="154"/>
      <c r="N140" s="154" t="n">
        <f aca="false">L140*12+M140</f>
        <v>0</v>
      </c>
      <c r="O140" s="155"/>
      <c r="P140" s="155"/>
      <c r="Q140" s="155"/>
      <c r="V140" s="209"/>
      <c r="W140" s="210" t="n">
        <f aca="false">YEAR(I140)-YEAR(H140)+1</f>
        <v>1</v>
      </c>
      <c r="X140" s="211" t="n">
        <f aca="false">B140</f>
        <v>0</v>
      </c>
      <c r="Y140" s="212" t="n">
        <f aca="false">C140</f>
        <v>0</v>
      </c>
      <c r="Z140" s="93" t="n">
        <f aca="false">IF(YEAR(H140)=$Z$9,$Z$9,"")</f>
        <v>1899</v>
      </c>
      <c r="AA140" s="94" t="str">
        <f aca="false">IF(AND(Z140&lt;&gt;"",$W140&gt;1),Z140+1,IF(YEAR(H140)=$AA$9,$AA$9,""))</f>
        <v/>
      </c>
      <c r="AB140" s="95" t="str">
        <f aca="false">IF(AND(OR(AA140&lt;&gt;"",YEAR(H140)=$AB$9),COUNT(Z140:AA140)&lt;W140),$AB$9,"")</f>
        <v/>
      </c>
      <c r="AC140" s="96" t="str">
        <f aca="false">IF(AND(OR(AB140&lt;&gt;"",YEAR(H140)=$AC$9),COUNT(Z140:AB140)&lt;W140),$AC$9,"")</f>
        <v/>
      </c>
      <c r="AD140" s="97" t="str">
        <f aca="false">IF(AND(OR(AC140&lt;&gt;"",YEAR(H140)=$AD$9),COUNT(Z140:AC140)&lt;W140),$AD$9,"")</f>
        <v/>
      </c>
      <c r="AE140" s="98" t="str">
        <f aca="false">IF(AND(OR(AC140&lt;&gt;"",YEAR(H140)=$AD$9),COUNT(Z140:AD140)&lt;W140),$AE$9,"")</f>
        <v/>
      </c>
      <c r="AF140" s="99" t="n">
        <f aca="false">SUM(AG140:AL140)</f>
        <v>1</v>
      </c>
      <c r="AG140" s="93" t="n">
        <f aca="false">IF(Z140="","",MIN(365,IF(YEAR(H140)=YEAR(I140),DATEDIF(H140,I140,"D")+1,DATEDIF(H140,VLOOKUP(YEAR(H140),$AM$11:$AN$20,2,FALSE()),"D")+1)))</f>
        <v>1</v>
      </c>
      <c r="AH140" s="94" t="str">
        <f aca="false">IF(AA140="","",MIN(365,IF(AND(YEAR($H140)=YEAR($I140),AA140=YEAR($H140)),DATEDIF($H140,$I140,"D")+1,IF(AB140&lt;&gt;"",DATEDIF(MAX(VLOOKUP(AA140,$AM$11:$AP$20,3,FALSE()),$H140),VLOOKUP(AA140,$AM$11:$AP$20,2,FALSE()),"D")+1,VLOOKUP(AA140,$AM$11:$AP$20,4,FALSE())-DATEDIF($I140,VLOOKUP(YEAR($I140),$AM$11:$AN$20,2,FALSE()),"D")))))</f>
        <v/>
      </c>
      <c r="AI140" s="95" t="str">
        <f aca="false">IF(AB140="","",MIN(365,IF(AND(YEAR($H140)=YEAR($I140),AB140=YEAR($H140)),DATEDIF($H140,$I140,"D")+1,IF(AC140&lt;&gt;"",DATEDIF(MAX(VLOOKUP(AB140,$AM$11:$AP$20,3,FALSE()),$H140),VLOOKUP(AB140,$AM$11:$AP$20,2,FALSE()),"D")+1,VLOOKUP(AB140,$AM$11:$AP$20,4,FALSE())-DATEDIF($I140,VLOOKUP(YEAR($I140),$AM$11:$AN$20,2,FALSE()),"D")))))</f>
        <v/>
      </c>
      <c r="AJ140" s="96" t="str">
        <f aca="false">IF(AC140="","",MIN(365,IF(AND(YEAR($H140)=YEAR($I140),AC140=YEAR($H140)),DATEDIF($H140,$I140,"D")+1,IF(AD140&lt;&gt;"",DATEDIF(MAX(VLOOKUP(AC140,$AM$11:$AP$20,3,FALSE()),$H140),VLOOKUP(AC140,$AM$11:$AP$20,2,FALSE()),"D")+1,VLOOKUP(AC140,$AM$11:$AP$20,4,FALSE())-DATEDIF($I140,VLOOKUP(YEAR($I140),$AM$11:$AN$20,2,FALSE()),"D")))))</f>
        <v/>
      </c>
      <c r="AK140" s="159" t="str">
        <f aca="false">IF(AD140="","",MIN(365,IF(AND(YEAR($H140)=YEAR($I140),AD140=YEAR($H140)),DATEDIF($H140,$I140,"D")+1,IF(AE140&lt;&gt;"",DATEDIF(MAX(VLOOKUP(AD140,$AM$11:$AP$20,3,FALSE()),$H140),VLOOKUP(AD140,$AM$11:$AP$20,2,FALSE()),"D")+1,VLOOKUP(AD140,$AM$11:$AP$20,4,FALSE())-DATEDIF($I140,VLOOKUP(YEAR($I140),$AM$11:$AN$20,2,FALSE()),"D")))))</f>
        <v/>
      </c>
      <c r="AL140" s="160" t="str">
        <f aca="false">IF(AE140="","",MIN(365,IF(AND(YEAR($H140)=YEAR($I140),AE140=YEAR($H140)),DATEDIF($H140,$I140,"D")+1,VLOOKUP(AE140,$AM$11:$AP$20,4,FALSE())-DATEDIF($I140,VLOOKUP(YEAR($I140),$AM$11:$AN$20,2,FALSE()),"D"))))</f>
        <v/>
      </c>
      <c r="AM140" s="37" t="n">
        <f aca="false">IF(AND(D140&lt;&gt;$D$18,D140&lt;&gt;"",D140&lt;&gt;"Honorar"),1,0)</f>
        <v>0</v>
      </c>
      <c r="AN140" s="162" t="str">
        <f aca="false">IF(OR(D140="Honorar Verwaltg.",D140="Honorar Bildung"),N140*J140,"")</f>
        <v/>
      </c>
      <c r="AO140" s="28" t="str">
        <f aca="false">IF(AN140="",IF(OR(N140="",N140=0),"",N140/E140*G140/12*AP140),AN140)</f>
        <v/>
      </c>
      <c r="AP140" s="101" t="n">
        <f aca="false">DATEDIF(H140,I140,"M")+1</f>
        <v>1</v>
      </c>
      <c r="AQ140" s="100"/>
      <c r="AR140" s="101"/>
    </row>
    <row r="141" customFormat="false" ht="15" hidden="false" customHeight="false" outlineLevel="1" collapsed="false">
      <c r="B141" s="143"/>
      <c r="C141" s="163"/>
      <c r="D141" s="145"/>
      <c r="E141" s="146"/>
      <c r="F141" s="147"/>
      <c r="G141" s="146" t="n">
        <f aca="false">ROUND(E141*F141,2)</f>
        <v>0</v>
      </c>
      <c r="H141" s="149"/>
      <c r="I141" s="150"/>
      <c r="J141" s="151" t="str">
        <f aca="false">IF(OR(G141="",G141=0),"",IF(F141&gt;100%,"Fehler",ROUND(1664/39.8*IF(E141&lt;39.8,E141*F141,G141)/365*IF(OR(AND(DATEDIF(H141,I141,"M")=11,AF141=366),AND(W141=1,AF141=366)),365,AF141),2)))</f>
        <v/>
      </c>
      <c r="K141" s="152" t="str">
        <f aca="false">IF(AND(H141="",I141=""),"",IF(OR(H141&lt;$D$18,H141&gt;$E$18,I141&lt;H141,I141&lt;$D$18,I141&gt;$E$18),"!!!",""))</f>
        <v/>
      </c>
      <c r="L141" s="153"/>
      <c r="M141" s="154"/>
      <c r="N141" s="154" t="n">
        <f aca="false">L141*12+M141</f>
        <v>0</v>
      </c>
      <c r="O141" s="155"/>
      <c r="P141" s="155"/>
      <c r="Q141" s="155"/>
      <c r="V141" s="209"/>
      <c r="W141" s="210" t="n">
        <f aca="false">YEAR(I141)-YEAR(H141)+1</f>
        <v>1</v>
      </c>
      <c r="X141" s="211" t="n">
        <f aca="false">B141</f>
        <v>0</v>
      </c>
      <c r="Y141" s="212" t="n">
        <f aca="false">C141</f>
        <v>0</v>
      </c>
      <c r="Z141" s="93" t="n">
        <f aca="false">IF(YEAR(H141)=$Z$9,$Z$9,"")</f>
        <v>1899</v>
      </c>
      <c r="AA141" s="94" t="str">
        <f aca="false">IF(AND(Z141&lt;&gt;"",$W141&gt;1),Z141+1,IF(YEAR(H141)=$AA$9,$AA$9,""))</f>
        <v/>
      </c>
      <c r="AB141" s="95" t="str">
        <f aca="false">IF(AND(OR(AA141&lt;&gt;"",YEAR(H141)=$AB$9),COUNT(Z141:AA141)&lt;W141),$AB$9,"")</f>
        <v/>
      </c>
      <c r="AC141" s="96" t="str">
        <f aca="false">IF(AND(OR(AB141&lt;&gt;"",YEAR(H141)=$AC$9),COUNT(Z141:AB141)&lt;W141),$AC$9,"")</f>
        <v/>
      </c>
      <c r="AD141" s="97" t="str">
        <f aca="false">IF(AND(OR(AC141&lt;&gt;"",YEAR(H141)=$AD$9),COUNT(Z141:AC141)&lt;W141),$AD$9,"")</f>
        <v/>
      </c>
      <c r="AE141" s="98" t="str">
        <f aca="false">IF(AND(OR(AC141&lt;&gt;"",YEAR(H141)=$AD$9),COUNT(Z141:AD141)&lt;W141),$AE$9,"")</f>
        <v/>
      </c>
      <c r="AF141" s="99" t="n">
        <f aca="false">SUM(AG141:AL141)</f>
        <v>1</v>
      </c>
      <c r="AG141" s="93" t="n">
        <f aca="false">IF(Z141="","",MIN(365,IF(YEAR(H141)=YEAR(I141),DATEDIF(H141,I141,"D")+1,DATEDIF(H141,VLOOKUP(YEAR(H141),$AM$11:$AN$20,2,FALSE()),"D")+1)))</f>
        <v>1</v>
      </c>
      <c r="AH141" s="94" t="str">
        <f aca="false">IF(AA141="","",MIN(365,IF(AND(YEAR($H141)=YEAR($I141),AA141=YEAR($H141)),DATEDIF($H141,$I141,"D")+1,IF(AB141&lt;&gt;"",DATEDIF(MAX(VLOOKUP(AA141,$AM$11:$AP$20,3,FALSE()),$H141),VLOOKUP(AA141,$AM$11:$AP$20,2,FALSE()),"D")+1,VLOOKUP(AA141,$AM$11:$AP$20,4,FALSE())-DATEDIF($I141,VLOOKUP(YEAR($I141),$AM$11:$AN$20,2,FALSE()),"D")))))</f>
        <v/>
      </c>
      <c r="AI141" s="95" t="str">
        <f aca="false">IF(AB141="","",MIN(365,IF(AND(YEAR($H141)=YEAR($I141),AB141=YEAR($H141)),DATEDIF($H141,$I141,"D")+1,IF(AC141&lt;&gt;"",DATEDIF(MAX(VLOOKUP(AB141,$AM$11:$AP$20,3,FALSE()),$H141),VLOOKUP(AB141,$AM$11:$AP$20,2,FALSE()),"D")+1,VLOOKUP(AB141,$AM$11:$AP$20,4,FALSE())-DATEDIF($I141,VLOOKUP(YEAR($I141),$AM$11:$AN$20,2,FALSE()),"D")))))</f>
        <v/>
      </c>
      <c r="AJ141" s="96" t="str">
        <f aca="false">IF(AC141="","",MIN(365,IF(AND(YEAR($H141)=YEAR($I141),AC141=YEAR($H141)),DATEDIF($H141,$I141,"D")+1,IF(AD141&lt;&gt;"",DATEDIF(MAX(VLOOKUP(AC141,$AM$11:$AP$20,3,FALSE()),$H141),VLOOKUP(AC141,$AM$11:$AP$20,2,FALSE()),"D")+1,VLOOKUP(AC141,$AM$11:$AP$20,4,FALSE())-DATEDIF($I141,VLOOKUP(YEAR($I141),$AM$11:$AN$20,2,FALSE()),"D")))))</f>
        <v/>
      </c>
      <c r="AK141" s="159" t="str">
        <f aca="false">IF(AD141="","",MIN(365,IF(AND(YEAR($H141)=YEAR($I141),AD141=YEAR($H141)),DATEDIF($H141,$I141,"D")+1,IF(AE141&lt;&gt;"",DATEDIF(MAX(VLOOKUP(AD141,$AM$11:$AP$20,3,FALSE()),$H141),VLOOKUP(AD141,$AM$11:$AP$20,2,FALSE()),"D")+1,VLOOKUP(AD141,$AM$11:$AP$20,4,FALSE())-DATEDIF($I141,VLOOKUP(YEAR($I141),$AM$11:$AN$20,2,FALSE()),"D")))))</f>
        <v/>
      </c>
      <c r="AL141" s="160" t="str">
        <f aca="false">IF(AE141="","",MIN(365,IF(AND(YEAR($H141)=YEAR($I141),AE141=YEAR($H141)),DATEDIF($H141,$I141,"D")+1,VLOOKUP(AE141,$AM$11:$AP$20,4,FALSE())-DATEDIF($I141,VLOOKUP(YEAR($I141),$AM$11:$AN$20,2,FALSE()),"D"))))</f>
        <v/>
      </c>
      <c r="AM141" s="37" t="n">
        <f aca="false">IF(AND(D141&lt;&gt;$D$18,D141&lt;&gt;"",D141&lt;&gt;"Honorar"),1,0)</f>
        <v>0</v>
      </c>
      <c r="AN141" s="162" t="str">
        <f aca="false">IF(OR(D141="Honorar Verwaltg.",D141="Honorar Bildung"),N141*J141,"")</f>
        <v/>
      </c>
      <c r="AO141" s="28" t="str">
        <f aca="false">IF(AN141="",IF(OR(N141="",N141=0),"",N141/E141*G141/12*AP141),AN141)</f>
        <v/>
      </c>
      <c r="AP141" s="101" t="n">
        <f aca="false">DATEDIF(H141,I141,"M")+1</f>
        <v>1</v>
      </c>
      <c r="AQ141" s="100"/>
      <c r="AR141" s="101"/>
    </row>
    <row r="142" customFormat="false" ht="15" hidden="false" customHeight="false" outlineLevel="1" collapsed="false">
      <c r="B142" s="143"/>
      <c r="C142" s="144"/>
      <c r="D142" s="145"/>
      <c r="E142" s="146"/>
      <c r="F142" s="147"/>
      <c r="G142" s="146" t="n">
        <f aca="false">ROUND(E142*F142,2)</f>
        <v>0</v>
      </c>
      <c r="H142" s="149"/>
      <c r="I142" s="150"/>
      <c r="J142" s="151" t="str">
        <f aca="false">IF(OR(G142="",G142=0),"",IF(F142&gt;100%,"Fehler",ROUND(1664/39.8*IF(E142&lt;39.8,E142*F142,G142)/365*IF(OR(AND(DATEDIF(H142,I142,"M")=11,AF142=366),AND(W142=1,AF142=366)),365,AF142),2)))</f>
        <v/>
      </c>
      <c r="K142" s="152" t="str">
        <f aca="false">IF(AND(H142="",I142=""),"",IF(OR(H142&lt;$D$18,H142&gt;$E$18,I142&lt;H142,I142&lt;$D$18,I142&gt;$E$18),"!!!",""))</f>
        <v/>
      </c>
      <c r="L142" s="153"/>
      <c r="M142" s="154"/>
      <c r="N142" s="154" t="n">
        <f aca="false">L142*12+M142</f>
        <v>0</v>
      </c>
      <c r="O142" s="155"/>
      <c r="P142" s="155"/>
      <c r="Q142" s="155"/>
      <c r="V142" s="209"/>
      <c r="W142" s="210" t="n">
        <f aca="false">YEAR(I142)-YEAR(H142)+1</f>
        <v>1</v>
      </c>
      <c r="X142" s="211" t="n">
        <f aca="false">B142</f>
        <v>0</v>
      </c>
      <c r="Y142" s="212" t="n">
        <f aca="false">C142</f>
        <v>0</v>
      </c>
      <c r="Z142" s="93" t="n">
        <f aca="false">IF(YEAR(H142)=$Z$9,$Z$9,"")</f>
        <v>1899</v>
      </c>
      <c r="AA142" s="94" t="str">
        <f aca="false">IF(AND(Z142&lt;&gt;"",$W142&gt;1),Z142+1,IF(YEAR(H142)=$AA$9,$AA$9,""))</f>
        <v/>
      </c>
      <c r="AB142" s="95" t="str">
        <f aca="false">IF(AND(OR(AA142&lt;&gt;"",YEAR(H142)=$AB$9),COUNT(Z142:AA142)&lt;W142),$AB$9,"")</f>
        <v/>
      </c>
      <c r="AC142" s="96" t="str">
        <f aca="false">IF(AND(OR(AB142&lt;&gt;"",YEAR(H142)=$AC$9),COUNT(Z142:AB142)&lt;W142),$AC$9,"")</f>
        <v/>
      </c>
      <c r="AD142" s="97" t="str">
        <f aca="false">IF(AND(OR(AC142&lt;&gt;"",YEAR(H142)=$AD$9),COUNT(Z142:AC142)&lt;W142),$AD$9,"")</f>
        <v/>
      </c>
      <c r="AE142" s="98" t="str">
        <f aca="false">IF(AND(OR(AC142&lt;&gt;"",YEAR(H142)=$AD$9),COUNT(Z142:AD142)&lt;W142),$AE$9,"")</f>
        <v/>
      </c>
      <c r="AF142" s="99" t="n">
        <f aca="false">SUM(AG142:AL142)</f>
        <v>1</v>
      </c>
      <c r="AG142" s="93" t="n">
        <f aca="false">IF(Z142="","",MIN(365,IF(YEAR(H142)=YEAR(I142),DATEDIF(H142,I142,"D")+1,DATEDIF(H142,VLOOKUP(YEAR(H142),$AM$11:$AN$20,2,FALSE()),"D")+1)))</f>
        <v>1</v>
      </c>
      <c r="AH142" s="94" t="str">
        <f aca="false">IF(AA142="","",MIN(365,IF(AND(YEAR($H142)=YEAR($I142),AA142=YEAR($H142)),DATEDIF($H142,$I142,"D")+1,IF(AB142&lt;&gt;"",DATEDIF(MAX(VLOOKUP(AA142,$AM$11:$AP$20,3,FALSE()),$H142),VLOOKUP(AA142,$AM$11:$AP$20,2,FALSE()),"D")+1,VLOOKUP(AA142,$AM$11:$AP$20,4,FALSE())-DATEDIF($I142,VLOOKUP(YEAR($I142),$AM$11:$AN$20,2,FALSE()),"D")))))</f>
        <v/>
      </c>
      <c r="AI142" s="95" t="str">
        <f aca="false">IF(AB142="","",MIN(365,IF(AND(YEAR($H142)=YEAR($I142),AB142=YEAR($H142)),DATEDIF($H142,$I142,"D")+1,IF(AC142&lt;&gt;"",DATEDIF(MAX(VLOOKUP(AB142,$AM$11:$AP$20,3,FALSE()),$H142),VLOOKUP(AB142,$AM$11:$AP$20,2,FALSE()),"D")+1,VLOOKUP(AB142,$AM$11:$AP$20,4,FALSE())-DATEDIF($I142,VLOOKUP(YEAR($I142),$AM$11:$AN$20,2,FALSE()),"D")))))</f>
        <v/>
      </c>
      <c r="AJ142" s="96" t="str">
        <f aca="false">IF(AC142="","",MIN(365,IF(AND(YEAR($H142)=YEAR($I142),AC142=YEAR($H142)),DATEDIF($H142,$I142,"D")+1,IF(AD142&lt;&gt;"",DATEDIF(MAX(VLOOKUP(AC142,$AM$11:$AP$20,3,FALSE()),$H142),VLOOKUP(AC142,$AM$11:$AP$20,2,FALSE()),"D")+1,VLOOKUP(AC142,$AM$11:$AP$20,4,FALSE())-DATEDIF($I142,VLOOKUP(YEAR($I142),$AM$11:$AN$20,2,FALSE()),"D")))))</f>
        <v/>
      </c>
      <c r="AK142" s="159" t="str">
        <f aca="false">IF(AD142="","",MIN(365,IF(AND(YEAR($H142)=YEAR($I142),AD142=YEAR($H142)),DATEDIF($H142,$I142,"D")+1,IF(AE142&lt;&gt;"",DATEDIF(MAX(VLOOKUP(AD142,$AM$11:$AP$20,3,FALSE()),$H142),VLOOKUP(AD142,$AM$11:$AP$20,2,FALSE()),"D")+1,VLOOKUP(AD142,$AM$11:$AP$20,4,FALSE())-DATEDIF($I142,VLOOKUP(YEAR($I142),$AM$11:$AN$20,2,FALSE()),"D")))))</f>
        <v/>
      </c>
      <c r="AL142" s="160" t="str">
        <f aca="false">IF(AE142="","",MIN(365,IF(AND(YEAR($H142)=YEAR($I142),AE142=YEAR($H142)),DATEDIF($H142,$I142,"D")+1,VLOOKUP(AE142,$AM$11:$AP$20,4,FALSE())-DATEDIF($I142,VLOOKUP(YEAR($I142),$AM$11:$AN$20,2,FALSE()),"D"))))</f>
        <v/>
      </c>
      <c r="AM142" s="37" t="n">
        <f aca="false">IF(AND(D142&lt;&gt;$D$18,D142&lt;&gt;"",D142&lt;&gt;"Honorar"),1,0)</f>
        <v>0</v>
      </c>
      <c r="AN142" s="162" t="str">
        <f aca="false">IF(OR(D142="Honorar Verwaltg.",D142="Honorar Bildung"),N142*J142,"")</f>
        <v/>
      </c>
      <c r="AO142" s="28" t="str">
        <f aca="false">IF(AN142="",IF(OR(N142="",N142=0),"",N142/E142*G142/12*AP142),AN142)</f>
        <v/>
      </c>
      <c r="AP142" s="101" t="n">
        <f aca="false">DATEDIF(H142,I142,"M")+1</f>
        <v>1</v>
      </c>
      <c r="AQ142" s="100"/>
      <c r="AR142" s="101"/>
    </row>
    <row r="143" customFormat="false" ht="15" hidden="false" customHeight="false" outlineLevel="1" collapsed="false">
      <c r="B143" s="143"/>
      <c r="C143" s="144"/>
      <c r="D143" s="145"/>
      <c r="E143" s="146"/>
      <c r="F143" s="147"/>
      <c r="G143" s="146" t="n">
        <f aca="false">ROUND(E143*F143,2)</f>
        <v>0</v>
      </c>
      <c r="H143" s="149"/>
      <c r="I143" s="150"/>
      <c r="J143" s="151" t="str">
        <f aca="false">IF(OR(G143="",G143=0),"",IF(F143&gt;100%,"Fehler",ROUND(1664/39.8*IF(E143&lt;39.8,E143*F143,G143)/365*IF(OR(AND(DATEDIF(H143,I143,"M")=11,AF143=366),AND(W143=1,AF143=366)),365,AF143),2)))</f>
        <v/>
      </c>
      <c r="K143" s="152" t="str">
        <f aca="false">IF(AND(H143="",I143=""),"",IF(OR(H143&lt;$D$18,H143&gt;$E$18,I143&lt;H143,I143&lt;$D$18,I143&gt;$E$18),"!!!",""))</f>
        <v/>
      </c>
      <c r="L143" s="153"/>
      <c r="M143" s="154"/>
      <c r="N143" s="154" t="n">
        <f aca="false">L143*12+M143</f>
        <v>0</v>
      </c>
      <c r="O143" s="155"/>
      <c r="P143" s="155"/>
      <c r="Q143" s="155"/>
      <c r="V143" s="209"/>
      <c r="W143" s="210" t="n">
        <f aca="false">YEAR(I143)-YEAR(H143)+1</f>
        <v>1</v>
      </c>
      <c r="X143" s="211" t="n">
        <f aca="false">B143</f>
        <v>0</v>
      </c>
      <c r="Y143" s="212" t="n">
        <f aca="false">C143</f>
        <v>0</v>
      </c>
      <c r="Z143" s="93" t="n">
        <f aca="false">IF(YEAR(H143)=$Z$9,$Z$9,"")</f>
        <v>1899</v>
      </c>
      <c r="AA143" s="94" t="str">
        <f aca="false">IF(AND(Z143&lt;&gt;"",$W143&gt;1),Z143+1,IF(YEAR(H143)=$AA$9,$AA$9,""))</f>
        <v/>
      </c>
      <c r="AB143" s="95" t="str">
        <f aca="false">IF(AND(OR(AA143&lt;&gt;"",YEAR(H143)=$AB$9),COUNT(Z143:AA143)&lt;W143),$AB$9,"")</f>
        <v/>
      </c>
      <c r="AC143" s="96" t="str">
        <f aca="false">IF(AND(OR(AB143&lt;&gt;"",YEAR(H143)=$AC$9),COUNT(Z143:AB143)&lt;W143),$AC$9,"")</f>
        <v/>
      </c>
      <c r="AD143" s="97" t="str">
        <f aca="false">IF(AND(OR(AC143&lt;&gt;"",YEAR(H143)=$AD$9),COUNT(Z143:AC143)&lt;W143),$AD$9,"")</f>
        <v/>
      </c>
      <c r="AE143" s="98" t="str">
        <f aca="false">IF(AND(OR(AC143&lt;&gt;"",YEAR(H143)=$AD$9),COUNT(Z143:AD143)&lt;W143),$AE$9,"")</f>
        <v/>
      </c>
      <c r="AF143" s="99" t="n">
        <f aca="false">SUM(AG143:AL143)</f>
        <v>1</v>
      </c>
      <c r="AG143" s="93" t="n">
        <f aca="false">IF(Z143="","",MIN(365,IF(YEAR(H143)=YEAR(I143),DATEDIF(H143,I143,"D")+1,DATEDIF(H143,VLOOKUP(YEAR(H143),$AM$11:$AN$20,2,FALSE()),"D")+1)))</f>
        <v>1</v>
      </c>
      <c r="AH143" s="94" t="str">
        <f aca="false">IF(AA143="","",MIN(365,IF(AND(YEAR($H143)=YEAR($I143),AA143=YEAR($H143)),DATEDIF($H143,$I143,"D")+1,IF(AB143&lt;&gt;"",DATEDIF(MAX(VLOOKUP(AA143,$AM$11:$AP$20,3,FALSE()),$H143),VLOOKUP(AA143,$AM$11:$AP$20,2,FALSE()),"D")+1,VLOOKUP(AA143,$AM$11:$AP$20,4,FALSE())-DATEDIF($I143,VLOOKUP(YEAR($I143),$AM$11:$AN$20,2,FALSE()),"D")))))</f>
        <v/>
      </c>
      <c r="AI143" s="95" t="str">
        <f aca="false">IF(AB143="","",MIN(365,IF(AND(YEAR($H143)=YEAR($I143),AB143=YEAR($H143)),DATEDIF($H143,$I143,"D")+1,IF(AC143&lt;&gt;"",DATEDIF(MAX(VLOOKUP(AB143,$AM$11:$AP$20,3,FALSE()),$H143),VLOOKUP(AB143,$AM$11:$AP$20,2,FALSE()),"D")+1,VLOOKUP(AB143,$AM$11:$AP$20,4,FALSE())-DATEDIF($I143,VLOOKUP(YEAR($I143),$AM$11:$AN$20,2,FALSE()),"D")))))</f>
        <v/>
      </c>
      <c r="AJ143" s="96" t="str">
        <f aca="false">IF(AC143="","",MIN(365,IF(AND(YEAR($H143)=YEAR($I143),AC143=YEAR($H143)),DATEDIF($H143,$I143,"D")+1,IF(AD143&lt;&gt;"",DATEDIF(MAX(VLOOKUP(AC143,$AM$11:$AP$20,3,FALSE()),$H143),VLOOKUP(AC143,$AM$11:$AP$20,2,FALSE()),"D")+1,VLOOKUP(AC143,$AM$11:$AP$20,4,FALSE())-DATEDIF($I143,VLOOKUP(YEAR($I143),$AM$11:$AN$20,2,FALSE()),"D")))))</f>
        <v/>
      </c>
      <c r="AK143" s="159" t="str">
        <f aca="false">IF(AD143="","",MIN(365,IF(AND(YEAR($H143)=YEAR($I143),AD143=YEAR($H143)),DATEDIF($H143,$I143,"D")+1,IF(AE143&lt;&gt;"",DATEDIF(MAX(VLOOKUP(AD143,$AM$11:$AP$20,3,FALSE()),$H143),VLOOKUP(AD143,$AM$11:$AP$20,2,FALSE()),"D")+1,VLOOKUP(AD143,$AM$11:$AP$20,4,FALSE())-DATEDIF($I143,VLOOKUP(YEAR($I143),$AM$11:$AN$20,2,FALSE()),"D")))))</f>
        <v/>
      </c>
      <c r="AL143" s="160" t="str">
        <f aca="false">IF(AE143="","",MIN(365,IF(AND(YEAR($H143)=YEAR($I143),AE143=YEAR($H143)),DATEDIF($H143,$I143,"D")+1,VLOOKUP(AE143,$AM$11:$AP$20,4,FALSE())-DATEDIF($I143,VLOOKUP(YEAR($I143),$AM$11:$AN$20,2,FALSE()),"D"))))</f>
        <v/>
      </c>
      <c r="AM143" s="37" t="n">
        <f aca="false">IF(AND(D143&lt;&gt;$D$18,D143&lt;&gt;"",D143&lt;&gt;"Honorar"),1,0)</f>
        <v>0</v>
      </c>
      <c r="AN143" s="162" t="str">
        <f aca="false">IF(OR(D143="Honorar Verwaltg.",D143="Honorar Bildung"),N143*J143,"")</f>
        <v/>
      </c>
      <c r="AO143" s="28" t="str">
        <f aca="false">IF(AN143="",IF(OR(N143="",N143=0),"",N143/E143*G143/12*AP143),AN143)</f>
        <v/>
      </c>
      <c r="AP143" s="101" t="n">
        <f aca="false">DATEDIF(H143,I143,"M")+1</f>
        <v>1</v>
      </c>
      <c r="AQ143" s="100"/>
      <c r="AR143" s="101"/>
    </row>
    <row r="144" customFormat="false" ht="15" hidden="false" customHeight="false" outlineLevel="1" collapsed="false">
      <c r="B144" s="143"/>
      <c r="C144" s="163"/>
      <c r="D144" s="145"/>
      <c r="E144" s="146"/>
      <c r="F144" s="147"/>
      <c r="G144" s="146" t="n">
        <f aca="false">ROUND(E144*F144,2)</f>
        <v>0</v>
      </c>
      <c r="H144" s="149"/>
      <c r="I144" s="150"/>
      <c r="J144" s="151" t="str">
        <f aca="false">IF(OR(G144="",G144=0),"",IF(F144&gt;100%,"Fehler",ROUND(1664/39.8*IF(E144&lt;39.8,E144*F144,G144)/365*IF(OR(AND(DATEDIF(H144,I144,"M")=11,AF144=366),AND(W144=1,AF144=366)),365,AF144),2)))</f>
        <v/>
      </c>
      <c r="K144" s="152" t="str">
        <f aca="false">IF(AND(H144="",I144=""),"",IF(OR(H144&lt;$D$18,H144&gt;$E$18,I144&lt;H144,I144&lt;$D$18,I144&gt;$E$18),"!!!",""))</f>
        <v/>
      </c>
      <c r="L144" s="153"/>
      <c r="M144" s="154"/>
      <c r="N144" s="154" t="n">
        <f aca="false">L144*12+M144</f>
        <v>0</v>
      </c>
      <c r="O144" s="155"/>
      <c r="P144" s="155"/>
      <c r="Q144" s="155"/>
      <c r="V144" s="209"/>
      <c r="W144" s="210" t="n">
        <f aca="false">YEAR(I144)-YEAR(H144)+1</f>
        <v>1</v>
      </c>
      <c r="X144" s="211" t="n">
        <f aca="false">B144</f>
        <v>0</v>
      </c>
      <c r="Y144" s="212" t="n">
        <f aca="false">C144</f>
        <v>0</v>
      </c>
      <c r="Z144" s="93" t="n">
        <f aca="false">IF(YEAR(H144)=$Z$9,$Z$9,"")</f>
        <v>1899</v>
      </c>
      <c r="AA144" s="94" t="str">
        <f aca="false">IF(AND(Z144&lt;&gt;"",$W144&gt;1),Z144+1,IF(YEAR(H144)=$AA$9,$AA$9,""))</f>
        <v/>
      </c>
      <c r="AB144" s="95" t="str">
        <f aca="false">IF(AND(OR(AA144&lt;&gt;"",YEAR(H144)=$AB$9),COUNT(Z144:AA144)&lt;W144),$AB$9,"")</f>
        <v/>
      </c>
      <c r="AC144" s="96" t="str">
        <f aca="false">IF(AND(OR(AB144&lt;&gt;"",YEAR(H144)=$AC$9),COUNT(Z144:AB144)&lt;W144),$AC$9,"")</f>
        <v/>
      </c>
      <c r="AD144" s="97" t="str">
        <f aca="false">IF(AND(OR(AC144&lt;&gt;"",YEAR(H144)=$AD$9),COUNT(Z144:AC144)&lt;W144),$AD$9,"")</f>
        <v/>
      </c>
      <c r="AE144" s="98" t="str">
        <f aca="false">IF(AND(OR(AC144&lt;&gt;"",YEAR(H144)=$AD$9),COUNT(Z144:AD144)&lt;W144),$AE$9,"")</f>
        <v/>
      </c>
      <c r="AF144" s="99" t="n">
        <f aca="false">SUM(AG144:AL144)</f>
        <v>1</v>
      </c>
      <c r="AG144" s="93" t="n">
        <f aca="false">IF(Z144="","",MIN(365,IF(YEAR(H144)=YEAR(I144),DATEDIF(H144,I144,"D")+1,DATEDIF(H144,VLOOKUP(YEAR(H144),$AM$11:$AN$20,2,FALSE()),"D")+1)))</f>
        <v>1</v>
      </c>
      <c r="AH144" s="94" t="str">
        <f aca="false">IF(AA144="","",MIN(365,IF(AND(YEAR($H144)=YEAR($I144),AA144=YEAR($H144)),DATEDIF($H144,$I144,"D")+1,IF(AB144&lt;&gt;"",DATEDIF(MAX(VLOOKUP(AA144,$AM$11:$AP$20,3,FALSE()),$H144),VLOOKUP(AA144,$AM$11:$AP$20,2,FALSE()),"D")+1,VLOOKUP(AA144,$AM$11:$AP$20,4,FALSE())-DATEDIF($I144,VLOOKUP(YEAR($I144),$AM$11:$AN$20,2,FALSE()),"D")))))</f>
        <v/>
      </c>
      <c r="AI144" s="95" t="str">
        <f aca="false">IF(AB144="","",MIN(365,IF(AND(YEAR($H144)=YEAR($I144),AB144=YEAR($H144)),DATEDIF($H144,$I144,"D")+1,IF(AC144&lt;&gt;"",DATEDIF(MAX(VLOOKUP(AB144,$AM$11:$AP$20,3,FALSE()),$H144),VLOOKUP(AB144,$AM$11:$AP$20,2,FALSE()),"D")+1,VLOOKUP(AB144,$AM$11:$AP$20,4,FALSE())-DATEDIF($I144,VLOOKUP(YEAR($I144),$AM$11:$AN$20,2,FALSE()),"D")))))</f>
        <v/>
      </c>
      <c r="AJ144" s="96" t="str">
        <f aca="false">IF(AC144="","",MIN(365,IF(AND(YEAR($H144)=YEAR($I144),AC144=YEAR($H144)),DATEDIF($H144,$I144,"D")+1,IF(AD144&lt;&gt;"",DATEDIF(MAX(VLOOKUP(AC144,$AM$11:$AP$20,3,FALSE()),$H144),VLOOKUP(AC144,$AM$11:$AP$20,2,FALSE()),"D")+1,VLOOKUP(AC144,$AM$11:$AP$20,4,FALSE())-DATEDIF($I144,VLOOKUP(YEAR($I144),$AM$11:$AN$20,2,FALSE()),"D")))))</f>
        <v/>
      </c>
      <c r="AK144" s="159" t="str">
        <f aca="false">IF(AD144="","",MIN(365,IF(AND(YEAR($H144)=YEAR($I144),AD144=YEAR($H144)),DATEDIF($H144,$I144,"D")+1,IF(AE144&lt;&gt;"",DATEDIF(MAX(VLOOKUP(AD144,$AM$11:$AP$20,3,FALSE()),$H144),VLOOKUP(AD144,$AM$11:$AP$20,2,FALSE()),"D")+1,VLOOKUP(AD144,$AM$11:$AP$20,4,FALSE())-DATEDIF($I144,VLOOKUP(YEAR($I144),$AM$11:$AN$20,2,FALSE()),"D")))))</f>
        <v/>
      </c>
      <c r="AL144" s="160" t="str">
        <f aca="false">IF(AE144="","",MIN(365,IF(AND(YEAR($H144)=YEAR($I144),AE144=YEAR($H144)),DATEDIF($H144,$I144,"D")+1,VLOOKUP(AE144,$AM$11:$AP$20,4,FALSE())-DATEDIF($I144,VLOOKUP(YEAR($I144),$AM$11:$AN$20,2,FALSE()),"D"))))</f>
        <v/>
      </c>
      <c r="AM144" s="37" t="n">
        <f aca="false">IF(AND(D144&lt;&gt;$D$18,D144&lt;&gt;"",D144&lt;&gt;"Honorar"),1,0)</f>
        <v>0</v>
      </c>
      <c r="AN144" s="162" t="str">
        <f aca="false">IF(OR(D144="Honorar Verwaltg.",D144="Honorar Bildung"),N144*J144,"")</f>
        <v/>
      </c>
      <c r="AO144" s="28" t="str">
        <f aca="false">IF(AN144="",IF(OR(N144="",N144=0),"",N144/E144*G144/12*AP144),AN144)</f>
        <v/>
      </c>
      <c r="AP144" s="101" t="n">
        <f aca="false">DATEDIF(H144,I144,"M")+1</f>
        <v>1</v>
      </c>
      <c r="AQ144" s="100"/>
      <c r="AR144" s="101"/>
    </row>
    <row r="145" customFormat="false" ht="15" hidden="false" customHeight="false" outlineLevel="1" collapsed="false">
      <c r="B145" s="143"/>
      <c r="C145" s="144"/>
      <c r="D145" s="145"/>
      <c r="E145" s="146"/>
      <c r="F145" s="147"/>
      <c r="G145" s="146" t="n">
        <f aca="false">ROUND(E145*F145,2)</f>
        <v>0</v>
      </c>
      <c r="H145" s="149"/>
      <c r="I145" s="150"/>
      <c r="J145" s="151" t="str">
        <f aca="false">IF(OR(G145="",G145=0),"",IF(F145&gt;100%,"Fehler",ROUND(1664/39.8*IF(E145&lt;39.8,E145*F145,G145)/365*IF(OR(AND(DATEDIF(H145,I145,"M")=11,AF145=366),AND(W145=1,AF145=366)),365,AF145),2)))</f>
        <v/>
      </c>
      <c r="K145" s="152" t="str">
        <f aca="false">IF(AND(H145="",I145=""),"",IF(OR(H145&lt;$D$18,H145&gt;$E$18,I145&lt;H145,I145&lt;$D$18,I145&gt;$E$18),"!!!",""))</f>
        <v/>
      </c>
      <c r="L145" s="153"/>
      <c r="M145" s="154"/>
      <c r="N145" s="154" t="n">
        <f aca="false">L145*12+M145</f>
        <v>0</v>
      </c>
      <c r="O145" s="155"/>
      <c r="P145" s="155"/>
      <c r="Q145" s="155"/>
      <c r="V145" s="209"/>
      <c r="W145" s="210" t="n">
        <f aca="false">YEAR(I145)-YEAR(H145)+1</f>
        <v>1</v>
      </c>
      <c r="X145" s="211" t="n">
        <f aca="false">B145</f>
        <v>0</v>
      </c>
      <c r="Y145" s="212" t="n">
        <f aca="false">C145</f>
        <v>0</v>
      </c>
      <c r="Z145" s="93" t="n">
        <f aca="false">IF(YEAR(H145)=$Z$9,$Z$9,"")</f>
        <v>1899</v>
      </c>
      <c r="AA145" s="94" t="str">
        <f aca="false">IF(AND(Z145&lt;&gt;"",$W145&gt;1),Z145+1,IF(YEAR(H145)=$AA$9,$AA$9,""))</f>
        <v/>
      </c>
      <c r="AB145" s="95" t="str">
        <f aca="false">IF(AND(OR(AA145&lt;&gt;"",YEAR(H145)=$AB$9),COUNT(Z145:AA145)&lt;W145),$AB$9,"")</f>
        <v/>
      </c>
      <c r="AC145" s="96" t="str">
        <f aca="false">IF(AND(OR(AB145&lt;&gt;"",YEAR(H145)=$AC$9),COUNT(Z145:AB145)&lt;W145),$AC$9,"")</f>
        <v/>
      </c>
      <c r="AD145" s="97" t="str">
        <f aca="false">IF(AND(OR(AC145&lt;&gt;"",YEAR(H145)=$AD$9),COUNT(Z145:AC145)&lt;W145),$AD$9,"")</f>
        <v/>
      </c>
      <c r="AE145" s="98" t="str">
        <f aca="false">IF(AND(OR(AC145&lt;&gt;"",YEAR(H145)=$AD$9),COUNT(Z145:AD145)&lt;W145),$AE$9,"")</f>
        <v/>
      </c>
      <c r="AF145" s="99" t="n">
        <f aca="false">SUM(AG145:AL145)</f>
        <v>1</v>
      </c>
      <c r="AG145" s="93" t="n">
        <f aca="false">IF(Z145="","",MIN(365,IF(YEAR(H145)=YEAR(I145),DATEDIF(H145,I145,"D")+1,DATEDIF(H145,VLOOKUP(YEAR(H145),$AM$11:$AN$20,2,FALSE()),"D")+1)))</f>
        <v>1</v>
      </c>
      <c r="AH145" s="94" t="str">
        <f aca="false">IF(AA145="","",MIN(365,IF(AND(YEAR($H145)=YEAR($I145),AA145=YEAR($H145)),DATEDIF($H145,$I145,"D")+1,IF(AB145&lt;&gt;"",DATEDIF(MAX(VLOOKUP(AA145,$AM$11:$AP$20,3,FALSE()),$H145),VLOOKUP(AA145,$AM$11:$AP$20,2,FALSE()),"D")+1,VLOOKUP(AA145,$AM$11:$AP$20,4,FALSE())-DATEDIF($I145,VLOOKUP(YEAR($I145),$AM$11:$AN$20,2,FALSE()),"D")))))</f>
        <v/>
      </c>
      <c r="AI145" s="95" t="str">
        <f aca="false">IF(AB145="","",MIN(365,IF(AND(YEAR($H145)=YEAR($I145),AB145=YEAR($H145)),DATEDIF($H145,$I145,"D")+1,IF(AC145&lt;&gt;"",DATEDIF(MAX(VLOOKUP(AB145,$AM$11:$AP$20,3,FALSE()),$H145),VLOOKUP(AB145,$AM$11:$AP$20,2,FALSE()),"D")+1,VLOOKUP(AB145,$AM$11:$AP$20,4,FALSE())-DATEDIF($I145,VLOOKUP(YEAR($I145),$AM$11:$AN$20,2,FALSE()),"D")))))</f>
        <v/>
      </c>
      <c r="AJ145" s="96" t="str">
        <f aca="false">IF(AC145="","",MIN(365,IF(AND(YEAR($H145)=YEAR($I145),AC145=YEAR($H145)),DATEDIF($H145,$I145,"D")+1,IF(AD145&lt;&gt;"",DATEDIF(MAX(VLOOKUP(AC145,$AM$11:$AP$20,3,FALSE()),$H145),VLOOKUP(AC145,$AM$11:$AP$20,2,FALSE()),"D")+1,VLOOKUP(AC145,$AM$11:$AP$20,4,FALSE())-DATEDIF($I145,VLOOKUP(YEAR($I145),$AM$11:$AN$20,2,FALSE()),"D")))))</f>
        <v/>
      </c>
      <c r="AK145" s="159" t="str">
        <f aca="false">IF(AD145="","",MIN(365,IF(AND(YEAR($H145)=YEAR($I145),AD145=YEAR($H145)),DATEDIF($H145,$I145,"D")+1,IF(AE145&lt;&gt;"",DATEDIF(MAX(VLOOKUP(AD145,$AM$11:$AP$20,3,FALSE()),$H145),VLOOKUP(AD145,$AM$11:$AP$20,2,FALSE()),"D")+1,VLOOKUP(AD145,$AM$11:$AP$20,4,FALSE())-DATEDIF($I145,VLOOKUP(YEAR($I145),$AM$11:$AN$20,2,FALSE()),"D")))))</f>
        <v/>
      </c>
      <c r="AL145" s="160" t="str">
        <f aca="false">IF(AE145="","",MIN(365,IF(AND(YEAR($H145)=YEAR($I145),AE145=YEAR($H145)),DATEDIF($H145,$I145,"D")+1,VLOOKUP(AE145,$AM$11:$AP$20,4,FALSE())-DATEDIF($I145,VLOOKUP(YEAR($I145),$AM$11:$AN$20,2,FALSE()),"D"))))</f>
        <v/>
      </c>
      <c r="AM145" s="37" t="n">
        <f aca="false">IF(AND(D145&lt;&gt;$D$18,D145&lt;&gt;"",D145&lt;&gt;"Honorar"),1,0)</f>
        <v>0</v>
      </c>
      <c r="AN145" s="162" t="str">
        <f aca="false">IF(OR(D145="Honorar Verwaltg.",D145="Honorar Bildung"),N145*J145,"")</f>
        <v/>
      </c>
      <c r="AO145" s="28" t="str">
        <f aca="false">IF(AN145="",IF(OR(N145="",N145=0),"",N145/E145*G145/12*AP145),AN145)</f>
        <v/>
      </c>
      <c r="AP145" s="101" t="n">
        <f aca="false">DATEDIF(H145,I145,"M")+1</f>
        <v>1</v>
      </c>
      <c r="AQ145" s="100"/>
      <c r="AR145" s="101"/>
    </row>
    <row r="146" customFormat="false" ht="15" hidden="false" customHeight="false" outlineLevel="1" collapsed="false">
      <c r="B146" s="143"/>
      <c r="C146" s="144"/>
      <c r="D146" s="145"/>
      <c r="E146" s="146"/>
      <c r="F146" s="147"/>
      <c r="G146" s="146" t="n">
        <f aca="false">ROUND(E146*F146,2)</f>
        <v>0</v>
      </c>
      <c r="H146" s="149"/>
      <c r="I146" s="150"/>
      <c r="J146" s="151" t="str">
        <f aca="false">IF(OR(G146="",G146=0),"",IF(F146&gt;100%,"Fehler",ROUND(1664/39.8*IF(E146&lt;39.8,E146*F146,G146)/365*IF(OR(AND(DATEDIF(H146,I146,"M")=11,AF146=366),AND(W146=1,AF146=366)),365,AF146),2)))</f>
        <v/>
      </c>
      <c r="K146" s="152" t="str">
        <f aca="false">IF(AND(H146="",I146=""),"",IF(OR(H146&lt;$D$18,H146&gt;$E$18,I146&lt;H146,I146&lt;$D$18,I146&gt;$E$18),"!!!",""))</f>
        <v/>
      </c>
      <c r="L146" s="153"/>
      <c r="M146" s="154"/>
      <c r="N146" s="154" t="n">
        <f aca="false">L146*12+M146</f>
        <v>0</v>
      </c>
      <c r="O146" s="155"/>
      <c r="P146" s="155"/>
      <c r="Q146" s="155"/>
      <c r="V146" s="209"/>
      <c r="W146" s="210" t="n">
        <f aca="false">YEAR(I146)-YEAR(H146)+1</f>
        <v>1</v>
      </c>
      <c r="X146" s="211" t="n">
        <f aca="false">B146</f>
        <v>0</v>
      </c>
      <c r="Y146" s="212" t="n">
        <f aca="false">C146</f>
        <v>0</v>
      </c>
      <c r="Z146" s="93" t="n">
        <f aca="false">IF(YEAR(H146)=$Z$9,$Z$9,"")</f>
        <v>1899</v>
      </c>
      <c r="AA146" s="94" t="str">
        <f aca="false">IF(AND(Z146&lt;&gt;"",$W146&gt;1),Z146+1,IF(YEAR(H146)=$AA$9,$AA$9,""))</f>
        <v/>
      </c>
      <c r="AB146" s="95" t="str">
        <f aca="false">IF(AND(OR(AA146&lt;&gt;"",YEAR(H146)=$AB$9),COUNT(Z146:AA146)&lt;W146),$AB$9,"")</f>
        <v/>
      </c>
      <c r="AC146" s="96" t="str">
        <f aca="false">IF(AND(OR(AB146&lt;&gt;"",YEAR(H146)=$AC$9),COUNT(Z146:AB146)&lt;W146),$AC$9,"")</f>
        <v/>
      </c>
      <c r="AD146" s="97" t="str">
        <f aca="false">IF(AND(OR(AC146&lt;&gt;"",YEAR(H146)=$AD$9),COUNT(Z146:AC146)&lt;W146),$AD$9,"")</f>
        <v/>
      </c>
      <c r="AE146" s="98" t="str">
        <f aca="false">IF(AND(OR(AC146&lt;&gt;"",YEAR(H146)=$AD$9),COUNT(Z146:AD146)&lt;W146),$AE$9,"")</f>
        <v/>
      </c>
      <c r="AF146" s="99" t="n">
        <f aca="false">SUM(AG146:AL146)</f>
        <v>1</v>
      </c>
      <c r="AG146" s="93" t="n">
        <f aca="false">IF(Z146="","",MIN(365,IF(YEAR(H146)=YEAR(I146),DATEDIF(H146,I146,"D")+1,DATEDIF(H146,VLOOKUP(YEAR(H146),$AM$11:$AN$20,2,FALSE()),"D")+1)))</f>
        <v>1</v>
      </c>
      <c r="AH146" s="94" t="str">
        <f aca="false">IF(AA146="","",MIN(365,IF(AND(YEAR($H146)=YEAR($I146),AA146=YEAR($H146)),DATEDIF($H146,$I146,"D")+1,IF(AB146&lt;&gt;"",DATEDIF(MAX(VLOOKUP(AA146,$AM$11:$AP$20,3,FALSE()),$H146),VLOOKUP(AA146,$AM$11:$AP$20,2,FALSE()),"D")+1,VLOOKUP(AA146,$AM$11:$AP$20,4,FALSE())-DATEDIF($I146,VLOOKUP(YEAR($I146),$AM$11:$AN$20,2,FALSE()),"D")))))</f>
        <v/>
      </c>
      <c r="AI146" s="95" t="str">
        <f aca="false">IF(AB146="","",MIN(365,IF(AND(YEAR($H146)=YEAR($I146),AB146=YEAR($H146)),DATEDIF($H146,$I146,"D")+1,IF(AC146&lt;&gt;"",DATEDIF(MAX(VLOOKUP(AB146,$AM$11:$AP$20,3,FALSE()),$H146),VLOOKUP(AB146,$AM$11:$AP$20,2,FALSE()),"D")+1,VLOOKUP(AB146,$AM$11:$AP$20,4,FALSE())-DATEDIF($I146,VLOOKUP(YEAR($I146),$AM$11:$AN$20,2,FALSE()),"D")))))</f>
        <v/>
      </c>
      <c r="AJ146" s="96" t="str">
        <f aca="false">IF(AC146="","",MIN(365,IF(AND(YEAR($H146)=YEAR($I146),AC146=YEAR($H146)),DATEDIF($H146,$I146,"D")+1,IF(AD146&lt;&gt;"",DATEDIF(MAX(VLOOKUP(AC146,$AM$11:$AP$20,3,FALSE()),$H146),VLOOKUP(AC146,$AM$11:$AP$20,2,FALSE()),"D")+1,VLOOKUP(AC146,$AM$11:$AP$20,4,FALSE())-DATEDIF($I146,VLOOKUP(YEAR($I146),$AM$11:$AN$20,2,FALSE()),"D")))))</f>
        <v/>
      </c>
      <c r="AK146" s="159" t="str">
        <f aca="false">IF(AD146="","",MIN(365,IF(AND(YEAR($H146)=YEAR($I146),AD146=YEAR($H146)),DATEDIF($H146,$I146,"D")+1,IF(AE146&lt;&gt;"",DATEDIF(MAX(VLOOKUP(AD146,$AM$11:$AP$20,3,FALSE()),$H146),VLOOKUP(AD146,$AM$11:$AP$20,2,FALSE()),"D")+1,VLOOKUP(AD146,$AM$11:$AP$20,4,FALSE())-DATEDIF($I146,VLOOKUP(YEAR($I146),$AM$11:$AN$20,2,FALSE()),"D")))))</f>
        <v/>
      </c>
      <c r="AL146" s="160" t="str">
        <f aca="false">IF(AE146="","",MIN(365,IF(AND(YEAR($H146)=YEAR($I146),AE146=YEAR($H146)),DATEDIF($H146,$I146,"D")+1,VLOOKUP(AE146,$AM$11:$AP$20,4,FALSE())-DATEDIF($I146,VLOOKUP(YEAR($I146),$AM$11:$AN$20,2,FALSE()),"D"))))</f>
        <v/>
      </c>
      <c r="AM146" s="37" t="n">
        <f aca="false">IF(AND(D146&lt;&gt;$D$18,D146&lt;&gt;"",D146&lt;&gt;"Honorar"),1,0)</f>
        <v>0</v>
      </c>
      <c r="AN146" s="162" t="str">
        <f aca="false">IF(OR(D146="Honorar Verwaltg.",D146="Honorar Bildung"),N146*J146,"")</f>
        <v/>
      </c>
      <c r="AO146" s="28" t="str">
        <f aca="false">IF(AN146="",IF(OR(N146="",N146=0),"",N146/E146*G146/12*AP146),AN146)</f>
        <v/>
      </c>
      <c r="AP146" s="101" t="n">
        <f aca="false">DATEDIF(H146,I146,"M")+1</f>
        <v>1</v>
      </c>
      <c r="AQ146" s="100"/>
      <c r="AR146" s="101"/>
    </row>
    <row r="147" customFormat="false" ht="15" hidden="false" customHeight="false" outlineLevel="1" collapsed="false">
      <c r="B147" s="143"/>
      <c r="C147" s="163"/>
      <c r="D147" s="145"/>
      <c r="E147" s="146"/>
      <c r="F147" s="147"/>
      <c r="G147" s="146" t="n">
        <f aca="false">ROUND(E147*F147,2)</f>
        <v>0</v>
      </c>
      <c r="H147" s="149"/>
      <c r="I147" s="150"/>
      <c r="J147" s="151" t="str">
        <f aca="false">IF(OR(G147="",G147=0),"",IF(F147&gt;100%,"Fehler",ROUND(1664/39.8*IF(E147&lt;39.8,E147*F147,G147)/365*IF(OR(AND(DATEDIF(H147,I147,"M")=11,AF147=366),AND(W147=1,AF147=366)),365,AF147),2)))</f>
        <v/>
      </c>
      <c r="K147" s="152" t="str">
        <f aca="false">IF(AND(H147="",I147=""),"",IF(OR(H147&lt;$D$18,H147&gt;$E$18,I147&lt;H147,I147&lt;$D$18,I147&gt;$E$18),"!!!",""))</f>
        <v/>
      </c>
      <c r="L147" s="153"/>
      <c r="M147" s="154"/>
      <c r="N147" s="154" t="n">
        <f aca="false">L147*12+M147</f>
        <v>0</v>
      </c>
      <c r="O147" s="155"/>
      <c r="P147" s="155"/>
      <c r="Q147" s="155"/>
      <c r="V147" s="209"/>
      <c r="W147" s="210" t="n">
        <f aca="false">YEAR(I147)-YEAR(H147)+1</f>
        <v>1</v>
      </c>
      <c r="X147" s="211" t="n">
        <f aca="false">B147</f>
        <v>0</v>
      </c>
      <c r="Y147" s="212" t="n">
        <f aca="false">C147</f>
        <v>0</v>
      </c>
      <c r="Z147" s="93" t="n">
        <f aca="false">IF(YEAR(H147)=$Z$9,$Z$9,"")</f>
        <v>1899</v>
      </c>
      <c r="AA147" s="94" t="str">
        <f aca="false">IF(AND(Z147&lt;&gt;"",$W147&gt;1),Z147+1,IF(YEAR(H147)=$AA$9,$AA$9,""))</f>
        <v/>
      </c>
      <c r="AB147" s="95" t="str">
        <f aca="false">IF(AND(OR(AA147&lt;&gt;"",YEAR(H147)=$AB$9),COUNT(Z147:AA147)&lt;W147),$AB$9,"")</f>
        <v/>
      </c>
      <c r="AC147" s="96" t="str">
        <f aca="false">IF(AND(OR(AB147&lt;&gt;"",YEAR(H147)=$AC$9),COUNT(Z147:AB147)&lt;W147),$AC$9,"")</f>
        <v/>
      </c>
      <c r="AD147" s="97" t="str">
        <f aca="false">IF(AND(OR(AC147&lt;&gt;"",YEAR(H147)=$AD$9),COUNT(Z147:AC147)&lt;W147),$AD$9,"")</f>
        <v/>
      </c>
      <c r="AE147" s="98" t="str">
        <f aca="false">IF(AND(OR(AC147&lt;&gt;"",YEAR(H147)=$AD$9),COUNT(Z147:AD147)&lt;W147),$AE$9,"")</f>
        <v/>
      </c>
      <c r="AF147" s="99" t="n">
        <f aca="false">SUM(AG147:AL147)</f>
        <v>1</v>
      </c>
      <c r="AG147" s="93" t="n">
        <f aca="false">IF(Z147="","",MIN(365,IF(YEAR(H147)=YEAR(I147),DATEDIF(H147,I147,"D")+1,DATEDIF(H147,VLOOKUP(YEAR(H147),$AM$11:$AN$20,2,FALSE()),"D")+1)))</f>
        <v>1</v>
      </c>
      <c r="AH147" s="94" t="str">
        <f aca="false">IF(AA147="","",MIN(365,IF(AND(YEAR($H147)=YEAR($I147),AA147=YEAR($H147)),DATEDIF($H147,$I147,"D")+1,IF(AB147&lt;&gt;"",DATEDIF(MAX(VLOOKUP(AA147,$AM$11:$AP$20,3,FALSE()),$H147),VLOOKUP(AA147,$AM$11:$AP$20,2,FALSE()),"D")+1,VLOOKUP(AA147,$AM$11:$AP$20,4,FALSE())-DATEDIF($I147,VLOOKUP(YEAR($I147),$AM$11:$AN$20,2,FALSE()),"D")))))</f>
        <v/>
      </c>
      <c r="AI147" s="95" t="str">
        <f aca="false">IF(AB147="","",MIN(365,IF(AND(YEAR($H147)=YEAR($I147),AB147=YEAR($H147)),DATEDIF($H147,$I147,"D")+1,IF(AC147&lt;&gt;"",DATEDIF(MAX(VLOOKUP(AB147,$AM$11:$AP$20,3,FALSE()),$H147),VLOOKUP(AB147,$AM$11:$AP$20,2,FALSE()),"D")+1,VLOOKUP(AB147,$AM$11:$AP$20,4,FALSE())-DATEDIF($I147,VLOOKUP(YEAR($I147),$AM$11:$AN$20,2,FALSE()),"D")))))</f>
        <v/>
      </c>
      <c r="AJ147" s="96" t="str">
        <f aca="false">IF(AC147="","",MIN(365,IF(AND(YEAR($H147)=YEAR($I147),AC147=YEAR($H147)),DATEDIF($H147,$I147,"D")+1,IF(AD147&lt;&gt;"",DATEDIF(MAX(VLOOKUP(AC147,$AM$11:$AP$20,3,FALSE()),$H147),VLOOKUP(AC147,$AM$11:$AP$20,2,FALSE()),"D")+1,VLOOKUP(AC147,$AM$11:$AP$20,4,FALSE())-DATEDIF($I147,VLOOKUP(YEAR($I147),$AM$11:$AN$20,2,FALSE()),"D")))))</f>
        <v/>
      </c>
      <c r="AK147" s="159" t="str">
        <f aca="false">IF(AD147="","",MIN(365,IF(AND(YEAR($H147)=YEAR($I147),AD147=YEAR($H147)),DATEDIF($H147,$I147,"D")+1,IF(AE147&lt;&gt;"",DATEDIF(MAX(VLOOKUP(AD147,$AM$11:$AP$20,3,FALSE()),$H147),VLOOKUP(AD147,$AM$11:$AP$20,2,FALSE()),"D")+1,VLOOKUP(AD147,$AM$11:$AP$20,4,FALSE())-DATEDIF($I147,VLOOKUP(YEAR($I147),$AM$11:$AN$20,2,FALSE()),"D")))))</f>
        <v/>
      </c>
      <c r="AL147" s="160" t="str">
        <f aca="false">IF(AE147="","",MIN(365,IF(AND(YEAR($H147)=YEAR($I147),AE147=YEAR($H147)),DATEDIF($H147,$I147,"D")+1,VLOOKUP(AE147,$AM$11:$AP$20,4,FALSE())-DATEDIF($I147,VLOOKUP(YEAR($I147),$AM$11:$AN$20,2,FALSE()),"D"))))</f>
        <v/>
      </c>
      <c r="AM147" s="37" t="n">
        <f aca="false">IF(AND(D147&lt;&gt;$D$18,D147&lt;&gt;"",D147&lt;&gt;"Honorar"),1,0)</f>
        <v>0</v>
      </c>
      <c r="AN147" s="162" t="str">
        <f aca="false">IF(OR(D147="Honorar Verwaltg.",D147="Honorar Bildung"),N147*J147,"")</f>
        <v/>
      </c>
      <c r="AO147" s="28" t="str">
        <f aca="false">IF(AN147="",IF(OR(N147="",N147=0),"",N147/E147*G147/12*AP147),AN147)</f>
        <v/>
      </c>
      <c r="AP147" s="101" t="n">
        <f aca="false">DATEDIF(H147,I147,"M")+1</f>
        <v>1</v>
      </c>
      <c r="AQ147" s="100"/>
      <c r="AR147" s="101"/>
    </row>
    <row r="148" customFormat="false" ht="15.75" hidden="false" customHeight="false" outlineLevel="1" collapsed="false">
      <c r="B148" s="164"/>
      <c r="C148" s="165"/>
      <c r="D148" s="166"/>
      <c r="E148" s="167"/>
      <c r="F148" s="168"/>
      <c r="G148" s="167" t="n">
        <f aca="false">ROUND(E148*F148,2)</f>
        <v>0</v>
      </c>
      <c r="H148" s="169"/>
      <c r="I148" s="170"/>
      <c r="J148" s="171" t="str">
        <f aca="false">IF(OR(G148="",G148=0),"",IF(F148&gt;100%,"Fehler",ROUND(1664/39.8*IF(E148&lt;39.8,E148*F148,G148)/365*IF(OR(AND(DATEDIF(H148,I148,"M")=11,AF148=366),AND(W148=1,AF148=366)),365,AF148),2)))</f>
        <v/>
      </c>
      <c r="K148" s="152" t="str">
        <f aca="false">IF(AND(H148="",I148=""),"",IF(OR(H148&lt;$D$18,H148&gt;$E$18,I148&lt;H148,I148&lt;$D$18,I148&gt;$E$18),"!!!",""))</f>
        <v/>
      </c>
      <c r="L148" s="172"/>
      <c r="M148" s="173"/>
      <c r="N148" s="173" t="n">
        <f aca="false">L148*12+M148</f>
        <v>0</v>
      </c>
      <c r="O148" s="155"/>
      <c r="P148" s="155"/>
      <c r="Q148" s="155"/>
      <c r="V148" s="209"/>
      <c r="W148" s="210" t="n">
        <f aca="false">YEAR(I148)-YEAR(H148)+1</f>
        <v>1</v>
      </c>
      <c r="X148" s="211" t="n">
        <f aca="false">B148</f>
        <v>0</v>
      </c>
      <c r="Y148" s="212" t="n">
        <f aca="false">C148</f>
        <v>0</v>
      </c>
      <c r="Z148" s="93" t="n">
        <f aca="false">IF(YEAR(H148)=$Z$9,$Z$9,"")</f>
        <v>1899</v>
      </c>
      <c r="AA148" s="94" t="str">
        <f aca="false">IF(AND(Z148&lt;&gt;"",$W148&gt;1),Z148+1,IF(YEAR(H148)=$AA$9,$AA$9,""))</f>
        <v/>
      </c>
      <c r="AB148" s="95" t="str">
        <f aca="false">IF(AND(OR(AA148&lt;&gt;"",YEAR(H148)=$AB$9),COUNT(Z148:AA148)&lt;W148),$AB$9,"")</f>
        <v/>
      </c>
      <c r="AC148" s="96" t="str">
        <f aca="false">IF(AND(OR(AB148&lt;&gt;"",YEAR(H148)=$AC$9),COUNT(Z148:AB148)&lt;W148),$AC$9,"")</f>
        <v/>
      </c>
      <c r="AD148" s="97" t="str">
        <f aca="false">IF(AND(OR(AC148&lt;&gt;"",YEAR(H148)=$AD$9),COUNT(Z148:AC148)&lt;W148),$AD$9,"")</f>
        <v/>
      </c>
      <c r="AE148" s="98" t="str">
        <f aca="false">IF(AND(OR(AC148&lt;&gt;"",YEAR(H148)=$AD$9),COUNT(Z148:AD148)&lt;W148),$AE$9,"")</f>
        <v/>
      </c>
      <c r="AF148" s="99" t="n">
        <f aca="false">SUM(AG148:AL148)</f>
        <v>1</v>
      </c>
      <c r="AG148" s="109" t="n">
        <f aca="false">IF(Z148="","",MIN(365,IF(YEAR(H148)=YEAR(I148),DATEDIF(H148,I148,"D")+1,DATEDIF(H148,VLOOKUP(YEAR(H148),$AM$11:$AN$20,2,FALSE()),"D")+1)))</f>
        <v>1</v>
      </c>
      <c r="AH148" s="110" t="str">
        <f aca="false">IF(AA148="","",MIN(365,IF(AND(YEAR($H148)=YEAR($I148),AA148=YEAR($H148)),DATEDIF($H148,$I148,"D")+1,IF(AB148&lt;&gt;"",DATEDIF(MAX(VLOOKUP(AA148,$AM$11:$AP$20,3,FALSE()),$H148),VLOOKUP(AA148,$AM$11:$AP$20,2,FALSE()),"D")+1,VLOOKUP(AA148,$AM$11:$AP$20,4,FALSE())-DATEDIF($I148,VLOOKUP(YEAR($I148),$AM$11:$AN$20,2,FALSE()),"D")))))</f>
        <v/>
      </c>
      <c r="AI148" s="111" t="str">
        <f aca="false">IF(AB148="","",MIN(365,IF(AND(YEAR($H148)=YEAR($I148),AB148=YEAR($H148)),DATEDIF($H148,$I148,"D")+1,IF(AC148&lt;&gt;"",DATEDIF(MAX(VLOOKUP(AB148,$AM$11:$AP$20,3,FALSE()),$H148),VLOOKUP(AB148,$AM$11:$AP$20,2,FALSE()),"D")+1,VLOOKUP(AB148,$AM$11:$AP$20,4,FALSE())-DATEDIF($I148,VLOOKUP(YEAR($I148),$AM$11:$AN$20,2,FALSE()),"D")))))</f>
        <v/>
      </c>
      <c r="AJ148" s="112" t="str">
        <f aca="false">IF(AC148="","",MIN(365,IF(AND(YEAR($H148)=YEAR($I148),AC148=YEAR($H148)),DATEDIF($H148,$I148,"D")+1,IF(AD148&lt;&gt;"",DATEDIF(MAX(VLOOKUP(AC148,$AM$11:$AP$20,3,FALSE()),$H148),VLOOKUP(AC148,$AM$11:$AP$20,2,FALSE()),"D")+1,VLOOKUP(AC148,$AM$11:$AP$20,4,FALSE())-DATEDIF($I148,VLOOKUP(YEAR($I148),$AM$11:$AN$20,2,FALSE()),"D")))))</f>
        <v/>
      </c>
      <c r="AK148" s="174" t="str">
        <f aca="false">IF(AD148="","",MIN(365,IF(AND(YEAR($H148)=YEAR($I148),AD148=YEAR($H148)),DATEDIF($H148,$I148,"D")+1,IF(AE148&lt;&gt;"",DATEDIF(MAX(VLOOKUP(AD148,$AM$11:$AP$20,3,FALSE()),$H148),VLOOKUP(AD148,$AM$11:$AP$20,2,FALSE()),"D")+1,VLOOKUP(AD148,$AM$11:$AP$20,4,FALSE())-DATEDIF($I148,VLOOKUP(YEAR($I148),$AM$11:$AN$20,2,FALSE()),"D")))))</f>
        <v/>
      </c>
      <c r="AL148" s="175" t="str">
        <f aca="false">IF(AE148="","",MIN(365,IF(AND(YEAR($H148)=YEAR($I148),AE148=YEAR($H148)),DATEDIF($H148,$I148,"D")+1,VLOOKUP(AE148,$AM$11:$AP$20,4,FALSE())-DATEDIF($I148,VLOOKUP(YEAR($I148),$AM$11:$AN$20,2,FALSE()),"D"))))</f>
        <v/>
      </c>
      <c r="AM148" s="37" t="n">
        <f aca="false">IF(AND(D148&lt;&gt;$D$18,D148&lt;&gt;"",D148&lt;&gt;"Honorar"),1,0)</f>
        <v>0</v>
      </c>
      <c r="AN148" s="162" t="str">
        <f aca="false">IF(OR(D148="Honorar Verwaltg.",D148="Honorar Bildung"),N148*J148,"")</f>
        <v/>
      </c>
      <c r="AO148" s="28" t="str">
        <f aca="false">IF(AN148="",IF(OR(N148="",N148=0),"",N148/E148*G148/12*AP148),AN148)</f>
        <v/>
      </c>
      <c r="AP148" s="101" t="n">
        <f aca="false">DATEDIF(H148,I148,"M")+1</f>
        <v>1</v>
      </c>
      <c r="AQ148" s="213"/>
      <c r="AR148" s="213"/>
    </row>
    <row r="149" customFormat="false" ht="15" hidden="false" customHeight="false" outlineLevel="1" collapsed="false">
      <c r="B149" s="202"/>
      <c r="C149" s="178"/>
      <c r="D149" s="178"/>
      <c r="E149" s="178"/>
      <c r="F149" s="178"/>
      <c r="G149" s="203"/>
      <c r="H149" s="178"/>
      <c r="I149" s="178"/>
      <c r="J149" s="207"/>
      <c r="K149" s="180"/>
      <c r="L149" s="180"/>
      <c r="M149" s="180"/>
      <c r="N149" s="180"/>
      <c r="V149" s="209"/>
      <c r="W149" s="103"/>
      <c r="X149" s="103"/>
      <c r="Y149" s="103"/>
      <c r="Z149" s="214"/>
      <c r="AA149" s="214"/>
      <c r="AB149" s="214"/>
      <c r="AC149" s="214"/>
      <c r="AD149" s="214"/>
      <c r="AE149" s="215"/>
      <c r="AF149" s="213"/>
      <c r="AG149" s="213"/>
      <c r="AH149" s="213"/>
      <c r="AI149" s="213"/>
      <c r="AJ149" s="213"/>
      <c r="AK149" s="213"/>
      <c r="AL149" s="213"/>
      <c r="AM149" s="183" t="n">
        <f aca="false">SUM(AM138:AM148)</f>
        <v>0</v>
      </c>
      <c r="AN149" s="183" t="n">
        <f aca="false">SUM(AN138:AN148)</f>
        <v>0</v>
      </c>
      <c r="AO149" s="182" t="n">
        <f aca="false">SUM(AO138:AO148)</f>
        <v>0</v>
      </c>
      <c r="AP149" s="184"/>
      <c r="AQ149" s="213"/>
      <c r="AR149" s="213"/>
    </row>
    <row r="150" customFormat="false" ht="15" hidden="false" customHeight="false" outlineLevel="0" collapsed="false">
      <c r="B150" s="40"/>
      <c r="C150" s="36"/>
      <c r="D150" s="36"/>
      <c r="E150" s="35"/>
      <c r="F150" s="35"/>
      <c r="G150" s="35"/>
      <c r="H150" s="35"/>
      <c r="I150" s="182"/>
      <c r="J150" s="182"/>
      <c r="K150" s="185" t="str">
        <f aca="false">IF(COUNTBLANK(K138:K148)&lt;&gt;11,"Fehler in den Datumsangaben! Bitte prüfen!","")</f>
        <v/>
      </c>
      <c r="L150" s="185"/>
      <c r="M150" s="185"/>
      <c r="N150" s="185"/>
      <c r="V150" s="79"/>
      <c r="W150" s="156"/>
      <c r="X150" s="40"/>
      <c r="Y150" s="40"/>
      <c r="Z150" s="36"/>
      <c r="AA150" s="36"/>
      <c r="AB150" s="36"/>
      <c r="AC150" s="36"/>
      <c r="AD150" s="36"/>
      <c r="AE150" s="36"/>
      <c r="AF150" s="36"/>
      <c r="AG150" s="36"/>
      <c r="AH150" s="36"/>
      <c r="AI150" s="36"/>
      <c r="AJ150" s="36"/>
      <c r="AK150" s="36"/>
      <c r="AL150" s="36"/>
      <c r="AM150" s="36"/>
      <c r="AN150" s="36"/>
      <c r="AO150" s="36"/>
      <c r="AP150" s="184"/>
      <c r="AQ150" s="36"/>
      <c r="AR150" s="36"/>
    </row>
    <row r="151" customFormat="false" ht="15" hidden="false" customHeight="false" outlineLevel="1" collapsed="false">
      <c r="B151" s="123" t="str">
        <f aca="false">IF($B$19="","",$B$19)</f>
        <v/>
      </c>
      <c r="C151" s="123"/>
      <c r="D151" s="124" t="str">
        <f aca="false">IF(AI165&lt;&gt;0,"Es wurde eine abweichende Entgeltgruppe angegeben. Bitte hierfür eine Begründung im Prüfvermerk erfassen!","")</f>
        <v/>
      </c>
      <c r="E151" s="124"/>
      <c r="F151" s="124"/>
      <c r="G151" s="124"/>
      <c r="H151" s="124"/>
      <c r="I151" s="124"/>
      <c r="J151" s="124"/>
      <c r="K151" s="124"/>
      <c r="L151" s="124"/>
      <c r="M151" s="124"/>
      <c r="N151" s="40"/>
      <c r="V151" s="40"/>
      <c r="W151" s="40"/>
      <c r="X151" s="40"/>
      <c r="Y151" s="40"/>
      <c r="Z151" s="40"/>
      <c r="AA151" s="40"/>
      <c r="AB151" s="40"/>
      <c r="AC151" s="40"/>
      <c r="AD151" s="40"/>
      <c r="AE151" s="40"/>
      <c r="AF151" s="40"/>
      <c r="AG151" s="40"/>
      <c r="AH151" s="40"/>
      <c r="AI151" s="40"/>
      <c r="AJ151" s="40"/>
      <c r="AK151" s="40"/>
      <c r="AL151" s="40"/>
      <c r="AM151" s="40"/>
      <c r="AN151" s="40"/>
      <c r="AO151" s="40"/>
      <c r="AP151" s="186"/>
      <c r="AQ151" s="40"/>
      <c r="AR151" s="40"/>
    </row>
    <row r="152" customFormat="false" ht="15.75" hidden="false" customHeight="false" outlineLevel="1" collapsed="false">
      <c r="B152" s="187"/>
      <c r="C152" s="31"/>
      <c r="D152" s="31"/>
      <c r="E152" s="30"/>
      <c r="F152" s="188"/>
      <c r="G152" s="30"/>
      <c r="H152" s="31"/>
      <c r="I152" s="30"/>
      <c r="J152" s="31"/>
      <c r="K152" s="36"/>
      <c r="L152" s="36"/>
      <c r="M152" s="36"/>
      <c r="N152" s="36"/>
      <c r="V152" s="36"/>
      <c r="W152" s="40"/>
      <c r="X152" s="40"/>
      <c r="Y152" s="40"/>
      <c r="Z152" s="36"/>
      <c r="AA152" s="36"/>
      <c r="AB152" s="36"/>
      <c r="AC152" s="36"/>
      <c r="AD152" s="36"/>
      <c r="AE152" s="36"/>
      <c r="AF152" s="36"/>
      <c r="AG152" s="36"/>
      <c r="AH152" s="36"/>
      <c r="AI152" s="36"/>
      <c r="AJ152" s="36"/>
      <c r="AK152" s="36"/>
      <c r="AL152" s="36"/>
      <c r="AM152" s="36"/>
      <c r="AN152" s="36"/>
      <c r="AO152" s="36"/>
      <c r="AP152" s="184"/>
      <c r="AQ152" s="36"/>
      <c r="AR152" s="36"/>
    </row>
    <row r="153" customFormat="false" ht="65.25" hidden="false" customHeight="true" outlineLevel="1" collapsed="false">
      <c r="B153" s="127" t="s">
        <v>67</v>
      </c>
      <c r="C153" s="128" t="s">
        <v>68</v>
      </c>
      <c r="D153" s="129" t="s">
        <v>72</v>
      </c>
      <c r="E153" s="130" t="s">
        <v>73</v>
      </c>
      <c r="F153" s="130" t="s">
        <v>74</v>
      </c>
      <c r="G153" s="131" t="s">
        <v>75</v>
      </c>
      <c r="H153" s="132" t="s">
        <v>63</v>
      </c>
      <c r="I153" s="133" t="s">
        <v>64</v>
      </c>
      <c r="J153" s="134" t="s">
        <v>65</v>
      </c>
      <c r="K153" s="135"/>
      <c r="L153" s="136" t="s">
        <v>76</v>
      </c>
      <c r="M153" s="137" t="s">
        <v>77</v>
      </c>
      <c r="N153" s="137" t="s">
        <v>78</v>
      </c>
      <c r="O153" s="138" t="s">
        <v>79</v>
      </c>
      <c r="P153" s="138"/>
      <c r="Q153" s="138"/>
      <c r="V153" s="139"/>
      <c r="W153" s="139"/>
      <c r="X153" s="80" t="s">
        <v>67</v>
      </c>
      <c r="Y153" s="81" t="s">
        <v>68</v>
      </c>
      <c r="Z153" s="82" t="s">
        <v>69</v>
      </c>
      <c r="AA153" s="82"/>
      <c r="AB153" s="82"/>
      <c r="AC153" s="82"/>
      <c r="AD153" s="82"/>
      <c r="AE153" s="82"/>
      <c r="AF153" s="83" t="s">
        <v>70</v>
      </c>
      <c r="AG153" s="82" t="s">
        <v>71</v>
      </c>
      <c r="AH153" s="82"/>
      <c r="AI153" s="82"/>
      <c r="AJ153" s="82"/>
      <c r="AK153" s="82"/>
      <c r="AL153" s="82"/>
      <c r="AM153" s="141" t="s">
        <v>80</v>
      </c>
      <c r="AN153" s="142" t="s">
        <v>81</v>
      </c>
      <c r="AO153" s="40"/>
      <c r="AP153" s="186"/>
      <c r="AQ153" s="40"/>
      <c r="AR153" s="40"/>
    </row>
    <row r="154" customFormat="false" ht="15" hidden="false" customHeight="false" outlineLevel="1" collapsed="false">
      <c r="B154" s="189"/>
      <c r="C154" s="190"/>
      <c r="D154" s="191"/>
      <c r="E154" s="148"/>
      <c r="F154" s="192"/>
      <c r="G154" s="148" t="n">
        <f aca="false">ROUND(E154*F154,2)</f>
        <v>0</v>
      </c>
      <c r="H154" s="205"/>
      <c r="I154" s="206"/>
      <c r="J154" s="193" t="str">
        <f aca="false">IF(OR(G154="",G154=0),"",IF(F154&gt;100%,"Fehler",MIN(1664/12*(DATEDIF(H154,I154,"M")+1),ROUND(1664/39.8*IF(E154&lt;39.8,E154*F154,G154)/365*IF(OR(AND(DATEDIF(H154,I154,"M")=11,AF154=366),AND(W154=1,AF154=366)),365,AF154),2))))</f>
        <v/>
      </c>
      <c r="K154" s="152" t="str">
        <f aca="false">IF(AND(H154="",I154=""),"",IF(OR(H154&lt;$D$19,H154&gt;$E$19,I154&lt;H154,I154&lt;$D$19,I154&gt;$E$19),"!!!",""))</f>
        <v/>
      </c>
      <c r="L154" s="194"/>
      <c r="M154" s="195"/>
      <c r="N154" s="195" t="n">
        <f aca="false">L154*12+M154</f>
        <v>0</v>
      </c>
      <c r="O154" s="155"/>
      <c r="P154" s="155"/>
      <c r="Q154" s="155"/>
      <c r="V154" s="156"/>
      <c r="W154" s="90" t="n">
        <f aca="false">YEAR(I154)-YEAR(H154)+1</f>
        <v>1</v>
      </c>
      <c r="X154" s="91" t="n">
        <f aca="false">B154</f>
        <v>0</v>
      </c>
      <c r="Y154" s="157" t="n">
        <f aca="false">C154</f>
        <v>0</v>
      </c>
      <c r="Z154" s="93" t="n">
        <f aca="false">IF(YEAR(H154)=$Z$9,$Z$9,"")</f>
        <v>1899</v>
      </c>
      <c r="AA154" s="94" t="str">
        <f aca="false">IF(AND(Z154&lt;&gt;"",$W154&gt;1),Z154+1,IF(YEAR(H154)=$AA$9,$AA$9,""))</f>
        <v/>
      </c>
      <c r="AB154" s="95" t="str">
        <f aca="false">IF(AND(OR(AA154&lt;&gt;"",YEAR(H154)=$AB$9),COUNT(Z154:AA154)&lt;W154),$AB$9,"")</f>
        <v/>
      </c>
      <c r="AC154" s="96" t="str">
        <f aca="false">IF(AND(OR(AB154&lt;&gt;"",YEAR(H154)=$AC$9),COUNT(Z154:AB154)&lt;W154),$AC$9,"")</f>
        <v/>
      </c>
      <c r="AD154" s="97" t="str">
        <f aca="false">IF(AND(OR(AC154&lt;&gt;"",YEAR(H154)=$AD$9),COUNT(Z154:AC154)&lt;W154),$AD$9,"")</f>
        <v/>
      </c>
      <c r="AE154" s="98" t="str">
        <f aca="false">IF(AND(OR(AC154&lt;&gt;"",YEAR(H154)=$AD$9),COUNT(Z154:AD154)&lt;W154),$AE$9,"")</f>
        <v/>
      </c>
      <c r="AF154" s="99" t="n">
        <f aca="false">SUM(AG154:AL154)</f>
        <v>1</v>
      </c>
      <c r="AG154" s="196" t="n">
        <f aca="false">IF(Z154="","",MIN(365,IF(YEAR(H154)=YEAR(I154),DATEDIF(H154,I154,"D")+1,DATEDIF(H154,VLOOKUP(YEAR(H154),$AM$11:$AN$20,2,FALSE()),"D")+1)))</f>
        <v>1</v>
      </c>
      <c r="AH154" s="197" t="str">
        <f aca="false">IF(AA154="","",MIN(365,IF(AND(YEAR($H154)=YEAR($I154),AA154=YEAR($H154)),DATEDIF($H154,$I154,"D")+1,IF(AB154&lt;&gt;"",DATEDIF(MAX(VLOOKUP(AA154,$AM$11:$AP$20,3,FALSE()),$H154),VLOOKUP(AA154,$AM$11:$AP$20,2,FALSE()),"D")+1,VLOOKUP(AA154,$AM$11:$AP$20,4,FALSE())-DATEDIF($I154,VLOOKUP(YEAR($I154),$AM$11:$AN$20,2,FALSE()),"D")))))</f>
        <v/>
      </c>
      <c r="AI154" s="198" t="str">
        <f aca="false">IF(AB154="","",MIN(365,IF(AND(YEAR($H154)=YEAR($I154),AB154=YEAR($H154)),DATEDIF($H154,$I154,"D")+1,IF(AC154&lt;&gt;"",DATEDIF(MAX(VLOOKUP(AB154,$AM$11:$AP$20,3,FALSE()),$H154),VLOOKUP(AB154,$AM$11:$AP$20,2,FALSE()),"D")+1,VLOOKUP(AB154,$AM$11:$AP$20,4,FALSE())-DATEDIF($I154,VLOOKUP(YEAR($I154),$AM$11:$AN$20,2,FALSE()),"D")))))</f>
        <v/>
      </c>
      <c r="AJ154" s="199" t="str">
        <f aca="false">IF(AC154="","",MIN(365,IF(AND(YEAR($H154)=YEAR($I154),AC154=YEAR($H154)),DATEDIF($H154,$I154,"D")+1,IF(AD154&lt;&gt;"",DATEDIF(MAX(VLOOKUP(AC154,$AM$11:$AP$20,3,FALSE()),$H154),VLOOKUP(AC154,$AM$11:$AP$20,2,FALSE()),"D")+1,VLOOKUP(AC154,$AM$11:$AP$20,4,FALSE())-DATEDIF($I154,VLOOKUP(YEAR($I154),$AM$11:$AN$20,2,FALSE()),"D")))))</f>
        <v/>
      </c>
      <c r="AK154" s="200" t="str">
        <f aca="false">IF(AD154="","",MIN(365,IF(AND(YEAR($H154)=YEAR($I154),AD154=YEAR($H154)),DATEDIF($H154,$I154,"D")+1,IF(AE154&lt;&gt;"",DATEDIF(MAX(VLOOKUP(AD154,$AM$11:$AP$20,3,FALSE()),$H154),VLOOKUP(AD154,$AM$11:$AP$20,2,FALSE()),"D")+1,VLOOKUP(AD154,$AM$11:$AP$20,4,FALSE())-DATEDIF($I154,VLOOKUP(YEAR($I154),$AM$11:$AN$20,2,FALSE()),"D")))))</f>
        <v/>
      </c>
      <c r="AL154" s="201" t="str">
        <f aca="false">IF(AE154="","",MIN(365,IF(AND(YEAR($H154)=YEAR($I154),AE154=YEAR($H154)),DATEDIF($H154,$I154,"D")+1,VLOOKUP(AE154,$AM$11:$AP$20,4,FALSE())-DATEDIF($I154,VLOOKUP(YEAR($I154),$AM$11:$AN$20,2,FALSE()),"D"))))</f>
        <v/>
      </c>
      <c r="AM154" s="37" t="n">
        <f aca="false">IF(AND(D154&lt;&gt;$D$19,D154&lt;&gt;"",D154&lt;&gt;"Honorar"),1,0)</f>
        <v>0</v>
      </c>
      <c r="AN154" s="162" t="str">
        <f aca="false">IF(OR(D154="Honorar Verwaltg.",D154="Honorar Bildung"),N154*J154,"")</f>
        <v/>
      </c>
      <c r="AO154" s="28" t="str">
        <f aca="false">IF(AN154="",IF(OR(N154="",N154=0),"",N154/E154*G154/12*AP154),AN154)</f>
        <v/>
      </c>
      <c r="AP154" s="101" t="n">
        <f aca="false">DATEDIF(H154,I154,"M")+1</f>
        <v>1</v>
      </c>
      <c r="AQ154" s="100"/>
      <c r="AR154" s="101"/>
    </row>
    <row r="155" customFormat="false" ht="15" hidden="false" customHeight="false" outlineLevel="1" collapsed="false">
      <c r="B155" s="143"/>
      <c r="C155" s="144"/>
      <c r="D155" s="145"/>
      <c r="E155" s="146"/>
      <c r="F155" s="147"/>
      <c r="G155" s="146" t="n">
        <f aca="false">ROUND(E155*F155,2)</f>
        <v>0</v>
      </c>
      <c r="H155" s="149"/>
      <c r="I155" s="150"/>
      <c r="J155" s="151" t="str">
        <f aca="false">IF(OR(G155="",G155=0),"",IF(F155&gt;100%,"Fehler",ROUND(1664/39.8*IF(E155&lt;39.8,E155*F155,G155)/365*IF(OR(AND(DATEDIF(H155,I155,"M")=11,AF155=366),AND(W155=1,AF155=366)),365,AF155),2)))</f>
        <v/>
      </c>
      <c r="K155" s="152" t="str">
        <f aca="false">IF(AND(H155="",I155=""),"",IF(OR(H155&lt;$D$19,H155&gt;$E$19,I155&lt;H155,I155&lt;$D$19,I155&gt;$E$19),"!!!",""))</f>
        <v/>
      </c>
      <c r="L155" s="153"/>
      <c r="M155" s="154"/>
      <c r="N155" s="154" t="n">
        <f aca="false">L155*12+M155</f>
        <v>0</v>
      </c>
      <c r="O155" s="155"/>
      <c r="P155" s="155"/>
      <c r="Q155" s="155"/>
      <c r="V155" s="156"/>
      <c r="W155" s="90" t="n">
        <f aca="false">YEAR(I155)-YEAR(H155)+1</f>
        <v>1</v>
      </c>
      <c r="X155" s="91" t="n">
        <f aca="false">B155</f>
        <v>0</v>
      </c>
      <c r="Y155" s="157" t="n">
        <f aca="false">C155</f>
        <v>0</v>
      </c>
      <c r="Z155" s="93" t="n">
        <f aca="false">IF(YEAR(H155)=$Z$9,$Z$9,"")</f>
        <v>1899</v>
      </c>
      <c r="AA155" s="94" t="str">
        <f aca="false">IF(AND(Z155&lt;&gt;"",$W155&gt;1),Z155+1,IF(YEAR(H155)=$AA$9,$AA$9,""))</f>
        <v/>
      </c>
      <c r="AB155" s="95" t="str">
        <f aca="false">IF(AND(OR(AA155&lt;&gt;"",YEAR(H155)=$AB$9),COUNT(Z155:AA155)&lt;W155),$AB$9,"")</f>
        <v/>
      </c>
      <c r="AC155" s="96" t="str">
        <f aca="false">IF(AND(OR(AB155&lt;&gt;"",YEAR(H155)=$AC$9),COUNT(Z155:AB155)&lt;W155),$AC$9,"")</f>
        <v/>
      </c>
      <c r="AD155" s="97" t="str">
        <f aca="false">IF(AND(OR(AC155&lt;&gt;"",YEAR(H155)=$AD$9),COUNT(Z155:AC155)&lt;W155),$AD$9,"")</f>
        <v/>
      </c>
      <c r="AE155" s="98" t="str">
        <f aca="false">IF(AND(OR(AC155&lt;&gt;"",YEAR(H155)=$AD$9),COUNT(Z155:AD155)&lt;W155),$AE$9,"")</f>
        <v/>
      </c>
      <c r="AF155" s="99" t="n">
        <f aca="false">SUM(AG155:AL155)</f>
        <v>1</v>
      </c>
      <c r="AG155" s="93" t="n">
        <f aca="false">IF(Z155="","",MIN(365,IF(YEAR(H155)=YEAR(I155),DATEDIF(H155,I155,"D")+1,DATEDIF(H155,VLOOKUP(YEAR(H155),$AM$11:$AN$20,2,FALSE()),"D")+1)))</f>
        <v>1</v>
      </c>
      <c r="AH155" s="94" t="str">
        <f aca="false">IF(AA155="","",MIN(365,IF(AND(YEAR($H155)=YEAR($I155),AA155=YEAR($H155)),DATEDIF($H155,$I155,"D")+1,IF(AB155&lt;&gt;"",DATEDIF(MAX(VLOOKUP(AA155,$AM$11:$AP$20,3,FALSE()),$H155),VLOOKUP(AA155,$AM$11:$AP$20,2,FALSE()),"D")+1,VLOOKUP(AA155,$AM$11:$AP$20,4,FALSE())-DATEDIF($I155,VLOOKUP(YEAR($I155),$AM$11:$AN$20,2,FALSE()),"D")))))</f>
        <v/>
      </c>
      <c r="AI155" s="95" t="str">
        <f aca="false">IF(AB155="","",MIN(365,IF(AND(YEAR($H155)=YEAR($I155),AB155=YEAR($H155)),DATEDIF($H155,$I155,"D")+1,IF(AC155&lt;&gt;"",DATEDIF(MAX(VLOOKUP(AB155,$AM$11:$AP$20,3,FALSE()),$H155),VLOOKUP(AB155,$AM$11:$AP$20,2,FALSE()),"D")+1,VLOOKUP(AB155,$AM$11:$AP$20,4,FALSE())-DATEDIF($I155,VLOOKUP(YEAR($I155),$AM$11:$AN$20,2,FALSE()),"D")))))</f>
        <v/>
      </c>
      <c r="AJ155" s="96" t="str">
        <f aca="false">IF(AC155="","",MIN(365,IF(AND(YEAR($H155)=YEAR($I155),AC155=YEAR($H155)),DATEDIF($H155,$I155,"D")+1,IF(AD155&lt;&gt;"",DATEDIF(MAX(VLOOKUP(AC155,$AM$11:$AP$20,3,FALSE()),$H155),VLOOKUP(AC155,$AM$11:$AP$20,2,FALSE()),"D")+1,VLOOKUP(AC155,$AM$11:$AP$20,4,FALSE())-DATEDIF($I155,VLOOKUP(YEAR($I155),$AM$11:$AN$20,2,FALSE()),"D")))))</f>
        <v/>
      </c>
      <c r="AK155" s="159" t="str">
        <f aca="false">IF(AD155="","",MIN(365,IF(AND(YEAR($H155)=YEAR($I155),AD155=YEAR($H155)),DATEDIF($H155,$I155,"D")+1,IF(AE155&lt;&gt;"",DATEDIF(MAX(VLOOKUP(AD155,$AM$11:$AP$20,3,FALSE()),$H155),VLOOKUP(AD155,$AM$11:$AP$20,2,FALSE()),"D")+1,VLOOKUP(AD155,$AM$11:$AP$20,4,FALSE())-DATEDIF($I155,VLOOKUP(YEAR($I155),$AM$11:$AN$20,2,FALSE()),"D")))))</f>
        <v/>
      </c>
      <c r="AL155" s="160" t="str">
        <f aca="false">IF(AE155="","",MIN(365,IF(AND(YEAR($H155)=YEAR($I155),AE155=YEAR($H155)),DATEDIF($H155,$I155,"D")+1,VLOOKUP(AE155,$AM$11:$AP$20,4,FALSE())-DATEDIF($I155,VLOOKUP(YEAR($I155),$AM$11:$AN$20,2,FALSE()),"D"))))</f>
        <v/>
      </c>
      <c r="AM155" s="37" t="n">
        <f aca="false">IF(AND(D155&lt;&gt;$D$19,D155&lt;&gt;"",D155&lt;&gt;"Honorar"),1,0)</f>
        <v>0</v>
      </c>
      <c r="AN155" s="162" t="str">
        <f aca="false">IF(OR(D155="Honorar Verwaltg.",D155="Honorar Bildung"),N155*J155,"")</f>
        <v/>
      </c>
      <c r="AO155" s="28" t="str">
        <f aca="false">IF(AN155="",IF(OR(N155="",N155=0),"",N155/E155*G155/12*AP155),AN155)</f>
        <v/>
      </c>
      <c r="AP155" s="101" t="n">
        <f aca="false">DATEDIF(H155,I155,"M")+1</f>
        <v>1</v>
      </c>
      <c r="AQ155" s="100"/>
      <c r="AR155" s="101"/>
    </row>
    <row r="156" customFormat="false" ht="15" hidden="false" customHeight="false" outlineLevel="1" collapsed="false">
      <c r="B156" s="143"/>
      <c r="C156" s="144"/>
      <c r="D156" s="145"/>
      <c r="E156" s="146"/>
      <c r="F156" s="147"/>
      <c r="G156" s="146" t="n">
        <f aca="false">ROUND(E156*F156,2)</f>
        <v>0</v>
      </c>
      <c r="H156" s="149"/>
      <c r="I156" s="150"/>
      <c r="J156" s="151" t="str">
        <f aca="false">IF(OR(G156="",G156=0),"",IF(F156&gt;100%,"Fehler",ROUND(1664/39.8*IF(E156&lt;39.8,E156*F156,G156)/365*IF(OR(AND(DATEDIF(H156,I156,"M")=11,AF156=366),AND(W156=1,AF156=366)),365,AF156),2)))</f>
        <v/>
      </c>
      <c r="K156" s="152" t="str">
        <f aca="false">IF(AND(H156="",I156=""),"",IF(OR(H156&lt;$D$19,H156&gt;$E$19,I156&lt;H156,I156&lt;$D$19,I156&gt;$E$19),"!!!",""))</f>
        <v/>
      </c>
      <c r="L156" s="153"/>
      <c r="M156" s="154"/>
      <c r="N156" s="154" t="n">
        <f aca="false">L156*12+M156</f>
        <v>0</v>
      </c>
      <c r="O156" s="155"/>
      <c r="P156" s="155"/>
      <c r="Q156" s="155"/>
      <c r="V156" s="156"/>
      <c r="W156" s="90" t="n">
        <f aca="false">YEAR(I156)-YEAR(H156)+1</f>
        <v>1</v>
      </c>
      <c r="X156" s="91" t="n">
        <f aca="false">B156</f>
        <v>0</v>
      </c>
      <c r="Y156" s="157" t="n">
        <f aca="false">C156</f>
        <v>0</v>
      </c>
      <c r="Z156" s="93" t="n">
        <f aca="false">IF(YEAR(H156)=$Z$9,$Z$9,"")</f>
        <v>1899</v>
      </c>
      <c r="AA156" s="94" t="str">
        <f aca="false">IF(AND(Z156&lt;&gt;"",$W156&gt;1),Z156+1,IF(YEAR(H156)=$AA$9,$AA$9,""))</f>
        <v/>
      </c>
      <c r="AB156" s="95" t="str">
        <f aca="false">IF(AND(OR(AA156&lt;&gt;"",YEAR(H156)=$AB$9),COUNT(Z156:AA156)&lt;W156),$AB$9,"")</f>
        <v/>
      </c>
      <c r="AC156" s="96" t="str">
        <f aca="false">IF(AND(OR(AB156&lt;&gt;"",YEAR(H156)=$AC$9),COUNT(Z156:AB156)&lt;W156),$AC$9,"")</f>
        <v/>
      </c>
      <c r="AD156" s="97" t="str">
        <f aca="false">IF(AND(OR(AC156&lt;&gt;"",YEAR(H156)=$AD$9),COUNT(Z156:AC156)&lt;W156),$AD$9,"")</f>
        <v/>
      </c>
      <c r="AE156" s="98" t="str">
        <f aca="false">IF(AND(OR(AC156&lt;&gt;"",YEAR(H156)=$AD$9),COUNT(Z156:AD156)&lt;W156),$AE$9,"")</f>
        <v/>
      </c>
      <c r="AF156" s="99" t="n">
        <f aca="false">SUM(AG156:AL156)</f>
        <v>1</v>
      </c>
      <c r="AG156" s="93" t="n">
        <f aca="false">IF(Z156="","",MIN(365,IF(YEAR(H156)=YEAR(I156),DATEDIF(H156,I156,"D")+1,DATEDIF(H156,VLOOKUP(YEAR(H156),$AM$11:$AN$20,2,FALSE()),"D")+1)))</f>
        <v>1</v>
      </c>
      <c r="AH156" s="94" t="str">
        <f aca="false">IF(AA156="","",MIN(365,IF(AND(YEAR($H156)=YEAR($I156),AA156=YEAR($H156)),DATEDIF($H156,$I156,"D")+1,IF(AB156&lt;&gt;"",DATEDIF(MAX(VLOOKUP(AA156,$AM$11:$AP$20,3,FALSE()),$H156),VLOOKUP(AA156,$AM$11:$AP$20,2,FALSE()),"D")+1,VLOOKUP(AA156,$AM$11:$AP$20,4,FALSE())-DATEDIF($I156,VLOOKUP(YEAR($I156),$AM$11:$AN$20,2,FALSE()),"D")))))</f>
        <v/>
      </c>
      <c r="AI156" s="95" t="str">
        <f aca="false">IF(AB156="","",MIN(365,IF(AND(YEAR($H156)=YEAR($I156),AB156=YEAR($H156)),DATEDIF($H156,$I156,"D")+1,IF(AC156&lt;&gt;"",DATEDIF(MAX(VLOOKUP(AB156,$AM$11:$AP$20,3,FALSE()),$H156),VLOOKUP(AB156,$AM$11:$AP$20,2,FALSE()),"D")+1,VLOOKUP(AB156,$AM$11:$AP$20,4,FALSE())-DATEDIF($I156,VLOOKUP(YEAR($I156),$AM$11:$AN$20,2,FALSE()),"D")))))</f>
        <v/>
      </c>
      <c r="AJ156" s="96" t="str">
        <f aca="false">IF(AC156="","",MIN(365,IF(AND(YEAR($H156)=YEAR($I156),AC156=YEAR($H156)),DATEDIF($H156,$I156,"D")+1,IF(AD156&lt;&gt;"",DATEDIF(MAX(VLOOKUP(AC156,$AM$11:$AP$20,3,FALSE()),$H156),VLOOKUP(AC156,$AM$11:$AP$20,2,FALSE()),"D")+1,VLOOKUP(AC156,$AM$11:$AP$20,4,FALSE())-DATEDIF($I156,VLOOKUP(YEAR($I156),$AM$11:$AN$20,2,FALSE()),"D")))))</f>
        <v/>
      </c>
      <c r="AK156" s="159" t="str">
        <f aca="false">IF(AD156="","",MIN(365,IF(AND(YEAR($H156)=YEAR($I156),AD156=YEAR($H156)),DATEDIF($H156,$I156,"D")+1,IF(AE156&lt;&gt;"",DATEDIF(MAX(VLOOKUP(AD156,$AM$11:$AP$20,3,FALSE()),$H156),VLOOKUP(AD156,$AM$11:$AP$20,2,FALSE()),"D")+1,VLOOKUP(AD156,$AM$11:$AP$20,4,FALSE())-DATEDIF($I156,VLOOKUP(YEAR($I156),$AM$11:$AN$20,2,FALSE()),"D")))))</f>
        <v/>
      </c>
      <c r="AL156" s="160" t="str">
        <f aca="false">IF(AE156="","",MIN(365,IF(AND(YEAR($H156)=YEAR($I156),AE156=YEAR($H156)),DATEDIF($H156,$I156,"D")+1,VLOOKUP(AE156,$AM$11:$AP$20,4,FALSE())-DATEDIF($I156,VLOOKUP(YEAR($I156),$AM$11:$AN$20,2,FALSE()),"D"))))</f>
        <v/>
      </c>
      <c r="AM156" s="37" t="n">
        <f aca="false">IF(AND(D156&lt;&gt;$D$19,D156&lt;&gt;"",D156&lt;&gt;"Honorar"),1,0)</f>
        <v>0</v>
      </c>
      <c r="AN156" s="162" t="str">
        <f aca="false">IF(OR(D156="Honorar Verwaltg.",D156="Honorar Bildung"),N156*J156,"")</f>
        <v/>
      </c>
      <c r="AO156" s="28" t="str">
        <f aca="false">IF(AN156="",IF(OR(N156="",N156=0),"",N156/E156*G156/12*AP156),AN156)</f>
        <v/>
      </c>
      <c r="AP156" s="101" t="n">
        <f aca="false">DATEDIF(H156,I156,"M")+1</f>
        <v>1</v>
      </c>
      <c r="AQ156" s="100"/>
      <c r="AR156" s="101"/>
    </row>
    <row r="157" customFormat="false" ht="15" hidden="false" customHeight="false" outlineLevel="1" collapsed="false">
      <c r="B157" s="143"/>
      <c r="C157" s="163"/>
      <c r="D157" s="145"/>
      <c r="E157" s="146"/>
      <c r="F157" s="147"/>
      <c r="G157" s="146" t="n">
        <f aca="false">ROUND(E157*F157,2)</f>
        <v>0</v>
      </c>
      <c r="H157" s="149"/>
      <c r="I157" s="150"/>
      <c r="J157" s="151" t="str">
        <f aca="false">IF(OR(G157="",G157=0),"",IF(F157&gt;100%,"Fehler",ROUND(1664/39.8*IF(E157&lt;39.8,E157*F157,G157)/365*IF(OR(AND(DATEDIF(H157,I157,"M")=11,AF157=366),AND(W157=1,AF157=366)),365,AF157),2)))</f>
        <v/>
      </c>
      <c r="K157" s="152" t="str">
        <f aca="false">IF(AND(H157="",I157=""),"",IF(OR(H157&lt;$D$19,H157&gt;$E$19,I157&lt;H157,I157&lt;$D$19,I157&gt;$E$19),"!!!",""))</f>
        <v/>
      </c>
      <c r="L157" s="153"/>
      <c r="M157" s="154"/>
      <c r="N157" s="154" t="n">
        <f aca="false">L157*12+M157</f>
        <v>0</v>
      </c>
      <c r="O157" s="155"/>
      <c r="P157" s="155"/>
      <c r="Q157" s="155"/>
      <c r="V157" s="156"/>
      <c r="W157" s="90" t="n">
        <f aca="false">YEAR(I157)-YEAR(H157)+1</f>
        <v>1</v>
      </c>
      <c r="X157" s="91" t="n">
        <f aca="false">B157</f>
        <v>0</v>
      </c>
      <c r="Y157" s="157" t="n">
        <f aca="false">C157</f>
        <v>0</v>
      </c>
      <c r="Z157" s="93" t="n">
        <f aca="false">IF(YEAR(H157)=$Z$9,$Z$9,"")</f>
        <v>1899</v>
      </c>
      <c r="AA157" s="94" t="str">
        <f aca="false">IF(AND(Z157&lt;&gt;"",$W157&gt;1),Z157+1,IF(YEAR(H157)=$AA$9,$AA$9,""))</f>
        <v/>
      </c>
      <c r="AB157" s="95" t="str">
        <f aca="false">IF(AND(OR(AA157&lt;&gt;"",YEAR(H157)=$AB$9),COUNT(Z157:AA157)&lt;W157),$AB$9,"")</f>
        <v/>
      </c>
      <c r="AC157" s="96" t="str">
        <f aca="false">IF(AND(OR(AB157&lt;&gt;"",YEAR(H157)=$AC$9),COUNT(Z157:AB157)&lt;W157),$AC$9,"")</f>
        <v/>
      </c>
      <c r="AD157" s="97" t="str">
        <f aca="false">IF(AND(OR(AC157&lt;&gt;"",YEAR(H157)=$AD$9),COUNT(Z157:AC157)&lt;W157),$AD$9,"")</f>
        <v/>
      </c>
      <c r="AE157" s="98" t="str">
        <f aca="false">IF(AND(OR(AC157&lt;&gt;"",YEAR(H157)=$AD$9),COUNT(Z157:AD157)&lt;W157),$AE$9,"")</f>
        <v/>
      </c>
      <c r="AF157" s="99" t="n">
        <f aca="false">SUM(AG157:AL157)</f>
        <v>1</v>
      </c>
      <c r="AG157" s="93" t="n">
        <f aca="false">IF(Z157="","",MIN(365,IF(YEAR(H157)=YEAR(I157),DATEDIF(H157,I157,"D")+1,DATEDIF(H157,VLOOKUP(YEAR(H157),$AM$11:$AN$20,2,FALSE()),"D")+1)))</f>
        <v>1</v>
      </c>
      <c r="AH157" s="94" t="str">
        <f aca="false">IF(AA157="","",MIN(365,IF(AND(YEAR($H157)=YEAR($I157),AA157=YEAR($H157)),DATEDIF($H157,$I157,"D")+1,IF(AB157&lt;&gt;"",DATEDIF(MAX(VLOOKUP(AA157,$AM$11:$AP$20,3,FALSE()),$H157),VLOOKUP(AA157,$AM$11:$AP$20,2,FALSE()),"D")+1,VLOOKUP(AA157,$AM$11:$AP$20,4,FALSE())-DATEDIF($I157,VLOOKUP(YEAR($I157),$AM$11:$AN$20,2,FALSE()),"D")))))</f>
        <v/>
      </c>
      <c r="AI157" s="95" t="str">
        <f aca="false">IF(AB157="","",MIN(365,IF(AND(YEAR($H157)=YEAR($I157),AB157=YEAR($H157)),DATEDIF($H157,$I157,"D")+1,IF(AC157&lt;&gt;"",DATEDIF(MAX(VLOOKUP(AB157,$AM$11:$AP$20,3,FALSE()),$H157),VLOOKUP(AB157,$AM$11:$AP$20,2,FALSE()),"D")+1,VLOOKUP(AB157,$AM$11:$AP$20,4,FALSE())-DATEDIF($I157,VLOOKUP(YEAR($I157),$AM$11:$AN$20,2,FALSE()),"D")))))</f>
        <v/>
      </c>
      <c r="AJ157" s="96" t="str">
        <f aca="false">IF(AC157="","",MIN(365,IF(AND(YEAR($H157)=YEAR($I157),AC157=YEAR($H157)),DATEDIF($H157,$I157,"D")+1,IF(AD157&lt;&gt;"",DATEDIF(MAX(VLOOKUP(AC157,$AM$11:$AP$20,3,FALSE()),$H157),VLOOKUP(AC157,$AM$11:$AP$20,2,FALSE()),"D")+1,VLOOKUP(AC157,$AM$11:$AP$20,4,FALSE())-DATEDIF($I157,VLOOKUP(YEAR($I157),$AM$11:$AN$20,2,FALSE()),"D")))))</f>
        <v/>
      </c>
      <c r="AK157" s="159" t="str">
        <f aca="false">IF(AD157="","",MIN(365,IF(AND(YEAR($H157)=YEAR($I157),AD157=YEAR($H157)),DATEDIF($H157,$I157,"D")+1,IF(AE157&lt;&gt;"",DATEDIF(MAX(VLOOKUP(AD157,$AM$11:$AP$20,3,FALSE()),$H157),VLOOKUP(AD157,$AM$11:$AP$20,2,FALSE()),"D")+1,VLOOKUP(AD157,$AM$11:$AP$20,4,FALSE())-DATEDIF($I157,VLOOKUP(YEAR($I157),$AM$11:$AN$20,2,FALSE()),"D")))))</f>
        <v/>
      </c>
      <c r="AL157" s="160" t="str">
        <f aca="false">IF(AE157="","",MIN(365,IF(AND(YEAR($H157)=YEAR($I157),AE157=YEAR($H157)),DATEDIF($H157,$I157,"D")+1,VLOOKUP(AE157,$AM$11:$AP$20,4,FALSE())-DATEDIF($I157,VLOOKUP(YEAR($I157),$AM$11:$AN$20,2,FALSE()),"D"))))</f>
        <v/>
      </c>
      <c r="AM157" s="37" t="n">
        <f aca="false">IF(AND(D157&lt;&gt;$D$19,D157&lt;&gt;"",D157&lt;&gt;"Honorar"),1,0)</f>
        <v>0</v>
      </c>
      <c r="AN157" s="162" t="str">
        <f aca="false">IF(OR(D157="Honorar Verwaltg.",D157="Honorar Bildung"),N157*J157,"")</f>
        <v/>
      </c>
      <c r="AO157" s="28" t="str">
        <f aca="false">IF(AN157="",IF(OR(N157="",N157=0),"",N157/E157*G157/12*AP157),AN157)</f>
        <v/>
      </c>
      <c r="AP157" s="101" t="n">
        <f aca="false">DATEDIF(H157,I157,"M")+1</f>
        <v>1</v>
      </c>
      <c r="AQ157" s="100"/>
      <c r="AR157" s="101"/>
    </row>
    <row r="158" customFormat="false" ht="15" hidden="false" customHeight="false" outlineLevel="1" collapsed="false">
      <c r="B158" s="143"/>
      <c r="C158" s="144"/>
      <c r="D158" s="145"/>
      <c r="E158" s="146"/>
      <c r="F158" s="147"/>
      <c r="G158" s="146" t="n">
        <f aca="false">ROUND(E158*F158,2)</f>
        <v>0</v>
      </c>
      <c r="H158" s="149"/>
      <c r="I158" s="150"/>
      <c r="J158" s="151" t="str">
        <f aca="false">IF(OR(G158="",G158=0),"",IF(F158&gt;100%,"Fehler",ROUND(1664/39.8*IF(E158&lt;39.8,E158*F158,G158)/365*IF(OR(AND(DATEDIF(H158,I158,"M")=11,AF158=366),AND(W158=1,AF158=366)),365,AF158),2)))</f>
        <v/>
      </c>
      <c r="K158" s="152" t="str">
        <f aca="false">IF(AND(H158="",I158=""),"",IF(OR(H158&lt;$D$19,H158&gt;$E$19,I158&lt;H158,I158&lt;$D$19,I158&gt;$E$19),"!!!",""))</f>
        <v/>
      </c>
      <c r="L158" s="153"/>
      <c r="M158" s="154"/>
      <c r="N158" s="154" t="n">
        <f aca="false">L158*12+M158</f>
        <v>0</v>
      </c>
      <c r="O158" s="155"/>
      <c r="P158" s="155"/>
      <c r="Q158" s="155"/>
      <c r="V158" s="156"/>
      <c r="W158" s="90" t="n">
        <f aca="false">YEAR(I158)-YEAR(H158)+1</f>
        <v>1</v>
      </c>
      <c r="X158" s="91" t="n">
        <f aca="false">B158</f>
        <v>0</v>
      </c>
      <c r="Y158" s="157" t="n">
        <f aca="false">C158</f>
        <v>0</v>
      </c>
      <c r="Z158" s="93" t="n">
        <f aca="false">IF(YEAR(H158)=$Z$9,$Z$9,"")</f>
        <v>1899</v>
      </c>
      <c r="AA158" s="94" t="str">
        <f aca="false">IF(AND(Z158&lt;&gt;"",$W158&gt;1),Z158+1,IF(YEAR(H158)=$AA$9,$AA$9,""))</f>
        <v/>
      </c>
      <c r="AB158" s="95" t="str">
        <f aca="false">IF(AND(OR(AA158&lt;&gt;"",YEAR(H158)=$AB$9),COUNT(Z158:AA158)&lt;W158),$AB$9,"")</f>
        <v/>
      </c>
      <c r="AC158" s="96" t="str">
        <f aca="false">IF(AND(OR(AB158&lt;&gt;"",YEAR(H158)=$AC$9),COUNT(Z158:AB158)&lt;W158),$AC$9,"")</f>
        <v/>
      </c>
      <c r="AD158" s="97" t="str">
        <f aca="false">IF(AND(OR(AC158&lt;&gt;"",YEAR(H158)=$AD$9),COUNT(Z158:AC158)&lt;W158),$AD$9,"")</f>
        <v/>
      </c>
      <c r="AE158" s="98" t="str">
        <f aca="false">IF(AND(OR(AC158&lt;&gt;"",YEAR(H158)=$AD$9),COUNT(Z158:AD158)&lt;W158),$AE$9,"")</f>
        <v/>
      </c>
      <c r="AF158" s="99" t="n">
        <f aca="false">SUM(AG158:AL158)</f>
        <v>1</v>
      </c>
      <c r="AG158" s="93" t="n">
        <f aca="false">IF(Z158="","",MIN(365,IF(YEAR(H158)=YEAR(I158),DATEDIF(H158,I158,"D")+1,DATEDIF(H158,VLOOKUP(YEAR(H158),$AM$11:$AN$20,2,FALSE()),"D")+1)))</f>
        <v>1</v>
      </c>
      <c r="AH158" s="94" t="str">
        <f aca="false">IF(AA158="","",MIN(365,IF(AND(YEAR($H158)=YEAR($I158),AA158=YEAR($H158)),DATEDIF($H158,$I158,"D")+1,IF(AB158&lt;&gt;"",DATEDIF(MAX(VLOOKUP(AA158,$AM$11:$AP$20,3,FALSE()),$H158),VLOOKUP(AA158,$AM$11:$AP$20,2,FALSE()),"D")+1,VLOOKUP(AA158,$AM$11:$AP$20,4,FALSE())-DATEDIF($I158,VLOOKUP(YEAR($I158),$AM$11:$AN$20,2,FALSE()),"D")))))</f>
        <v/>
      </c>
      <c r="AI158" s="95" t="str">
        <f aca="false">IF(AB158="","",MIN(365,IF(AND(YEAR($H158)=YEAR($I158),AB158=YEAR($H158)),DATEDIF($H158,$I158,"D")+1,IF(AC158&lt;&gt;"",DATEDIF(MAX(VLOOKUP(AB158,$AM$11:$AP$20,3,FALSE()),$H158),VLOOKUP(AB158,$AM$11:$AP$20,2,FALSE()),"D")+1,VLOOKUP(AB158,$AM$11:$AP$20,4,FALSE())-DATEDIF($I158,VLOOKUP(YEAR($I158),$AM$11:$AN$20,2,FALSE()),"D")))))</f>
        <v/>
      </c>
      <c r="AJ158" s="96" t="str">
        <f aca="false">IF(AC158="","",MIN(365,IF(AND(YEAR($H158)=YEAR($I158),AC158=YEAR($H158)),DATEDIF($H158,$I158,"D")+1,IF(AD158&lt;&gt;"",DATEDIF(MAX(VLOOKUP(AC158,$AM$11:$AP$20,3,FALSE()),$H158),VLOOKUP(AC158,$AM$11:$AP$20,2,FALSE()),"D")+1,VLOOKUP(AC158,$AM$11:$AP$20,4,FALSE())-DATEDIF($I158,VLOOKUP(YEAR($I158),$AM$11:$AN$20,2,FALSE()),"D")))))</f>
        <v/>
      </c>
      <c r="AK158" s="159" t="str">
        <f aca="false">IF(AD158="","",MIN(365,IF(AND(YEAR($H158)=YEAR($I158),AD158=YEAR($H158)),DATEDIF($H158,$I158,"D")+1,IF(AE158&lt;&gt;"",DATEDIF(MAX(VLOOKUP(AD158,$AM$11:$AP$20,3,FALSE()),$H158),VLOOKUP(AD158,$AM$11:$AP$20,2,FALSE()),"D")+1,VLOOKUP(AD158,$AM$11:$AP$20,4,FALSE())-DATEDIF($I158,VLOOKUP(YEAR($I158),$AM$11:$AN$20,2,FALSE()),"D")))))</f>
        <v/>
      </c>
      <c r="AL158" s="160" t="str">
        <f aca="false">IF(AE158="","",MIN(365,IF(AND(YEAR($H158)=YEAR($I158),AE158=YEAR($H158)),DATEDIF($H158,$I158,"D")+1,VLOOKUP(AE158,$AM$11:$AP$20,4,FALSE())-DATEDIF($I158,VLOOKUP(YEAR($I158),$AM$11:$AN$20,2,FALSE()),"D"))))</f>
        <v/>
      </c>
      <c r="AM158" s="37" t="n">
        <f aca="false">IF(AND(D158&lt;&gt;$D$19,D158&lt;&gt;"",D158&lt;&gt;"Honorar"),1,0)</f>
        <v>0</v>
      </c>
      <c r="AN158" s="162" t="str">
        <f aca="false">IF(OR(D158="Honorar Verwaltg.",D158="Honorar Bildung"),N158*J158,"")</f>
        <v/>
      </c>
      <c r="AO158" s="28" t="str">
        <f aca="false">IF(AN158="",IF(OR(N158="",N158=0),"",N158/E158*G158/12*AP158),AN158)</f>
        <v/>
      </c>
      <c r="AP158" s="101" t="n">
        <f aca="false">DATEDIF(H158,I158,"M")+1</f>
        <v>1</v>
      </c>
      <c r="AQ158" s="100"/>
      <c r="AR158" s="101"/>
    </row>
    <row r="159" customFormat="false" ht="15" hidden="false" customHeight="false" outlineLevel="1" collapsed="false">
      <c r="B159" s="143"/>
      <c r="C159" s="144"/>
      <c r="D159" s="145"/>
      <c r="E159" s="146"/>
      <c r="F159" s="147"/>
      <c r="G159" s="146" t="n">
        <f aca="false">ROUND(E159*F159,2)</f>
        <v>0</v>
      </c>
      <c r="H159" s="149"/>
      <c r="I159" s="150"/>
      <c r="J159" s="151" t="str">
        <f aca="false">IF(OR(G159="",G159=0),"",IF(F159&gt;100%,"Fehler",ROUND(1664/39.8*IF(E159&lt;39.8,E159*F159,G159)/365*IF(OR(AND(DATEDIF(H159,I159,"M")=11,AF159=366),AND(W159=1,AF159=366)),365,AF159),2)))</f>
        <v/>
      </c>
      <c r="K159" s="152" t="str">
        <f aca="false">IF(AND(H159="",I159=""),"",IF(OR(H159&lt;$D$19,H159&gt;$E$19,I159&lt;H159,I159&lt;$D$19,I159&gt;$E$19),"!!!",""))</f>
        <v/>
      </c>
      <c r="L159" s="153"/>
      <c r="M159" s="154"/>
      <c r="N159" s="154" t="n">
        <f aca="false">L159*12+M159</f>
        <v>0</v>
      </c>
      <c r="O159" s="155"/>
      <c r="P159" s="155"/>
      <c r="Q159" s="155"/>
      <c r="V159" s="156"/>
      <c r="W159" s="90" t="n">
        <f aca="false">YEAR(I159)-YEAR(H159)+1</f>
        <v>1</v>
      </c>
      <c r="X159" s="91" t="n">
        <f aca="false">B159</f>
        <v>0</v>
      </c>
      <c r="Y159" s="157" t="n">
        <f aca="false">C159</f>
        <v>0</v>
      </c>
      <c r="Z159" s="93" t="n">
        <f aca="false">IF(YEAR(H159)=$Z$9,$Z$9,"")</f>
        <v>1899</v>
      </c>
      <c r="AA159" s="94" t="str">
        <f aca="false">IF(AND(Z159&lt;&gt;"",$W159&gt;1),Z159+1,IF(YEAR(H159)=$AA$9,$AA$9,""))</f>
        <v/>
      </c>
      <c r="AB159" s="95" t="str">
        <f aca="false">IF(AND(OR(AA159&lt;&gt;"",YEAR(H159)=$AB$9),COUNT(Z159:AA159)&lt;W159),$AB$9,"")</f>
        <v/>
      </c>
      <c r="AC159" s="96" t="str">
        <f aca="false">IF(AND(OR(AB159&lt;&gt;"",YEAR(H159)=$AC$9),COUNT(Z159:AB159)&lt;W159),$AC$9,"")</f>
        <v/>
      </c>
      <c r="AD159" s="97" t="str">
        <f aca="false">IF(AND(OR(AC159&lt;&gt;"",YEAR(H159)=$AD$9),COUNT(Z159:AC159)&lt;W159),$AD$9,"")</f>
        <v/>
      </c>
      <c r="AE159" s="98" t="str">
        <f aca="false">IF(AND(OR(AC159&lt;&gt;"",YEAR(H159)=$AD$9),COUNT(Z159:AD159)&lt;W159),$AE$9,"")</f>
        <v/>
      </c>
      <c r="AF159" s="99" t="n">
        <f aca="false">SUM(AG159:AL159)</f>
        <v>1</v>
      </c>
      <c r="AG159" s="93" t="n">
        <f aca="false">IF(Z159="","",MIN(365,IF(YEAR(H159)=YEAR(I159),DATEDIF(H159,I159,"D")+1,DATEDIF(H159,VLOOKUP(YEAR(H159),$AM$11:$AN$20,2,FALSE()),"D")+1)))</f>
        <v>1</v>
      </c>
      <c r="AH159" s="94" t="str">
        <f aca="false">IF(AA159="","",MIN(365,IF(AND(YEAR($H159)=YEAR($I159),AA159=YEAR($H159)),DATEDIF($H159,$I159,"D")+1,IF(AB159&lt;&gt;"",DATEDIF(MAX(VLOOKUP(AA159,$AM$11:$AP$20,3,FALSE()),$H159),VLOOKUP(AA159,$AM$11:$AP$20,2,FALSE()),"D")+1,VLOOKUP(AA159,$AM$11:$AP$20,4,FALSE())-DATEDIF($I159,VLOOKUP(YEAR($I159),$AM$11:$AN$20,2,FALSE()),"D")))))</f>
        <v/>
      </c>
      <c r="AI159" s="95" t="str">
        <f aca="false">IF(AB159="","",MIN(365,IF(AND(YEAR($H159)=YEAR($I159),AB159=YEAR($H159)),DATEDIF($H159,$I159,"D")+1,IF(AC159&lt;&gt;"",DATEDIF(MAX(VLOOKUP(AB159,$AM$11:$AP$20,3,FALSE()),$H159),VLOOKUP(AB159,$AM$11:$AP$20,2,FALSE()),"D")+1,VLOOKUP(AB159,$AM$11:$AP$20,4,FALSE())-DATEDIF($I159,VLOOKUP(YEAR($I159),$AM$11:$AN$20,2,FALSE()),"D")))))</f>
        <v/>
      </c>
      <c r="AJ159" s="96" t="str">
        <f aca="false">IF(AC159="","",MIN(365,IF(AND(YEAR($H159)=YEAR($I159),AC159=YEAR($H159)),DATEDIF($H159,$I159,"D")+1,IF(AD159&lt;&gt;"",DATEDIF(MAX(VLOOKUP(AC159,$AM$11:$AP$20,3,FALSE()),$H159),VLOOKUP(AC159,$AM$11:$AP$20,2,FALSE()),"D")+1,VLOOKUP(AC159,$AM$11:$AP$20,4,FALSE())-DATEDIF($I159,VLOOKUP(YEAR($I159),$AM$11:$AN$20,2,FALSE()),"D")))))</f>
        <v/>
      </c>
      <c r="AK159" s="159" t="str">
        <f aca="false">IF(AD159="","",MIN(365,IF(AND(YEAR($H159)=YEAR($I159),AD159=YEAR($H159)),DATEDIF($H159,$I159,"D")+1,IF(AE159&lt;&gt;"",DATEDIF(MAX(VLOOKUP(AD159,$AM$11:$AP$20,3,FALSE()),$H159),VLOOKUP(AD159,$AM$11:$AP$20,2,FALSE()),"D")+1,VLOOKUP(AD159,$AM$11:$AP$20,4,FALSE())-DATEDIF($I159,VLOOKUP(YEAR($I159),$AM$11:$AN$20,2,FALSE()),"D")))))</f>
        <v/>
      </c>
      <c r="AL159" s="160" t="str">
        <f aca="false">IF(AE159="","",MIN(365,IF(AND(YEAR($H159)=YEAR($I159),AE159=YEAR($H159)),DATEDIF($H159,$I159,"D")+1,VLOOKUP(AE159,$AM$11:$AP$20,4,FALSE())-DATEDIF($I159,VLOOKUP(YEAR($I159),$AM$11:$AN$20,2,FALSE()),"D"))))</f>
        <v/>
      </c>
      <c r="AM159" s="37" t="n">
        <f aca="false">IF(AND(D159&lt;&gt;$D$19,D159&lt;&gt;"",D159&lt;&gt;"Honorar"),1,0)</f>
        <v>0</v>
      </c>
      <c r="AN159" s="162" t="str">
        <f aca="false">IF(OR(D159="Honorar Verwaltg.",D159="Honorar Bildung"),N159*J159,"")</f>
        <v/>
      </c>
      <c r="AO159" s="28" t="str">
        <f aca="false">IF(AN159="",IF(OR(N159="",N159=0),"",N159/E159*G159/12*AP159),AN159)</f>
        <v/>
      </c>
      <c r="AP159" s="101" t="n">
        <f aca="false">DATEDIF(H159,I159,"M")+1</f>
        <v>1</v>
      </c>
      <c r="AQ159" s="100"/>
      <c r="AR159" s="101"/>
    </row>
    <row r="160" customFormat="false" ht="15" hidden="false" customHeight="false" outlineLevel="1" collapsed="false">
      <c r="B160" s="143"/>
      <c r="C160" s="163"/>
      <c r="D160" s="145"/>
      <c r="E160" s="146"/>
      <c r="F160" s="147"/>
      <c r="G160" s="146" t="n">
        <f aca="false">ROUND(E160*F160,2)</f>
        <v>0</v>
      </c>
      <c r="H160" s="149"/>
      <c r="I160" s="150"/>
      <c r="J160" s="151" t="str">
        <f aca="false">IF(OR(G160="",G160=0),"",IF(F160&gt;100%,"Fehler",ROUND(1664/39.8*IF(E160&lt;39.8,E160*F160,G160)/365*IF(OR(AND(DATEDIF(H160,I160,"M")=11,AF160=366),AND(W160=1,AF160=366)),365,AF160),2)))</f>
        <v/>
      </c>
      <c r="K160" s="152" t="str">
        <f aca="false">IF(AND(H160="",I160=""),"",IF(OR(H160&lt;$D$19,H160&gt;$E$19,I160&lt;H160,I160&lt;$D$19,I160&gt;$E$19),"!!!",""))</f>
        <v/>
      </c>
      <c r="L160" s="153"/>
      <c r="M160" s="154"/>
      <c r="N160" s="154" t="n">
        <f aca="false">L160*12+M160</f>
        <v>0</v>
      </c>
      <c r="O160" s="155"/>
      <c r="P160" s="155"/>
      <c r="Q160" s="155"/>
      <c r="V160" s="156"/>
      <c r="W160" s="90" t="n">
        <f aca="false">YEAR(I160)-YEAR(H160)+1</f>
        <v>1</v>
      </c>
      <c r="X160" s="91" t="n">
        <f aca="false">B160</f>
        <v>0</v>
      </c>
      <c r="Y160" s="157" t="n">
        <f aca="false">C160</f>
        <v>0</v>
      </c>
      <c r="Z160" s="93" t="n">
        <f aca="false">IF(YEAR(H160)=$Z$9,$Z$9,"")</f>
        <v>1899</v>
      </c>
      <c r="AA160" s="94" t="str">
        <f aca="false">IF(AND(Z160&lt;&gt;"",$W160&gt;1),Z160+1,IF(YEAR(H160)=$AA$9,$AA$9,""))</f>
        <v/>
      </c>
      <c r="AB160" s="95" t="str">
        <f aca="false">IF(AND(OR(AA160&lt;&gt;"",YEAR(H160)=$AB$9),COUNT(Z160:AA160)&lt;W160),$AB$9,"")</f>
        <v/>
      </c>
      <c r="AC160" s="96" t="str">
        <f aca="false">IF(AND(OR(AB160&lt;&gt;"",YEAR(H160)=$AC$9),COUNT(Z160:AB160)&lt;W160),$AC$9,"")</f>
        <v/>
      </c>
      <c r="AD160" s="97" t="str">
        <f aca="false">IF(AND(OR(AC160&lt;&gt;"",YEAR(H160)=$AD$9),COUNT(Z160:AC160)&lt;W160),$AD$9,"")</f>
        <v/>
      </c>
      <c r="AE160" s="98" t="str">
        <f aca="false">IF(AND(OR(AC160&lt;&gt;"",YEAR(H160)=$AD$9),COUNT(Z160:AD160)&lt;W160),$AE$9,"")</f>
        <v/>
      </c>
      <c r="AF160" s="99" t="n">
        <f aca="false">SUM(AG160:AL160)</f>
        <v>1</v>
      </c>
      <c r="AG160" s="93" t="n">
        <f aca="false">IF(Z160="","",MIN(365,IF(YEAR(H160)=YEAR(I160),DATEDIF(H160,I160,"D")+1,DATEDIF(H160,VLOOKUP(YEAR(H160),$AM$11:$AN$20,2,FALSE()),"D")+1)))</f>
        <v>1</v>
      </c>
      <c r="AH160" s="94" t="str">
        <f aca="false">IF(AA160="","",MIN(365,IF(AND(YEAR($H160)=YEAR($I160),AA160=YEAR($H160)),DATEDIF($H160,$I160,"D")+1,IF(AB160&lt;&gt;"",DATEDIF(MAX(VLOOKUP(AA160,$AM$11:$AP$20,3,FALSE()),$H160),VLOOKUP(AA160,$AM$11:$AP$20,2,FALSE()),"D")+1,VLOOKUP(AA160,$AM$11:$AP$20,4,FALSE())-DATEDIF($I160,VLOOKUP(YEAR($I160),$AM$11:$AN$20,2,FALSE()),"D")))))</f>
        <v/>
      </c>
      <c r="AI160" s="95" t="str">
        <f aca="false">IF(AB160="","",MIN(365,IF(AND(YEAR($H160)=YEAR($I160),AB160=YEAR($H160)),DATEDIF($H160,$I160,"D")+1,IF(AC160&lt;&gt;"",DATEDIF(MAX(VLOOKUP(AB160,$AM$11:$AP$20,3,FALSE()),$H160),VLOOKUP(AB160,$AM$11:$AP$20,2,FALSE()),"D")+1,VLOOKUP(AB160,$AM$11:$AP$20,4,FALSE())-DATEDIF($I160,VLOOKUP(YEAR($I160),$AM$11:$AN$20,2,FALSE()),"D")))))</f>
        <v/>
      </c>
      <c r="AJ160" s="96" t="str">
        <f aca="false">IF(AC160="","",MIN(365,IF(AND(YEAR($H160)=YEAR($I160),AC160=YEAR($H160)),DATEDIF($H160,$I160,"D")+1,IF(AD160&lt;&gt;"",DATEDIF(MAX(VLOOKUP(AC160,$AM$11:$AP$20,3,FALSE()),$H160),VLOOKUP(AC160,$AM$11:$AP$20,2,FALSE()),"D")+1,VLOOKUP(AC160,$AM$11:$AP$20,4,FALSE())-DATEDIF($I160,VLOOKUP(YEAR($I160),$AM$11:$AN$20,2,FALSE()),"D")))))</f>
        <v/>
      </c>
      <c r="AK160" s="159" t="str">
        <f aca="false">IF(AD160="","",MIN(365,IF(AND(YEAR($H160)=YEAR($I160),AD160=YEAR($H160)),DATEDIF($H160,$I160,"D")+1,IF(AE160&lt;&gt;"",DATEDIF(MAX(VLOOKUP(AD160,$AM$11:$AP$20,3,FALSE()),$H160),VLOOKUP(AD160,$AM$11:$AP$20,2,FALSE()),"D")+1,VLOOKUP(AD160,$AM$11:$AP$20,4,FALSE())-DATEDIF($I160,VLOOKUP(YEAR($I160),$AM$11:$AN$20,2,FALSE()),"D")))))</f>
        <v/>
      </c>
      <c r="AL160" s="160" t="str">
        <f aca="false">IF(AE160="","",MIN(365,IF(AND(YEAR($H160)=YEAR($I160),AE160=YEAR($H160)),DATEDIF($H160,$I160,"D")+1,VLOOKUP(AE160,$AM$11:$AP$20,4,FALSE())-DATEDIF($I160,VLOOKUP(YEAR($I160),$AM$11:$AN$20,2,FALSE()),"D"))))</f>
        <v/>
      </c>
      <c r="AM160" s="37" t="n">
        <f aca="false">IF(AND(D160&lt;&gt;$D$19,D160&lt;&gt;"",D160&lt;&gt;"Honorar"),1,0)</f>
        <v>0</v>
      </c>
      <c r="AN160" s="162" t="str">
        <f aca="false">IF(OR(D160="Honorar Verwaltg.",D160="Honorar Bildung"),N160*J160,"")</f>
        <v/>
      </c>
      <c r="AO160" s="28" t="str">
        <f aca="false">IF(AN160="",IF(OR(N160="",N160=0),"",N160/E160*G160/12*AP160),AN160)</f>
        <v/>
      </c>
      <c r="AP160" s="101" t="n">
        <f aca="false">DATEDIF(H160,I160,"M")+1</f>
        <v>1</v>
      </c>
      <c r="AQ160" s="100"/>
      <c r="AR160" s="101"/>
    </row>
    <row r="161" customFormat="false" ht="15" hidden="false" customHeight="false" outlineLevel="1" collapsed="false">
      <c r="B161" s="143"/>
      <c r="C161" s="144"/>
      <c r="D161" s="145"/>
      <c r="E161" s="146"/>
      <c r="F161" s="147"/>
      <c r="G161" s="146" t="n">
        <f aca="false">ROUND(E161*F161,2)</f>
        <v>0</v>
      </c>
      <c r="H161" s="149"/>
      <c r="I161" s="150"/>
      <c r="J161" s="151" t="str">
        <f aca="false">IF(OR(G161="",G161=0),"",IF(F161&gt;100%,"Fehler",ROUND(1664/39.8*IF(E161&lt;39.8,E161*F161,G161)/365*IF(OR(AND(DATEDIF(H161,I161,"M")=11,AF161=366),AND(W161=1,AF161=366)),365,AF161),2)))</f>
        <v/>
      </c>
      <c r="K161" s="152" t="str">
        <f aca="false">IF(AND(H161="",I161=""),"",IF(OR(H161&lt;$D$19,H161&gt;$E$19,I161&lt;H161,I161&lt;$D$19,I161&gt;$E$19),"!!!",""))</f>
        <v/>
      </c>
      <c r="L161" s="153"/>
      <c r="M161" s="154"/>
      <c r="N161" s="154" t="n">
        <f aca="false">L161*12+M161</f>
        <v>0</v>
      </c>
      <c r="O161" s="155"/>
      <c r="P161" s="155"/>
      <c r="Q161" s="155"/>
      <c r="V161" s="156"/>
      <c r="W161" s="90" t="n">
        <f aca="false">YEAR(I161)-YEAR(H161)+1</f>
        <v>1</v>
      </c>
      <c r="X161" s="91" t="n">
        <f aca="false">B161</f>
        <v>0</v>
      </c>
      <c r="Y161" s="157" t="n">
        <f aca="false">C161</f>
        <v>0</v>
      </c>
      <c r="Z161" s="93" t="n">
        <f aca="false">IF(YEAR(H161)=$Z$9,$Z$9,"")</f>
        <v>1899</v>
      </c>
      <c r="AA161" s="94" t="str">
        <f aca="false">IF(AND(Z161&lt;&gt;"",$W161&gt;1),Z161+1,IF(YEAR(H161)=$AA$9,$AA$9,""))</f>
        <v/>
      </c>
      <c r="AB161" s="95" t="str">
        <f aca="false">IF(AND(OR(AA161&lt;&gt;"",YEAR(H161)=$AB$9),COUNT(Z161:AA161)&lt;W161),$AB$9,"")</f>
        <v/>
      </c>
      <c r="AC161" s="96" t="str">
        <f aca="false">IF(AND(OR(AB161&lt;&gt;"",YEAR(H161)=$AC$9),COUNT(Z161:AB161)&lt;W161),$AC$9,"")</f>
        <v/>
      </c>
      <c r="AD161" s="97" t="str">
        <f aca="false">IF(AND(OR(AC161&lt;&gt;"",YEAR(H161)=$AD$9),COUNT(Z161:AC161)&lt;W161),$AD$9,"")</f>
        <v/>
      </c>
      <c r="AE161" s="98" t="str">
        <f aca="false">IF(AND(OR(AC161&lt;&gt;"",YEAR(H161)=$AD$9),COUNT(Z161:AD161)&lt;W161),$AE$9,"")</f>
        <v/>
      </c>
      <c r="AF161" s="99" t="n">
        <f aca="false">SUM(AG161:AL161)</f>
        <v>1</v>
      </c>
      <c r="AG161" s="93" t="n">
        <f aca="false">IF(Z161="","",MIN(365,IF(YEAR(H161)=YEAR(I161),DATEDIF(H161,I161,"D")+1,DATEDIF(H161,VLOOKUP(YEAR(H161),$AM$11:$AN$20,2,FALSE()),"D")+1)))</f>
        <v>1</v>
      </c>
      <c r="AH161" s="94" t="str">
        <f aca="false">IF(AA161="","",MIN(365,IF(AND(YEAR($H161)=YEAR($I161),AA161=YEAR($H161)),DATEDIF($H161,$I161,"D")+1,IF(AB161&lt;&gt;"",DATEDIF(MAX(VLOOKUP(AA161,$AM$11:$AP$20,3,FALSE()),$H161),VLOOKUP(AA161,$AM$11:$AP$20,2,FALSE()),"D")+1,VLOOKUP(AA161,$AM$11:$AP$20,4,FALSE())-DATEDIF($I161,VLOOKUP(YEAR($I161),$AM$11:$AN$20,2,FALSE()),"D")))))</f>
        <v/>
      </c>
      <c r="AI161" s="95" t="str">
        <f aca="false">IF(AB161="","",MIN(365,IF(AND(YEAR($H161)=YEAR($I161),AB161=YEAR($H161)),DATEDIF($H161,$I161,"D")+1,IF(AC161&lt;&gt;"",DATEDIF(MAX(VLOOKUP(AB161,$AM$11:$AP$20,3,FALSE()),$H161),VLOOKUP(AB161,$AM$11:$AP$20,2,FALSE()),"D")+1,VLOOKUP(AB161,$AM$11:$AP$20,4,FALSE())-DATEDIF($I161,VLOOKUP(YEAR($I161),$AM$11:$AN$20,2,FALSE()),"D")))))</f>
        <v/>
      </c>
      <c r="AJ161" s="96" t="str">
        <f aca="false">IF(AC161="","",MIN(365,IF(AND(YEAR($H161)=YEAR($I161),AC161=YEAR($H161)),DATEDIF($H161,$I161,"D")+1,IF(AD161&lt;&gt;"",DATEDIF(MAX(VLOOKUP(AC161,$AM$11:$AP$20,3,FALSE()),$H161),VLOOKUP(AC161,$AM$11:$AP$20,2,FALSE()),"D")+1,VLOOKUP(AC161,$AM$11:$AP$20,4,FALSE())-DATEDIF($I161,VLOOKUP(YEAR($I161),$AM$11:$AN$20,2,FALSE()),"D")))))</f>
        <v/>
      </c>
      <c r="AK161" s="159" t="str">
        <f aca="false">IF(AD161="","",MIN(365,IF(AND(YEAR($H161)=YEAR($I161),AD161=YEAR($H161)),DATEDIF($H161,$I161,"D")+1,IF(AE161&lt;&gt;"",DATEDIF(MAX(VLOOKUP(AD161,$AM$11:$AP$20,3,FALSE()),$H161),VLOOKUP(AD161,$AM$11:$AP$20,2,FALSE()),"D")+1,VLOOKUP(AD161,$AM$11:$AP$20,4,FALSE())-DATEDIF($I161,VLOOKUP(YEAR($I161),$AM$11:$AN$20,2,FALSE()),"D")))))</f>
        <v/>
      </c>
      <c r="AL161" s="160" t="str">
        <f aca="false">IF(AE161="","",MIN(365,IF(AND(YEAR($H161)=YEAR($I161),AE161=YEAR($H161)),DATEDIF($H161,$I161,"D")+1,VLOOKUP(AE161,$AM$11:$AP$20,4,FALSE())-DATEDIF($I161,VLOOKUP(YEAR($I161),$AM$11:$AN$20,2,FALSE()),"D"))))</f>
        <v/>
      </c>
      <c r="AM161" s="37" t="n">
        <f aca="false">IF(AND(D161&lt;&gt;$D$19,D161&lt;&gt;"",D161&lt;&gt;"Honorar"),1,0)</f>
        <v>0</v>
      </c>
      <c r="AN161" s="162" t="str">
        <f aca="false">IF(OR(D161="Honorar Verwaltg.",D161="Honorar Bildung"),N161*J161,"")</f>
        <v/>
      </c>
      <c r="AO161" s="28" t="str">
        <f aca="false">IF(AN161="",IF(OR(N161="",N161=0),"",N161/E161*G161/12*AP161),AN161)</f>
        <v/>
      </c>
      <c r="AP161" s="101" t="n">
        <f aca="false">DATEDIF(H161,I161,"M")+1</f>
        <v>1</v>
      </c>
      <c r="AQ161" s="100"/>
      <c r="AR161" s="101"/>
    </row>
    <row r="162" customFormat="false" ht="15" hidden="false" customHeight="false" outlineLevel="1" collapsed="false">
      <c r="B162" s="143"/>
      <c r="C162" s="144"/>
      <c r="D162" s="145"/>
      <c r="E162" s="146"/>
      <c r="F162" s="147"/>
      <c r="G162" s="146" t="n">
        <f aca="false">ROUND(E162*F162,2)</f>
        <v>0</v>
      </c>
      <c r="H162" s="149"/>
      <c r="I162" s="150"/>
      <c r="J162" s="151" t="str">
        <f aca="false">IF(OR(G162="",G162=0),"",IF(F162&gt;100%,"Fehler",ROUND(1664/39.8*IF(E162&lt;39.8,E162*F162,G162)/365*IF(OR(AND(DATEDIF(H162,I162,"M")=11,AF162=366),AND(W162=1,AF162=366)),365,AF162),2)))</f>
        <v/>
      </c>
      <c r="K162" s="152" t="str">
        <f aca="false">IF(AND(H162="",I162=""),"",IF(OR(H162&lt;$D$19,H162&gt;$E$19,I162&lt;H162,I162&lt;$D$19,I162&gt;$E$19),"!!!",""))</f>
        <v/>
      </c>
      <c r="L162" s="153"/>
      <c r="M162" s="154"/>
      <c r="N162" s="154" t="n">
        <f aca="false">L162*12+M162</f>
        <v>0</v>
      </c>
      <c r="O162" s="155"/>
      <c r="P162" s="155"/>
      <c r="Q162" s="155"/>
      <c r="V162" s="156"/>
      <c r="W162" s="90" t="n">
        <f aca="false">YEAR(I162)-YEAR(H162)+1</f>
        <v>1</v>
      </c>
      <c r="X162" s="91" t="n">
        <f aca="false">B162</f>
        <v>0</v>
      </c>
      <c r="Y162" s="157" t="n">
        <f aca="false">C162</f>
        <v>0</v>
      </c>
      <c r="Z162" s="93" t="n">
        <f aca="false">IF(YEAR(H162)=$Z$9,$Z$9,"")</f>
        <v>1899</v>
      </c>
      <c r="AA162" s="94" t="str">
        <f aca="false">IF(AND(Z162&lt;&gt;"",$W162&gt;1),Z162+1,IF(YEAR(H162)=$AA$9,$AA$9,""))</f>
        <v/>
      </c>
      <c r="AB162" s="95" t="str">
        <f aca="false">IF(AND(OR(AA162&lt;&gt;"",YEAR(H162)=$AB$9),COUNT(Z162:AA162)&lt;W162),$AB$9,"")</f>
        <v/>
      </c>
      <c r="AC162" s="96" t="str">
        <f aca="false">IF(AND(OR(AB162&lt;&gt;"",YEAR(H162)=$AC$9),COUNT(Z162:AB162)&lt;W162),$AC$9,"")</f>
        <v/>
      </c>
      <c r="AD162" s="97" t="str">
        <f aca="false">IF(AND(OR(AC162&lt;&gt;"",YEAR(H162)=$AD$9),COUNT(Z162:AC162)&lt;W162),$AD$9,"")</f>
        <v/>
      </c>
      <c r="AE162" s="98" t="str">
        <f aca="false">IF(AND(OR(AC162&lt;&gt;"",YEAR(H162)=$AD$9),COUNT(Z162:AD162)&lt;W162),$AE$9,"")</f>
        <v/>
      </c>
      <c r="AF162" s="99" t="n">
        <f aca="false">SUM(AG162:AL162)</f>
        <v>1</v>
      </c>
      <c r="AG162" s="93" t="n">
        <f aca="false">IF(Z162="","",MIN(365,IF(YEAR(H162)=YEAR(I162),DATEDIF(H162,I162,"D")+1,DATEDIF(H162,VLOOKUP(YEAR(H162),$AM$11:$AN$20,2,FALSE()),"D")+1)))</f>
        <v>1</v>
      </c>
      <c r="AH162" s="94" t="str">
        <f aca="false">IF(AA162="","",MIN(365,IF(AND(YEAR($H162)=YEAR($I162),AA162=YEAR($H162)),DATEDIF($H162,$I162,"D")+1,IF(AB162&lt;&gt;"",DATEDIF(MAX(VLOOKUP(AA162,$AM$11:$AP$20,3,FALSE()),$H162),VLOOKUP(AA162,$AM$11:$AP$20,2,FALSE()),"D")+1,VLOOKUP(AA162,$AM$11:$AP$20,4,FALSE())-DATEDIF($I162,VLOOKUP(YEAR($I162),$AM$11:$AN$20,2,FALSE()),"D")))))</f>
        <v/>
      </c>
      <c r="AI162" s="95" t="str">
        <f aca="false">IF(AB162="","",MIN(365,IF(AND(YEAR($H162)=YEAR($I162),AB162=YEAR($H162)),DATEDIF($H162,$I162,"D")+1,IF(AC162&lt;&gt;"",DATEDIF(MAX(VLOOKUP(AB162,$AM$11:$AP$20,3,FALSE()),$H162),VLOOKUP(AB162,$AM$11:$AP$20,2,FALSE()),"D")+1,VLOOKUP(AB162,$AM$11:$AP$20,4,FALSE())-DATEDIF($I162,VLOOKUP(YEAR($I162),$AM$11:$AN$20,2,FALSE()),"D")))))</f>
        <v/>
      </c>
      <c r="AJ162" s="96" t="str">
        <f aca="false">IF(AC162="","",MIN(365,IF(AND(YEAR($H162)=YEAR($I162),AC162=YEAR($H162)),DATEDIF($H162,$I162,"D")+1,IF(AD162&lt;&gt;"",DATEDIF(MAX(VLOOKUP(AC162,$AM$11:$AP$20,3,FALSE()),$H162),VLOOKUP(AC162,$AM$11:$AP$20,2,FALSE()),"D")+1,VLOOKUP(AC162,$AM$11:$AP$20,4,FALSE())-DATEDIF($I162,VLOOKUP(YEAR($I162),$AM$11:$AN$20,2,FALSE()),"D")))))</f>
        <v/>
      </c>
      <c r="AK162" s="159" t="str">
        <f aca="false">IF(AD162="","",MIN(365,IF(AND(YEAR($H162)=YEAR($I162),AD162=YEAR($H162)),DATEDIF($H162,$I162,"D")+1,IF(AE162&lt;&gt;"",DATEDIF(MAX(VLOOKUP(AD162,$AM$11:$AP$20,3,FALSE()),$H162),VLOOKUP(AD162,$AM$11:$AP$20,2,FALSE()),"D")+1,VLOOKUP(AD162,$AM$11:$AP$20,4,FALSE())-DATEDIF($I162,VLOOKUP(YEAR($I162),$AM$11:$AN$20,2,FALSE()),"D")))))</f>
        <v/>
      </c>
      <c r="AL162" s="160" t="str">
        <f aca="false">IF(AE162="","",MIN(365,IF(AND(YEAR($H162)=YEAR($I162),AE162=YEAR($H162)),DATEDIF($H162,$I162,"D")+1,VLOOKUP(AE162,$AM$11:$AP$20,4,FALSE())-DATEDIF($I162,VLOOKUP(YEAR($I162),$AM$11:$AN$20,2,FALSE()),"D"))))</f>
        <v/>
      </c>
      <c r="AM162" s="37" t="n">
        <f aca="false">IF(AND(D162&lt;&gt;$D$19,D162&lt;&gt;"",D162&lt;&gt;"Honorar"),1,0)</f>
        <v>0</v>
      </c>
      <c r="AN162" s="162" t="str">
        <f aca="false">IF(OR(D162="Honorar Verwaltg.",D162="Honorar Bildung"),N162*J162,"")</f>
        <v/>
      </c>
      <c r="AO162" s="28" t="str">
        <f aca="false">IF(AN162="",IF(OR(N162="",N162=0),"",N162/E162*G162/12*AP162),AN162)</f>
        <v/>
      </c>
      <c r="AP162" s="101" t="n">
        <f aca="false">DATEDIF(H162,I162,"M")+1</f>
        <v>1</v>
      </c>
      <c r="AQ162" s="100"/>
      <c r="AR162" s="101"/>
    </row>
    <row r="163" customFormat="false" ht="15" hidden="false" customHeight="false" outlineLevel="1" collapsed="false">
      <c r="B163" s="143"/>
      <c r="C163" s="163"/>
      <c r="D163" s="145"/>
      <c r="E163" s="146"/>
      <c r="F163" s="147"/>
      <c r="G163" s="146" t="n">
        <f aca="false">ROUND(E163*F163,2)</f>
        <v>0</v>
      </c>
      <c r="H163" s="149"/>
      <c r="I163" s="150"/>
      <c r="J163" s="151" t="str">
        <f aca="false">IF(OR(G163="",G163=0),"",IF(F163&gt;100%,"Fehler",ROUND(1664/39.8*IF(E163&lt;39.8,E163*F163,G163)/365*IF(OR(AND(DATEDIF(H163,I163,"M")=11,AF163=366),AND(W163=1,AF163=366)),365,AF163),2)))</f>
        <v/>
      </c>
      <c r="K163" s="152" t="str">
        <f aca="false">IF(AND(H163="",I163=""),"",IF(OR(H163&lt;$D$19,H163&gt;$E$19,I163&lt;H163,I163&lt;$D$19,I163&gt;$E$19),"!!!",""))</f>
        <v/>
      </c>
      <c r="L163" s="153"/>
      <c r="M163" s="154"/>
      <c r="N163" s="154" t="n">
        <f aca="false">L163*12+M163</f>
        <v>0</v>
      </c>
      <c r="O163" s="155"/>
      <c r="P163" s="155"/>
      <c r="Q163" s="155"/>
      <c r="V163" s="156"/>
      <c r="W163" s="90" t="n">
        <f aca="false">YEAR(I163)-YEAR(H163)+1</f>
        <v>1</v>
      </c>
      <c r="X163" s="91" t="n">
        <f aca="false">B163</f>
        <v>0</v>
      </c>
      <c r="Y163" s="157" t="n">
        <f aca="false">C163</f>
        <v>0</v>
      </c>
      <c r="Z163" s="93" t="n">
        <f aca="false">IF(YEAR(H163)=$Z$9,$Z$9,"")</f>
        <v>1899</v>
      </c>
      <c r="AA163" s="94" t="str">
        <f aca="false">IF(AND(Z163&lt;&gt;"",$W163&gt;1),Z163+1,IF(YEAR(H163)=$AA$9,$AA$9,""))</f>
        <v/>
      </c>
      <c r="AB163" s="95" t="str">
        <f aca="false">IF(AND(OR(AA163&lt;&gt;"",YEAR(H163)=$AB$9),COUNT(Z163:AA163)&lt;W163),$AB$9,"")</f>
        <v/>
      </c>
      <c r="AC163" s="96" t="str">
        <f aca="false">IF(AND(OR(AB163&lt;&gt;"",YEAR(H163)=$AC$9),COUNT(Z163:AB163)&lt;W163),$AC$9,"")</f>
        <v/>
      </c>
      <c r="AD163" s="97" t="str">
        <f aca="false">IF(AND(OR(AC163&lt;&gt;"",YEAR(H163)=$AD$9),COUNT(Z163:AC163)&lt;W163),$AD$9,"")</f>
        <v/>
      </c>
      <c r="AE163" s="98" t="str">
        <f aca="false">IF(AND(OR(AC163&lt;&gt;"",YEAR(H163)=$AD$9),COUNT(Z163:AD163)&lt;W163),$AE$9,"")</f>
        <v/>
      </c>
      <c r="AF163" s="99" t="n">
        <f aca="false">SUM(AG163:AL163)</f>
        <v>1</v>
      </c>
      <c r="AG163" s="93" t="n">
        <f aca="false">IF(Z163="","",MIN(365,IF(YEAR(H163)=YEAR(I163),DATEDIF(H163,I163,"D")+1,DATEDIF(H163,VLOOKUP(YEAR(H163),$AM$11:$AN$20,2,FALSE()),"D")+1)))</f>
        <v>1</v>
      </c>
      <c r="AH163" s="94" t="str">
        <f aca="false">IF(AA163="","",MIN(365,IF(AND(YEAR($H163)=YEAR($I163),AA163=YEAR($H163)),DATEDIF($H163,$I163,"D")+1,IF(AB163&lt;&gt;"",DATEDIF(MAX(VLOOKUP(AA163,$AM$11:$AP$20,3,FALSE()),$H163),VLOOKUP(AA163,$AM$11:$AP$20,2,FALSE()),"D")+1,VLOOKUP(AA163,$AM$11:$AP$20,4,FALSE())-DATEDIF($I163,VLOOKUP(YEAR($I163),$AM$11:$AN$20,2,FALSE()),"D")))))</f>
        <v/>
      </c>
      <c r="AI163" s="95" t="str">
        <f aca="false">IF(AB163="","",MIN(365,IF(AND(YEAR($H163)=YEAR($I163),AB163=YEAR($H163)),DATEDIF($H163,$I163,"D")+1,IF(AC163&lt;&gt;"",DATEDIF(MAX(VLOOKUP(AB163,$AM$11:$AP$20,3,FALSE()),$H163),VLOOKUP(AB163,$AM$11:$AP$20,2,FALSE()),"D")+1,VLOOKUP(AB163,$AM$11:$AP$20,4,FALSE())-DATEDIF($I163,VLOOKUP(YEAR($I163),$AM$11:$AN$20,2,FALSE()),"D")))))</f>
        <v/>
      </c>
      <c r="AJ163" s="96" t="str">
        <f aca="false">IF(AC163="","",MIN(365,IF(AND(YEAR($H163)=YEAR($I163),AC163=YEAR($H163)),DATEDIF($H163,$I163,"D")+1,IF(AD163&lt;&gt;"",DATEDIF(MAX(VLOOKUP(AC163,$AM$11:$AP$20,3,FALSE()),$H163),VLOOKUP(AC163,$AM$11:$AP$20,2,FALSE()),"D")+1,VLOOKUP(AC163,$AM$11:$AP$20,4,FALSE())-DATEDIF($I163,VLOOKUP(YEAR($I163),$AM$11:$AN$20,2,FALSE()),"D")))))</f>
        <v/>
      </c>
      <c r="AK163" s="159" t="str">
        <f aca="false">IF(AD163="","",MIN(365,IF(AND(YEAR($H163)=YEAR($I163),AD163=YEAR($H163)),DATEDIF($H163,$I163,"D")+1,IF(AE163&lt;&gt;"",DATEDIF(MAX(VLOOKUP(AD163,$AM$11:$AP$20,3,FALSE()),$H163),VLOOKUP(AD163,$AM$11:$AP$20,2,FALSE()),"D")+1,VLOOKUP(AD163,$AM$11:$AP$20,4,FALSE())-DATEDIF($I163,VLOOKUP(YEAR($I163),$AM$11:$AN$20,2,FALSE()),"D")))))</f>
        <v/>
      </c>
      <c r="AL163" s="160" t="str">
        <f aca="false">IF(AE163="","",MIN(365,IF(AND(YEAR($H163)=YEAR($I163),AE163=YEAR($H163)),DATEDIF($H163,$I163,"D")+1,VLOOKUP(AE163,$AM$11:$AP$20,4,FALSE())-DATEDIF($I163,VLOOKUP(YEAR($I163),$AM$11:$AN$20,2,FALSE()),"D"))))</f>
        <v/>
      </c>
      <c r="AM163" s="37" t="n">
        <f aca="false">IF(AND(D163&lt;&gt;$D$19,D163&lt;&gt;"",D163&lt;&gt;"Honorar"),1,0)</f>
        <v>0</v>
      </c>
      <c r="AN163" s="162" t="str">
        <f aca="false">IF(OR(D163="Honorar Verwaltg.",D163="Honorar Bildung"),N163*J163,"")</f>
        <v/>
      </c>
      <c r="AO163" s="28" t="str">
        <f aca="false">IF(AN163="",IF(OR(N163="",N163=0),"",N163/E163*G163/12*AP163),AN163)</f>
        <v/>
      </c>
      <c r="AP163" s="101" t="n">
        <f aca="false">DATEDIF(H163,I163,"M")+1</f>
        <v>1</v>
      </c>
      <c r="AQ163" s="100"/>
      <c r="AR163" s="101"/>
    </row>
    <row r="164" customFormat="false" ht="15.75" hidden="false" customHeight="false" outlineLevel="1" collapsed="false">
      <c r="B164" s="164"/>
      <c r="C164" s="165"/>
      <c r="D164" s="166"/>
      <c r="E164" s="167"/>
      <c r="F164" s="168"/>
      <c r="G164" s="167" t="n">
        <f aca="false">ROUND(E164*F164,2)</f>
        <v>0</v>
      </c>
      <c r="H164" s="169"/>
      <c r="I164" s="170"/>
      <c r="J164" s="171" t="str">
        <f aca="false">IF(OR(G164="",G164=0),"",IF(F164&gt;100%,"Fehler",ROUND(1664/39.8*IF(E164&lt;39.8,E164*F164,G164)/365*IF(OR(AND(DATEDIF(H164,I164,"M")=11,AF164=366),AND(W164=1,AF164=366)),365,AF164),2)))</f>
        <v/>
      </c>
      <c r="K164" s="152" t="str">
        <f aca="false">IF(AND(H164="",I164=""),"",IF(OR(H164&lt;$D$19,H164&gt;$E$19,I164&lt;H164,I164&lt;$D$19,I164&gt;$E$19),"!!!",""))</f>
        <v/>
      </c>
      <c r="L164" s="172"/>
      <c r="M164" s="173"/>
      <c r="N164" s="173" t="n">
        <f aca="false">L164*12+M164</f>
        <v>0</v>
      </c>
      <c r="O164" s="155"/>
      <c r="P164" s="155"/>
      <c r="Q164" s="155"/>
      <c r="V164" s="156"/>
      <c r="W164" s="90" t="n">
        <f aca="false">YEAR(I164)-YEAR(H164)+1</f>
        <v>1</v>
      </c>
      <c r="X164" s="91" t="n">
        <f aca="false">B164</f>
        <v>0</v>
      </c>
      <c r="Y164" s="157" t="n">
        <f aca="false">C164</f>
        <v>0</v>
      </c>
      <c r="Z164" s="93" t="n">
        <f aca="false">IF(YEAR(H164)=$Z$9,$Z$9,"")</f>
        <v>1899</v>
      </c>
      <c r="AA164" s="94" t="str">
        <f aca="false">IF(AND(Z164&lt;&gt;"",$W164&gt;1),Z164+1,IF(YEAR(H164)=$AA$9,$AA$9,""))</f>
        <v/>
      </c>
      <c r="AB164" s="95" t="str">
        <f aca="false">IF(AND(OR(AA164&lt;&gt;"",YEAR(H164)=$AB$9),COUNT(Z164:AA164)&lt;W164),$AB$9,"")</f>
        <v/>
      </c>
      <c r="AC164" s="96" t="str">
        <f aca="false">IF(AND(OR(AB164&lt;&gt;"",YEAR(H164)=$AC$9),COUNT(Z164:AB164)&lt;W164),$AC$9,"")</f>
        <v/>
      </c>
      <c r="AD164" s="97" t="str">
        <f aca="false">IF(AND(OR(AC164&lt;&gt;"",YEAR(H164)=$AD$9),COUNT(Z164:AC164)&lt;W164),$AD$9,"")</f>
        <v/>
      </c>
      <c r="AE164" s="98" t="str">
        <f aca="false">IF(AND(OR(AC164&lt;&gt;"",YEAR(H164)=$AD$9),COUNT(Z164:AD164)&lt;W164),$AE$9,"")</f>
        <v/>
      </c>
      <c r="AF164" s="99" t="n">
        <f aca="false">SUM(AG164:AL164)</f>
        <v>1</v>
      </c>
      <c r="AG164" s="109" t="n">
        <f aca="false">IF(Z164="","",MIN(365,IF(YEAR(H164)=YEAR(I164),DATEDIF(H164,I164,"D")+1,DATEDIF(H164,VLOOKUP(YEAR(H164),$AM$11:$AN$20,2,FALSE()),"D")+1)))</f>
        <v>1</v>
      </c>
      <c r="AH164" s="110" t="str">
        <f aca="false">IF(AA164="","",MIN(365,IF(AND(YEAR($H164)=YEAR($I164),AA164=YEAR($H164)),DATEDIF($H164,$I164,"D")+1,IF(AB164&lt;&gt;"",DATEDIF(MAX(VLOOKUP(AA164,$AM$11:$AP$20,3,FALSE()),$H164),VLOOKUP(AA164,$AM$11:$AP$20,2,FALSE()),"D")+1,VLOOKUP(AA164,$AM$11:$AP$20,4,FALSE())-DATEDIF($I164,VLOOKUP(YEAR($I164),$AM$11:$AN$20,2,FALSE()),"D")))))</f>
        <v/>
      </c>
      <c r="AI164" s="111" t="str">
        <f aca="false">IF(AB164="","",MIN(365,IF(AND(YEAR($H164)=YEAR($I164),AB164=YEAR($H164)),DATEDIF($H164,$I164,"D")+1,IF(AC164&lt;&gt;"",DATEDIF(MAX(VLOOKUP(AB164,$AM$11:$AP$20,3,FALSE()),$H164),VLOOKUP(AB164,$AM$11:$AP$20,2,FALSE()),"D")+1,VLOOKUP(AB164,$AM$11:$AP$20,4,FALSE())-DATEDIF($I164,VLOOKUP(YEAR($I164),$AM$11:$AN$20,2,FALSE()),"D")))))</f>
        <v/>
      </c>
      <c r="AJ164" s="112" t="str">
        <f aca="false">IF(AC164="","",MIN(365,IF(AND(YEAR($H164)=YEAR($I164),AC164=YEAR($H164)),DATEDIF($H164,$I164,"D")+1,IF(AD164&lt;&gt;"",DATEDIF(MAX(VLOOKUP(AC164,$AM$11:$AP$20,3,FALSE()),$H164),VLOOKUP(AC164,$AM$11:$AP$20,2,FALSE()),"D")+1,VLOOKUP(AC164,$AM$11:$AP$20,4,FALSE())-DATEDIF($I164,VLOOKUP(YEAR($I164),$AM$11:$AN$20,2,FALSE()),"D")))))</f>
        <v/>
      </c>
      <c r="AK164" s="174" t="str">
        <f aca="false">IF(AD164="","",MIN(365,IF(AND(YEAR($H164)=YEAR($I164),AD164=YEAR($H164)),DATEDIF($H164,$I164,"D")+1,IF(AE164&lt;&gt;"",DATEDIF(MAX(VLOOKUP(AD164,$AM$11:$AP$20,3,FALSE()),$H164),VLOOKUP(AD164,$AM$11:$AP$20,2,FALSE()),"D")+1,VLOOKUP(AD164,$AM$11:$AP$20,4,FALSE())-DATEDIF($I164,VLOOKUP(YEAR($I164),$AM$11:$AN$20,2,FALSE()),"D")))))</f>
        <v/>
      </c>
      <c r="AL164" s="175" t="str">
        <f aca="false">IF(AE164="","",MIN(365,IF(AND(YEAR($H164)=YEAR($I164),AE164=YEAR($H164)),DATEDIF($H164,$I164,"D")+1,VLOOKUP(AE164,$AM$11:$AP$20,4,FALSE())-DATEDIF($I164,VLOOKUP(YEAR($I164),$AM$11:$AN$20,2,FALSE()),"D"))))</f>
        <v/>
      </c>
      <c r="AM164" s="37" t="n">
        <f aca="false">IF(AND(D164&lt;&gt;$D$19,D164&lt;&gt;"",D164&lt;&gt;"Honorar"),1,0)</f>
        <v>0</v>
      </c>
      <c r="AN164" s="162" t="str">
        <f aca="false">IF(OR(D164="Honorar Verwaltg.",D164="Honorar Bildung"),N164*J164,"")</f>
        <v/>
      </c>
      <c r="AO164" s="28" t="str">
        <f aca="false">IF(AN164="",IF(OR(N164="",N164=0),"",N164/E164*G164/12*AP164),AN164)</f>
        <v/>
      </c>
      <c r="AP164" s="101" t="n">
        <f aca="false">DATEDIF(H164,I164,"M")+1</f>
        <v>1</v>
      </c>
      <c r="AQ164" s="176"/>
      <c r="AR164" s="176"/>
    </row>
    <row r="165" customFormat="false" ht="15" hidden="false" customHeight="false" outlineLevel="1" collapsed="false">
      <c r="B165" s="202"/>
      <c r="C165" s="178"/>
      <c r="D165" s="178"/>
      <c r="E165" s="178"/>
      <c r="F165" s="178"/>
      <c r="G165" s="203"/>
      <c r="H165" s="178"/>
      <c r="I165" s="178"/>
      <c r="J165" s="207"/>
      <c r="K165" s="180"/>
      <c r="L165" s="180"/>
      <c r="M165" s="180"/>
      <c r="N165" s="180"/>
      <c r="V165" s="156"/>
      <c r="W165" s="40"/>
      <c r="X165" s="40"/>
      <c r="Y165" s="40"/>
      <c r="Z165" s="36"/>
      <c r="AA165" s="36"/>
      <c r="AB165" s="36"/>
      <c r="AC165" s="36"/>
      <c r="AD165" s="36"/>
      <c r="AE165" s="204"/>
      <c r="AF165" s="176"/>
      <c r="AG165" s="176"/>
      <c r="AH165" s="176"/>
      <c r="AI165" s="176"/>
      <c r="AJ165" s="176"/>
      <c r="AK165" s="176"/>
      <c r="AL165" s="176"/>
      <c r="AM165" s="183" t="n">
        <f aca="false">SUM(AM154:AM164)</f>
        <v>0</v>
      </c>
      <c r="AN165" s="183" t="n">
        <f aca="false">SUM(AN154:AN164)</f>
        <v>0</v>
      </c>
      <c r="AO165" s="182" t="n">
        <f aca="false">SUM(AO154:AO164)</f>
        <v>0</v>
      </c>
      <c r="AP165" s="184"/>
      <c r="AQ165" s="176"/>
      <c r="AR165" s="176"/>
    </row>
    <row r="166" customFormat="false" ht="15" hidden="false" customHeight="false" outlineLevel="0" collapsed="false">
      <c r="B166" s="40"/>
      <c r="C166" s="36"/>
      <c r="D166" s="36"/>
      <c r="E166" s="35"/>
      <c r="F166" s="35"/>
      <c r="G166" s="35"/>
      <c r="H166" s="35"/>
      <c r="I166" s="182"/>
      <c r="J166" s="182"/>
      <c r="K166" s="185" t="str">
        <f aca="false">IF(COUNTBLANK(K154:K164)&lt;&gt;11,"Fehler in den Datumsangaben! Bitte prüfen!","")</f>
        <v/>
      </c>
      <c r="L166" s="185"/>
      <c r="M166" s="185"/>
      <c r="N166" s="185"/>
      <c r="V166" s="79"/>
      <c r="W166" s="156"/>
      <c r="X166" s="40"/>
      <c r="Y166" s="40"/>
      <c r="Z166" s="36"/>
      <c r="AA166" s="36"/>
      <c r="AB166" s="36"/>
      <c r="AC166" s="36"/>
      <c r="AD166" s="36"/>
      <c r="AE166" s="36"/>
      <c r="AF166" s="36"/>
      <c r="AG166" s="36"/>
      <c r="AH166" s="36"/>
      <c r="AI166" s="36"/>
      <c r="AJ166" s="36"/>
      <c r="AK166" s="36"/>
      <c r="AL166" s="36"/>
      <c r="AM166" s="36"/>
      <c r="AN166" s="36"/>
      <c r="AO166" s="36"/>
      <c r="AP166" s="184"/>
      <c r="AQ166" s="36"/>
      <c r="AR166" s="36"/>
    </row>
    <row r="167" customFormat="false" ht="15" hidden="false" customHeight="false" outlineLevel="1" collapsed="false">
      <c r="B167" s="123" t="str">
        <f aca="false">IF($B$20="","",$B$20)</f>
        <v/>
      </c>
      <c r="C167" s="123"/>
      <c r="D167" s="124" t="str">
        <f aca="false">IF(AI181&lt;&gt;0,"Es wurde eine abweichende Entgeltgruppe angegeben. Bitte hierfür eine Begründung im Prüfvermerk erfassen!","")</f>
        <v/>
      </c>
      <c r="E167" s="124"/>
      <c r="F167" s="124"/>
      <c r="G167" s="124"/>
      <c r="H167" s="124"/>
      <c r="I167" s="124"/>
      <c r="J167" s="124"/>
      <c r="K167" s="124"/>
      <c r="L167" s="124"/>
      <c r="M167" s="124"/>
      <c r="N167" s="40"/>
      <c r="V167" s="40"/>
      <c r="W167" s="40"/>
      <c r="X167" s="40"/>
      <c r="Y167" s="40"/>
      <c r="Z167" s="40"/>
      <c r="AA167" s="40"/>
      <c r="AB167" s="40"/>
      <c r="AC167" s="40"/>
      <c r="AD167" s="40"/>
      <c r="AE167" s="40"/>
      <c r="AF167" s="40"/>
      <c r="AG167" s="40"/>
      <c r="AH167" s="40"/>
      <c r="AI167" s="40"/>
      <c r="AJ167" s="40"/>
      <c r="AK167" s="40"/>
      <c r="AL167" s="40"/>
      <c r="AM167" s="40"/>
      <c r="AN167" s="40"/>
      <c r="AO167" s="40"/>
      <c r="AP167" s="186"/>
      <c r="AQ167" s="40"/>
      <c r="AR167" s="40"/>
    </row>
    <row r="168" customFormat="false" ht="15.75" hidden="false" customHeight="false" outlineLevel="1" collapsed="false">
      <c r="B168" s="187"/>
      <c r="C168" s="31"/>
      <c r="D168" s="31"/>
      <c r="E168" s="30"/>
      <c r="F168" s="188"/>
      <c r="G168" s="30"/>
      <c r="H168" s="31"/>
      <c r="I168" s="30"/>
      <c r="J168" s="31"/>
      <c r="K168" s="36"/>
      <c r="L168" s="36"/>
      <c r="M168" s="36"/>
      <c r="N168" s="36"/>
      <c r="V168" s="36"/>
      <c r="W168" s="40"/>
      <c r="X168" s="40"/>
      <c r="Y168" s="40"/>
      <c r="Z168" s="36"/>
      <c r="AA168" s="36"/>
      <c r="AB168" s="36"/>
      <c r="AC168" s="36"/>
      <c r="AD168" s="36"/>
      <c r="AE168" s="36"/>
      <c r="AF168" s="36"/>
      <c r="AG168" s="36"/>
      <c r="AH168" s="36"/>
      <c r="AI168" s="36"/>
      <c r="AJ168" s="36"/>
      <c r="AK168" s="36"/>
      <c r="AL168" s="36"/>
      <c r="AM168" s="36"/>
      <c r="AN168" s="36"/>
      <c r="AO168" s="36"/>
      <c r="AP168" s="184"/>
      <c r="AQ168" s="36"/>
      <c r="AR168" s="36"/>
    </row>
    <row r="169" customFormat="false" ht="65.25" hidden="false" customHeight="true" outlineLevel="1" collapsed="false">
      <c r="B169" s="127" t="s">
        <v>67</v>
      </c>
      <c r="C169" s="128" t="s">
        <v>68</v>
      </c>
      <c r="D169" s="129" t="s">
        <v>72</v>
      </c>
      <c r="E169" s="130" t="s">
        <v>73</v>
      </c>
      <c r="F169" s="130" t="s">
        <v>74</v>
      </c>
      <c r="G169" s="131" t="s">
        <v>75</v>
      </c>
      <c r="H169" s="132" t="s">
        <v>63</v>
      </c>
      <c r="I169" s="133" t="s">
        <v>64</v>
      </c>
      <c r="J169" s="134" t="s">
        <v>65</v>
      </c>
      <c r="K169" s="135"/>
      <c r="L169" s="136" t="s">
        <v>76</v>
      </c>
      <c r="M169" s="137" t="s">
        <v>77</v>
      </c>
      <c r="N169" s="137" t="s">
        <v>78</v>
      </c>
      <c r="O169" s="138" t="s">
        <v>79</v>
      </c>
      <c r="P169" s="138"/>
      <c r="Q169" s="138"/>
      <c r="V169" s="139"/>
      <c r="W169" s="139"/>
      <c r="X169" s="80" t="s">
        <v>67</v>
      </c>
      <c r="Y169" s="81" t="s">
        <v>68</v>
      </c>
      <c r="Z169" s="82" t="s">
        <v>69</v>
      </c>
      <c r="AA169" s="82"/>
      <c r="AB169" s="82"/>
      <c r="AC169" s="82"/>
      <c r="AD169" s="82"/>
      <c r="AE169" s="82"/>
      <c r="AF169" s="83" t="s">
        <v>70</v>
      </c>
      <c r="AG169" s="82" t="s">
        <v>71</v>
      </c>
      <c r="AH169" s="82"/>
      <c r="AI169" s="82"/>
      <c r="AJ169" s="82"/>
      <c r="AK169" s="82"/>
      <c r="AL169" s="82"/>
      <c r="AM169" s="141" t="s">
        <v>80</v>
      </c>
      <c r="AN169" s="142" t="s">
        <v>81</v>
      </c>
      <c r="AO169" s="40"/>
      <c r="AP169" s="186"/>
      <c r="AQ169" s="40"/>
      <c r="AR169" s="40"/>
    </row>
    <row r="170" customFormat="false" ht="15" hidden="false" customHeight="false" outlineLevel="1" collapsed="false">
      <c r="B170" s="143"/>
      <c r="C170" s="144"/>
      <c r="D170" s="145"/>
      <c r="E170" s="146"/>
      <c r="F170" s="147"/>
      <c r="G170" s="146" t="n">
        <f aca="false">ROUND(E170*F170,2)</f>
        <v>0</v>
      </c>
      <c r="H170" s="149"/>
      <c r="I170" s="150"/>
      <c r="J170" s="151" t="str">
        <f aca="false">IF(OR(G170="",G170=0),"",IF(F170&gt;100%,"Fehler",ROUND(1664/39.8*IF(E170&lt;39.8,E170*F170,G170)/365*IF(OR(AND(DATEDIF(H170,I170,"M")=11,AF170=366),AND(W170=1,AF170=366)),365,AF170),2)))</f>
        <v/>
      </c>
      <c r="K170" s="152" t="str">
        <f aca="false">IF(AND(H170="",I170=""),"",IF(OR(H170&lt;$D$20,H170&gt;$E$20,I170&lt;H170,I170&lt;$D$20,I170&gt;$E$20),"!!!",""))</f>
        <v/>
      </c>
      <c r="L170" s="153"/>
      <c r="M170" s="154"/>
      <c r="N170" s="154" t="n">
        <f aca="false">L170*12+M170</f>
        <v>0</v>
      </c>
      <c r="O170" s="155"/>
      <c r="P170" s="155"/>
      <c r="Q170" s="155"/>
      <c r="V170" s="156"/>
      <c r="W170" s="90" t="n">
        <f aca="false">YEAR(I170)-YEAR(H170)+1</f>
        <v>1</v>
      </c>
      <c r="X170" s="91" t="n">
        <f aca="false">B170</f>
        <v>0</v>
      </c>
      <c r="Y170" s="157" t="n">
        <f aca="false">C170</f>
        <v>0</v>
      </c>
      <c r="Z170" s="93" t="n">
        <f aca="false">IF(YEAR(H170)=$Z$9,$Z$9,"")</f>
        <v>1899</v>
      </c>
      <c r="AA170" s="94" t="str">
        <f aca="false">IF(AND(Z170&lt;&gt;"",$W170&gt;1),Z170+1,IF(YEAR(H170)=$AA$9,$AA$9,""))</f>
        <v/>
      </c>
      <c r="AB170" s="95" t="str">
        <f aca="false">IF(AND(OR(AA170&lt;&gt;"",YEAR(H170)=$AB$9),COUNT(Z170:AA170)&lt;W170),$AB$9,"")</f>
        <v/>
      </c>
      <c r="AC170" s="96" t="str">
        <f aca="false">IF(AND(OR(AB170&lt;&gt;"",YEAR(H170)=$AC$9),COUNT(Z170:AB170)&lt;W170),$AC$9,"")</f>
        <v/>
      </c>
      <c r="AD170" s="97" t="str">
        <f aca="false">IF(AND(OR(AC170&lt;&gt;"",YEAR(H170)=$AD$9),COUNT(Z170:AC170)&lt;W170),$AD$9,"")</f>
        <v/>
      </c>
      <c r="AE170" s="98" t="str">
        <f aca="false">IF(AND(OR(AC170&lt;&gt;"",YEAR(H170)=$AD$9),COUNT(Z170:AD170)&lt;W170),$AE$9,"")</f>
        <v/>
      </c>
      <c r="AF170" s="99" t="n">
        <f aca="false">SUM(AG170:AL170)</f>
        <v>1</v>
      </c>
      <c r="AG170" s="93" t="n">
        <f aca="false">IF(Z170="","",MIN(365,IF(YEAR(H170)=YEAR(I170),DATEDIF(H170,I170,"D")+1,DATEDIF(H170,VLOOKUP(YEAR(H170),$AM$11:$AN$20,2,FALSE()),"D")+1)))</f>
        <v>1</v>
      </c>
      <c r="AH170" s="94" t="str">
        <f aca="false">IF(AA170="","",MIN(365,IF(AND(YEAR($H170)=YEAR($I170),AA170=YEAR($H170)),DATEDIF($H170,$I170,"D")+1,IF(AB170&lt;&gt;"",DATEDIF(MAX(VLOOKUP(AA170,$AM$11:$AP$20,3,FALSE()),$H170),VLOOKUP(AA170,$AM$11:$AP$20,2,FALSE()),"D")+1,VLOOKUP(AA170,$AM$11:$AP$20,4,FALSE())-DATEDIF($I170,VLOOKUP(YEAR($I170),$AM$11:$AN$20,2,FALSE()),"D")))))</f>
        <v/>
      </c>
      <c r="AI170" s="95" t="str">
        <f aca="false">IF(AB170="","",MIN(365,IF(AND(YEAR($H170)=YEAR($I170),AB170=YEAR($H170)),DATEDIF($H170,$I170,"D")+1,IF(AC170&lt;&gt;"",DATEDIF(MAX(VLOOKUP(AB170,$AM$11:$AP$20,3,FALSE()),$H170),VLOOKUP(AB170,$AM$11:$AP$20,2,FALSE()),"D")+1,VLOOKUP(AB170,$AM$11:$AP$20,4,FALSE())-DATEDIF($I170,VLOOKUP(YEAR($I170),$AM$11:$AN$20,2,FALSE()),"D")))))</f>
        <v/>
      </c>
      <c r="AJ170" s="96" t="str">
        <f aca="false">IF(AC170="","",MIN(365,IF(AND(YEAR($H170)=YEAR($I170),AC170=YEAR($H170)),DATEDIF($H170,$I170,"D")+1,IF(AD170&lt;&gt;"",DATEDIF(MAX(VLOOKUP(AC170,$AM$11:$AP$20,3,FALSE()),$H170),VLOOKUP(AC170,$AM$11:$AP$20,2,FALSE()),"D")+1,VLOOKUP(AC170,$AM$11:$AP$20,4,FALSE())-DATEDIF($I170,VLOOKUP(YEAR($I170),$AM$11:$AN$20,2,FALSE()),"D")))))</f>
        <v/>
      </c>
      <c r="AK170" s="159" t="str">
        <f aca="false">IF(AD170="","",MIN(365,IF(AND(YEAR($H170)=YEAR($I170),AD170=YEAR($H170)),DATEDIF($H170,$I170,"D")+1,IF(AE170&lt;&gt;"",DATEDIF(MAX(VLOOKUP(AD170,$AM$11:$AP$20,3,FALSE()),$H170),VLOOKUP(AD170,$AM$11:$AP$20,2,FALSE()),"D")+1,VLOOKUP(AD170,$AM$11:$AP$20,4,FALSE())-DATEDIF($I170,VLOOKUP(YEAR($I170),$AM$11:$AN$20,2,FALSE()),"D")))))</f>
        <v/>
      </c>
      <c r="AL170" s="160" t="str">
        <f aca="false">IF(AE170="","",MIN(365,IF(AND(YEAR($H170)=YEAR($I170),AE170=YEAR($H170)),DATEDIF($H170,$I170,"D")+1,VLOOKUP(AE170,$AM$11:$AP$20,4,FALSE())-DATEDIF($I170,VLOOKUP(YEAR($I170),$AM$11:$AN$20,2,FALSE()),"D"))))</f>
        <v/>
      </c>
      <c r="AM170" s="37" t="n">
        <f aca="false">IF(AND(D170&lt;&gt;$D$20,D170&lt;&gt;"",D170&lt;&gt;"Honorar"),1,0)</f>
        <v>0</v>
      </c>
      <c r="AN170" s="162" t="str">
        <f aca="false">IF(OR(D170="Honorar Verwaltg.",D170="Honorar Bildung"),N170*J170,"")</f>
        <v/>
      </c>
      <c r="AO170" s="28" t="str">
        <f aca="false">IF(AN170="",IF(OR(N170="",N170=0),"",N170/E170*G170/12*AP170),AN170)</f>
        <v/>
      </c>
      <c r="AP170" s="101" t="n">
        <f aca="false">DATEDIF(H170,I170,"M")+1</f>
        <v>1</v>
      </c>
      <c r="AQ170" s="100"/>
      <c r="AR170" s="101"/>
    </row>
    <row r="171" customFormat="false" ht="15" hidden="false" customHeight="false" outlineLevel="1" collapsed="false">
      <c r="B171" s="143"/>
      <c r="C171" s="144"/>
      <c r="D171" s="145"/>
      <c r="E171" s="146"/>
      <c r="F171" s="147"/>
      <c r="G171" s="146" t="n">
        <f aca="false">ROUND(E171*F171,2)</f>
        <v>0</v>
      </c>
      <c r="H171" s="149"/>
      <c r="I171" s="150"/>
      <c r="J171" s="151" t="str">
        <f aca="false">IF(OR(G171="",G171=0),"",IF(F171&gt;100%,"Fehler",ROUND(1664/39.8*IF(E171&lt;39.8,E171*F171,G171)/365*IF(OR(AND(DATEDIF(H171,I171,"M")=11,AF171=366),AND(W171=1,AF171=366)),365,AF171),2)))</f>
        <v/>
      </c>
      <c r="K171" s="152" t="str">
        <f aca="false">IF(AND(H171="",I171=""),"",IF(OR(H171&lt;$D$20,H171&gt;$E$20,I171&lt;H171,I171&lt;$D$20,I171&gt;$E$20),"!!!",""))</f>
        <v/>
      </c>
      <c r="L171" s="153"/>
      <c r="M171" s="154"/>
      <c r="N171" s="154" t="n">
        <f aca="false">L171*12+M171</f>
        <v>0</v>
      </c>
      <c r="O171" s="155"/>
      <c r="P171" s="155"/>
      <c r="Q171" s="155"/>
      <c r="V171" s="156"/>
      <c r="W171" s="90" t="n">
        <f aca="false">YEAR(I171)-YEAR(H171)+1</f>
        <v>1</v>
      </c>
      <c r="X171" s="91" t="n">
        <f aca="false">B171</f>
        <v>0</v>
      </c>
      <c r="Y171" s="157" t="n">
        <f aca="false">C171</f>
        <v>0</v>
      </c>
      <c r="Z171" s="93" t="n">
        <f aca="false">IF(YEAR(H171)=$Z$9,$Z$9,"")</f>
        <v>1899</v>
      </c>
      <c r="AA171" s="94" t="str">
        <f aca="false">IF(AND(Z171&lt;&gt;"",$W171&gt;1),Z171+1,IF(YEAR(H171)=$AA$9,$AA$9,""))</f>
        <v/>
      </c>
      <c r="AB171" s="95" t="str">
        <f aca="false">IF(AND(OR(AA171&lt;&gt;"",YEAR(H171)=$AB$9),COUNT(Z171:AA171)&lt;W171),$AB$9,"")</f>
        <v/>
      </c>
      <c r="AC171" s="96" t="str">
        <f aca="false">IF(AND(OR(AB171&lt;&gt;"",YEAR(H171)=$AC$9),COUNT(Z171:AB171)&lt;W171),$AC$9,"")</f>
        <v/>
      </c>
      <c r="AD171" s="97" t="str">
        <f aca="false">IF(AND(OR(AC171&lt;&gt;"",YEAR(H171)=$AD$9),COUNT(Z171:AC171)&lt;W171),$AD$9,"")</f>
        <v/>
      </c>
      <c r="AE171" s="98" t="str">
        <f aca="false">IF(AND(OR(AC171&lt;&gt;"",YEAR(H171)=$AD$9),COUNT(Z171:AD171)&lt;W171),$AE$9,"")</f>
        <v/>
      </c>
      <c r="AF171" s="99" t="n">
        <f aca="false">SUM(AG171:AL171)</f>
        <v>1</v>
      </c>
      <c r="AG171" s="93" t="n">
        <f aca="false">IF(Z171="","",MIN(365,IF(YEAR(H171)=YEAR(I171),DATEDIF(H171,I171,"D")+1,DATEDIF(H171,VLOOKUP(YEAR(H171),$AM$11:$AN$20,2,FALSE()),"D")+1)))</f>
        <v>1</v>
      </c>
      <c r="AH171" s="94" t="str">
        <f aca="false">IF(AA171="","",MIN(365,IF(AND(YEAR($H171)=YEAR($I171),AA171=YEAR($H171)),DATEDIF($H171,$I171,"D")+1,IF(AB171&lt;&gt;"",DATEDIF(MAX(VLOOKUP(AA171,$AM$11:$AP$20,3,FALSE()),$H171),VLOOKUP(AA171,$AM$11:$AP$20,2,FALSE()),"D")+1,VLOOKUP(AA171,$AM$11:$AP$20,4,FALSE())-DATEDIF($I171,VLOOKUP(YEAR($I171),$AM$11:$AN$20,2,FALSE()),"D")))))</f>
        <v/>
      </c>
      <c r="AI171" s="95" t="str">
        <f aca="false">IF(AB171="","",MIN(365,IF(AND(YEAR($H171)=YEAR($I171),AB171=YEAR($H171)),DATEDIF($H171,$I171,"D")+1,IF(AC171&lt;&gt;"",DATEDIF(MAX(VLOOKUP(AB171,$AM$11:$AP$20,3,FALSE()),$H171),VLOOKUP(AB171,$AM$11:$AP$20,2,FALSE()),"D")+1,VLOOKUP(AB171,$AM$11:$AP$20,4,FALSE())-DATEDIF($I171,VLOOKUP(YEAR($I171),$AM$11:$AN$20,2,FALSE()),"D")))))</f>
        <v/>
      </c>
      <c r="AJ171" s="96" t="str">
        <f aca="false">IF(AC171="","",MIN(365,IF(AND(YEAR($H171)=YEAR($I171),AC171=YEAR($H171)),DATEDIF($H171,$I171,"D")+1,IF(AD171&lt;&gt;"",DATEDIF(MAX(VLOOKUP(AC171,$AM$11:$AP$20,3,FALSE()),$H171),VLOOKUP(AC171,$AM$11:$AP$20,2,FALSE()),"D")+1,VLOOKUP(AC171,$AM$11:$AP$20,4,FALSE())-DATEDIF($I171,VLOOKUP(YEAR($I171),$AM$11:$AN$20,2,FALSE()),"D")))))</f>
        <v/>
      </c>
      <c r="AK171" s="159" t="str">
        <f aca="false">IF(AD171="","",MIN(365,IF(AND(YEAR($H171)=YEAR($I171),AD171=YEAR($H171)),DATEDIF($H171,$I171,"D")+1,IF(AE171&lt;&gt;"",DATEDIF(MAX(VLOOKUP(AD171,$AM$11:$AP$20,3,FALSE()),$H171),VLOOKUP(AD171,$AM$11:$AP$20,2,FALSE()),"D")+1,VLOOKUP(AD171,$AM$11:$AP$20,4,FALSE())-DATEDIF($I171,VLOOKUP(YEAR($I171),$AM$11:$AN$20,2,FALSE()),"D")))))</f>
        <v/>
      </c>
      <c r="AL171" s="160" t="str">
        <f aca="false">IF(AE171="","",MIN(365,IF(AND(YEAR($H171)=YEAR($I171),AE171=YEAR($H171)),DATEDIF($H171,$I171,"D")+1,VLOOKUP(AE171,$AM$11:$AP$20,4,FALSE())-DATEDIF($I171,VLOOKUP(YEAR($I171),$AM$11:$AN$20,2,FALSE()),"D"))))</f>
        <v/>
      </c>
      <c r="AM171" s="37" t="n">
        <f aca="false">IF(AND(D171&lt;&gt;$D$20,D171&lt;&gt;"",D171&lt;&gt;"Honorar"),1,0)</f>
        <v>0</v>
      </c>
      <c r="AN171" s="162" t="str">
        <f aca="false">IF(OR(D171="Honorar Verwaltg.",D171="Honorar Bildung"),N171*J171,"")</f>
        <v/>
      </c>
      <c r="AO171" s="28" t="str">
        <f aca="false">IF(AN171="",IF(OR(N171="",N171=0),"",N171/E171*G171/12*AP171),AN171)</f>
        <v/>
      </c>
      <c r="AP171" s="101" t="n">
        <f aca="false">DATEDIF(H171,I171,"M")+1</f>
        <v>1</v>
      </c>
      <c r="AQ171" s="100"/>
      <c r="AR171" s="101"/>
    </row>
    <row r="172" customFormat="false" ht="15" hidden="false" customHeight="false" outlineLevel="1" collapsed="false">
      <c r="B172" s="143"/>
      <c r="C172" s="163"/>
      <c r="D172" s="145"/>
      <c r="E172" s="146"/>
      <c r="F172" s="147"/>
      <c r="G172" s="146" t="n">
        <f aca="false">ROUND(E172*F172,2)</f>
        <v>0</v>
      </c>
      <c r="H172" s="149"/>
      <c r="I172" s="150"/>
      <c r="J172" s="151" t="str">
        <f aca="false">IF(OR(G172="",G172=0),"",IF(F172&gt;100%,"Fehler",ROUND(1664/39.8*IF(E172&lt;39.8,E172*F172,G172)/365*IF(OR(AND(DATEDIF(H172,I172,"M")=11,AF172=366),AND(W172=1,AF172=366)),365,AF172),2)))</f>
        <v/>
      </c>
      <c r="K172" s="152" t="str">
        <f aca="false">IF(AND(H172="",I172=""),"",IF(OR(H172&lt;$D$20,H172&gt;$E$20,I172&lt;H172,I172&lt;$D$20,I172&gt;$E$20),"!!!",""))</f>
        <v/>
      </c>
      <c r="L172" s="153"/>
      <c r="M172" s="154"/>
      <c r="N172" s="154" t="n">
        <f aca="false">L172*12+M172</f>
        <v>0</v>
      </c>
      <c r="O172" s="155"/>
      <c r="P172" s="155"/>
      <c r="Q172" s="155"/>
      <c r="V172" s="156"/>
      <c r="W172" s="90" t="n">
        <f aca="false">YEAR(I172)-YEAR(H172)+1</f>
        <v>1</v>
      </c>
      <c r="X172" s="91" t="n">
        <f aca="false">B172</f>
        <v>0</v>
      </c>
      <c r="Y172" s="157" t="n">
        <f aca="false">C172</f>
        <v>0</v>
      </c>
      <c r="Z172" s="93" t="n">
        <f aca="false">IF(YEAR(H172)=$Z$9,$Z$9,"")</f>
        <v>1899</v>
      </c>
      <c r="AA172" s="94" t="str">
        <f aca="false">IF(AND(Z172&lt;&gt;"",$W172&gt;1),Z172+1,IF(YEAR(H172)=$AA$9,$AA$9,""))</f>
        <v/>
      </c>
      <c r="AB172" s="95" t="str">
        <f aca="false">IF(AND(OR(AA172&lt;&gt;"",YEAR(H172)=$AB$9),COUNT(Z172:AA172)&lt;W172),$AB$9,"")</f>
        <v/>
      </c>
      <c r="AC172" s="96" t="str">
        <f aca="false">IF(AND(OR(AB172&lt;&gt;"",YEAR(H172)=$AC$9),COUNT(Z172:AB172)&lt;W172),$AC$9,"")</f>
        <v/>
      </c>
      <c r="AD172" s="97" t="str">
        <f aca="false">IF(AND(OR(AC172&lt;&gt;"",YEAR(H172)=$AD$9),COUNT(Z172:AC172)&lt;W172),$AD$9,"")</f>
        <v/>
      </c>
      <c r="AE172" s="98" t="str">
        <f aca="false">IF(AND(OR(AC172&lt;&gt;"",YEAR(H172)=$AD$9),COUNT(Z172:AD172)&lt;W172),$AE$9,"")</f>
        <v/>
      </c>
      <c r="AF172" s="99" t="n">
        <f aca="false">SUM(AG172:AL172)</f>
        <v>1</v>
      </c>
      <c r="AG172" s="93" t="n">
        <f aca="false">IF(Z172="","",MIN(365,IF(YEAR(H172)=YEAR(I172),DATEDIF(H172,I172,"D")+1,DATEDIF(H172,VLOOKUP(YEAR(H172),$AM$11:$AN$20,2,FALSE()),"D")+1)))</f>
        <v>1</v>
      </c>
      <c r="AH172" s="94" t="str">
        <f aca="false">IF(AA172="","",MIN(365,IF(AND(YEAR($H172)=YEAR($I172),AA172=YEAR($H172)),DATEDIF($H172,$I172,"D")+1,IF(AB172&lt;&gt;"",DATEDIF(MAX(VLOOKUP(AA172,$AM$11:$AP$20,3,FALSE()),$H172),VLOOKUP(AA172,$AM$11:$AP$20,2,FALSE()),"D")+1,VLOOKUP(AA172,$AM$11:$AP$20,4,FALSE())-DATEDIF($I172,VLOOKUP(YEAR($I172),$AM$11:$AN$20,2,FALSE()),"D")))))</f>
        <v/>
      </c>
      <c r="AI172" s="95" t="str">
        <f aca="false">IF(AB172="","",MIN(365,IF(AND(YEAR($H172)=YEAR($I172),AB172=YEAR($H172)),DATEDIF($H172,$I172,"D")+1,IF(AC172&lt;&gt;"",DATEDIF(MAX(VLOOKUP(AB172,$AM$11:$AP$20,3,FALSE()),$H172),VLOOKUP(AB172,$AM$11:$AP$20,2,FALSE()),"D")+1,VLOOKUP(AB172,$AM$11:$AP$20,4,FALSE())-DATEDIF($I172,VLOOKUP(YEAR($I172),$AM$11:$AN$20,2,FALSE()),"D")))))</f>
        <v/>
      </c>
      <c r="AJ172" s="96" t="str">
        <f aca="false">IF(AC172="","",MIN(365,IF(AND(YEAR($H172)=YEAR($I172),AC172=YEAR($H172)),DATEDIF($H172,$I172,"D")+1,IF(AD172&lt;&gt;"",DATEDIF(MAX(VLOOKUP(AC172,$AM$11:$AP$20,3,FALSE()),$H172),VLOOKUP(AC172,$AM$11:$AP$20,2,FALSE()),"D")+1,VLOOKUP(AC172,$AM$11:$AP$20,4,FALSE())-DATEDIF($I172,VLOOKUP(YEAR($I172),$AM$11:$AN$20,2,FALSE()),"D")))))</f>
        <v/>
      </c>
      <c r="AK172" s="159" t="str">
        <f aca="false">IF(AD172="","",MIN(365,IF(AND(YEAR($H172)=YEAR($I172),AD172=YEAR($H172)),DATEDIF($H172,$I172,"D")+1,IF(AE172&lt;&gt;"",DATEDIF(MAX(VLOOKUP(AD172,$AM$11:$AP$20,3,FALSE()),$H172),VLOOKUP(AD172,$AM$11:$AP$20,2,FALSE()),"D")+1,VLOOKUP(AD172,$AM$11:$AP$20,4,FALSE())-DATEDIF($I172,VLOOKUP(YEAR($I172),$AM$11:$AN$20,2,FALSE()),"D")))))</f>
        <v/>
      </c>
      <c r="AL172" s="160" t="str">
        <f aca="false">IF(AE172="","",MIN(365,IF(AND(YEAR($H172)=YEAR($I172),AE172=YEAR($H172)),DATEDIF($H172,$I172,"D")+1,VLOOKUP(AE172,$AM$11:$AP$20,4,FALSE())-DATEDIF($I172,VLOOKUP(YEAR($I172),$AM$11:$AN$20,2,FALSE()),"D"))))</f>
        <v/>
      </c>
      <c r="AM172" s="37" t="n">
        <f aca="false">IF(AND(D172&lt;&gt;$D$20,D172&lt;&gt;"",D172&lt;&gt;"Honorar"),1,0)</f>
        <v>0</v>
      </c>
      <c r="AN172" s="162" t="str">
        <f aca="false">IF(OR(D172="Honorar Verwaltg.",D172="Honorar Bildung"),N172*J172,"")</f>
        <v/>
      </c>
      <c r="AO172" s="28" t="str">
        <f aca="false">IF(AN172="",IF(OR(N172="",N172=0),"",N172/E172*G172/12*AP172),AN172)</f>
        <v/>
      </c>
      <c r="AP172" s="101" t="n">
        <f aca="false">DATEDIF(H172,I172,"M")+1</f>
        <v>1</v>
      </c>
      <c r="AQ172" s="100"/>
      <c r="AR172" s="101"/>
    </row>
    <row r="173" customFormat="false" ht="15" hidden="false" customHeight="false" outlineLevel="1" collapsed="false">
      <c r="B173" s="143"/>
      <c r="C173" s="144"/>
      <c r="D173" s="145"/>
      <c r="E173" s="146"/>
      <c r="F173" s="147"/>
      <c r="G173" s="146" t="n">
        <f aca="false">ROUND(E173*F173,2)</f>
        <v>0</v>
      </c>
      <c r="H173" s="149"/>
      <c r="I173" s="150"/>
      <c r="J173" s="151" t="str">
        <f aca="false">IF(OR(G173="",G173=0),"",IF(F173&gt;100%,"Fehler",ROUND(1664/39.8*IF(E173&lt;39.8,E173*F173,G173)/365*IF(OR(AND(DATEDIF(H173,I173,"M")=11,AF173=366),AND(W173=1,AF173=366)),365,AF173),2)))</f>
        <v/>
      </c>
      <c r="K173" s="152" t="str">
        <f aca="false">IF(AND(H173="",I173=""),"",IF(OR(H173&lt;$D$20,H173&gt;$E$20,I173&lt;H173,I173&lt;$D$20,I173&gt;$E$20),"!!!",""))</f>
        <v/>
      </c>
      <c r="L173" s="153"/>
      <c r="M173" s="154"/>
      <c r="N173" s="154" t="n">
        <f aca="false">L173*12+M173</f>
        <v>0</v>
      </c>
      <c r="O173" s="155"/>
      <c r="P173" s="155"/>
      <c r="Q173" s="155"/>
      <c r="V173" s="156"/>
      <c r="W173" s="90" t="n">
        <f aca="false">YEAR(I173)-YEAR(H173)+1</f>
        <v>1</v>
      </c>
      <c r="X173" s="91" t="n">
        <f aca="false">B173</f>
        <v>0</v>
      </c>
      <c r="Y173" s="157" t="n">
        <f aca="false">C173</f>
        <v>0</v>
      </c>
      <c r="Z173" s="93" t="n">
        <f aca="false">IF(YEAR(H173)=$Z$9,$Z$9,"")</f>
        <v>1899</v>
      </c>
      <c r="AA173" s="94" t="str">
        <f aca="false">IF(AND(Z173&lt;&gt;"",$W173&gt;1),Z173+1,IF(YEAR(H173)=$AA$9,$AA$9,""))</f>
        <v/>
      </c>
      <c r="AB173" s="95" t="str">
        <f aca="false">IF(AND(OR(AA173&lt;&gt;"",YEAR(H173)=$AB$9),COUNT(Z173:AA173)&lt;W173),$AB$9,"")</f>
        <v/>
      </c>
      <c r="AC173" s="96" t="str">
        <f aca="false">IF(AND(OR(AB173&lt;&gt;"",YEAR(H173)=$AC$9),COUNT(Z173:AB173)&lt;W173),$AC$9,"")</f>
        <v/>
      </c>
      <c r="AD173" s="97" t="str">
        <f aca="false">IF(AND(OR(AC173&lt;&gt;"",YEAR(H173)=$AD$9),COUNT(Z173:AC173)&lt;W173),$AD$9,"")</f>
        <v/>
      </c>
      <c r="AE173" s="98" t="str">
        <f aca="false">IF(AND(OR(AC173&lt;&gt;"",YEAR(H173)=$AD$9),COUNT(Z173:AD173)&lt;W173),$AE$9,"")</f>
        <v/>
      </c>
      <c r="AF173" s="99" t="n">
        <f aca="false">SUM(AG173:AL173)</f>
        <v>1</v>
      </c>
      <c r="AG173" s="93" t="n">
        <f aca="false">IF(Z173="","",MIN(365,IF(YEAR(H173)=YEAR(I173),DATEDIF(H173,I173,"D")+1,DATEDIF(H173,VLOOKUP(YEAR(H173),$AM$11:$AN$20,2,FALSE()),"D")+1)))</f>
        <v>1</v>
      </c>
      <c r="AH173" s="94" t="str">
        <f aca="false">IF(AA173="","",MIN(365,IF(AND(YEAR($H173)=YEAR($I173),AA173=YEAR($H173)),DATEDIF($H173,$I173,"D")+1,IF(AB173&lt;&gt;"",DATEDIF(MAX(VLOOKUP(AA173,$AM$11:$AP$20,3,FALSE()),$H173),VLOOKUP(AA173,$AM$11:$AP$20,2,FALSE()),"D")+1,VLOOKUP(AA173,$AM$11:$AP$20,4,FALSE())-DATEDIF($I173,VLOOKUP(YEAR($I173),$AM$11:$AN$20,2,FALSE()),"D")))))</f>
        <v/>
      </c>
      <c r="AI173" s="95" t="str">
        <f aca="false">IF(AB173="","",MIN(365,IF(AND(YEAR($H173)=YEAR($I173),AB173=YEAR($H173)),DATEDIF($H173,$I173,"D")+1,IF(AC173&lt;&gt;"",DATEDIF(MAX(VLOOKUP(AB173,$AM$11:$AP$20,3,FALSE()),$H173),VLOOKUP(AB173,$AM$11:$AP$20,2,FALSE()),"D")+1,VLOOKUP(AB173,$AM$11:$AP$20,4,FALSE())-DATEDIF($I173,VLOOKUP(YEAR($I173),$AM$11:$AN$20,2,FALSE()),"D")))))</f>
        <v/>
      </c>
      <c r="AJ173" s="96" t="str">
        <f aca="false">IF(AC173="","",MIN(365,IF(AND(YEAR($H173)=YEAR($I173),AC173=YEAR($H173)),DATEDIF($H173,$I173,"D")+1,IF(AD173&lt;&gt;"",DATEDIF(MAX(VLOOKUP(AC173,$AM$11:$AP$20,3,FALSE()),$H173),VLOOKUP(AC173,$AM$11:$AP$20,2,FALSE()),"D")+1,VLOOKUP(AC173,$AM$11:$AP$20,4,FALSE())-DATEDIF($I173,VLOOKUP(YEAR($I173),$AM$11:$AN$20,2,FALSE()),"D")))))</f>
        <v/>
      </c>
      <c r="AK173" s="159" t="str">
        <f aca="false">IF(AD173="","",MIN(365,IF(AND(YEAR($H173)=YEAR($I173),AD173=YEAR($H173)),DATEDIF($H173,$I173,"D")+1,IF(AE173&lt;&gt;"",DATEDIF(MAX(VLOOKUP(AD173,$AM$11:$AP$20,3,FALSE()),$H173),VLOOKUP(AD173,$AM$11:$AP$20,2,FALSE()),"D")+1,VLOOKUP(AD173,$AM$11:$AP$20,4,FALSE())-DATEDIF($I173,VLOOKUP(YEAR($I173),$AM$11:$AN$20,2,FALSE()),"D")))))</f>
        <v/>
      </c>
      <c r="AL173" s="160" t="str">
        <f aca="false">IF(AE173="","",MIN(365,IF(AND(YEAR($H173)=YEAR($I173),AE173=YEAR($H173)),DATEDIF($H173,$I173,"D")+1,VLOOKUP(AE173,$AM$11:$AP$20,4,FALSE())-DATEDIF($I173,VLOOKUP(YEAR($I173),$AM$11:$AN$20,2,FALSE()),"D"))))</f>
        <v/>
      </c>
      <c r="AM173" s="37" t="n">
        <f aca="false">IF(AND(D173&lt;&gt;$D$20,D173&lt;&gt;"",D173&lt;&gt;"Honorar"),1,0)</f>
        <v>0</v>
      </c>
      <c r="AN173" s="162" t="str">
        <f aca="false">IF(OR(D173="Honorar Verwaltg.",D173="Honorar Bildung"),N173*J173,"")</f>
        <v/>
      </c>
      <c r="AO173" s="28" t="str">
        <f aca="false">IF(AN173="",IF(OR(N173="",N173=0),"",N173/E173*G173/12*AP173),AN173)</f>
        <v/>
      </c>
      <c r="AP173" s="101" t="n">
        <f aca="false">DATEDIF(H173,I173,"M")+1</f>
        <v>1</v>
      </c>
      <c r="AQ173" s="100"/>
      <c r="AR173" s="101"/>
    </row>
    <row r="174" customFormat="false" ht="15" hidden="false" customHeight="false" outlineLevel="1" collapsed="false">
      <c r="B174" s="143"/>
      <c r="C174" s="144"/>
      <c r="D174" s="145"/>
      <c r="E174" s="146"/>
      <c r="F174" s="147"/>
      <c r="G174" s="146" t="n">
        <f aca="false">ROUND(E174*F174,2)</f>
        <v>0</v>
      </c>
      <c r="H174" s="149"/>
      <c r="I174" s="150"/>
      <c r="J174" s="151" t="str">
        <f aca="false">IF(OR(G174="",G174=0),"",IF(F174&gt;100%,"Fehler",ROUND(1664/39.8*IF(E174&lt;39.8,E174*F174,G174)/365*IF(OR(AND(DATEDIF(H174,I174,"M")=11,AF174=366),AND(W174=1,AF174=366)),365,AF174),2)))</f>
        <v/>
      </c>
      <c r="K174" s="152" t="str">
        <f aca="false">IF(AND(H174="",I174=""),"",IF(OR(H174&lt;$D$20,H174&gt;$E$20,I174&lt;H174,I174&lt;$D$20,I174&gt;$E$20),"!!!",""))</f>
        <v/>
      </c>
      <c r="L174" s="153"/>
      <c r="M174" s="154"/>
      <c r="N174" s="154" t="n">
        <f aca="false">L174*12+M174</f>
        <v>0</v>
      </c>
      <c r="O174" s="155"/>
      <c r="P174" s="155"/>
      <c r="Q174" s="155"/>
      <c r="V174" s="156"/>
      <c r="W174" s="90" t="n">
        <f aca="false">YEAR(I174)-YEAR(H174)+1</f>
        <v>1</v>
      </c>
      <c r="X174" s="91" t="n">
        <f aca="false">B174</f>
        <v>0</v>
      </c>
      <c r="Y174" s="157" t="n">
        <f aca="false">C174</f>
        <v>0</v>
      </c>
      <c r="Z174" s="93" t="n">
        <f aca="false">IF(YEAR(H174)=$Z$9,$Z$9,"")</f>
        <v>1899</v>
      </c>
      <c r="AA174" s="94" t="str">
        <f aca="false">IF(AND(Z174&lt;&gt;"",$W174&gt;1),Z174+1,IF(YEAR(H174)=$AA$9,$AA$9,""))</f>
        <v/>
      </c>
      <c r="AB174" s="95" t="str">
        <f aca="false">IF(AND(OR(AA174&lt;&gt;"",YEAR(H174)=$AB$9),COUNT(Z174:AA174)&lt;W174),$AB$9,"")</f>
        <v/>
      </c>
      <c r="AC174" s="96" t="str">
        <f aca="false">IF(AND(OR(AB174&lt;&gt;"",YEAR(H174)=$AC$9),COUNT(Z174:AB174)&lt;W174),$AC$9,"")</f>
        <v/>
      </c>
      <c r="AD174" s="97" t="str">
        <f aca="false">IF(AND(OR(AC174&lt;&gt;"",YEAR(H174)=$AD$9),COUNT(Z174:AC174)&lt;W174),$AD$9,"")</f>
        <v/>
      </c>
      <c r="AE174" s="98" t="str">
        <f aca="false">IF(AND(OR(AC174&lt;&gt;"",YEAR(H174)=$AD$9),COUNT(Z174:AD174)&lt;W174),$AE$9,"")</f>
        <v/>
      </c>
      <c r="AF174" s="99" t="n">
        <f aca="false">SUM(AG174:AL174)</f>
        <v>1</v>
      </c>
      <c r="AG174" s="93" t="n">
        <f aca="false">IF(Z174="","",MIN(365,IF(YEAR(H174)=YEAR(I174),DATEDIF(H174,I174,"D")+1,DATEDIF(H174,VLOOKUP(YEAR(H174),$AM$11:$AN$20,2,FALSE()),"D")+1)))</f>
        <v>1</v>
      </c>
      <c r="AH174" s="94" t="str">
        <f aca="false">IF(AA174="","",MIN(365,IF(AND(YEAR($H174)=YEAR($I174),AA174=YEAR($H174)),DATEDIF($H174,$I174,"D")+1,IF(AB174&lt;&gt;"",DATEDIF(MAX(VLOOKUP(AA174,$AM$11:$AP$20,3,FALSE()),$H174),VLOOKUP(AA174,$AM$11:$AP$20,2,FALSE()),"D")+1,VLOOKUP(AA174,$AM$11:$AP$20,4,FALSE())-DATEDIF($I174,VLOOKUP(YEAR($I174),$AM$11:$AN$20,2,FALSE()),"D")))))</f>
        <v/>
      </c>
      <c r="AI174" s="95" t="str">
        <f aca="false">IF(AB174="","",MIN(365,IF(AND(YEAR($H174)=YEAR($I174),AB174=YEAR($H174)),DATEDIF($H174,$I174,"D")+1,IF(AC174&lt;&gt;"",DATEDIF(MAX(VLOOKUP(AB174,$AM$11:$AP$20,3,FALSE()),$H174),VLOOKUP(AB174,$AM$11:$AP$20,2,FALSE()),"D")+1,VLOOKUP(AB174,$AM$11:$AP$20,4,FALSE())-DATEDIF($I174,VLOOKUP(YEAR($I174),$AM$11:$AN$20,2,FALSE()),"D")))))</f>
        <v/>
      </c>
      <c r="AJ174" s="96" t="str">
        <f aca="false">IF(AC174="","",MIN(365,IF(AND(YEAR($H174)=YEAR($I174),AC174=YEAR($H174)),DATEDIF($H174,$I174,"D")+1,IF(AD174&lt;&gt;"",DATEDIF(MAX(VLOOKUP(AC174,$AM$11:$AP$20,3,FALSE()),$H174),VLOOKUP(AC174,$AM$11:$AP$20,2,FALSE()),"D")+1,VLOOKUP(AC174,$AM$11:$AP$20,4,FALSE())-DATEDIF($I174,VLOOKUP(YEAR($I174),$AM$11:$AN$20,2,FALSE()),"D")))))</f>
        <v/>
      </c>
      <c r="AK174" s="159" t="str">
        <f aca="false">IF(AD174="","",MIN(365,IF(AND(YEAR($H174)=YEAR($I174),AD174=YEAR($H174)),DATEDIF($H174,$I174,"D")+1,IF(AE174&lt;&gt;"",DATEDIF(MAX(VLOOKUP(AD174,$AM$11:$AP$20,3,FALSE()),$H174),VLOOKUP(AD174,$AM$11:$AP$20,2,FALSE()),"D")+1,VLOOKUP(AD174,$AM$11:$AP$20,4,FALSE())-DATEDIF($I174,VLOOKUP(YEAR($I174),$AM$11:$AN$20,2,FALSE()),"D")))))</f>
        <v/>
      </c>
      <c r="AL174" s="160" t="str">
        <f aca="false">IF(AE174="","",MIN(365,IF(AND(YEAR($H174)=YEAR($I174),AE174=YEAR($H174)),DATEDIF($H174,$I174,"D")+1,VLOOKUP(AE174,$AM$11:$AP$20,4,FALSE())-DATEDIF($I174,VLOOKUP(YEAR($I174),$AM$11:$AN$20,2,FALSE()),"D"))))</f>
        <v/>
      </c>
      <c r="AM174" s="37" t="n">
        <f aca="false">IF(AND(D174&lt;&gt;$D$20,D174&lt;&gt;"",D174&lt;&gt;"Honorar"),1,0)</f>
        <v>0</v>
      </c>
      <c r="AN174" s="162" t="str">
        <f aca="false">IF(OR(D174="Honorar Verwaltg.",D174="Honorar Bildung"),N174*J174,"")</f>
        <v/>
      </c>
      <c r="AO174" s="28" t="str">
        <f aca="false">IF(AN174="",IF(OR(N174="",N174=0),"",N174/E174*G174/12*AP174),AN174)</f>
        <v/>
      </c>
      <c r="AP174" s="101" t="n">
        <f aca="false">DATEDIF(H174,I174,"M")+1</f>
        <v>1</v>
      </c>
      <c r="AQ174" s="100"/>
      <c r="AR174" s="101"/>
    </row>
    <row r="175" customFormat="false" ht="15" hidden="false" customHeight="false" outlineLevel="1" collapsed="false">
      <c r="B175" s="143"/>
      <c r="C175" s="163"/>
      <c r="D175" s="145"/>
      <c r="E175" s="146"/>
      <c r="F175" s="147"/>
      <c r="G175" s="146" t="n">
        <f aca="false">ROUND(E175*F175,2)</f>
        <v>0</v>
      </c>
      <c r="H175" s="149"/>
      <c r="I175" s="150"/>
      <c r="J175" s="151" t="str">
        <f aca="false">IF(OR(G175="",G175=0),"",IF(F175&gt;100%,"Fehler",ROUND(1664/39.8*IF(E175&lt;39.8,E175*F175,G175)/365*IF(OR(AND(DATEDIF(H175,I175,"M")=11,AF175=366),AND(W175=1,AF175=366)),365,AF175),2)))</f>
        <v/>
      </c>
      <c r="K175" s="152" t="str">
        <f aca="false">IF(AND(H175="",I175=""),"",IF(OR(H175&lt;$D$20,H175&gt;$E$20,I175&lt;H175,I175&lt;$D$20,I175&gt;$E$20),"!!!",""))</f>
        <v/>
      </c>
      <c r="L175" s="153"/>
      <c r="M175" s="154"/>
      <c r="N175" s="154" t="n">
        <f aca="false">L175*12+M175</f>
        <v>0</v>
      </c>
      <c r="O175" s="155"/>
      <c r="P175" s="155"/>
      <c r="Q175" s="155"/>
      <c r="V175" s="156"/>
      <c r="W175" s="90" t="n">
        <f aca="false">YEAR(I175)-YEAR(H175)+1</f>
        <v>1</v>
      </c>
      <c r="X175" s="91" t="n">
        <f aca="false">B175</f>
        <v>0</v>
      </c>
      <c r="Y175" s="157" t="n">
        <f aca="false">C175</f>
        <v>0</v>
      </c>
      <c r="Z175" s="93" t="n">
        <f aca="false">IF(YEAR(H175)=$Z$9,$Z$9,"")</f>
        <v>1899</v>
      </c>
      <c r="AA175" s="94" t="str">
        <f aca="false">IF(AND(Z175&lt;&gt;"",$W175&gt;1),Z175+1,IF(YEAR(H175)=$AA$9,$AA$9,""))</f>
        <v/>
      </c>
      <c r="AB175" s="95" t="str">
        <f aca="false">IF(AND(OR(AA175&lt;&gt;"",YEAR(H175)=$AB$9),COUNT(Z175:AA175)&lt;W175),$AB$9,"")</f>
        <v/>
      </c>
      <c r="AC175" s="96" t="str">
        <f aca="false">IF(AND(OR(AB175&lt;&gt;"",YEAR(H175)=$AC$9),COUNT(Z175:AB175)&lt;W175),$AC$9,"")</f>
        <v/>
      </c>
      <c r="AD175" s="97" t="str">
        <f aca="false">IF(AND(OR(AC175&lt;&gt;"",YEAR(H175)=$AD$9),COUNT(Z175:AC175)&lt;W175),$AD$9,"")</f>
        <v/>
      </c>
      <c r="AE175" s="98" t="str">
        <f aca="false">IF(AND(OR(AC175&lt;&gt;"",YEAR(H175)=$AD$9),COUNT(Z175:AD175)&lt;W175),$AE$9,"")</f>
        <v/>
      </c>
      <c r="AF175" s="99" t="n">
        <f aca="false">SUM(AG175:AL175)</f>
        <v>1</v>
      </c>
      <c r="AG175" s="93" t="n">
        <f aca="false">IF(Z175="","",MIN(365,IF(YEAR(H175)=YEAR(I175),DATEDIF(H175,I175,"D")+1,DATEDIF(H175,VLOOKUP(YEAR(H175),$AM$11:$AN$20,2,FALSE()),"D")+1)))</f>
        <v>1</v>
      </c>
      <c r="AH175" s="94" t="str">
        <f aca="false">IF(AA175="","",MIN(365,IF(AND(YEAR($H175)=YEAR($I175),AA175=YEAR($H175)),DATEDIF($H175,$I175,"D")+1,IF(AB175&lt;&gt;"",DATEDIF(MAX(VLOOKUP(AA175,$AM$11:$AP$20,3,FALSE()),$H175),VLOOKUP(AA175,$AM$11:$AP$20,2,FALSE()),"D")+1,VLOOKUP(AA175,$AM$11:$AP$20,4,FALSE())-DATEDIF($I175,VLOOKUP(YEAR($I175),$AM$11:$AN$20,2,FALSE()),"D")))))</f>
        <v/>
      </c>
      <c r="AI175" s="95" t="str">
        <f aca="false">IF(AB175="","",MIN(365,IF(AND(YEAR($H175)=YEAR($I175),AB175=YEAR($H175)),DATEDIF($H175,$I175,"D")+1,IF(AC175&lt;&gt;"",DATEDIF(MAX(VLOOKUP(AB175,$AM$11:$AP$20,3,FALSE()),$H175),VLOOKUP(AB175,$AM$11:$AP$20,2,FALSE()),"D")+1,VLOOKUP(AB175,$AM$11:$AP$20,4,FALSE())-DATEDIF($I175,VLOOKUP(YEAR($I175),$AM$11:$AN$20,2,FALSE()),"D")))))</f>
        <v/>
      </c>
      <c r="AJ175" s="96" t="str">
        <f aca="false">IF(AC175="","",MIN(365,IF(AND(YEAR($H175)=YEAR($I175),AC175=YEAR($H175)),DATEDIF($H175,$I175,"D")+1,IF(AD175&lt;&gt;"",DATEDIF(MAX(VLOOKUP(AC175,$AM$11:$AP$20,3,FALSE()),$H175),VLOOKUP(AC175,$AM$11:$AP$20,2,FALSE()),"D")+1,VLOOKUP(AC175,$AM$11:$AP$20,4,FALSE())-DATEDIF($I175,VLOOKUP(YEAR($I175),$AM$11:$AN$20,2,FALSE()),"D")))))</f>
        <v/>
      </c>
      <c r="AK175" s="159" t="str">
        <f aca="false">IF(AD175="","",MIN(365,IF(AND(YEAR($H175)=YEAR($I175),AD175=YEAR($H175)),DATEDIF($H175,$I175,"D")+1,IF(AE175&lt;&gt;"",DATEDIF(MAX(VLOOKUP(AD175,$AM$11:$AP$20,3,FALSE()),$H175),VLOOKUP(AD175,$AM$11:$AP$20,2,FALSE()),"D")+1,VLOOKUP(AD175,$AM$11:$AP$20,4,FALSE())-DATEDIF($I175,VLOOKUP(YEAR($I175),$AM$11:$AN$20,2,FALSE()),"D")))))</f>
        <v/>
      </c>
      <c r="AL175" s="160" t="str">
        <f aca="false">IF(AE175="","",MIN(365,IF(AND(YEAR($H175)=YEAR($I175),AE175=YEAR($H175)),DATEDIF($H175,$I175,"D")+1,VLOOKUP(AE175,$AM$11:$AP$20,4,FALSE())-DATEDIF($I175,VLOOKUP(YEAR($I175),$AM$11:$AN$20,2,FALSE()),"D"))))</f>
        <v/>
      </c>
      <c r="AM175" s="37" t="n">
        <f aca="false">IF(AND(D175&lt;&gt;$D$20,D175&lt;&gt;"",D175&lt;&gt;"Honorar"),1,0)</f>
        <v>0</v>
      </c>
      <c r="AN175" s="162" t="str">
        <f aca="false">IF(OR(D175="Honorar Verwaltg.",D175="Honorar Bildung"),N175*J175,"")</f>
        <v/>
      </c>
      <c r="AO175" s="28" t="str">
        <f aca="false">IF(AN175="",IF(OR(N175="",N175=0),"",N175/E175*G175/12*AP175),AN175)</f>
        <v/>
      </c>
      <c r="AP175" s="101" t="n">
        <f aca="false">DATEDIF(H175,I175,"M")+1</f>
        <v>1</v>
      </c>
      <c r="AQ175" s="100"/>
      <c r="AR175" s="101"/>
    </row>
    <row r="176" customFormat="false" ht="15" hidden="false" customHeight="false" outlineLevel="1" collapsed="false">
      <c r="B176" s="143"/>
      <c r="C176" s="144"/>
      <c r="D176" s="145"/>
      <c r="E176" s="146"/>
      <c r="F176" s="147"/>
      <c r="G176" s="146" t="n">
        <f aca="false">ROUND(E176*F176,2)</f>
        <v>0</v>
      </c>
      <c r="H176" s="149"/>
      <c r="I176" s="150"/>
      <c r="J176" s="151" t="str">
        <f aca="false">IF(OR(G176="",G176=0),"",IF(F176&gt;100%,"Fehler",ROUND(1664/39.8*IF(E176&lt;39.8,E176*F176,G176)/365*IF(OR(AND(DATEDIF(H176,I176,"M")=11,AF176=366),AND(W176=1,AF176=366)),365,AF176),2)))</f>
        <v/>
      </c>
      <c r="K176" s="152" t="str">
        <f aca="false">IF(AND(H176="",I176=""),"",IF(OR(H176&lt;$D$20,H176&gt;$E$20,I176&lt;H176,I176&lt;$D$20,I176&gt;$E$20),"!!!",""))</f>
        <v/>
      </c>
      <c r="L176" s="153"/>
      <c r="M176" s="154"/>
      <c r="N176" s="154" t="n">
        <f aca="false">L176*12+M176</f>
        <v>0</v>
      </c>
      <c r="O176" s="155"/>
      <c r="P176" s="155"/>
      <c r="Q176" s="155"/>
      <c r="V176" s="156"/>
      <c r="W176" s="90" t="n">
        <f aca="false">YEAR(I176)-YEAR(H176)+1</f>
        <v>1</v>
      </c>
      <c r="X176" s="91" t="n">
        <f aca="false">B176</f>
        <v>0</v>
      </c>
      <c r="Y176" s="157" t="n">
        <f aca="false">C176</f>
        <v>0</v>
      </c>
      <c r="Z176" s="93" t="n">
        <f aca="false">IF(YEAR(H176)=$Z$9,$Z$9,"")</f>
        <v>1899</v>
      </c>
      <c r="AA176" s="94" t="str">
        <f aca="false">IF(AND(Z176&lt;&gt;"",$W176&gt;1),Z176+1,IF(YEAR(H176)=$AA$9,$AA$9,""))</f>
        <v/>
      </c>
      <c r="AB176" s="95" t="str">
        <f aca="false">IF(AND(OR(AA176&lt;&gt;"",YEAR(H176)=$AB$9),COUNT(Z176:AA176)&lt;W176),$AB$9,"")</f>
        <v/>
      </c>
      <c r="AC176" s="96" t="str">
        <f aca="false">IF(AND(OR(AB176&lt;&gt;"",YEAR(H176)=$AC$9),COUNT(Z176:AB176)&lt;W176),$AC$9,"")</f>
        <v/>
      </c>
      <c r="AD176" s="97" t="str">
        <f aca="false">IF(AND(OR(AC176&lt;&gt;"",YEAR(H176)=$AD$9),COUNT(Z176:AC176)&lt;W176),$AD$9,"")</f>
        <v/>
      </c>
      <c r="AE176" s="98" t="str">
        <f aca="false">IF(AND(OR(AC176&lt;&gt;"",YEAR(H176)=$AD$9),COUNT(Z176:AD176)&lt;W176),$AE$9,"")</f>
        <v/>
      </c>
      <c r="AF176" s="99" t="n">
        <f aca="false">SUM(AG176:AL176)</f>
        <v>1</v>
      </c>
      <c r="AG176" s="93" t="n">
        <f aca="false">IF(Z176="","",MIN(365,IF(YEAR(H176)=YEAR(I176),DATEDIF(H176,I176,"D")+1,DATEDIF(H176,VLOOKUP(YEAR(H176),$AM$11:$AN$20,2,FALSE()),"D")+1)))</f>
        <v>1</v>
      </c>
      <c r="AH176" s="94" t="str">
        <f aca="false">IF(AA176="","",MIN(365,IF(AND(YEAR($H176)=YEAR($I176),AA176=YEAR($H176)),DATEDIF($H176,$I176,"D")+1,IF(AB176&lt;&gt;"",DATEDIF(MAX(VLOOKUP(AA176,$AM$11:$AP$20,3,FALSE()),$H176),VLOOKUP(AA176,$AM$11:$AP$20,2,FALSE()),"D")+1,VLOOKUP(AA176,$AM$11:$AP$20,4,FALSE())-DATEDIF($I176,VLOOKUP(YEAR($I176),$AM$11:$AN$20,2,FALSE()),"D")))))</f>
        <v/>
      </c>
      <c r="AI176" s="95" t="str">
        <f aca="false">IF(AB176="","",MIN(365,IF(AND(YEAR($H176)=YEAR($I176),AB176=YEAR($H176)),DATEDIF($H176,$I176,"D")+1,IF(AC176&lt;&gt;"",DATEDIF(MAX(VLOOKUP(AB176,$AM$11:$AP$20,3,FALSE()),$H176),VLOOKUP(AB176,$AM$11:$AP$20,2,FALSE()),"D")+1,VLOOKUP(AB176,$AM$11:$AP$20,4,FALSE())-DATEDIF($I176,VLOOKUP(YEAR($I176),$AM$11:$AN$20,2,FALSE()),"D")))))</f>
        <v/>
      </c>
      <c r="AJ176" s="96" t="str">
        <f aca="false">IF(AC176="","",MIN(365,IF(AND(YEAR($H176)=YEAR($I176),AC176=YEAR($H176)),DATEDIF($H176,$I176,"D")+1,IF(AD176&lt;&gt;"",DATEDIF(MAX(VLOOKUP(AC176,$AM$11:$AP$20,3,FALSE()),$H176),VLOOKUP(AC176,$AM$11:$AP$20,2,FALSE()),"D")+1,VLOOKUP(AC176,$AM$11:$AP$20,4,FALSE())-DATEDIF($I176,VLOOKUP(YEAR($I176),$AM$11:$AN$20,2,FALSE()),"D")))))</f>
        <v/>
      </c>
      <c r="AK176" s="159" t="str">
        <f aca="false">IF(AD176="","",MIN(365,IF(AND(YEAR($H176)=YEAR($I176),AD176=YEAR($H176)),DATEDIF($H176,$I176,"D")+1,IF(AE176&lt;&gt;"",DATEDIF(MAX(VLOOKUP(AD176,$AM$11:$AP$20,3,FALSE()),$H176),VLOOKUP(AD176,$AM$11:$AP$20,2,FALSE()),"D")+1,VLOOKUP(AD176,$AM$11:$AP$20,4,FALSE())-DATEDIF($I176,VLOOKUP(YEAR($I176),$AM$11:$AN$20,2,FALSE()),"D")))))</f>
        <v/>
      </c>
      <c r="AL176" s="160" t="str">
        <f aca="false">IF(AE176="","",MIN(365,IF(AND(YEAR($H176)=YEAR($I176),AE176=YEAR($H176)),DATEDIF($H176,$I176,"D")+1,VLOOKUP(AE176,$AM$11:$AP$20,4,FALSE())-DATEDIF($I176,VLOOKUP(YEAR($I176),$AM$11:$AN$20,2,FALSE()),"D"))))</f>
        <v/>
      </c>
      <c r="AM176" s="37" t="n">
        <f aca="false">IF(AND(D176&lt;&gt;$D$20,D176&lt;&gt;"",D176&lt;&gt;"Honorar"),1,0)</f>
        <v>0</v>
      </c>
      <c r="AN176" s="162" t="str">
        <f aca="false">IF(OR(D176="Honorar Verwaltg.",D176="Honorar Bildung"),N176*J176,"")</f>
        <v/>
      </c>
      <c r="AO176" s="28" t="str">
        <f aca="false">IF(AN176="",IF(OR(N176="",N176=0),"",N176/E176*G176/12*AP176),AN176)</f>
        <v/>
      </c>
      <c r="AP176" s="101" t="n">
        <f aca="false">DATEDIF(H176,I176,"M")+1</f>
        <v>1</v>
      </c>
      <c r="AQ176" s="100"/>
      <c r="AR176" s="101"/>
    </row>
    <row r="177" customFormat="false" ht="15" hidden="false" customHeight="false" outlineLevel="1" collapsed="false">
      <c r="B177" s="143"/>
      <c r="C177" s="144"/>
      <c r="D177" s="145"/>
      <c r="E177" s="146"/>
      <c r="F177" s="147"/>
      <c r="G177" s="146" t="n">
        <f aca="false">ROUND(E177*F177,2)</f>
        <v>0</v>
      </c>
      <c r="H177" s="149"/>
      <c r="I177" s="150"/>
      <c r="J177" s="151" t="str">
        <f aca="false">IF(OR(G177="",G177=0),"",IF(F177&gt;100%,"Fehler",ROUND(1664/39.8*IF(E177&lt;39.8,E177*F177,G177)/365*IF(OR(AND(DATEDIF(H177,I177,"M")=11,AF177=366),AND(W177=1,AF177=366)),365,AF177),2)))</f>
        <v/>
      </c>
      <c r="K177" s="152" t="str">
        <f aca="false">IF(AND(H177="",I177=""),"",IF(OR(H177&lt;$D$20,H177&gt;$E$20,I177&lt;H177,I177&lt;$D$20,I177&gt;$E$20),"!!!",""))</f>
        <v/>
      </c>
      <c r="L177" s="153"/>
      <c r="M177" s="154"/>
      <c r="N177" s="154" t="n">
        <f aca="false">L177*12+M177</f>
        <v>0</v>
      </c>
      <c r="O177" s="155"/>
      <c r="P177" s="155"/>
      <c r="Q177" s="155"/>
      <c r="V177" s="156"/>
      <c r="W177" s="90" t="n">
        <f aca="false">YEAR(I177)-YEAR(H177)+1</f>
        <v>1</v>
      </c>
      <c r="X177" s="91" t="n">
        <f aca="false">B177</f>
        <v>0</v>
      </c>
      <c r="Y177" s="157" t="n">
        <f aca="false">C177</f>
        <v>0</v>
      </c>
      <c r="Z177" s="93" t="n">
        <f aca="false">IF(YEAR(H177)=$Z$9,$Z$9,"")</f>
        <v>1899</v>
      </c>
      <c r="AA177" s="94" t="str">
        <f aca="false">IF(AND(Z177&lt;&gt;"",$W177&gt;1),Z177+1,IF(YEAR(H177)=$AA$9,$AA$9,""))</f>
        <v/>
      </c>
      <c r="AB177" s="95" t="str">
        <f aca="false">IF(AND(OR(AA177&lt;&gt;"",YEAR(H177)=$AB$9),COUNT(Z177:AA177)&lt;W177),$AB$9,"")</f>
        <v/>
      </c>
      <c r="AC177" s="96" t="str">
        <f aca="false">IF(AND(OR(AB177&lt;&gt;"",YEAR(H177)=$AC$9),COUNT(Z177:AB177)&lt;W177),$AC$9,"")</f>
        <v/>
      </c>
      <c r="AD177" s="97" t="str">
        <f aca="false">IF(AND(OR(AC177&lt;&gt;"",YEAR(H177)=$AD$9),COUNT(Z177:AC177)&lt;W177),$AD$9,"")</f>
        <v/>
      </c>
      <c r="AE177" s="98" t="str">
        <f aca="false">IF(AND(OR(AC177&lt;&gt;"",YEAR(H177)=$AD$9),COUNT(Z177:AD177)&lt;W177),$AE$9,"")</f>
        <v/>
      </c>
      <c r="AF177" s="99" t="n">
        <f aca="false">SUM(AG177:AL177)</f>
        <v>1</v>
      </c>
      <c r="AG177" s="93" t="n">
        <f aca="false">IF(Z177="","",MIN(365,IF(YEAR(H177)=YEAR(I177),DATEDIF(H177,I177,"D")+1,DATEDIF(H177,VLOOKUP(YEAR(H177),$AM$11:$AN$20,2,FALSE()),"D")+1)))</f>
        <v>1</v>
      </c>
      <c r="AH177" s="94" t="str">
        <f aca="false">IF(AA177="","",MIN(365,IF(AND(YEAR($H177)=YEAR($I177),AA177=YEAR($H177)),DATEDIF($H177,$I177,"D")+1,IF(AB177&lt;&gt;"",DATEDIF(MAX(VLOOKUP(AA177,$AM$11:$AP$20,3,FALSE()),$H177),VLOOKUP(AA177,$AM$11:$AP$20,2,FALSE()),"D")+1,VLOOKUP(AA177,$AM$11:$AP$20,4,FALSE())-DATEDIF($I177,VLOOKUP(YEAR($I177),$AM$11:$AN$20,2,FALSE()),"D")))))</f>
        <v/>
      </c>
      <c r="AI177" s="95" t="str">
        <f aca="false">IF(AB177="","",MIN(365,IF(AND(YEAR($H177)=YEAR($I177),AB177=YEAR($H177)),DATEDIF($H177,$I177,"D")+1,IF(AC177&lt;&gt;"",DATEDIF(MAX(VLOOKUP(AB177,$AM$11:$AP$20,3,FALSE()),$H177),VLOOKUP(AB177,$AM$11:$AP$20,2,FALSE()),"D")+1,VLOOKUP(AB177,$AM$11:$AP$20,4,FALSE())-DATEDIF($I177,VLOOKUP(YEAR($I177),$AM$11:$AN$20,2,FALSE()),"D")))))</f>
        <v/>
      </c>
      <c r="AJ177" s="96" t="str">
        <f aca="false">IF(AC177="","",MIN(365,IF(AND(YEAR($H177)=YEAR($I177),AC177=YEAR($H177)),DATEDIF($H177,$I177,"D")+1,IF(AD177&lt;&gt;"",DATEDIF(MAX(VLOOKUP(AC177,$AM$11:$AP$20,3,FALSE()),$H177),VLOOKUP(AC177,$AM$11:$AP$20,2,FALSE()),"D")+1,VLOOKUP(AC177,$AM$11:$AP$20,4,FALSE())-DATEDIF($I177,VLOOKUP(YEAR($I177),$AM$11:$AN$20,2,FALSE()),"D")))))</f>
        <v/>
      </c>
      <c r="AK177" s="159" t="str">
        <f aca="false">IF(AD177="","",MIN(365,IF(AND(YEAR($H177)=YEAR($I177),AD177=YEAR($H177)),DATEDIF($H177,$I177,"D")+1,IF(AE177&lt;&gt;"",DATEDIF(MAX(VLOOKUP(AD177,$AM$11:$AP$20,3,FALSE()),$H177),VLOOKUP(AD177,$AM$11:$AP$20,2,FALSE()),"D")+1,VLOOKUP(AD177,$AM$11:$AP$20,4,FALSE())-DATEDIF($I177,VLOOKUP(YEAR($I177),$AM$11:$AN$20,2,FALSE()),"D")))))</f>
        <v/>
      </c>
      <c r="AL177" s="160" t="str">
        <f aca="false">IF(AE177="","",MIN(365,IF(AND(YEAR($H177)=YEAR($I177),AE177=YEAR($H177)),DATEDIF($H177,$I177,"D")+1,VLOOKUP(AE177,$AM$11:$AP$20,4,FALSE())-DATEDIF($I177,VLOOKUP(YEAR($I177),$AM$11:$AN$20,2,FALSE()),"D"))))</f>
        <v/>
      </c>
      <c r="AM177" s="37" t="n">
        <f aca="false">IF(AND(D177&lt;&gt;$D$20,D177&lt;&gt;"",D177&lt;&gt;"Honorar"),1,0)</f>
        <v>0</v>
      </c>
      <c r="AN177" s="162" t="str">
        <f aca="false">IF(OR(D177="Honorar Verwaltg.",D177="Honorar Bildung"),N177*J177,"")</f>
        <v/>
      </c>
      <c r="AO177" s="28" t="str">
        <f aca="false">IF(AN177="",IF(OR(N177="",N177=0),"",N177/E177*G177/12*AP177),AN177)</f>
        <v/>
      </c>
      <c r="AP177" s="101" t="n">
        <f aca="false">DATEDIF(H177,I177,"M")+1</f>
        <v>1</v>
      </c>
      <c r="AQ177" s="100"/>
      <c r="AR177" s="101"/>
    </row>
    <row r="178" customFormat="false" ht="15" hidden="false" customHeight="false" outlineLevel="1" collapsed="false">
      <c r="B178" s="143"/>
      <c r="C178" s="163"/>
      <c r="D178" s="145"/>
      <c r="E178" s="146"/>
      <c r="F178" s="147"/>
      <c r="G178" s="146" t="n">
        <f aca="false">ROUND(E178*F178,2)</f>
        <v>0</v>
      </c>
      <c r="H178" s="149"/>
      <c r="I178" s="150"/>
      <c r="J178" s="151" t="str">
        <f aca="false">IF(OR(G178="",G178=0),"",IF(F178&gt;100%,"Fehler",ROUND(1664/39.8*IF(E178&lt;39.8,E178*F178,G178)/365*IF(OR(AND(DATEDIF(H178,I178,"M")=11,AF178=366),AND(W178=1,AF178=366)),365,AF178),2)))</f>
        <v/>
      </c>
      <c r="K178" s="152" t="str">
        <f aca="false">IF(AND(H178="",I178=""),"",IF(OR(H178&lt;$D$20,H178&gt;$E$20,I178&lt;H178,I178&lt;$D$20,I178&gt;$E$20),"!!!",""))</f>
        <v/>
      </c>
      <c r="L178" s="153"/>
      <c r="M178" s="154"/>
      <c r="N178" s="154" t="n">
        <f aca="false">L178*12+M178</f>
        <v>0</v>
      </c>
      <c r="O178" s="155"/>
      <c r="P178" s="155"/>
      <c r="Q178" s="155"/>
      <c r="V178" s="156"/>
      <c r="W178" s="90" t="n">
        <f aca="false">YEAR(I178)-YEAR(H178)+1</f>
        <v>1</v>
      </c>
      <c r="X178" s="91" t="n">
        <f aca="false">B178</f>
        <v>0</v>
      </c>
      <c r="Y178" s="157" t="n">
        <f aca="false">C178</f>
        <v>0</v>
      </c>
      <c r="Z178" s="93" t="n">
        <f aca="false">IF(YEAR(H178)=$Z$9,$Z$9,"")</f>
        <v>1899</v>
      </c>
      <c r="AA178" s="94" t="str">
        <f aca="false">IF(AND(Z178&lt;&gt;"",$W178&gt;1),Z178+1,IF(YEAR(H178)=$AA$9,$AA$9,""))</f>
        <v/>
      </c>
      <c r="AB178" s="95" t="str">
        <f aca="false">IF(AND(OR(AA178&lt;&gt;"",YEAR(H178)=$AB$9),COUNT(Z178:AA178)&lt;W178),$AB$9,"")</f>
        <v/>
      </c>
      <c r="AC178" s="96" t="str">
        <f aca="false">IF(AND(OR(AB178&lt;&gt;"",YEAR(H178)=$AC$9),COUNT(Z178:AB178)&lt;W178),$AC$9,"")</f>
        <v/>
      </c>
      <c r="AD178" s="97" t="str">
        <f aca="false">IF(AND(OR(AC178&lt;&gt;"",YEAR(H178)=$AD$9),COUNT(Z178:AC178)&lt;W178),$AD$9,"")</f>
        <v/>
      </c>
      <c r="AE178" s="98" t="str">
        <f aca="false">IF(AND(OR(AC178&lt;&gt;"",YEAR(H178)=$AD$9),COUNT(Z178:AD178)&lt;W178),$AE$9,"")</f>
        <v/>
      </c>
      <c r="AF178" s="99" t="n">
        <f aca="false">SUM(AG178:AL178)</f>
        <v>1</v>
      </c>
      <c r="AG178" s="93" t="n">
        <f aca="false">IF(Z178="","",MIN(365,IF(YEAR(H178)=YEAR(I178),DATEDIF(H178,I178,"D")+1,DATEDIF(H178,VLOOKUP(YEAR(H178),$AM$11:$AN$20,2,FALSE()),"D")+1)))</f>
        <v>1</v>
      </c>
      <c r="AH178" s="94" t="str">
        <f aca="false">IF(AA178="","",MIN(365,IF(AND(YEAR($H178)=YEAR($I178),AA178=YEAR($H178)),DATEDIF($H178,$I178,"D")+1,IF(AB178&lt;&gt;"",DATEDIF(MAX(VLOOKUP(AA178,$AM$11:$AP$20,3,FALSE()),$H178),VLOOKUP(AA178,$AM$11:$AP$20,2,FALSE()),"D")+1,VLOOKUP(AA178,$AM$11:$AP$20,4,FALSE())-DATEDIF($I178,VLOOKUP(YEAR($I178),$AM$11:$AN$20,2,FALSE()),"D")))))</f>
        <v/>
      </c>
      <c r="AI178" s="95" t="str">
        <f aca="false">IF(AB178="","",MIN(365,IF(AND(YEAR($H178)=YEAR($I178),AB178=YEAR($H178)),DATEDIF($H178,$I178,"D")+1,IF(AC178&lt;&gt;"",DATEDIF(MAX(VLOOKUP(AB178,$AM$11:$AP$20,3,FALSE()),$H178),VLOOKUP(AB178,$AM$11:$AP$20,2,FALSE()),"D")+1,VLOOKUP(AB178,$AM$11:$AP$20,4,FALSE())-DATEDIF($I178,VLOOKUP(YEAR($I178),$AM$11:$AN$20,2,FALSE()),"D")))))</f>
        <v/>
      </c>
      <c r="AJ178" s="96" t="str">
        <f aca="false">IF(AC178="","",MIN(365,IF(AND(YEAR($H178)=YEAR($I178),AC178=YEAR($H178)),DATEDIF($H178,$I178,"D")+1,IF(AD178&lt;&gt;"",DATEDIF(MAX(VLOOKUP(AC178,$AM$11:$AP$20,3,FALSE()),$H178),VLOOKUP(AC178,$AM$11:$AP$20,2,FALSE()),"D")+1,VLOOKUP(AC178,$AM$11:$AP$20,4,FALSE())-DATEDIF($I178,VLOOKUP(YEAR($I178),$AM$11:$AN$20,2,FALSE()),"D")))))</f>
        <v/>
      </c>
      <c r="AK178" s="159" t="str">
        <f aca="false">IF(AD178="","",MIN(365,IF(AND(YEAR($H178)=YEAR($I178),AD178=YEAR($H178)),DATEDIF($H178,$I178,"D")+1,IF(AE178&lt;&gt;"",DATEDIF(MAX(VLOOKUP(AD178,$AM$11:$AP$20,3,FALSE()),$H178),VLOOKUP(AD178,$AM$11:$AP$20,2,FALSE()),"D")+1,VLOOKUP(AD178,$AM$11:$AP$20,4,FALSE())-DATEDIF($I178,VLOOKUP(YEAR($I178),$AM$11:$AN$20,2,FALSE()),"D")))))</f>
        <v/>
      </c>
      <c r="AL178" s="160" t="str">
        <f aca="false">IF(AE178="","",MIN(365,IF(AND(YEAR($H178)=YEAR($I178),AE178=YEAR($H178)),DATEDIF($H178,$I178,"D")+1,VLOOKUP(AE178,$AM$11:$AP$20,4,FALSE())-DATEDIF($I178,VLOOKUP(YEAR($I178),$AM$11:$AN$20,2,FALSE()),"D"))))</f>
        <v/>
      </c>
      <c r="AM178" s="37" t="n">
        <f aca="false">IF(AND(D178&lt;&gt;$D$20,D178&lt;&gt;"",D178&lt;&gt;"Honorar"),1,0)</f>
        <v>0</v>
      </c>
      <c r="AN178" s="162" t="str">
        <f aca="false">IF(OR(D178="Honorar Verwaltg.",D178="Honorar Bildung"),N178*J178,"")</f>
        <v/>
      </c>
      <c r="AO178" s="28" t="str">
        <f aca="false">IF(AN178="",IF(OR(N178="",N178=0),"",N178/E178*G178/12*AP178),AN178)</f>
        <v/>
      </c>
      <c r="AP178" s="101" t="n">
        <f aca="false">DATEDIF(H178,I178,"M")+1</f>
        <v>1</v>
      </c>
      <c r="AQ178" s="100"/>
      <c r="AR178" s="101"/>
    </row>
    <row r="179" customFormat="false" ht="15" hidden="false" customHeight="false" outlineLevel="1" collapsed="false">
      <c r="B179" s="143"/>
      <c r="C179" s="163"/>
      <c r="D179" s="145"/>
      <c r="E179" s="146"/>
      <c r="F179" s="147"/>
      <c r="G179" s="146" t="n">
        <f aca="false">ROUND(E179*F179,2)</f>
        <v>0</v>
      </c>
      <c r="H179" s="149"/>
      <c r="I179" s="150"/>
      <c r="J179" s="151" t="str">
        <f aca="false">IF(OR(G179="",G179=0),"",IF(F179&gt;100%,"Fehler",ROUND(1664/39.8*IF(E179&lt;39.8,E179*F179,G179)/365*IF(OR(AND(DATEDIF(H179,I179,"M")=11,AF179=366),AND(W179=1,AF179=366)),365,AF179),2)))</f>
        <v/>
      </c>
      <c r="K179" s="152" t="str">
        <f aca="false">IF(AND(H179="",I179=""),"",IF(OR(H179&lt;$D$20,H179&gt;$E$20,I179&lt;H179,I179&lt;$D$20,I179&gt;$E$20),"!!!",""))</f>
        <v/>
      </c>
      <c r="L179" s="153"/>
      <c r="M179" s="154"/>
      <c r="N179" s="154" t="n">
        <f aca="false">L179*12+M179</f>
        <v>0</v>
      </c>
      <c r="O179" s="155"/>
      <c r="P179" s="155"/>
      <c r="Q179" s="155"/>
      <c r="V179" s="156"/>
      <c r="W179" s="90" t="n">
        <f aca="false">YEAR(I179)-YEAR(H179)+1</f>
        <v>1</v>
      </c>
      <c r="X179" s="91" t="n">
        <f aca="false">B179</f>
        <v>0</v>
      </c>
      <c r="Y179" s="157" t="n">
        <f aca="false">C179</f>
        <v>0</v>
      </c>
      <c r="Z179" s="93" t="n">
        <f aca="false">IF(YEAR(H179)=$Z$9,$Z$9,"")</f>
        <v>1899</v>
      </c>
      <c r="AA179" s="94" t="str">
        <f aca="false">IF(AND(Z179&lt;&gt;"",$W179&gt;1),Z179+1,IF(YEAR(H179)=$AA$9,$AA$9,""))</f>
        <v/>
      </c>
      <c r="AB179" s="95" t="str">
        <f aca="false">IF(AND(OR(AA179&lt;&gt;"",YEAR(H179)=$AB$9),COUNT(Z179:AA179)&lt;W179),$AB$9,"")</f>
        <v/>
      </c>
      <c r="AC179" s="96" t="str">
        <f aca="false">IF(AND(OR(AB179&lt;&gt;"",YEAR(H179)=$AC$9),COUNT(Z179:AB179)&lt;W179),$AC$9,"")</f>
        <v/>
      </c>
      <c r="AD179" s="97" t="str">
        <f aca="false">IF(AND(OR(AC179&lt;&gt;"",YEAR(H179)=$AD$9),COUNT(Z179:AC179)&lt;W179),$AD$9,"")</f>
        <v/>
      </c>
      <c r="AE179" s="98" t="str">
        <f aca="false">IF(AND(OR(AC179&lt;&gt;"",YEAR(H179)=$AD$9),COUNT(Z179:AD179)&lt;W179),$AE$9,"")</f>
        <v/>
      </c>
      <c r="AF179" s="99" t="n">
        <f aca="false">SUM(AG179:AL179)</f>
        <v>1</v>
      </c>
      <c r="AG179" s="93" t="n">
        <f aca="false">IF(Z179="","",MIN(365,IF(YEAR(H179)=YEAR(I179),DATEDIF(H179,I179,"D")+1,DATEDIF(H179,VLOOKUP(YEAR(H179),$AM$11:$AN$20,2,FALSE()),"D")+1)))</f>
        <v>1</v>
      </c>
      <c r="AH179" s="94" t="str">
        <f aca="false">IF(AA179="","",MIN(365,IF(AND(YEAR($H179)=YEAR($I179),AA179=YEAR($H179)),DATEDIF($H179,$I179,"D")+1,IF(AB179&lt;&gt;"",DATEDIF(MAX(VLOOKUP(AA179,$AM$11:$AP$20,3,FALSE()),$H179),VLOOKUP(AA179,$AM$11:$AP$20,2,FALSE()),"D")+1,VLOOKUP(AA179,$AM$11:$AP$20,4,FALSE())-DATEDIF($I179,VLOOKUP(YEAR($I179),$AM$11:$AN$20,2,FALSE()),"D")))))</f>
        <v/>
      </c>
      <c r="AI179" s="95" t="str">
        <f aca="false">IF(AB179="","",MIN(365,IF(AND(YEAR($H179)=YEAR($I179),AB179=YEAR($H179)),DATEDIF($H179,$I179,"D")+1,IF(AC179&lt;&gt;"",DATEDIF(MAX(VLOOKUP(AB179,$AM$11:$AP$20,3,FALSE()),$H179),VLOOKUP(AB179,$AM$11:$AP$20,2,FALSE()),"D")+1,VLOOKUP(AB179,$AM$11:$AP$20,4,FALSE())-DATEDIF($I179,VLOOKUP(YEAR($I179),$AM$11:$AN$20,2,FALSE()),"D")))))</f>
        <v/>
      </c>
      <c r="AJ179" s="96" t="str">
        <f aca="false">IF(AC179="","",MIN(365,IF(AND(YEAR($H179)=YEAR($I179),AC179=YEAR($H179)),DATEDIF($H179,$I179,"D")+1,IF(AD179&lt;&gt;"",DATEDIF(MAX(VLOOKUP(AC179,$AM$11:$AP$20,3,FALSE()),$H179),VLOOKUP(AC179,$AM$11:$AP$20,2,FALSE()),"D")+1,VLOOKUP(AC179,$AM$11:$AP$20,4,FALSE())-DATEDIF($I179,VLOOKUP(YEAR($I179),$AM$11:$AN$20,2,FALSE()),"D")))))</f>
        <v/>
      </c>
      <c r="AK179" s="159" t="str">
        <f aca="false">IF(AD179="","",MIN(365,IF(AND(YEAR($H179)=YEAR($I179),AD179=YEAR($H179)),DATEDIF($H179,$I179,"D")+1,IF(AE179&lt;&gt;"",DATEDIF(MAX(VLOOKUP(AD179,$AM$11:$AP$20,3,FALSE()),$H179),VLOOKUP(AD179,$AM$11:$AP$20,2,FALSE()),"D")+1,VLOOKUP(AD179,$AM$11:$AP$20,4,FALSE())-DATEDIF($I179,VLOOKUP(YEAR($I179),$AM$11:$AN$20,2,FALSE()),"D")))))</f>
        <v/>
      </c>
      <c r="AL179" s="160" t="str">
        <f aca="false">IF(AE179="","",MIN(365,IF(AND(YEAR($H179)=YEAR($I179),AE179=YEAR($H179)),DATEDIF($H179,$I179,"D")+1,VLOOKUP(AE179,$AM$11:$AP$20,4,FALSE())-DATEDIF($I179,VLOOKUP(YEAR($I179),$AM$11:$AN$20,2,FALSE()),"D"))))</f>
        <v/>
      </c>
      <c r="AM179" s="37" t="n">
        <f aca="false">IF(AND(D179&lt;&gt;$D$20,D179&lt;&gt;"",D179&lt;&gt;"Honorar"),1,0)</f>
        <v>0</v>
      </c>
      <c r="AN179" s="162" t="str">
        <f aca="false">IF(OR(D179="Honorar Verwaltg.",D179="Honorar Bildung"),N179*J179,"")</f>
        <v/>
      </c>
      <c r="AO179" s="28" t="str">
        <f aca="false">IF(AN179="",IF(OR(N179="",N179=0),"",N179/E179*G179/12*AP179),AN179)</f>
        <v/>
      </c>
      <c r="AP179" s="101" t="n">
        <f aca="false">DATEDIF(H179,I179,"M")+1</f>
        <v>1</v>
      </c>
      <c r="AQ179" s="100"/>
      <c r="AR179" s="101"/>
    </row>
    <row r="180" customFormat="false" ht="15.75" hidden="false" customHeight="false" outlineLevel="1" collapsed="false">
      <c r="B180" s="164"/>
      <c r="C180" s="165"/>
      <c r="D180" s="166"/>
      <c r="E180" s="167"/>
      <c r="F180" s="168"/>
      <c r="G180" s="167" t="n">
        <f aca="false">ROUND(E180*F180,2)</f>
        <v>0</v>
      </c>
      <c r="H180" s="169"/>
      <c r="I180" s="170"/>
      <c r="J180" s="171" t="str">
        <f aca="false">IF(OR(G180="",G180=0),"",IF(F180&gt;100%,"Fehler",ROUND(1664/39.8*IF(E180&lt;39.8,E180*F180,G180)/365*IF(OR(AND(DATEDIF(H180,I180,"M")=11,AF180=366),AND(W180=1,AF180=366)),365,AF180),2)))</f>
        <v/>
      </c>
      <c r="K180" s="152" t="str">
        <f aca="false">IF(AND(H180="",I180=""),"",IF(OR(H180&lt;$D$20,H180&gt;$E$20,I180&lt;H180,I180&lt;$D$20,I180&gt;$E$20),"!!!",""))</f>
        <v/>
      </c>
      <c r="L180" s="172"/>
      <c r="M180" s="173"/>
      <c r="N180" s="173" t="n">
        <f aca="false">L180*12+M180</f>
        <v>0</v>
      </c>
      <c r="O180" s="155"/>
      <c r="P180" s="155"/>
      <c r="Q180" s="155"/>
      <c r="V180" s="156"/>
      <c r="W180" s="90" t="n">
        <f aca="false">YEAR(I180)-YEAR(H180)+1</f>
        <v>1</v>
      </c>
      <c r="X180" s="91" t="n">
        <f aca="false">B180</f>
        <v>0</v>
      </c>
      <c r="Y180" s="157" t="n">
        <f aca="false">C180</f>
        <v>0</v>
      </c>
      <c r="Z180" s="93" t="n">
        <f aca="false">IF(YEAR(H180)=$Z$9,$Z$9,"")</f>
        <v>1899</v>
      </c>
      <c r="AA180" s="94" t="str">
        <f aca="false">IF(AND(Z180&lt;&gt;"",$W180&gt;1),Z180+1,IF(YEAR(H180)=$AA$9,$AA$9,""))</f>
        <v/>
      </c>
      <c r="AB180" s="95" t="str">
        <f aca="false">IF(AND(OR(AA180&lt;&gt;"",YEAR(H180)=$AB$9),COUNT(Z180:AA180)&lt;W180),$AB$9,"")</f>
        <v/>
      </c>
      <c r="AC180" s="96" t="str">
        <f aca="false">IF(AND(OR(AB180&lt;&gt;"",YEAR(H180)=$AC$9),COUNT(Z180:AB180)&lt;W180),$AC$9,"")</f>
        <v/>
      </c>
      <c r="AD180" s="97" t="str">
        <f aca="false">IF(AND(OR(AC180&lt;&gt;"",YEAR(H180)=$AD$9),COUNT(Z180:AC180)&lt;W180),$AD$9,"")</f>
        <v/>
      </c>
      <c r="AE180" s="98" t="str">
        <f aca="false">IF(AND(OR(AC180&lt;&gt;"",YEAR(H180)=$AD$9),COUNT(Z180:AD180)&lt;W180),$AE$9,"")</f>
        <v/>
      </c>
      <c r="AF180" s="99" t="n">
        <f aca="false">SUM(AG180:AL180)</f>
        <v>1</v>
      </c>
      <c r="AG180" s="109" t="n">
        <f aca="false">IF(Z180="","",MIN(365,IF(YEAR(H180)=YEAR(I180),DATEDIF(H180,I180,"D")+1,DATEDIF(H180,VLOOKUP(YEAR(H180),$AM$11:$AN$20,2,FALSE()),"D")+1)))</f>
        <v>1</v>
      </c>
      <c r="AH180" s="110" t="str">
        <f aca="false">IF(AA180="","",MIN(365,IF(AND(YEAR($H180)=YEAR($I180),AA180=YEAR($H180)),DATEDIF($H180,$I180,"D")+1,IF(AB180&lt;&gt;"",DATEDIF(MAX(VLOOKUP(AA180,$AM$11:$AP$20,3,FALSE()),$H180),VLOOKUP(AA180,$AM$11:$AP$20,2,FALSE()),"D")+1,VLOOKUP(AA180,$AM$11:$AP$20,4,FALSE())-DATEDIF($I180,VLOOKUP(YEAR($I180),$AM$11:$AN$20,2,FALSE()),"D")))))</f>
        <v/>
      </c>
      <c r="AI180" s="111" t="str">
        <f aca="false">IF(AB180="","",MIN(365,IF(AND(YEAR($H180)=YEAR($I180),AB180=YEAR($H180)),DATEDIF($H180,$I180,"D")+1,IF(AC180&lt;&gt;"",DATEDIF(MAX(VLOOKUP(AB180,$AM$11:$AP$20,3,FALSE()),$H180),VLOOKUP(AB180,$AM$11:$AP$20,2,FALSE()),"D")+1,VLOOKUP(AB180,$AM$11:$AP$20,4,FALSE())-DATEDIF($I180,VLOOKUP(YEAR($I180),$AM$11:$AN$20,2,FALSE()),"D")))))</f>
        <v/>
      </c>
      <c r="AJ180" s="112" t="str">
        <f aca="false">IF(AC180="","",MIN(365,IF(AND(YEAR($H180)=YEAR($I180),AC180=YEAR($H180)),DATEDIF($H180,$I180,"D")+1,IF(AD180&lt;&gt;"",DATEDIF(MAX(VLOOKUP(AC180,$AM$11:$AP$20,3,FALSE()),$H180),VLOOKUP(AC180,$AM$11:$AP$20,2,FALSE()),"D")+1,VLOOKUP(AC180,$AM$11:$AP$20,4,FALSE())-DATEDIF($I180,VLOOKUP(YEAR($I180),$AM$11:$AN$20,2,FALSE()),"D")))))</f>
        <v/>
      </c>
      <c r="AK180" s="174" t="str">
        <f aca="false">IF(AD180="","",MIN(365,IF(AND(YEAR($H180)=YEAR($I180),AD180=YEAR($H180)),DATEDIF($H180,$I180,"D")+1,IF(AE180&lt;&gt;"",DATEDIF(MAX(VLOOKUP(AD180,$AM$11:$AP$20,3,FALSE()),$H180),VLOOKUP(AD180,$AM$11:$AP$20,2,FALSE()),"D")+1,VLOOKUP(AD180,$AM$11:$AP$20,4,FALSE())-DATEDIF($I180,VLOOKUP(YEAR($I180),$AM$11:$AN$20,2,FALSE()),"D")))))</f>
        <v/>
      </c>
      <c r="AL180" s="175" t="str">
        <f aca="false">IF(AE180="","",MIN(365,IF(AND(YEAR($H180)=YEAR($I180),AE180=YEAR($H180)),DATEDIF($H180,$I180,"D")+1,VLOOKUP(AE180,$AM$11:$AP$20,4,FALSE())-DATEDIF($I180,VLOOKUP(YEAR($I180),$AM$11:$AN$20,2,FALSE()),"D"))))</f>
        <v/>
      </c>
      <c r="AM180" s="37" t="n">
        <f aca="false">IF(AND(D180&lt;&gt;$D$20,D180&lt;&gt;"",D180&lt;&gt;"Honorar"),1,0)</f>
        <v>0</v>
      </c>
      <c r="AN180" s="162" t="str">
        <f aca="false">IF(OR(D180="Honorar Verwaltg.",D180="Honorar Bildung"),N180*J180,"")</f>
        <v/>
      </c>
      <c r="AO180" s="28" t="str">
        <f aca="false">IF(AN180="",IF(OR(N180="",N180=0),"",N180/E180*G180/12*AP180),AN180)</f>
        <v/>
      </c>
      <c r="AP180" s="101" t="n">
        <f aca="false">DATEDIF(H180,I180,"M")+1</f>
        <v>1</v>
      </c>
      <c r="AQ180" s="176"/>
      <c r="AR180" s="176"/>
    </row>
    <row r="181" customFormat="false" ht="15" hidden="false" customHeight="false" outlineLevel="1" collapsed="false">
      <c r="B181" s="202"/>
      <c r="C181" s="178"/>
      <c r="D181" s="178"/>
      <c r="E181" s="178"/>
      <c r="F181" s="178"/>
      <c r="G181" s="203"/>
      <c r="H181" s="178"/>
      <c r="I181" s="178"/>
      <c r="J181" s="207"/>
      <c r="K181" s="180"/>
      <c r="L181" s="180"/>
      <c r="M181" s="180"/>
      <c r="N181" s="180"/>
      <c r="V181" s="156"/>
      <c r="W181" s="40"/>
      <c r="X181" s="40"/>
      <c r="Y181" s="40"/>
      <c r="Z181" s="36"/>
      <c r="AA181" s="36"/>
      <c r="AB181" s="36"/>
      <c r="AC181" s="36"/>
      <c r="AD181" s="36"/>
      <c r="AE181" s="204"/>
      <c r="AF181" s="176"/>
      <c r="AG181" s="176"/>
      <c r="AH181" s="176"/>
      <c r="AI181" s="176"/>
      <c r="AJ181" s="176"/>
      <c r="AK181" s="176"/>
      <c r="AL181" s="176"/>
      <c r="AM181" s="183" t="n">
        <f aca="false">SUM(AM170:AM180)</f>
        <v>0</v>
      </c>
      <c r="AN181" s="183" t="n">
        <f aca="false">SUM(AN170:AN180)</f>
        <v>0</v>
      </c>
      <c r="AO181" s="182" t="n">
        <f aca="false">SUM(AO170:AO180)</f>
        <v>0</v>
      </c>
      <c r="AP181" s="184"/>
      <c r="AQ181" s="176"/>
      <c r="AR181" s="176"/>
    </row>
    <row r="182" customFormat="false" ht="15" hidden="false" customHeight="false" outlineLevel="0" collapsed="false">
      <c r="V182" s="31"/>
      <c r="W182" s="39"/>
      <c r="X182" s="39"/>
      <c r="Y182" s="39"/>
      <c r="Z182" s="31"/>
      <c r="AA182" s="31"/>
      <c r="AB182" s="31"/>
      <c r="AC182" s="31"/>
      <c r="AD182" s="31"/>
      <c r="AE182" s="31"/>
      <c r="AF182" s="31"/>
      <c r="AG182" s="31"/>
      <c r="AH182" s="31"/>
      <c r="AI182" s="31"/>
      <c r="AJ182" s="31"/>
      <c r="AK182" s="31"/>
      <c r="AL182" s="31"/>
      <c r="AM182" s="31"/>
      <c r="AN182" s="31"/>
      <c r="AO182" s="31"/>
      <c r="AP182" s="90"/>
      <c r="AQ182" s="31"/>
      <c r="AR182" s="31"/>
    </row>
    <row r="183" customFormat="false" ht="15" hidden="false" customHeight="false" outlineLevel="0" collapsed="false">
      <c r="V183" s="31"/>
      <c r="W183" s="39"/>
      <c r="X183" s="39"/>
      <c r="Y183" s="39"/>
      <c r="Z183" s="31"/>
      <c r="AA183" s="31"/>
      <c r="AB183" s="31"/>
      <c r="AC183" s="31"/>
      <c r="AD183" s="31"/>
      <c r="AE183" s="31"/>
      <c r="AF183" s="31"/>
      <c r="AG183" s="31"/>
      <c r="AH183" s="31"/>
      <c r="AI183" s="31"/>
      <c r="AJ183" s="31"/>
      <c r="AK183" s="31"/>
      <c r="AL183" s="31"/>
      <c r="AM183" s="31"/>
      <c r="AN183" s="31"/>
      <c r="AO183" s="31"/>
      <c r="AP183" s="90"/>
      <c r="AQ183" s="31"/>
      <c r="AR183" s="31"/>
    </row>
    <row r="184" customFormat="false" ht="15" hidden="false" customHeight="false" outlineLevel="0" collapsed="false">
      <c r="V184" s="31"/>
      <c r="W184" s="39"/>
      <c r="X184" s="39"/>
      <c r="Y184" s="39"/>
      <c r="Z184" s="31"/>
      <c r="AA184" s="31"/>
      <c r="AB184" s="31"/>
      <c r="AC184" s="31"/>
      <c r="AD184" s="31"/>
      <c r="AE184" s="31"/>
      <c r="AF184" s="31"/>
      <c r="AG184" s="31"/>
      <c r="AH184" s="31"/>
      <c r="AI184" s="31"/>
      <c r="AJ184" s="31"/>
      <c r="AK184" s="31"/>
      <c r="AL184" s="31"/>
      <c r="AM184" s="31"/>
      <c r="AN184" s="31"/>
      <c r="AO184" s="31"/>
      <c r="AP184" s="90"/>
      <c r="AQ184" s="31"/>
      <c r="AR184" s="31"/>
    </row>
    <row r="185" customFormat="false" ht="15" hidden="false" customHeight="false" outlineLevel="0" collapsed="false">
      <c r="V185" s="31"/>
      <c r="W185" s="39"/>
      <c r="X185" s="39"/>
      <c r="Y185" s="39"/>
      <c r="Z185" s="31"/>
      <c r="AA185" s="31"/>
      <c r="AB185" s="31"/>
      <c r="AC185" s="31"/>
      <c r="AD185" s="31"/>
      <c r="AE185" s="31"/>
      <c r="AF185" s="31"/>
      <c r="AG185" s="31"/>
      <c r="AH185" s="31"/>
      <c r="AI185" s="31"/>
      <c r="AJ185" s="31"/>
      <c r="AK185" s="31"/>
      <c r="AL185" s="31"/>
      <c r="AM185" s="31"/>
      <c r="AN185" s="31"/>
      <c r="AO185" s="31"/>
      <c r="AP185" s="90"/>
      <c r="AQ185" s="31"/>
      <c r="AR185" s="31"/>
    </row>
    <row r="186" customFormat="false" ht="15" hidden="false" customHeight="false" outlineLevel="0" collapsed="false">
      <c r="V186" s="31"/>
      <c r="W186" s="39"/>
      <c r="X186" s="39"/>
      <c r="Y186" s="39"/>
      <c r="Z186" s="31"/>
      <c r="AA186" s="31"/>
      <c r="AB186" s="31"/>
      <c r="AC186" s="31"/>
      <c r="AD186" s="31"/>
      <c r="AE186" s="31"/>
      <c r="AF186" s="31"/>
      <c r="AG186" s="31"/>
      <c r="AH186" s="31"/>
      <c r="AI186" s="31"/>
      <c r="AJ186" s="31"/>
      <c r="AK186" s="31"/>
      <c r="AL186" s="31"/>
      <c r="AM186" s="31"/>
      <c r="AN186" s="31"/>
      <c r="AO186" s="31"/>
      <c r="AP186" s="90"/>
      <c r="AQ186" s="31"/>
      <c r="AR186" s="31"/>
    </row>
    <row r="187" customFormat="false" ht="15" hidden="false" customHeight="false" outlineLevel="0" collapsed="false">
      <c r="V187" s="31"/>
      <c r="W187" s="39"/>
      <c r="X187" s="39"/>
      <c r="Y187" s="39"/>
      <c r="Z187" s="31"/>
      <c r="AA187" s="31"/>
      <c r="AB187" s="31"/>
      <c r="AC187" s="31"/>
      <c r="AD187" s="31"/>
      <c r="AE187" s="31"/>
      <c r="AF187" s="31"/>
      <c r="AG187" s="31"/>
      <c r="AH187" s="31"/>
      <c r="AI187" s="31"/>
      <c r="AJ187" s="31"/>
      <c r="AK187" s="31"/>
      <c r="AL187" s="31"/>
      <c r="AM187" s="31"/>
      <c r="AN187" s="31"/>
      <c r="AO187" s="31"/>
      <c r="AP187" s="90"/>
      <c r="AQ187" s="31"/>
      <c r="AR187" s="31"/>
    </row>
    <row r="188" customFormat="false" ht="15" hidden="false" customHeight="false" outlineLevel="0" collapsed="false">
      <c r="V188" s="31"/>
      <c r="W188" s="39"/>
      <c r="X188" s="39"/>
      <c r="Y188" s="39"/>
      <c r="Z188" s="31"/>
      <c r="AA188" s="31"/>
      <c r="AB188" s="31"/>
      <c r="AC188" s="31"/>
      <c r="AD188" s="31"/>
      <c r="AE188" s="31"/>
      <c r="AF188" s="31"/>
      <c r="AG188" s="31"/>
      <c r="AH188" s="31"/>
      <c r="AI188" s="31"/>
      <c r="AJ188" s="31"/>
      <c r="AK188" s="31"/>
      <c r="AL188" s="31"/>
      <c r="AM188" s="31"/>
      <c r="AN188" s="31"/>
      <c r="AO188" s="31"/>
      <c r="AP188" s="90"/>
      <c r="AQ188" s="31"/>
      <c r="AR188" s="31"/>
    </row>
    <row r="189" customFormat="false" ht="15" hidden="false" customHeight="false" outlineLevel="0" collapsed="false">
      <c r="V189" s="31"/>
      <c r="W189" s="39"/>
      <c r="X189" s="39"/>
      <c r="Y189" s="39"/>
      <c r="Z189" s="31"/>
      <c r="AA189" s="31"/>
      <c r="AB189" s="31"/>
      <c r="AC189" s="31"/>
      <c r="AD189" s="31"/>
      <c r="AE189" s="31"/>
      <c r="AF189" s="31"/>
      <c r="AG189" s="31"/>
      <c r="AH189" s="31"/>
      <c r="AI189" s="31"/>
      <c r="AJ189" s="31"/>
      <c r="AK189" s="31"/>
      <c r="AL189" s="31"/>
      <c r="AM189" s="31"/>
      <c r="AN189" s="31"/>
      <c r="AO189" s="31"/>
      <c r="AP189" s="90"/>
      <c r="AQ189" s="31"/>
      <c r="AR189" s="31"/>
    </row>
    <row r="190" customFormat="false" ht="15" hidden="false" customHeight="false" outlineLevel="0" collapsed="false">
      <c r="V190" s="31"/>
      <c r="W190" s="39"/>
      <c r="X190" s="39"/>
      <c r="Y190" s="39"/>
      <c r="Z190" s="31"/>
      <c r="AA190" s="31"/>
      <c r="AB190" s="31"/>
      <c r="AC190" s="31"/>
      <c r="AD190" s="31"/>
      <c r="AE190" s="31"/>
      <c r="AF190" s="31"/>
      <c r="AG190" s="31"/>
      <c r="AH190" s="31"/>
      <c r="AI190" s="31"/>
      <c r="AJ190" s="31"/>
      <c r="AK190" s="31"/>
      <c r="AL190" s="31"/>
      <c r="AM190" s="31"/>
      <c r="AN190" s="31"/>
      <c r="AO190" s="31"/>
      <c r="AP190" s="90"/>
      <c r="AQ190" s="31"/>
      <c r="AR190" s="31"/>
    </row>
    <row r="191" customFormat="false" ht="15" hidden="false" customHeight="false" outlineLevel="0" collapsed="false">
      <c r="V191" s="31"/>
      <c r="W191" s="39"/>
      <c r="X191" s="39"/>
      <c r="Y191" s="39"/>
      <c r="Z191" s="31"/>
      <c r="AA191" s="31"/>
      <c r="AB191" s="31"/>
      <c r="AC191" s="31"/>
      <c r="AD191" s="31"/>
      <c r="AE191" s="31"/>
      <c r="AF191" s="31"/>
      <c r="AG191" s="31"/>
      <c r="AH191" s="31"/>
      <c r="AI191" s="31"/>
      <c r="AJ191" s="31"/>
      <c r="AK191" s="31"/>
      <c r="AL191" s="31"/>
      <c r="AM191" s="31"/>
      <c r="AN191" s="31"/>
      <c r="AO191" s="31"/>
      <c r="AP191" s="90"/>
      <c r="AQ191" s="31"/>
      <c r="AR191" s="31"/>
    </row>
    <row r="192" customFormat="false" ht="15" hidden="false" customHeight="false" outlineLevel="0" collapsed="false">
      <c r="V192" s="31"/>
      <c r="W192" s="39"/>
      <c r="X192" s="39"/>
      <c r="Y192" s="39"/>
      <c r="Z192" s="31"/>
      <c r="AA192" s="31"/>
      <c r="AB192" s="31"/>
      <c r="AC192" s="31"/>
      <c r="AD192" s="31"/>
      <c r="AE192" s="31"/>
      <c r="AF192" s="31"/>
      <c r="AG192" s="31"/>
      <c r="AH192" s="31"/>
      <c r="AI192" s="31"/>
      <c r="AJ192" s="31"/>
      <c r="AK192" s="31"/>
      <c r="AL192" s="31"/>
      <c r="AM192" s="31"/>
      <c r="AN192" s="31"/>
      <c r="AO192" s="31"/>
      <c r="AP192" s="90"/>
      <c r="AQ192" s="31"/>
      <c r="AR192" s="31"/>
    </row>
    <row r="193" customFormat="false" ht="15" hidden="false" customHeight="false" outlineLevel="0" collapsed="false">
      <c r="V193" s="31"/>
      <c r="W193" s="39"/>
      <c r="X193" s="39"/>
      <c r="Y193" s="39"/>
      <c r="Z193" s="31"/>
      <c r="AA193" s="31"/>
      <c r="AB193" s="31"/>
      <c r="AC193" s="31"/>
      <c r="AD193" s="31"/>
      <c r="AE193" s="31"/>
      <c r="AF193" s="31"/>
      <c r="AG193" s="31"/>
      <c r="AH193" s="31"/>
      <c r="AI193" s="31"/>
      <c r="AJ193" s="31"/>
      <c r="AK193" s="31"/>
      <c r="AL193" s="31"/>
      <c r="AM193" s="31"/>
      <c r="AN193" s="31"/>
      <c r="AO193" s="31"/>
      <c r="AP193" s="90"/>
      <c r="AQ193" s="31"/>
      <c r="AR193" s="31"/>
    </row>
    <row r="194" customFormat="false" ht="15" hidden="false" customHeight="false" outlineLevel="0" collapsed="false">
      <c r="V194" s="31"/>
      <c r="W194" s="39"/>
      <c r="X194" s="39"/>
      <c r="Y194" s="39"/>
      <c r="Z194" s="31"/>
      <c r="AA194" s="31"/>
      <c r="AB194" s="31"/>
      <c r="AC194" s="31"/>
      <c r="AD194" s="31"/>
      <c r="AE194" s="31"/>
      <c r="AF194" s="31"/>
      <c r="AG194" s="31"/>
      <c r="AH194" s="31"/>
      <c r="AI194" s="31"/>
      <c r="AJ194" s="31"/>
      <c r="AK194" s="31"/>
      <c r="AL194" s="31"/>
      <c r="AM194" s="31"/>
      <c r="AN194" s="31"/>
      <c r="AO194" s="31"/>
      <c r="AP194" s="90"/>
      <c r="AQ194" s="31"/>
      <c r="AR194" s="31"/>
    </row>
    <row r="195" customFormat="false" ht="15" hidden="false" customHeight="false" outlineLevel="0" collapsed="false">
      <c r="AP195" s="101"/>
    </row>
    <row r="196" customFormat="false" ht="15" hidden="false" customHeight="false" outlineLevel="0" collapsed="false">
      <c r="AP196" s="101"/>
    </row>
    <row r="197" customFormat="false" ht="15" hidden="false" customHeight="false" outlineLevel="0" collapsed="false">
      <c r="AP197" s="101"/>
    </row>
    <row r="198" customFormat="false" ht="15" hidden="false" customHeight="false" outlineLevel="0" collapsed="false">
      <c r="AP198" s="101"/>
    </row>
    <row r="199" customFormat="false" ht="15" hidden="false" customHeight="false" outlineLevel="0" collapsed="false">
      <c r="AP199" s="101"/>
    </row>
    <row r="200" customFormat="false" ht="15" hidden="false" customHeight="false" outlineLevel="0" collapsed="false">
      <c r="AP200" s="101"/>
    </row>
    <row r="201" customFormat="false" ht="15" hidden="false" customHeight="false" outlineLevel="0" collapsed="false">
      <c r="AP201" s="101"/>
    </row>
    <row r="202" customFormat="false" ht="15" hidden="false" customHeight="false" outlineLevel="0" collapsed="false">
      <c r="AP202" s="101"/>
    </row>
    <row r="203" customFormat="false" ht="15" hidden="false" customHeight="false" outlineLevel="0" collapsed="false">
      <c r="AP203" s="101"/>
    </row>
    <row r="204" customFormat="false" ht="15" hidden="false" customHeight="false" outlineLevel="0" collapsed="false">
      <c r="AP204" s="101"/>
    </row>
    <row r="205" customFormat="false" ht="15" hidden="false" customHeight="false" outlineLevel="0" collapsed="false">
      <c r="AP205" s="101"/>
    </row>
    <row r="206" customFormat="false" ht="15" hidden="false" customHeight="false" outlineLevel="0" collapsed="false">
      <c r="AP206" s="101"/>
    </row>
    <row r="207" customFormat="false" ht="15" hidden="false" customHeight="false" outlineLevel="0" collapsed="false">
      <c r="AP207" s="101"/>
    </row>
    <row r="208" customFormat="false" ht="15" hidden="false" customHeight="false" outlineLevel="0" collapsed="false">
      <c r="AP208" s="101"/>
    </row>
    <row r="209" customFormat="false" ht="15" hidden="false" customHeight="false" outlineLevel="0" collapsed="false">
      <c r="AP209" s="101"/>
    </row>
    <row r="210" customFormat="false" ht="15" hidden="false" customHeight="false" outlineLevel="0" collapsed="false">
      <c r="AP210" s="101"/>
    </row>
    <row r="211" customFormat="false" ht="15" hidden="false" customHeight="false" outlineLevel="0" collapsed="false">
      <c r="AP211" s="101"/>
    </row>
    <row r="212" customFormat="false" ht="15" hidden="false" customHeight="false" outlineLevel="0" collapsed="false">
      <c r="AP212" s="101"/>
    </row>
    <row r="213" customFormat="false" ht="15" hidden="false" customHeight="false" outlineLevel="0" collapsed="false">
      <c r="AP213" s="101"/>
    </row>
    <row r="214" customFormat="false" ht="15" hidden="false" customHeight="false" outlineLevel="0" collapsed="false">
      <c r="AP214" s="101"/>
    </row>
    <row r="215" customFormat="false" ht="15" hidden="false" customHeight="false" outlineLevel="0" collapsed="false">
      <c r="AP215" s="101"/>
    </row>
    <row r="216" customFormat="false" ht="15" hidden="false" customHeight="false" outlineLevel="0" collapsed="false">
      <c r="AP216" s="101"/>
    </row>
    <row r="217" customFormat="false" ht="15" hidden="false" customHeight="false" outlineLevel="0" collapsed="false">
      <c r="AP217" s="101"/>
    </row>
    <row r="218" customFormat="false" ht="15" hidden="false" customHeight="false" outlineLevel="0" collapsed="false">
      <c r="AP218" s="101"/>
    </row>
    <row r="219" customFormat="false" ht="15" hidden="false" customHeight="false" outlineLevel="0" collapsed="false">
      <c r="AP219" s="101"/>
    </row>
    <row r="220" customFormat="false" ht="15" hidden="false" customHeight="false" outlineLevel="0" collapsed="false">
      <c r="AP220" s="101"/>
    </row>
    <row r="221" customFormat="false" ht="15" hidden="false" customHeight="false" outlineLevel="0" collapsed="false">
      <c r="AP221" s="101"/>
    </row>
    <row r="222" customFormat="false" ht="15" hidden="false" customHeight="false" outlineLevel="0" collapsed="false">
      <c r="AP222" s="101"/>
    </row>
    <row r="223" customFormat="false" ht="15" hidden="false" customHeight="false" outlineLevel="0" collapsed="false">
      <c r="AP223" s="101"/>
    </row>
    <row r="224" customFormat="false" ht="15" hidden="false" customHeight="false" outlineLevel="0" collapsed="false">
      <c r="AP224" s="101"/>
    </row>
    <row r="225" customFormat="false" ht="15" hidden="false" customHeight="false" outlineLevel="0" collapsed="false">
      <c r="AP225" s="101"/>
    </row>
    <row r="226" customFormat="false" ht="15" hidden="false" customHeight="false" outlineLevel="0" collapsed="false">
      <c r="AP226" s="101"/>
    </row>
    <row r="227" customFormat="false" ht="15" hidden="false" customHeight="false" outlineLevel="0" collapsed="false">
      <c r="AP227" s="101"/>
    </row>
    <row r="228" customFormat="false" ht="15" hidden="false" customHeight="false" outlineLevel="0" collapsed="false">
      <c r="AP228" s="101"/>
    </row>
    <row r="229" customFormat="false" ht="15" hidden="false" customHeight="false" outlineLevel="0" collapsed="false">
      <c r="AP229" s="101"/>
    </row>
    <row r="230" customFormat="false" ht="15" hidden="false" customHeight="false" outlineLevel="0" collapsed="false">
      <c r="AP230" s="101"/>
    </row>
    <row r="231" customFormat="false" ht="15" hidden="false" customHeight="false" outlineLevel="0" collapsed="false">
      <c r="AP231" s="101"/>
    </row>
    <row r="232" customFormat="false" ht="15" hidden="false" customHeight="false" outlineLevel="0" collapsed="false">
      <c r="AP232" s="101"/>
    </row>
    <row r="233" customFormat="false" ht="15" hidden="false" customHeight="false" outlineLevel="0" collapsed="false">
      <c r="AP233" s="101"/>
    </row>
    <row r="234" customFormat="false" ht="15" hidden="false" customHeight="false" outlineLevel="0" collapsed="false">
      <c r="AP234" s="101"/>
    </row>
    <row r="235" customFormat="false" ht="15" hidden="false" customHeight="false" outlineLevel="0" collapsed="false">
      <c r="AP235" s="101"/>
    </row>
    <row r="236" customFormat="false" ht="15" hidden="false" customHeight="false" outlineLevel="0" collapsed="false">
      <c r="AP236" s="101"/>
    </row>
    <row r="237" customFormat="false" ht="15" hidden="false" customHeight="false" outlineLevel="0" collapsed="false">
      <c r="AP237" s="101"/>
    </row>
    <row r="238" customFormat="false" ht="15" hidden="false" customHeight="false" outlineLevel="0" collapsed="false">
      <c r="AP238" s="101"/>
    </row>
    <row r="239" customFormat="false" ht="15" hidden="false" customHeight="false" outlineLevel="0" collapsed="false">
      <c r="AP239" s="101"/>
    </row>
    <row r="240" customFormat="false" ht="15" hidden="false" customHeight="false" outlineLevel="0" collapsed="false">
      <c r="AP240" s="101"/>
    </row>
    <row r="241" customFormat="false" ht="15" hidden="false" customHeight="false" outlineLevel="0" collapsed="false">
      <c r="AP241" s="101"/>
    </row>
    <row r="242" customFormat="false" ht="15" hidden="false" customHeight="false" outlineLevel="0" collapsed="false">
      <c r="AP242" s="101"/>
    </row>
    <row r="243" customFormat="false" ht="15" hidden="false" customHeight="false" outlineLevel="0" collapsed="false">
      <c r="AP243" s="101"/>
    </row>
    <row r="244" customFormat="false" ht="15" hidden="false" customHeight="false" outlineLevel="0" collapsed="false">
      <c r="AP244" s="101"/>
    </row>
    <row r="245" customFormat="false" ht="15" hidden="false" customHeight="false" outlineLevel="0" collapsed="false">
      <c r="AP245" s="101"/>
    </row>
    <row r="246" customFormat="false" ht="15" hidden="false" customHeight="false" outlineLevel="0" collapsed="false">
      <c r="AP246" s="101"/>
    </row>
    <row r="247" customFormat="false" ht="15" hidden="false" customHeight="false" outlineLevel="0" collapsed="false">
      <c r="AP247" s="101"/>
    </row>
    <row r="248" customFormat="false" ht="15" hidden="false" customHeight="false" outlineLevel="0" collapsed="false">
      <c r="AP248" s="101"/>
    </row>
    <row r="249" customFormat="false" ht="15" hidden="false" customHeight="false" outlineLevel="0" collapsed="false">
      <c r="AP249" s="101"/>
    </row>
    <row r="250" customFormat="false" ht="15" hidden="false" customHeight="false" outlineLevel="0" collapsed="false">
      <c r="AP250" s="101"/>
    </row>
    <row r="251" customFormat="false" ht="15" hidden="false" customHeight="false" outlineLevel="0" collapsed="false">
      <c r="AP251" s="101"/>
    </row>
    <row r="252" customFormat="false" ht="15" hidden="false" customHeight="false" outlineLevel="0" collapsed="false">
      <c r="AP252" s="101"/>
    </row>
    <row r="253" customFormat="false" ht="15" hidden="false" customHeight="false" outlineLevel="0" collapsed="false">
      <c r="AP253" s="101"/>
    </row>
    <row r="254" customFormat="false" ht="15" hidden="false" customHeight="false" outlineLevel="0" collapsed="false">
      <c r="AP254" s="101"/>
    </row>
    <row r="255" customFormat="false" ht="15" hidden="false" customHeight="false" outlineLevel="0" collapsed="false">
      <c r="AP255" s="101"/>
    </row>
    <row r="256" customFormat="false" ht="15" hidden="false" customHeight="false" outlineLevel="0" collapsed="false">
      <c r="AP256" s="101"/>
    </row>
    <row r="257" customFormat="false" ht="15" hidden="false" customHeight="false" outlineLevel="0" collapsed="false">
      <c r="AP257" s="101"/>
    </row>
    <row r="258" customFormat="false" ht="15" hidden="false" customHeight="false" outlineLevel="0" collapsed="false">
      <c r="AP258" s="101"/>
    </row>
    <row r="259" customFormat="false" ht="15" hidden="false" customHeight="false" outlineLevel="0" collapsed="false">
      <c r="AP259" s="101"/>
    </row>
    <row r="260" customFormat="false" ht="15" hidden="false" customHeight="false" outlineLevel="0" collapsed="false">
      <c r="AP260" s="101"/>
    </row>
    <row r="261" customFormat="false" ht="15" hidden="false" customHeight="false" outlineLevel="0" collapsed="false">
      <c r="AP261" s="101"/>
    </row>
    <row r="262" customFormat="false" ht="15" hidden="false" customHeight="false" outlineLevel="0" collapsed="false">
      <c r="AP262" s="101"/>
    </row>
    <row r="263" customFormat="false" ht="15" hidden="false" customHeight="false" outlineLevel="0" collapsed="false">
      <c r="AP263" s="101"/>
    </row>
    <row r="264" customFormat="false" ht="15" hidden="false" customHeight="false" outlineLevel="0" collapsed="false">
      <c r="AP264" s="101"/>
    </row>
  </sheetData>
  <sheetProtection sheet="true" password="c429" objects="true" scenarios="true" formatCells="false" formatRows="false"/>
  <mergeCells count="104">
    <mergeCell ref="C5:D5"/>
    <mergeCell ref="C6:D6"/>
    <mergeCell ref="X6:AB6"/>
    <mergeCell ref="K7:N7"/>
    <mergeCell ref="K8:N8"/>
    <mergeCell ref="B9:E9"/>
    <mergeCell ref="B10:C10"/>
    <mergeCell ref="G10:H10"/>
    <mergeCell ref="Z10:AE10"/>
    <mergeCell ref="AG10:AL10"/>
    <mergeCell ref="B11:C11"/>
    <mergeCell ref="G11:H11"/>
    <mergeCell ref="I11:L11"/>
    <mergeCell ref="B12:C12"/>
    <mergeCell ref="G12:H12"/>
    <mergeCell ref="I12:L12"/>
    <mergeCell ref="B13:C13"/>
    <mergeCell ref="G13:H13"/>
    <mergeCell ref="I13:L13"/>
    <mergeCell ref="B14:C14"/>
    <mergeCell ref="G14:H14"/>
    <mergeCell ref="I14:L14"/>
    <mergeCell ref="B15:C15"/>
    <mergeCell ref="G15:H15"/>
    <mergeCell ref="I15:L15"/>
    <mergeCell ref="B16:C16"/>
    <mergeCell ref="G16:H16"/>
    <mergeCell ref="I16:L16"/>
    <mergeCell ref="B17:C17"/>
    <mergeCell ref="G17:H17"/>
    <mergeCell ref="I17:L17"/>
    <mergeCell ref="B18:C18"/>
    <mergeCell ref="G18:H18"/>
    <mergeCell ref="I18:L18"/>
    <mergeCell ref="B19:C19"/>
    <mergeCell ref="G19:H19"/>
    <mergeCell ref="I19:L19"/>
    <mergeCell ref="B20:C20"/>
    <mergeCell ref="G20:H20"/>
    <mergeCell ref="I20:L20"/>
    <mergeCell ref="G21:J21"/>
    <mergeCell ref="K21:L21"/>
    <mergeCell ref="B23:C23"/>
    <mergeCell ref="D23:M23"/>
    <mergeCell ref="O25:Q25"/>
    <mergeCell ref="Z25:AE25"/>
    <mergeCell ref="AG25:AL25"/>
    <mergeCell ref="O26:Q36"/>
    <mergeCell ref="B37:C37"/>
    <mergeCell ref="H37:I37"/>
    <mergeCell ref="B39:C39"/>
    <mergeCell ref="D39:M39"/>
    <mergeCell ref="O41:Q41"/>
    <mergeCell ref="Z41:AE41"/>
    <mergeCell ref="AG41:AL41"/>
    <mergeCell ref="O42:Q52"/>
    <mergeCell ref="B55:C55"/>
    <mergeCell ref="D55:M55"/>
    <mergeCell ref="O57:Q57"/>
    <mergeCell ref="Z57:AE57"/>
    <mergeCell ref="AG57:AL57"/>
    <mergeCell ref="O58:Q68"/>
    <mergeCell ref="B71:C71"/>
    <mergeCell ref="D71:M71"/>
    <mergeCell ref="O73:Q73"/>
    <mergeCell ref="Z73:AE73"/>
    <mergeCell ref="AG73:AL73"/>
    <mergeCell ref="O74:Q84"/>
    <mergeCell ref="B87:C87"/>
    <mergeCell ref="D87:M87"/>
    <mergeCell ref="O89:Q89"/>
    <mergeCell ref="Z89:AE89"/>
    <mergeCell ref="AG89:AL89"/>
    <mergeCell ref="O90:Q100"/>
    <mergeCell ref="B103:C103"/>
    <mergeCell ref="D103:M103"/>
    <mergeCell ref="O105:Q105"/>
    <mergeCell ref="Z105:AE105"/>
    <mergeCell ref="AG105:AL105"/>
    <mergeCell ref="O106:Q116"/>
    <mergeCell ref="B119:C119"/>
    <mergeCell ref="D119:M119"/>
    <mergeCell ref="O121:Q121"/>
    <mergeCell ref="Z121:AE121"/>
    <mergeCell ref="AG121:AL121"/>
    <mergeCell ref="O122:Q132"/>
    <mergeCell ref="B135:C135"/>
    <mergeCell ref="D135:M135"/>
    <mergeCell ref="O137:Q137"/>
    <mergeCell ref="Z137:AE137"/>
    <mergeCell ref="AG137:AL137"/>
    <mergeCell ref="O138:Q148"/>
    <mergeCell ref="B151:C151"/>
    <mergeCell ref="D151:M151"/>
    <mergeCell ref="O153:Q153"/>
    <mergeCell ref="Z153:AE153"/>
    <mergeCell ref="AG153:AL153"/>
    <mergeCell ref="O154:Q164"/>
    <mergeCell ref="B167:C167"/>
    <mergeCell ref="D167:M167"/>
    <mergeCell ref="O169:Q169"/>
    <mergeCell ref="Z169:AE169"/>
    <mergeCell ref="AG169:AL169"/>
    <mergeCell ref="O170:Q180"/>
  </mergeCells>
  <conditionalFormatting sqref="K5">
    <cfRule type="expression" priority="2" aboveAverage="0" equalAverage="0" bottom="0" percent="0" rank="0" text="" dxfId="0">
      <formula>#REF!=1</formula>
    </cfRule>
  </conditionalFormatting>
  <conditionalFormatting sqref="B102:J102">
    <cfRule type="expression" priority="3" aboveAverage="0" equalAverage="0" bottom="0" percent="0" rank="0" text="" dxfId="1">
      <formula>#REF!=1</formula>
    </cfRule>
  </conditionalFormatting>
  <conditionalFormatting sqref="B118:J118">
    <cfRule type="expression" priority="4" aboveAverage="0" equalAverage="0" bottom="0" percent="0" rank="0" text="" dxfId="2">
      <formula>#REF!=1</formula>
    </cfRule>
  </conditionalFormatting>
  <conditionalFormatting sqref="B134:J134">
    <cfRule type="expression" priority="5" aboveAverage="0" equalAverage="0" bottom="0" percent="0" rank="0" text="" dxfId="3">
      <formula>#REF!=1</formula>
    </cfRule>
  </conditionalFormatting>
  <conditionalFormatting sqref="B150:J150">
    <cfRule type="expression" priority="6" aboveAverage="0" equalAverage="0" bottom="0" percent="0" rank="0" text="" dxfId="4">
      <formula>#REF!=1</formula>
    </cfRule>
  </conditionalFormatting>
  <conditionalFormatting sqref="B166:J166">
    <cfRule type="expression" priority="7" aboveAverage="0" equalAverage="0" bottom="0" percent="0" rank="0" text="" dxfId="5">
      <formula>#REF!=1</formula>
    </cfRule>
  </conditionalFormatting>
  <conditionalFormatting sqref="M13">
    <cfRule type="expression" priority="8" aboveAverage="0" equalAverage="0" bottom="0" percent="0" rank="0" text="" dxfId="6">
      <formula>#REF!=1</formula>
    </cfRule>
  </conditionalFormatting>
  <conditionalFormatting sqref="M17">
    <cfRule type="expression" priority="9" aboveAverage="0" equalAverage="0" bottom="0" percent="0" rank="0" text="" dxfId="7">
      <formula>#REF!=1</formula>
    </cfRule>
  </conditionalFormatting>
  <conditionalFormatting sqref="M20">
    <cfRule type="expression" priority="10" aboveAverage="0" equalAverage="0" bottom="0" percent="0" rank="0" text="" dxfId="8">
      <formula>#REF!=1</formula>
    </cfRule>
  </conditionalFormatting>
  <conditionalFormatting sqref="Z102:AR102 Z166:AR166 Z150:AR150 Z134:AR134 Z118:AR118">
    <cfRule type="expression" priority="11" aboveAverage="0" equalAverage="0" bottom="0" percent="0" rank="0" text="" dxfId="9">
      <formula>#REF!=1</formula>
    </cfRule>
  </conditionalFormatting>
  <conditionalFormatting sqref="V118:Y118">
    <cfRule type="expression" priority="12" aboveAverage="0" equalAverage="0" bottom="0" percent="0" rank="0" text="" dxfId="10">
      <formula>#REF!=1</formula>
    </cfRule>
  </conditionalFormatting>
  <conditionalFormatting sqref="V102:Y102">
    <cfRule type="expression" priority="13" aboveAverage="0" equalAverage="0" bottom="0" percent="0" rank="0" text="" dxfId="11">
      <formula>#REF!=1</formula>
    </cfRule>
  </conditionalFormatting>
  <conditionalFormatting sqref="V134:Y134">
    <cfRule type="expression" priority="14" aboveAverage="0" equalAverage="0" bottom="0" percent="0" rank="0" text="" dxfId="12">
      <formula>#REF!=1</formula>
    </cfRule>
  </conditionalFormatting>
  <conditionalFormatting sqref="V150:Y150">
    <cfRule type="expression" priority="15" aboveAverage="0" equalAverage="0" bottom="0" percent="0" rank="0" text="" dxfId="13">
      <formula>#REF!=1</formula>
    </cfRule>
  </conditionalFormatting>
  <conditionalFormatting sqref="V166:Y166">
    <cfRule type="expression" priority="16" aboveAverage="0" equalAverage="0" bottom="0" percent="0" rank="0" text="" dxfId="14">
      <formula>#REF!=1</formula>
    </cfRule>
  </conditionalFormatting>
  <dataValidations count="2">
    <dataValidation allowBlank="true" errorStyle="stop" operator="between" showDropDown="false" showErrorMessage="true" showInputMessage="false" sqref="D26:D36 D42:D52 D58:D68 D74:D84 D90:D100 D106:D116 D122:D132 D138:D148 D154:D164 D170:D180" type="list">
      <formula1>$AN$2:$AN$7</formula1>
      <formula2>0</formula2>
    </dataValidation>
    <dataValidation allowBlank="true" errorStyle="stop" operator="between" showDropDown="false" showErrorMessage="true" showInputMessage="false" sqref="B11:C20" type="list">
      <formula1>$AR$2:$AR$12</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70" man="true" max="16383" min="0"/>
    <brk id="102" man="true" max="16383" min="0"/>
    <brk id="117" man="true" max="16383" min="0"/>
    <brk id="15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X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2" activeCellId="0" sqref="D102:D105"/>
    </sheetView>
  </sheetViews>
  <sheetFormatPr defaultColWidth="11.41796875" defaultRowHeight="12.75" zeroHeight="false" outlineLevelRow="1" outlineLevelCol="1"/>
  <cols>
    <col collapsed="false" customWidth="true" hidden="false" outlineLevel="0" max="1" min="1" style="26" width="1.7"/>
    <col collapsed="false" customWidth="true" hidden="false" outlineLevel="0" max="2" min="2" style="26" width="21.42"/>
    <col collapsed="false" customWidth="true" hidden="false" outlineLevel="0" max="3" min="3" style="26" width="17.7"/>
    <col collapsed="false" customWidth="true" hidden="false" outlineLevel="0" max="4" min="4" style="26" width="10.13"/>
    <col collapsed="false" customWidth="true" hidden="false" outlineLevel="0" max="5" min="5" style="26" width="17.56"/>
    <col collapsed="false" customWidth="true" hidden="false" outlineLevel="0" max="6" min="6" style="28" width="15.99"/>
    <col collapsed="false" customWidth="true" hidden="false" outlineLevel="0" max="7" min="7" style="29" width="12.14"/>
    <col collapsed="false" customWidth="true" hidden="false" outlineLevel="0" max="8" min="8" style="30" width="11.56"/>
    <col collapsed="false" customWidth="true" hidden="false" outlineLevel="0" max="9" min="9" style="26" width="12.14"/>
    <col collapsed="false" customWidth="true" hidden="false" outlineLevel="0" max="10" min="10" style="28" width="12.28"/>
    <col collapsed="false" customWidth="true" hidden="false" outlineLevel="0" max="11" min="11" style="26" width="12.56"/>
    <col collapsed="false" customWidth="true" hidden="false" outlineLevel="0" max="12" min="12" style="26" width="5.71"/>
    <col collapsed="false" customWidth="true" hidden="false" outlineLevel="0" max="13" min="13" style="31" width="11.28"/>
    <col collapsed="false" customWidth="true" hidden="false" outlineLevel="0" max="14" min="14" style="26" width="11.7"/>
    <col collapsed="false" customWidth="true" hidden="false" outlineLevel="0" max="15" min="15" style="26" width="12.42"/>
    <col collapsed="false" customWidth="true" hidden="false" outlineLevel="0" max="16" min="16" style="216" width="13.7"/>
    <col collapsed="false" customWidth="true" hidden="false" outlineLevel="0" max="17" min="17" style="216" width="14.56"/>
    <col collapsed="false" customWidth="true" hidden="false" outlineLevel="0" max="18" min="18" style="216" width="14.7"/>
    <col collapsed="false" customWidth="true" hidden="false" outlineLevel="0" max="19" min="19" style="216" width="14.56"/>
    <col collapsed="false" customWidth="true" hidden="false" outlineLevel="0" max="20" min="20" style="217" width="12.28"/>
    <col collapsed="false" customWidth="true" hidden="false" outlineLevel="0" max="21" min="21" style="216" width="12.7"/>
    <col collapsed="false" customWidth="true" hidden="false" outlineLevel="0" max="22" min="22" style="26" width="12.28"/>
    <col collapsed="false" customWidth="false" hidden="false" outlineLevel="1" max="23" min="23" style="26" width="11.42"/>
    <col collapsed="false" customWidth="false" hidden="false" outlineLevel="1" max="26" min="24" style="27" width="11.42"/>
    <col collapsed="false" customWidth="false" hidden="false" outlineLevel="1" max="42" min="27" style="26" width="11.42"/>
    <col collapsed="false" customWidth="true" hidden="false" outlineLevel="1" max="43" min="43" style="26" width="11.85"/>
    <col collapsed="false" customWidth="false" hidden="false" outlineLevel="1" max="44" min="44" style="26" width="11.42"/>
    <col collapsed="false" customWidth="false" hidden="false" outlineLevel="0" max="50" min="45" style="26" width="11.42"/>
    <col collapsed="false" customWidth="true" hidden="false" outlineLevel="0" max="51" min="51" style="26" width="11.56"/>
    <col collapsed="false" customWidth="true" hidden="false" outlineLevel="0" max="52" min="52" style="26" width="10.85"/>
    <col collapsed="false" customWidth="false" hidden="false" outlineLevel="0" max="82" min="53" style="26" width="11.42"/>
    <col collapsed="false" customWidth="true" hidden="false" outlineLevel="0" max="83" min="83" style="26" width="12.42"/>
    <col collapsed="false" customWidth="false" hidden="false" outlineLevel="0" max="257" min="84" style="26" width="11.42"/>
  </cols>
  <sheetData>
    <row r="2" customFormat="false" ht="25.5" hidden="false" customHeight="true" outlineLevel="0" collapsed="false">
      <c r="B2" s="218" t="s">
        <v>82</v>
      </c>
      <c r="C2" s="34"/>
      <c r="D2" s="34"/>
      <c r="E2" s="34"/>
      <c r="J2" s="35"/>
      <c r="K2" s="36"/>
      <c r="L2" s="36"/>
      <c r="M2" s="36"/>
      <c r="N2" s="36"/>
      <c r="O2" s="36"/>
      <c r="P2" s="79"/>
      <c r="Q2" s="79"/>
      <c r="R2" s="79"/>
      <c r="S2" s="79"/>
      <c r="AJ2" s="32" t="s">
        <v>49</v>
      </c>
      <c r="AK2" s="32" t="s">
        <v>50</v>
      </c>
      <c r="AR2" s="26" t="s">
        <v>83</v>
      </c>
    </row>
    <row r="3" customFormat="false" ht="25.5" hidden="false" customHeight="true" outlineLevel="0" collapsed="false">
      <c r="B3" s="33" t="s">
        <v>84</v>
      </c>
      <c r="C3" s="34"/>
      <c r="D3" s="34"/>
      <c r="E3" s="34"/>
      <c r="J3" s="35"/>
      <c r="K3" s="36"/>
      <c r="L3" s="36"/>
      <c r="M3" s="36"/>
      <c r="N3" s="36"/>
      <c r="O3" s="36"/>
      <c r="P3" s="79"/>
      <c r="Q3" s="79"/>
      <c r="R3" s="79"/>
      <c r="S3" s="79"/>
      <c r="AH3" s="26" t="n">
        <f aca="false">IF($AE$7&lt;=AJ3,1,0)</f>
        <v>1</v>
      </c>
      <c r="AI3" s="26" t="n">
        <v>6</v>
      </c>
      <c r="AJ3" s="37" t="n">
        <v>12</v>
      </c>
      <c r="AK3" s="38" t="n">
        <v>0.03</v>
      </c>
      <c r="AR3" s="26" t="s">
        <v>85</v>
      </c>
    </row>
    <row r="4" customFormat="false" ht="15.75" hidden="false" customHeight="true" outlineLevel="0" collapsed="false">
      <c r="B4" s="39"/>
      <c r="C4" s="39"/>
      <c r="D4" s="39"/>
      <c r="E4" s="39"/>
      <c r="F4" s="39"/>
      <c r="G4" s="39"/>
      <c r="H4" s="39"/>
      <c r="I4" s="39"/>
      <c r="J4" s="39"/>
      <c r="K4" s="39"/>
      <c r="L4" s="39"/>
      <c r="M4" s="39"/>
      <c r="N4" s="39"/>
      <c r="O4" s="39"/>
      <c r="P4" s="39"/>
      <c r="Q4" s="39"/>
      <c r="R4" s="39"/>
      <c r="S4" s="39"/>
      <c r="T4" s="39"/>
      <c r="U4" s="39"/>
      <c r="AH4" s="26" t="n">
        <f aca="false">IF($AE$7&lt;=AJ4,1,0)</f>
        <v>1</v>
      </c>
      <c r="AI4" s="26" t="n">
        <v>5</v>
      </c>
      <c r="AJ4" s="37" t="n">
        <v>24</v>
      </c>
      <c r="AK4" s="38" t="n">
        <v>0.06</v>
      </c>
      <c r="AR4" s="26" t="s">
        <v>86</v>
      </c>
    </row>
    <row r="5" customFormat="false" ht="15.75" hidden="false" customHeight="true" outlineLevel="0" collapsed="false">
      <c r="B5" s="41" t="s">
        <v>52</v>
      </c>
      <c r="C5" s="219" t="n">
        <f aca="false">Deckblatt!B20</f>
        <v>0</v>
      </c>
      <c r="D5" s="219"/>
      <c r="E5" s="220"/>
      <c r="J5" s="35"/>
      <c r="K5" s="36"/>
      <c r="L5" s="221" t="s">
        <v>87</v>
      </c>
      <c r="M5" s="221"/>
      <c r="N5" s="221"/>
      <c r="O5" s="221"/>
      <c r="P5" s="221"/>
      <c r="Q5" s="221"/>
      <c r="R5" s="79"/>
      <c r="S5" s="79"/>
      <c r="Z5" s="26"/>
      <c r="AH5" s="26" t="n">
        <f aca="false">IF($AE$7&lt;=AJ5,1,0)</f>
        <v>1</v>
      </c>
      <c r="AI5" s="26" t="n">
        <v>4</v>
      </c>
      <c r="AJ5" s="37" t="n">
        <v>36</v>
      </c>
      <c r="AK5" s="38" t="n">
        <v>0.09</v>
      </c>
      <c r="AR5" s="26" t="s">
        <v>88</v>
      </c>
    </row>
    <row r="6" customFormat="false" ht="15.75" hidden="false" customHeight="true" outlineLevel="0" collapsed="false">
      <c r="B6" s="45" t="s">
        <v>3</v>
      </c>
      <c r="C6" s="222" t="n">
        <f aca="false">Deckblatt!B15</f>
        <v>0</v>
      </c>
      <c r="D6" s="222"/>
      <c r="E6" s="223"/>
      <c r="F6" s="224"/>
      <c r="G6" s="48"/>
      <c r="H6" s="49" t="s">
        <v>53</v>
      </c>
      <c r="I6" s="50" t="s">
        <v>54</v>
      </c>
      <c r="J6" s="51" t="n">
        <f aca="false">Deckblatt!C23</f>
        <v>0</v>
      </c>
      <c r="L6" s="221"/>
      <c r="M6" s="221"/>
      <c r="N6" s="221"/>
      <c r="O6" s="221"/>
      <c r="P6" s="221"/>
      <c r="Q6" s="221"/>
      <c r="R6" s="102"/>
      <c r="S6" s="102"/>
      <c r="T6" s="102"/>
      <c r="U6" s="102"/>
      <c r="V6" s="27"/>
      <c r="X6" s="26"/>
      <c r="Y6" s="52" t="s">
        <v>55</v>
      </c>
      <c r="Z6" s="52"/>
      <c r="AA6" s="52"/>
      <c r="AB6" s="52"/>
      <c r="AC6" s="52"/>
      <c r="AD6" s="53"/>
      <c r="AE6" s="53"/>
      <c r="AH6" s="26" t="n">
        <f aca="false">IF($AE$7&lt;=AJ6,1,0)</f>
        <v>1</v>
      </c>
      <c r="AI6" s="26" t="n">
        <v>3</v>
      </c>
      <c r="AJ6" s="37" t="n">
        <v>48</v>
      </c>
      <c r="AK6" s="38" t="n">
        <v>0.09</v>
      </c>
      <c r="AR6" s="26" t="s">
        <v>89</v>
      </c>
    </row>
    <row r="7" customFormat="false" ht="15.75" hidden="false" customHeight="true" outlineLevel="0" collapsed="false">
      <c r="B7" s="54"/>
      <c r="C7" s="54"/>
      <c r="D7" s="54"/>
      <c r="E7" s="54"/>
      <c r="G7" s="28"/>
      <c r="I7" s="50" t="s">
        <v>56</v>
      </c>
      <c r="J7" s="55" t="n">
        <f aca="false">Deckblatt!E23</f>
        <v>0</v>
      </c>
      <c r="K7" s="225" t="str">
        <f aca="false">IF(J7&lt;J6," Fehler !!!","")</f>
        <v/>
      </c>
      <c r="L7" s="226" t="s">
        <v>90</v>
      </c>
      <c r="M7" s="226"/>
      <c r="N7" s="226"/>
      <c r="O7" s="226"/>
      <c r="P7" s="227" t="str">
        <f aca="false">IF(J6="","",VLOOKUP($AH$9,$AI$3:$AK$8,3,FALSE()))</f>
        <v/>
      </c>
      <c r="Q7" s="228" t="s">
        <v>91</v>
      </c>
      <c r="R7" s="103"/>
      <c r="S7" s="102"/>
      <c r="T7" s="102"/>
      <c r="U7" s="102"/>
      <c r="Y7" s="26"/>
      <c r="Z7" s="41" t="s">
        <v>57</v>
      </c>
      <c r="AA7" s="37" t="n">
        <f aca="false">YEAR(J7)-YEAR(J6)+1</f>
        <v>1</v>
      </c>
      <c r="AD7" s="41" t="s">
        <v>58</v>
      </c>
      <c r="AE7" s="58" t="n">
        <f aca="false">DATEDIF(J6,J7,"M")+1</f>
        <v>1</v>
      </c>
      <c r="AH7" s="26" t="n">
        <f aca="false">IF($AE$7&lt;=AJ7,1,0)</f>
        <v>1</v>
      </c>
      <c r="AI7" s="26" t="n">
        <v>2</v>
      </c>
      <c r="AJ7" s="37" t="n">
        <v>60</v>
      </c>
      <c r="AK7" s="38" t="n">
        <v>0.09</v>
      </c>
      <c r="AR7" s="26" t="s">
        <v>92</v>
      </c>
    </row>
    <row r="8" customFormat="false" ht="15" hidden="false" customHeight="true" outlineLevel="0" collapsed="false">
      <c r="B8" s="59"/>
      <c r="C8" s="59"/>
      <c r="D8" s="59"/>
      <c r="E8" s="59"/>
      <c r="G8" s="28"/>
      <c r="I8" s="50"/>
      <c r="J8" s="60"/>
      <c r="L8" s="229" t="s">
        <v>93</v>
      </c>
      <c r="M8" s="229"/>
      <c r="N8" s="229"/>
      <c r="O8" s="229"/>
      <c r="P8" s="229"/>
      <c r="Q8" s="229"/>
      <c r="R8" s="102"/>
      <c r="S8" s="102"/>
      <c r="Y8" s="26"/>
      <c r="Z8" s="62" t="s">
        <v>59</v>
      </c>
      <c r="AA8" s="63" t="n">
        <f aca="false">MIN(365,IF(YEAR($J$6)=YEAR($J$7),DATEDIF($J$6,$J$7,"D")+1,DATEDIF($J$6,VLOOKUP(YEAR($J$6),$AM$11:$AN$20,2,FALSE()),"D")+1))</f>
        <v>1</v>
      </c>
      <c r="AB8" s="63" t="str">
        <f aca="false">IF(AB9="","",MIN(365,IF(AC9&lt;&gt;"",VLOOKUP(AB9,$AM$11:$AP$20,4,FALSE()),VLOOKUP(AB9,$AM$11:$AP$20,4,FALSE())-DATEDIF($J$7,VLOOKUP(YEAR($J$7),$AM$11:$AN$20,2,FALSE()),"D"))))</f>
        <v/>
      </c>
      <c r="AC8" s="64" t="str">
        <f aca="false">IF(AC9="","",MIN(365,IF(AD9&lt;&gt;"",VLOOKUP(AC9,$AM$11:$AP$20,4,FALSE()),365-DATEDIF(J7,VLOOKUP(YEAR(J7),AM11:AN20,2,FALSE()),"D"))))</f>
        <v/>
      </c>
      <c r="AD8" s="26" t="str">
        <f aca="false">IF(AD9="","",MIN(365,IF(AE9&lt;&gt;"",VLOOKUP(AD9,AM11:AP20,4,FALSE()),365-DATEDIF(J7,VLOOKUP(YEAR(J7),AM11:AN20,2,FALSE()),"D"))))</f>
        <v/>
      </c>
      <c r="AE8" s="26" t="str">
        <f aca="false">IF(AE9="","",MIN(365,IF(AF9&lt;&gt;"",VLOOKUP(AE9,AM11:AP20,4,FALSE()),365-DATEDIF(J7,VLOOKUP(YEAR(J7),AM11:AN20,2,FALSE()),"D"))))</f>
        <v/>
      </c>
      <c r="AF8" s="26" t="str">
        <f aca="false">IF(AF9="","",MIN(365,VLOOKUP(AF9,$AM$11:$AP$20,4,FALSE())-DATEDIF(J7,VLOOKUP(YEAR(J7),AM11:AN20,2,FALSE()),"D")))</f>
        <v/>
      </c>
      <c r="AH8" s="26" t="n">
        <f aca="false">IF($AE$7&lt;=AJ8,1,0)</f>
        <v>1</v>
      </c>
      <c r="AI8" s="26" t="n">
        <v>1</v>
      </c>
      <c r="AJ8" s="37" t="n">
        <v>72</v>
      </c>
      <c r="AK8" s="38" t="n">
        <v>0.09</v>
      </c>
      <c r="AR8" s="26" t="s">
        <v>94</v>
      </c>
    </row>
    <row r="9" customFormat="false" ht="15.75" hidden="false" customHeight="true" outlineLevel="0" collapsed="false">
      <c r="B9" s="65" t="s">
        <v>60</v>
      </c>
      <c r="C9" s="65"/>
      <c r="D9" s="65"/>
      <c r="E9" s="65"/>
      <c r="F9" s="65"/>
      <c r="J9" s="26"/>
      <c r="M9" s="26"/>
      <c r="P9" s="26"/>
      <c r="Q9" s="26"/>
      <c r="R9" s="26"/>
      <c r="S9" s="26"/>
      <c r="T9" s="26"/>
      <c r="U9" s="26"/>
      <c r="V9" s="36"/>
      <c r="W9" s="36"/>
      <c r="X9" s="40"/>
      <c r="Y9" s="26"/>
      <c r="Z9" s="62" t="s">
        <v>61</v>
      </c>
      <c r="AA9" s="66" t="n">
        <f aca="false">YEAR(J6)</f>
        <v>1899</v>
      </c>
      <c r="AB9" s="67" t="str">
        <f aca="false">IF(AND(AA9&lt;&gt;"",$AA$7&gt;1),AA9+1,"")</f>
        <v/>
      </c>
      <c r="AC9" s="68" t="str">
        <f aca="false">IF(AND(AB9&lt;&gt;"",$AA$7&gt;2),AB9+1,"")</f>
        <v/>
      </c>
      <c r="AD9" s="69" t="str">
        <f aca="false">IF(AND(AC9&lt;&gt;"",$AA$7&gt;3),AC9+1,"")</f>
        <v/>
      </c>
      <c r="AE9" s="37" t="str">
        <f aca="false">IF(AND(AD9&lt;&gt;"",$AA$7&gt;4),AD9+1,"")</f>
        <v/>
      </c>
      <c r="AF9" s="70" t="str">
        <f aca="false">IF(AND(AE9&lt;&gt;"",$AA$7&gt;5),AE9+1,"")</f>
        <v/>
      </c>
      <c r="AH9" s="26" t="n">
        <f aca="false">SUM(AH3:AH8)</f>
        <v>6</v>
      </c>
      <c r="AR9" s="26" t="s">
        <v>95</v>
      </c>
    </row>
    <row r="10" customFormat="false" ht="64.5" hidden="false" customHeight="true" outlineLevel="0" collapsed="false">
      <c r="A10" s="230"/>
      <c r="B10" s="71" t="s">
        <v>62</v>
      </c>
      <c r="C10" s="71"/>
      <c r="D10" s="231" t="s">
        <v>96</v>
      </c>
      <c r="E10" s="72" t="s">
        <v>63</v>
      </c>
      <c r="F10" s="73" t="s">
        <v>64</v>
      </c>
      <c r="G10" s="232" t="s">
        <v>65</v>
      </c>
      <c r="H10" s="75" t="s">
        <v>97</v>
      </c>
      <c r="I10" s="75"/>
      <c r="J10" s="76"/>
      <c r="K10" s="76"/>
      <c r="L10" s="77"/>
      <c r="M10" s="78"/>
      <c r="N10" s="233" t="s">
        <v>98</v>
      </c>
      <c r="O10" s="233"/>
      <c r="P10" s="233"/>
      <c r="Q10" s="233"/>
      <c r="R10" s="233"/>
      <c r="S10" s="217"/>
      <c r="T10" s="36"/>
      <c r="U10" s="36"/>
      <c r="W10" s="31"/>
      <c r="X10" s="80" t="s">
        <v>67</v>
      </c>
      <c r="Y10" s="81" t="s">
        <v>68</v>
      </c>
      <c r="Z10" s="82" t="s">
        <v>69</v>
      </c>
      <c r="AA10" s="82"/>
      <c r="AB10" s="82"/>
      <c r="AC10" s="82"/>
      <c r="AD10" s="82"/>
      <c r="AE10" s="82"/>
      <c r="AF10" s="83" t="s">
        <v>70</v>
      </c>
      <c r="AG10" s="82" t="s">
        <v>71</v>
      </c>
      <c r="AH10" s="82"/>
      <c r="AI10" s="82"/>
      <c r="AJ10" s="82"/>
      <c r="AK10" s="82"/>
      <c r="AL10" s="82"/>
      <c r="AR10" s="26" t="s">
        <v>99</v>
      </c>
    </row>
    <row r="11" customFormat="false" ht="15" hidden="false" customHeight="true" outlineLevel="0" collapsed="false">
      <c r="A11" s="230"/>
      <c r="B11" s="234" t="str">
        <f aca="false">IF(Personalausgaben!B11="","",Personalausgaben!B11)</f>
        <v/>
      </c>
      <c r="C11" s="234"/>
      <c r="D11" s="235"/>
      <c r="E11" s="85" t="str">
        <f aca="false">IF(Personalausgaben!D11="","",Personalausgaben!D11)</f>
        <v/>
      </c>
      <c r="F11" s="86" t="str">
        <f aca="false">IF(Personalausgaben!E11="","",Personalausgaben!E11)</f>
        <v/>
      </c>
      <c r="G11" s="236" t="n">
        <f aca="false">SUM(K26:K36)</f>
        <v>0</v>
      </c>
      <c r="H11" s="88" t="str">
        <f aca="false">IF(AND(E11="",F11=""),"",IF(OR(E11&lt;$J$6,F11&gt;$J$7),"Fehler",T37))</f>
        <v/>
      </c>
      <c r="I11" s="88"/>
      <c r="J11" s="237" t="str">
        <f aca="false">IF(AND(E11="",F11=""),"",IF(OR(E11&lt;$J$6,F11&gt;$J$7,F11&lt;$J$6,E11&gt;F11),"Datumsangaben prüfen!",""))</f>
        <v/>
      </c>
      <c r="K11" s="237"/>
      <c r="L11" s="237"/>
      <c r="M11" s="237"/>
      <c r="N11" s="238" t="s">
        <v>100</v>
      </c>
      <c r="O11" s="238"/>
      <c r="P11" s="238"/>
      <c r="Q11" s="238"/>
      <c r="R11" s="239" t="n">
        <f aca="false">SUM(H11:I20)</f>
        <v>0</v>
      </c>
      <c r="S11" s="217"/>
      <c r="T11" s="36"/>
      <c r="U11" s="36"/>
      <c r="W11" s="90" t="e">
        <f aca="false">YEAR(F11)-YEAR(E11)+1</f>
        <v>#VALUE!</v>
      </c>
      <c r="X11" s="91" t="str">
        <f aca="false">B11</f>
        <v/>
      </c>
      <c r="Y11" s="92" t="n">
        <f aca="false">IF(B11="Kaufmännische- /Verwaltungstätigkeit",H11,0)</f>
        <v>0</v>
      </c>
      <c r="Z11" s="93" t="e">
        <f aca="false">IF(YEAR(E11)=$AA$9,$AA$9,"")</f>
        <v>#VALUE!</v>
      </c>
      <c r="AA11" s="94" t="e">
        <f aca="false">IF(AND(Z11&lt;&gt;"",$W11&gt;1),Z11+1,IF(YEAR(E11)=$AB$9,$AB$9,""))</f>
        <v>#VALUE!</v>
      </c>
      <c r="AB11" s="95" t="e">
        <f aca="false">IF(AND(OR(AA11&lt;&gt;"",YEAR(E11)=$AC$9),COUNT(Z11:AA11)&lt;W11),$AC$9,"")</f>
        <v>#VALUE!</v>
      </c>
      <c r="AC11" s="96" t="e">
        <f aca="false">IF(AND(OR(AB11&lt;&gt;"",YEAR(E11)=$AD$9),COUNT(Z11:AB11)&lt;W11),$AD$9,"")</f>
        <v>#VALUE!</v>
      </c>
      <c r="AD11" s="97" t="e">
        <f aca="false">IF(AND(OR(AC11&lt;&gt;"",YEAR(E11)=$AE$9),COUNT(Z11:AC11)&lt;W11),$AE$9,"")</f>
        <v>#VALUE!</v>
      </c>
      <c r="AE11" s="98" t="e">
        <f aca="false">IF(AND(OR(AC11&lt;&gt;"",YEAR(E11)=$AE$9),COUNT(Z11:AD11)&lt;W11),$AF$9,"")</f>
        <v>#VALUE!</v>
      </c>
      <c r="AF11" s="99" t="e">
        <f aca="false">SUM(AG11:AL11)</f>
        <v>#VALUE!</v>
      </c>
      <c r="AG11" s="93" t="e">
        <f aca="false">IF(Z11="","",MIN(365,IF(YEAR(E11)=YEAR(F11),DATEDIF(E11,F11,"D")+1,DATEDIF(E11,VLOOKUP(YEAR(E11),$AM$11:$AN$20,2,FALSE()),"D")+1)))</f>
        <v>#VALUE!</v>
      </c>
      <c r="AH11" s="94" t="e">
        <f aca="false">IF(AA11="","",MIN(365,IF(AND(YEAR($E11)=YEAR($F11),AA11=YEAR($E11)),DATEDIF($E11,$F11,"D")+1,IF(AB11&lt;&gt;"",DATEDIF(MAX(VLOOKUP(AA11,$AM$11:$AP$20,3,FALSE()),$E11),VLOOKUP(AA11,$AM$11:$AP$20,2,FALSE()),"D")+1,VLOOKUP(AA11,$AM$11:$AP$20,4,FALSE())-DATEDIF($F11,VLOOKUP(YEAR($F11),$AM$11:$AN$20,2,FALSE()),"D")))))</f>
        <v>#VALUE!</v>
      </c>
      <c r="AI11" s="95" t="e">
        <f aca="false">IF(AB11="","",MIN(365,IF(AND(YEAR($E11)=YEAR($F11),AB11=YEAR($E11)),DATEDIF($E11,$F11,"D")+1,IF(AC11&lt;&gt;"",DATEDIF(MAX(VLOOKUP(AB11,$AM$11:$AP$20,3,FALSE()),$E11),VLOOKUP(AB11,$AM$11:$AP$20,2,FALSE()),"D")+1,VLOOKUP(AB11,$AM$11:$AP$20,4,FALSE())-DATEDIF($F11,VLOOKUP(YEAR($F11),$AM$11:$AN$20,2,FALSE()),"D")))))</f>
        <v>#VALUE!</v>
      </c>
      <c r="AJ11" s="96" t="e">
        <f aca="false">IF(AC11="","",MIN(365,IF(AND(YEAR($E11)=YEAR($F11),AC11=YEAR($E11)),DATEDIF($E11,$F11,"D")+1,IF(AD11&lt;&gt;"",DATEDIF(MAX(VLOOKUP(AC11,$AM$11:$AP$20,3,FALSE()),$E11),VLOOKUP(AC11,$AM$11:$AP$20,2,FALSE()),"D")+1,VLOOKUP(AC11,$AM$11:$AP$20,4,FALSE())-DATEDIF($F11,VLOOKUP(YEAR($F11),$AM$11:$AN$20,2,FALSE()),"D")))))</f>
        <v>#VALUE!</v>
      </c>
      <c r="AK11" s="97" t="e">
        <f aca="false">IF(AD11="","",MIN(365,IF(AND(YEAR($E11)=YEAR($F11),AD11=YEAR($E11)),DATEDIF($E11,$F11,"D")+1,IF(AE11&lt;&gt;"",DATEDIF(MAX(VLOOKUP(AD11,$AM$11:$AP$20,3,FALSE()),$E11),VLOOKUP(AD11,$AM$11:$AP$20,2,FALSE()),"D")+1,VLOOKUP(AD11,$AM$11:$AP$20,4,FALSE())-DATEDIF($F11,VLOOKUP(YEAR($F11),$AM$11:$AN$20,2,FALSE()),"D")))))</f>
        <v>#VALUE!</v>
      </c>
      <c r="AL11" s="98" t="e">
        <f aca="false">IF(AE11="","",MIN(365,IF(AND(YEAR($E11)=YEAR($F11),AE11=YEAR($E11)),DATEDIF($E11,$F11,"D")+1,IF(AF11&lt;&gt;"",DATEDIF(MAX(VLOOKUP(AE11,$AM$11:$AP$20,3,FALSE()),$E11),VLOOKUP(AE11,$AM$11:$AP$20,2,FALSE()),"D")+1,VLOOKUP(AE11,$AM$11:$AP$20,4,FALSE())-DATEDIF($F11,VLOOKUP(YEAR($F11),$AM$11:$AN$20,2,FALSE()),"D")))))</f>
        <v>#VALUE!</v>
      </c>
      <c r="AM11" s="26" t="n">
        <v>2015</v>
      </c>
      <c r="AN11" s="100" t="n">
        <v>42369</v>
      </c>
      <c r="AO11" s="100" t="n">
        <v>42005</v>
      </c>
      <c r="AP11" s="101" t="n">
        <f aca="false">DATEDIF(AO11,AN11,"D")+1</f>
        <v>365</v>
      </c>
      <c r="AR11" s="26" t="s">
        <v>101</v>
      </c>
    </row>
    <row r="12" customFormat="false" ht="15" hidden="false" customHeight="true" outlineLevel="0" collapsed="false">
      <c r="A12" s="240"/>
      <c r="B12" s="234" t="str">
        <f aca="false">IF(Personalausgaben!B12="","",Personalausgaben!B12)</f>
        <v/>
      </c>
      <c r="C12" s="234"/>
      <c r="D12" s="235"/>
      <c r="E12" s="85" t="str">
        <f aca="false">IF(Personalausgaben!D12="","",Personalausgaben!D12)</f>
        <v/>
      </c>
      <c r="F12" s="86" t="str">
        <f aca="false">IF(Personalausgaben!E12="","",Personalausgaben!E12)</f>
        <v/>
      </c>
      <c r="G12" s="236" t="n">
        <f aca="false">SUM(K45:K55)</f>
        <v>0</v>
      </c>
      <c r="H12" s="88" t="str">
        <f aca="false">IF(AND(E12="",F12=""),"",IF(OR(E12&lt;$J$6,F12&gt;$J$7),"Fehler",T56))</f>
        <v/>
      </c>
      <c r="I12" s="88"/>
      <c r="J12" s="237" t="str">
        <f aca="false">IF(AND(E12="",F12=""),"",IF(OR(E12&lt;$J$6,F12&gt;$J$7,F12&lt;$J$6,E12&gt;F12),"Datumsangaben prüfen!",""))</f>
        <v/>
      </c>
      <c r="K12" s="237"/>
      <c r="L12" s="237"/>
      <c r="M12" s="237"/>
      <c r="N12" s="238" t="s">
        <v>102</v>
      </c>
      <c r="O12" s="238"/>
      <c r="P12" s="238"/>
      <c r="Q12" s="238"/>
      <c r="R12" s="239" t="n">
        <f aca="false">R11-AO37-AO56-AO75-AO94-AO113-AO132-AO151-AO170-AO189-AO208</f>
        <v>0</v>
      </c>
      <c r="S12" s="217"/>
      <c r="T12" s="36"/>
      <c r="U12" s="36"/>
      <c r="W12" s="90" t="e">
        <f aca="false">YEAR(F12)-YEAR(E12)+1</f>
        <v>#VALUE!</v>
      </c>
      <c r="X12" s="91" t="str">
        <f aca="false">B12</f>
        <v/>
      </c>
      <c r="Y12" s="92" t="n">
        <f aca="false">IF(B12="Kaufmännische- /Verwaltungstätigkeit",H12,0)</f>
        <v>0</v>
      </c>
      <c r="Z12" s="93" t="e">
        <f aca="false">IF(YEAR(E12)=$AA$9,$AA$9,"")</f>
        <v>#VALUE!</v>
      </c>
      <c r="AA12" s="94" t="e">
        <f aca="false">IF(AND(Z12&lt;&gt;"",$W12&gt;1),Z12+1,IF(YEAR(E12)=$AB$9,$AB$9,""))</f>
        <v>#VALUE!</v>
      </c>
      <c r="AB12" s="95" t="e">
        <f aca="false">IF(AND(OR(AA12&lt;&gt;"",YEAR(E12)=$AC$9),COUNT(Z12:AA12)&lt;W12),$AC$9,"")</f>
        <v>#VALUE!</v>
      </c>
      <c r="AC12" s="96" t="e">
        <f aca="false">IF(AND(OR(AB12&lt;&gt;"",YEAR(E12)=$AD$9),COUNT(Z12:AB12)&lt;W12),$AD$9,"")</f>
        <v>#VALUE!</v>
      </c>
      <c r="AD12" s="97" t="e">
        <f aca="false">IF(AND(OR(AC12&lt;&gt;"",YEAR(E12)=$AE$9),COUNT(Z12:AC12)&lt;W12),$AE$9,"")</f>
        <v>#VALUE!</v>
      </c>
      <c r="AE12" s="98" t="e">
        <f aca="false">IF(AND(OR(AC12&lt;&gt;"",YEAR(E12)=$AE$9),COUNT(Z12:AD12)&lt;W12),$AF$9,"")</f>
        <v>#VALUE!</v>
      </c>
      <c r="AF12" s="99" t="e">
        <f aca="false">SUM(AG12:AL12)</f>
        <v>#VALUE!</v>
      </c>
      <c r="AG12" s="93" t="e">
        <f aca="false">IF(Z12="","",MIN(365,IF(YEAR(E12)=YEAR(F12),DATEDIF(E12,F12,"D")+1,DATEDIF(E12,VLOOKUP(YEAR(E12),$AM$11:$AN$20,2,FALSE()),"D")+1)))</f>
        <v>#VALUE!</v>
      </c>
      <c r="AH12" s="94" t="e">
        <f aca="false">IF(AA12="","",MIN(365,IF(AND(YEAR($E12)=YEAR($F12),AA12=YEAR($E12)),DATEDIF($E12,$F12,"D")+1,IF(AB12&lt;&gt;"",DATEDIF(MAX(VLOOKUP(AA12,$AM$11:$AP$20,3,FALSE()),$E12),VLOOKUP(AA12,$AM$11:$AP$20,2,FALSE()),"D")+1,VLOOKUP(AA12,$AM$11:$AP$20,4,FALSE())-DATEDIF($F12,VLOOKUP(YEAR($F12),$AM$11:$AN$20,2,FALSE()),"D")))))</f>
        <v>#VALUE!</v>
      </c>
      <c r="AI12" s="95" t="e">
        <f aca="false">IF(AB12="","",MIN(365,IF(AND(YEAR($E12)=YEAR($F12),AB12=YEAR($E12)),DATEDIF($E12,$F12,"D")+1,IF(AC12&lt;&gt;"",DATEDIF(MAX(VLOOKUP(AB12,$AM$11:$AP$20,3,FALSE()),$E12),VLOOKUP(AB12,$AM$11:$AP$20,2,FALSE()),"D")+1,VLOOKUP(AB12,$AM$11:$AP$20,4,FALSE())-DATEDIF($F12,VLOOKUP(YEAR($F12),$AM$11:$AN$20,2,FALSE()),"D")))))</f>
        <v>#VALUE!</v>
      </c>
      <c r="AJ12" s="96" t="e">
        <f aca="false">IF(AC12="","",MIN(365,IF(AND(YEAR($E12)=YEAR($F12),AC12=YEAR($E12)),DATEDIF($E12,$F12,"D")+1,IF(AD12&lt;&gt;"",DATEDIF(MAX(VLOOKUP(AC12,$AM$11:$AP$20,3,FALSE()),$E12),VLOOKUP(AC12,$AM$11:$AP$20,2,FALSE()),"D")+1,VLOOKUP(AC12,$AM$11:$AP$20,4,FALSE())-DATEDIF($F12,VLOOKUP(YEAR($F12),$AM$11:$AN$20,2,FALSE()),"D")))))</f>
        <v>#VALUE!</v>
      </c>
      <c r="AK12" s="97" t="e">
        <f aca="false">IF(AD12="","",MIN(365,IF(AND(YEAR($E12)=YEAR($F12),AD12=YEAR($E12)),DATEDIF($E12,$F12,"D")+1,IF(AE12&lt;&gt;"",DATEDIF(MAX(VLOOKUP(AD12,$AM$11:$AP$20,3,FALSE()),$E12),VLOOKUP(AD12,$AM$11:$AP$20,2,FALSE()),"D")+1,VLOOKUP(AD12,$AM$11:$AP$20,4,FALSE())-DATEDIF($F12,VLOOKUP(YEAR($F12),$AM$11:$AN$20,2,FALSE()),"D")))))</f>
        <v>#VALUE!</v>
      </c>
      <c r="AL12" s="98" t="e">
        <f aca="false">IF(AE12="","",MIN(365,IF(AND(YEAR($E12)=YEAR($F12),AE12=YEAR($E12)),DATEDIF($E12,$F12,"D")+1,IF(AF12&lt;&gt;"",DATEDIF(MAX(VLOOKUP(AE12,$AM$11:$AP$20,3,FALSE()),$E12),VLOOKUP(AE12,$AM$11:$AP$20,2,FALSE()),"D")+1,VLOOKUP(AE12,$AM$11:$AP$20,4,FALSE())-DATEDIF($F12,VLOOKUP(YEAR($F12),$AM$11:$AN$20,2,FALSE()),"D")))))</f>
        <v>#VALUE!</v>
      </c>
      <c r="AM12" s="26" t="n">
        <v>2016</v>
      </c>
      <c r="AN12" s="100" t="n">
        <v>42735</v>
      </c>
      <c r="AO12" s="100" t="n">
        <v>42370</v>
      </c>
      <c r="AP12" s="101" t="n">
        <v>366</v>
      </c>
      <c r="AR12" s="26" t="s">
        <v>103</v>
      </c>
    </row>
    <row r="13" customFormat="false" ht="15" hidden="false" customHeight="true" outlineLevel="0" collapsed="false">
      <c r="A13" s="240"/>
      <c r="B13" s="234" t="str">
        <f aca="false">IF(Personalausgaben!B13="","",Personalausgaben!B13)</f>
        <v/>
      </c>
      <c r="C13" s="234"/>
      <c r="D13" s="235"/>
      <c r="E13" s="85" t="str">
        <f aca="false">IF(Personalausgaben!D13="","",Personalausgaben!D13)</f>
        <v/>
      </c>
      <c r="F13" s="86" t="str">
        <f aca="false">IF(Personalausgaben!E13="","",Personalausgaben!E13)</f>
        <v/>
      </c>
      <c r="G13" s="236" t="n">
        <f aca="false">SUM(K64:K74)</f>
        <v>0</v>
      </c>
      <c r="H13" s="88" t="str">
        <f aca="false">IF(AND(E13="",F13=""),"",IF(OR(E13&lt;$J$6,F13&gt;$J$7),"Fehler",T75))</f>
        <v/>
      </c>
      <c r="I13" s="88"/>
      <c r="J13" s="237" t="str">
        <f aca="false">IF(AND(E13="",F13=""),"",IF(OR(E13&lt;$J$6,F13&gt;$J$7,F13&lt;$J$6,E13&gt;F13),"Datumsangaben prüfen!",""))</f>
        <v/>
      </c>
      <c r="K13" s="237"/>
      <c r="L13" s="237"/>
      <c r="M13" s="237"/>
      <c r="N13" s="238" t="s">
        <v>104</v>
      </c>
      <c r="O13" s="238"/>
      <c r="P13" s="238"/>
      <c r="Q13" s="238"/>
      <c r="R13" s="241" t="n">
        <f aca="false">IF(P7="",0,ROUND(R12*P7,2))</f>
        <v>0</v>
      </c>
      <c r="S13" s="79"/>
      <c r="T13" s="36"/>
      <c r="U13" s="36"/>
      <c r="W13" s="90" t="e">
        <f aca="false">YEAR(F13)-YEAR(E13)+1</f>
        <v>#VALUE!</v>
      </c>
      <c r="X13" s="91" t="str">
        <f aca="false">B13</f>
        <v/>
      </c>
      <c r="Y13" s="92" t="n">
        <f aca="false">IF(B13="Kaufmännische- /Verwaltungstätigkeit",H13,0)</f>
        <v>0</v>
      </c>
      <c r="Z13" s="93" t="e">
        <f aca="false">IF(YEAR(E13)=$AA$9,$AA$9,"")</f>
        <v>#VALUE!</v>
      </c>
      <c r="AA13" s="94" t="e">
        <f aca="false">IF(AND(Z13&lt;&gt;"",$W13&gt;1),Z13+1,IF(YEAR(E13)=$AB$9,$AB$9,""))</f>
        <v>#VALUE!</v>
      </c>
      <c r="AB13" s="95" t="e">
        <f aca="false">IF(AND(OR(AA13&lt;&gt;"",YEAR(E13)=$AC$9),COUNT(Z13:AA13)&lt;W13),$AC$9,"")</f>
        <v>#VALUE!</v>
      </c>
      <c r="AC13" s="96" t="e">
        <f aca="false">IF(AND(OR(AB13&lt;&gt;"",YEAR(E13)=$AD$9),COUNT(Z13:AB13)&lt;W13),$AD$9,"")</f>
        <v>#VALUE!</v>
      </c>
      <c r="AD13" s="97" t="e">
        <f aca="false">IF(AND(OR(AC13&lt;&gt;"",YEAR(E13)=$AE$9),COUNT(Z13:AC13)&lt;W13),$AE$9,"")</f>
        <v>#VALUE!</v>
      </c>
      <c r="AE13" s="98" t="e">
        <f aca="false">IF(AND(OR(AC13&lt;&gt;"",YEAR(E13)=$AE$9),COUNT(Z13:AD13)&lt;W13),$AF$9,"")</f>
        <v>#VALUE!</v>
      </c>
      <c r="AF13" s="99" t="e">
        <f aca="false">SUM(AG13:AL13)</f>
        <v>#VALUE!</v>
      </c>
      <c r="AG13" s="93" t="e">
        <f aca="false">IF(Z13="","",MIN(365,IF(YEAR(E13)=YEAR(F13),DATEDIF(E13,F13,"D")+1,DATEDIF(E13,VLOOKUP(YEAR(E13),$AM$11:$AN$20,2,FALSE()),"D")+1)))</f>
        <v>#VALUE!</v>
      </c>
      <c r="AH13" s="94" t="e">
        <f aca="false">IF(AA13="","",MIN(365,IF(AND(YEAR($E13)=YEAR($F13),AA13=YEAR($E13)),DATEDIF($E13,$F13,"D")+1,IF(AB13&lt;&gt;"",DATEDIF(MAX(VLOOKUP(AA13,$AM$11:$AP$20,3,FALSE()),$E13),VLOOKUP(AA13,$AM$11:$AP$20,2,FALSE()),"D")+1,VLOOKUP(AA13,$AM$11:$AP$20,4,FALSE())-DATEDIF($F13,VLOOKUP(YEAR($F13),$AM$11:$AN$20,2,FALSE()),"D")))))</f>
        <v>#VALUE!</v>
      </c>
      <c r="AI13" s="95" t="e">
        <f aca="false">IF(AB13="","",MIN(365,IF(AND(YEAR($E13)=YEAR($F13),AB13=YEAR($E13)),DATEDIF($E13,$F13,"D")+1,IF(AC13&lt;&gt;"",DATEDIF(MAX(VLOOKUP(AB13,$AM$11:$AP$20,3,FALSE()),$E13),VLOOKUP(AB13,$AM$11:$AP$20,2,FALSE()),"D")+1,VLOOKUP(AB13,$AM$11:$AP$20,4,FALSE())-DATEDIF($F13,VLOOKUP(YEAR($F13),$AM$11:$AN$20,2,FALSE()),"D")))))</f>
        <v>#VALUE!</v>
      </c>
      <c r="AJ13" s="96" t="e">
        <f aca="false">IF(AC13="","",MIN(365,IF(AND(YEAR($E13)=YEAR($F13),AC13=YEAR($E13)),DATEDIF($E13,$F13,"D")+1,IF(AD13&lt;&gt;"",DATEDIF(MAX(VLOOKUP(AC13,$AM$11:$AP$20,3,FALSE()),$E13),VLOOKUP(AC13,$AM$11:$AP$20,2,FALSE()),"D")+1,VLOOKUP(AC13,$AM$11:$AP$20,4,FALSE())-DATEDIF($F13,VLOOKUP(YEAR($F13),$AM$11:$AN$20,2,FALSE()),"D")))))</f>
        <v>#VALUE!</v>
      </c>
      <c r="AK13" s="97" t="e">
        <f aca="false">IF(AD13="","",MIN(365,IF(AND(YEAR($E13)=YEAR($F13),AD13=YEAR($E13)),DATEDIF($E13,$F13,"D")+1,IF(AE13&lt;&gt;"",DATEDIF(MAX(VLOOKUP(AD13,$AM$11:$AP$20,3,FALSE()),$E13),VLOOKUP(AD13,$AM$11:$AP$20,2,FALSE()),"D")+1,VLOOKUP(AD13,$AM$11:$AP$20,4,FALSE())-DATEDIF($F13,VLOOKUP(YEAR($F13),$AM$11:$AN$20,2,FALSE()),"D")))))</f>
        <v>#VALUE!</v>
      </c>
      <c r="AL13" s="98" t="e">
        <f aca="false">IF(AE13="","",MIN(365,IF(AND(YEAR($E13)=YEAR($F13),AE13=YEAR($E13)),DATEDIF($E13,$F13,"D")+1,IF(AF13&lt;&gt;"",DATEDIF(MAX(VLOOKUP(AE13,$AM$11:$AP$20,3,FALSE()),$E13),VLOOKUP(AE13,$AM$11:$AP$20,2,FALSE()),"D")+1,VLOOKUP(AE13,$AM$11:$AP$20,4,FALSE())-DATEDIF($F13,VLOOKUP(YEAR($F13),$AM$11:$AN$20,2,FALSE()),"D")))))</f>
        <v>#VALUE!</v>
      </c>
      <c r="AM13" s="26" t="n">
        <v>2017</v>
      </c>
      <c r="AN13" s="100" t="n">
        <v>43100</v>
      </c>
      <c r="AO13" s="100" t="n">
        <v>42736</v>
      </c>
      <c r="AP13" s="101" t="n">
        <f aca="false">DATEDIF(AO13,AN13,"D")+1</f>
        <v>365</v>
      </c>
      <c r="AR13" s="26" t="s">
        <v>105</v>
      </c>
    </row>
    <row r="14" customFormat="false" ht="15" hidden="false" customHeight="true" outlineLevel="0" collapsed="false">
      <c r="A14" s="240"/>
      <c r="B14" s="234" t="str">
        <f aca="false">IF(Personalausgaben!B14="","",Personalausgaben!B14)</f>
        <v/>
      </c>
      <c r="C14" s="234"/>
      <c r="D14" s="235"/>
      <c r="E14" s="85" t="str">
        <f aca="false">IF(Personalausgaben!D14="","",Personalausgaben!D14)</f>
        <v/>
      </c>
      <c r="F14" s="86" t="str">
        <f aca="false">IF(Personalausgaben!E14="","",Personalausgaben!E14)</f>
        <v/>
      </c>
      <c r="G14" s="236" t="n">
        <f aca="false">SUM(K83:K93)</f>
        <v>0</v>
      </c>
      <c r="H14" s="88" t="str">
        <f aca="false">IF(AND(E14="",F14=""),"",IF(OR(E14&lt;$J$6,F14&gt;$J$7),"Fehler",T94))</f>
        <v/>
      </c>
      <c r="I14" s="88"/>
      <c r="J14" s="237" t="str">
        <f aca="false">IF(AND(E14="",F14=""),"",IF(OR(E14&lt;$J$6,F14&gt;$J$7,F14&lt;$J$6,E14&gt;F14),"Datumsangaben prüfen!",""))</f>
        <v/>
      </c>
      <c r="K14" s="237"/>
      <c r="L14" s="237"/>
      <c r="M14" s="237"/>
      <c r="N14" s="238" t="s">
        <v>106</v>
      </c>
      <c r="O14" s="238"/>
      <c r="P14" s="238"/>
      <c r="Q14" s="238"/>
      <c r="R14" s="242" t="e">
        <f aca="false">R12+R13-R15</f>
        <v>#VALUE!</v>
      </c>
      <c r="S14" s="36"/>
      <c r="T14" s="36"/>
      <c r="U14" s="36"/>
      <c r="W14" s="90" t="e">
        <f aca="false">YEAR(F14)-YEAR(E14)+1</f>
        <v>#VALUE!</v>
      </c>
      <c r="X14" s="91" t="str">
        <f aca="false">B14</f>
        <v/>
      </c>
      <c r="Y14" s="92" t="n">
        <f aca="false">IF(B14="Kaufmännische- /Verwaltungstätigkeit",H14,0)</f>
        <v>0</v>
      </c>
      <c r="Z14" s="93" t="e">
        <f aca="false">IF(YEAR(E14)=$AA$9,$AA$9,"")</f>
        <v>#VALUE!</v>
      </c>
      <c r="AA14" s="94" t="e">
        <f aca="false">IF(AND(Z14&lt;&gt;"",$W14&gt;1),Z14+1,IF(YEAR(E14)=$AB$9,$AB$9,""))</f>
        <v>#VALUE!</v>
      </c>
      <c r="AB14" s="95" t="e">
        <f aca="false">IF(AND(OR(AA14&lt;&gt;"",YEAR(E14)=$AC$9),COUNT(Z14:AA14)&lt;W14),$AC$9,"")</f>
        <v>#VALUE!</v>
      </c>
      <c r="AC14" s="96" t="e">
        <f aca="false">IF(AND(OR(AB14&lt;&gt;"",YEAR(E14)=$AD$9),COUNT(Z14:AB14)&lt;W14),$AD$9,"")</f>
        <v>#VALUE!</v>
      </c>
      <c r="AD14" s="97" t="e">
        <f aca="false">IF(AND(OR(AC14&lt;&gt;"",YEAR(E14)=$AE$9),COUNT(Z14:AC14)&lt;W14),$AE$9,"")</f>
        <v>#VALUE!</v>
      </c>
      <c r="AE14" s="98" t="e">
        <f aca="false">IF(AND(OR(AC14&lt;&gt;"",YEAR(E14)=$AE$9),COUNT(Z14:AD14)&lt;W14),$AF$9,"")</f>
        <v>#VALUE!</v>
      </c>
      <c r="AF14" s="99" t="e">
        <f aca="false">SUM(AG14:AL14)</f>
        <v>#VALUE!</v>
      </c>
      <c r="AG14" s="93" t="e">
        <f aca="false">IF(Z14="","",MIN(365,IF(YEAR(E14)=YEAR(F14),DATEDIF(E14,F14,"D")+1,DATEDIF(E14,VLOOKUP(YEAR(E14),$AM$11:$AN$20,2,FALSE()),"D")+1)))</f>
        <v>#VALUE!</v>
      </c>
      <c r="AH14" s="94" t="e">
        <f aca="false">IF(AA14="","",MIN(365,IF(AND(YEAR($E14)=YEAR($F14),AA14=YEAR($E14)),DATEDIF($E14,$F14,"D")+1,IF(AB14&lt;&gt;"",DATEDIF(MAX(VLOOKUP(AA14,$AM$11:$AP$20,3,FALSE()),$E14),VLOOKUP(AA14,$AM$11:$AP$20,2,FALSE()),"D")+1,VLOOKUP(AA14,$AM$11:$AP$20,4,FALSE())-DATEDIF($F14,VLOOKUP(YEAR($F14),$AM$11:$AN$20,2,FALSE()),"D")))))</f>
        <v>#VALUE!</v>
      </c>
      <c r="AI14" s="95" t="e">
        <f aca="false">IF(AB14="","",MIN(365,IF(AND(YEAR($E14)=YEAR($F14),AB14=YEAR($E14)),DATEDIF($E14,$F14,"D")+1,IF(AC14&lt;&gt;"",DATEDIF(MAX(VLOOKUP(AB14,$AM$11:$AP$20,3,FALSE()),$E14),VLOOKUP(AB14,$AM$11:$AP$20,2,FALSE()),"D")+1,VLOOKUP(AB14,$AM$11:$AP$20,4,FALSE())-DATEDIF($F14,VLOOKUP(YEAR($F14),$AM$11:$AN$20,2,FALSE()),"D")))))</f>
        <v>#VALUE!</v>
      </c>
      <c r="AJ14" s="96" t="e">
        <f aca="false">IF(AC14="","",MIN(365,IF(AND(YEAR($E14)=YEAR($F14),AC14=YEAR($E14)),DATEDIF($E14,$F14,"D")+1,IF(AD14&lt;&gt;"",DATEDIF(MAX(VLOOKUP(AC14,$AM$11:$AP$20,3,FALSE()),$E14),VLOOKUP(AC14,$AM$11:$AP$20,2,FALSE()),"D")+1,VLOOKUP(AC14,$AM$11:$AP$20,4,FALSE())-DATEDIF($F14,VLOOKUP(YEAR($F14),$AM$11:$AN$20,2,FALSE()),"D")))))</f>
        <v>#VALUE!</v>
      </c>
      <c r="AK14" s="97" t="e">
        <f aca="false">IF(AD14="","",MIN(365,IF(AND(YEAR($E14)=YEAR($F14),AD14=YEAR($E14)),DATEDIF($E14,$F14,"D")+1,IF(AE14&lt;&gt;"",DATEDIF(MAX(VLOOKUP(AD14,$AM$11:$AP$20,3,FALSE()),$E14),VLOOKUP(AD14,$AM$11:$AP$20,2,FALSE()),"D")+1,VLOOKUP(AD14,$AM$11:$AP$20,4,FALSE())-DATEDIF($F14,VLOOKUP(YEAR($F14),$AM$11:$AN$20,2,FALSE()),"D")))))</f>
        <v>#VALUE!</v>
      </c>
      <c r="AL14" s="98" t="e">
        <f aca="false">IF(AE14="","",MIN(365,IF(AND(YEAR($E14)=YEAR($F14),AE14=YEAR($E14)),DATEDIF($E14,$F14,"D")+1,IF(AF14&lt;&gt;"",DATEDIF(MAX(VLOOKUP(AE14,$AM$11:$AP$20,3,FALSE()),$E14),VLOOKUP(AE14,$AM$11:$AP$20,2,FALSE()),"D")+1,VLOOKUP(AE14,$AM$11:$AP$20,4,FALSE())-DATEDIF($F14,VLOOKUP(YEAR($F14),$AM$11:$AN$20,2,FALSE()),"D")))))</f>
        <v>#VALUE!</v>
      </c>
      <c r="AM14" s="26" t="n">
        <v>2018</v>
      </c>
      <c r="AN14" s="100" t="n">
        <v>43465</v>
      </c>
      <c r="AO14" s="100" t="n">
        <v>43101</v>
      </c>
      <c r="AP14" s="101" t="n">
        <f aca="false">DATEDIF(AO14,AN14,"D")+1</f>
        <v>365</v>
      </c>
      <c r="AR14" s="26" t="s">
        <v>107</v>
      </c>
    </row>
    <row r="15" customFormat="false" ht="15" hidden="false" customHeight="true" outlineLevel="0" collapsed="false">
      <c r="A15" s="240"/>
      <c r="B15" s="234" t="str">
        <f aca="false">IF(Personalausgaben!B15="","",Personalausgaben!B15)</f>
        <v/>
      </c>
      <c r="C15" s="234"/>
      <c r="D15" s="235"/>
      <c r="E15" s="85" t="str">
        <f aca="false">IF(Personalausgaben!D15="","",Personalausgaben!D15)</f>
        <v/>
      </c>
      <c r="F15" s="86" t="str">
        <f aca="false">IF(Personalausgaben!E15="","",Personalausgaben!E15)</f>
        <v/>
      </c>
      <c r="G15" s="236" t="n">
        <f aca="false">SUM(K102:K112)</f>
        <v>0</v>
      </c>
      <c r="H15" s="88" t="str">
        <f aca="false">IF(AND(E15="",F15=""),"",IF(OR(E15&lt;$J$6,F15&gt;$J$7),"Fehler",T113))</f>
        <v/>
      </c>
      <c r="I15" s="88"/>
      <c r="J15" s="237" t="str">
        <f aca="false">IF(AND(E15="",F15=""),"",IF(OR(E15&lt;$J$6,F15&gt;$J$7,F15&lt;$J$6,E15&gt;F15),"Datumsangaben prüfen!",""))</f>
        <v/>
      </c>
      <c r="K15" s="237"/>
      <c r="L15" s="237"/>
      <c r="M15" s="237"/>
      <c r="N15" s="238" t="s">
        <v>108</v>
      </c>
      <c r="O15" s="238"/>
      <c r="P15" s="238"/>
      <c r="Q15" s="238"/>
      <c r="R15" s="242" t="e">
        <f aca="false">(SUM(Y11:Y20)*P7)+SUM(Y11:Y20)</f>
        <v>#VALUE!</v>
      </c>
      <c r="S15" s="79"/>
      <c r="T15" s="36"/>
      <c r="U15" s="36"/>
      <c r="W15" s="90" t="e">
        <f aca="false">YEAR(F15)-YEAR(E15)+1</f>
        <v>#VALUE!</v>
      </c>
      <c r="X15" s="91" t="str">
        <f aca="false">B15</f>
        <v/>
      </c>
      <c r="Y15" s="92" t="n">
        <f aca="false">IF(B15="Kaufmännische- /Verwaltungstätigkeit",H15,0)</f>
        <v>0</v>
      </c>
      <c r="Z15" s="93" t="e">
        <f aca="false">IF(YEAR(E15)=$AA$9,$AA$9,"")</f>
        <v>#VALUE!</v>
      </c>
      <c r="AA15" s="94" t="e">
        <f aca="false">IF(AND(Z15&lt;&gt;"",$W15&gt;1),Z15+1,IF(YEAR(E15)=$AB$9,$AB$9,""))</f>
        <v>#VALUE!</v>
      </c>
      <c r="AB15" s="95" t="e">
        <f aca="false">IF(AND(OR(AA15&lt;&gt;"",YEAR(E15)=$AC$9),COUNT(Z15:AA15)&lt;W15),$AC$9,"")</f>
        <v>#VALUE!</v>
      </c>
      <c r="AC15" s="96" t="e">
        <f aca="false">IF(AND(OR(AB15&lt;&gt;"",YEAR(E15)=$AD$9),COUNT(Z15:AB15)&lt;W15),$AD$9,"")</f>
        <v>#VALUE!</v>
      </c>
      <c r="AD15" s="97" t="e">
        <f aca="false">IF(AND(OR(AC15&lt;&gt;"",YEAR(E15)=$AE$9),COUNT(Z15:AC15)&lt;W15),$AE$9,"")</f>
        <v>#VALUE!</v>
      </c>
      <c r="AE15" s="98" t="e">
        <f aca="false">IF(AND(OR(AC15&lt;&gt;"",YEAR(E15)=$AE$9),COUNT(Z15:AD15)&lt;W15),$AF$9,"")</f>
        <v>#VALUE!</v>
      </c>
      <c r="AF15" s="99" t="e">
        <f aca="false">SUM(AG15:AL15)</f>
        <v>#VALUE!</v>
      </c>
      <c r="AG15" s="93" t="e">
        <f aca="false">IF(Z15="","",MIN(365,IF(YEAR(E15)=YEAR(F15),DATEDIF(E15,F15,"D")+1,DATEDIF(E15,VLOOKUP(YEAR(E15),$AM$11:$AN$20,2,FALSE()),"D")+1)))</f>
        <v>#VALUE!</v>
      </c>
      <c r="AH15" s="94" t="e">
        <f aca="false">IF(AA15="","",MIN(365,IF(AND(YEAR($E15)=YEAR($F15),AA15=YEAR($E15)),DATEDIF($E15,$F15,"D")+1,IF(AB15&lt;&gt;"",DATEDIF(MAX(VLOOKUP(AA15,$AM$11:$AP$20,3,FALSE()),$E15),VLOOKUP(AA15,$AM$11:$AP$20,2,FALSE()),"D")+1,VLOOKUP(AA15,$AM$11:$AP$20,4,FALSE())-DATEDIF($F15,VLOOKUP(YEAR($F15),$AM$11:$AN$20,2,FALSE()),"D")))))</f>
        <v>#VALUE!</v>
      </c>
      <c r="AI15" s="95" t="e">
        <f aca="false">IF(AB15="","",MIN(365,IF(AND(YEAR($E15)=YEAR($F15),AB15=YEAR($E15)),DATEDIF($E15,$F15,"D")+1,IF(AC15&lt;&gt;"",DATEDIF(MAX(VLOOKUP(AB15,$AM$11:$AP$20,3,FALSE()),$E15),VLOOKUP(AB15,$AM$11:$AP$20,2,FALSE()),"D")+1,VLOOKUP(AB15,$AM$11:$AP$20,4,FALSE())-DATEDIF($F15,VLOOKUP(YEAR($F15),$AM$11:$AN$20,2,FALSE()),"D")))))</f>
        <v>#VALUE!</v>
      </c>
      <c r="AJ15" s="96" t="e">
        <f aca="false">IF(AC15="","",MIN(365,IF(AND(YEAR($E15)=YEAR($F15),AC15=YEAR($E15)),DATEDIF($E15,$F15,"D")+1,IF(AD15&lt;&gt;"",DATEDIF(MAX(VLOOKUP(AC15,$AM$11:$AP$20,3,FALSE()),$E15),VLOOKUP(AC15,$AM$11:$AP$20,2,FALSE()),"D")+1,VLOOKUP(AC15,$AM$11:$AP$20,4,FALSE())-DATEDIF($F15,VLOOKUP(YEAR($F15),$AM$11:$AN$20,2,FALSE()),"D")))))</f>
        <v>#VALUE!</v>
      </c>
      <c r="AK15" s="97" t="e">
        <f aca="false">IF(AD15="","",MIN(365,IF(AND(YEAR($E15)=YEAR($F15),AD15=YEAR($E15)),DATEDIF($E15,$F15,"D")+1,IF(AE15&lt;&gt;"",DATEDIF(MAX(VLOOKUP(AD15,$AM$11:$AP$20,3,FALSE()),$E15),VLOOKUP(AD15,$AM$11:$AP$20,2,FALSE()),"D")+1,VLOOKUP(AD15,$AM$11:$AP$20,4,FALSE())-DATEDIF($F15,VLOOKUP(YEAR($F15),$AM$11:$AN$20,2,FALSE()),"D")))))</f>
        <v>#VALUE!</v>
      </c>
      <c r="AL15" s="98" t="e">
        <f aca="false">IF(AE15="","",MIN(365,IF(AND(YEAR($E15)=YEAR($F15),AE15=YEAR($E15)),DATEDIF($E15,$F15,"D")+1,IF(AF15&lt;&gt;"",DATEDIF(MAX(VLOOKUP(AE15,$AM$11:$AP$20,3,FALSE()),$E15),VLOOKUP(AE15,$AM$11:$AP$20,2,FALSE()),"D")+1,VLOOKUP(AE15,$AM$11:$AP$20,4,FALSE())-DATEDIF($F15,VLOOKUP(YEAR($F15),$AM$11:$AN$20,2,FALSE()),"D")))))</f>
        <v>#VALUE!</v>
      </c>
      <c r="AM15" s="26" t="n">
        <v>2019</v>
      </c>
      <c r="AN15" s="100" t="n">
        <v>43830</v>
      </c>
      <c r="AO15" s="100" t="n">
        <v>43466</v>
      </c>
      <c r="AP15" s="101" t="n">
        <f aca="false">DATEDIF(AO15,AN15,"D")+1</f>
        <v>365</v>
      </c>
      <c r="AR15" s="26" t="s">
        <v>109</v>
      </c>
    </row>
    <row r="16" customFormat="false" ht="15" hidden="false" customHeight="true" outlineLevel="0" collapsed="false">
      <c r="A16" s="240"/>
      <c r="B16" s="234" t="str">
        <f aca="false">IF(Personalausgaben!B16="","",Personalausgaben!B16)</f>
        <v/>
      </c>
      <c r="C16" s="234"/>
      <c r="D16" s="235"/>
      <c r="E16" s="85" t="str">
        <f aca="false">IF(Personalausgaben!D16="","",Personalausgaben!D16)</f>
        <v/>
      </c>
      <c r="F16" s="86" t="str">
        <f aca="false">IF(Personalausgaben!E16="","",Personalausgaben!E16)</f>
        <v/>
      </c>
      <c r="G16" s="236" t="n">
        <f aca="false">SUM(K121:K131)</f>
        <v>0</v>
      </c>
      <c r="H16" s="88" t="str">
        <f aca="false">IF(AND(E16="",F16=""),"",IF(OR(E16&lt;$J$6,F16&gt;$J$7),"Fehler",T132))</f>
        <v/>
      </c>
      <c r="I16" s="88"/>
      <c r="J16" s="237" t="str">
        <f aca="false">IF(AND(E16="",F16=""),"",IF(OR(E16&lt;$J$6,F16&gt;$J$7,F16&lt;$J$6,E16&gt;F16),"Datumsangaben prüfen!",""))</f>
        <v/>
      </c>
      <c r="K16" s="237"/>
      <c r="L16" s="237"/>
      <c r="M16" s="237"/>
      <c r="N16" s="238" t="s">
        <v>110</v>
      </c>
      <c r="O16" s="238"/>
      <c r="P16" s="238"/>
      <c r="Q16" s="238"/>
      <c r="R16" s="242" t="n">
        <f aca="false">ROUND(AO37+AO56+AO75+AO94+AO113+AO132+AO151+AO170+AO189+AO208,2)</f>
        <v>0</v>
      </c>
      <c r="S16" s="243"/>
      <c r="T16" s="36"/>
      <c r="U16" s="36"/>
      <c r="W16" s="90" t="e">
        <f aca="false">YEAR(F16)-YEAR(E16)+1</f>
        <v>#VALUE!</v>
      </c>
      <c r="X16" s="91" t="str">
        <f aca="false">B16</f>
        <v/>
      </c>
      <c r="Y16" s="92" t="n">
        <f aca="false">IF(B16="Kaufmännische- /Verwaltungstätigkeit",H16,0)</f>
        <v>0</v>
      </c>
      <c r="Z16" s="93" t="e">
        <f aca="false">IF(YEAR(E16)=$AA$9,$AA$9,"")</f>
        <v>#VALUE!</v>
      </c>
      <c r="AA16" s="94" t="e">
        <f aca="false">IF(AND(Z16&lt;&gt;"",$W16&gt;1),Z16+1,IF(YEAR(E16)=$AB$9,$AB$9,""))</f>
        <v>#VALUE!</v>
      </c>
      <c r="AB16" s="95" t="e">
        <f aca="false">IF(AND(OR(AA16&lt;&gt;"",YEAR(E16)=$AC$9),COUNT(Z16:AA16)&lt;W16),$AC$9,"")</f>
        <v>#VALUE!</v>
      </c>
      <c r="AC16" s="96" t="e">
        <f aca="false">IF(AND(OR(AB16&lt;&gt;"",YEAR(E16)=$AD$9),COUNT(Z16:AB16)&lt;W16),$AD$9,"")</f>
        <v>#VALUE!</v>
      </c>
      <c r="AD16" s="97" t="e">
        <f aca="false">IF(AND(OR(AC16&lt;&gt;"",YEAR(E16)=$AE$9),COUNT(Z16:AC16)&lt;W16),$AE$9,"")</f>
        <v>#VALUE!</v>
      </c>
      <c r="AE16" s="98" t="e">
        <f aca="false">IF(AND(OR(AC16&lt;&gt;"",YEAR(E16)=$AE$9),COUNT(Z16:AD16)&lt;W16),$AF$9,"")</f>
        <v>#VALUE!</v>
      </c>
      <c r="AF16" s="99" t="e">
        <f aca="false">SUM(AG16:AL16)</f>
        <v>#VALUE!</v>
      </c>
      <c r="AG16" s="93" t="e">
        <f aca="false">IF(Z16="","",MIN(365,IF(YEAR(E16)=YEAR(F16),DATEDIF(E16,F16,"D")+1,DATEDIF(E16,VLOOKUP(YEAR(E16),$AM$11:$AN$20,2,FALSE()),"D")+1)))</f>
        <v>#VALUE!</v>
      </c>
      <c r="AH16" s="94" t="e">
        <f aca="false">IF(AA16="","",MIN(365,IF(AND(YEAR($E16)=YEAR($F16),AA16=YEAR($E16)),DATEDIF($E16,$F16,"D")+1,IF(AB16&lt;&gt;"",DATEDIF(MAX(VLOOKUP(AA16,$AM$11:$AP$20,3,FALSE()),$E16),VLOOKUP(AA16,$AM$11:$AP$20,2,FALSE()),"D")+1,VLOOKUP(AA16,$AM$11:$AP$20,4,FALSE())-DATEDIF($F16,VLOOKUP(YEAR($F16),$AM$11:$AN$20,2,FALSE()),"D")))))</f>
        <v>#VALUE!</v>
      </c>
      <c r="AI16" s="95" t="e">
        <f aca="false">IF(AB16="","",MIN(365,IF(AND(YEAR($E16)=YEAR($F16),AB16=YEAR($E16)),DATEDIF($E16,$F16,"D")+1,IF(AC16&lt;&gt;"",DATEDIF(MAX(VLOOKUP(AB16,$AM$11:$AP$20,3,FALSE()),$E16),VLOOKUP(AB16,$AM$11:$AP$20,2,FALSE()),"D")+1,VLOOKUP(AB16,$AM$11:$AP$20,4,FALSE())-DATEDIF($F16,VLOOKUP(YEAR($F16),$AM$11:$AN$20,2,FALSE()),"D")))))</f>
        <v>#VALUE!</v>
      </c>
      <c r="AJ16" s="96" t="e">
        <f aca="false">IF(AC16="","",MIN(365,IF(AND(YEAR($E16)=YEAR($F16),AC16=YEAR($E16)),DATEDIF($E16,$F16,"D")+1,IF(AD16&lt;&gt;"",DATEDIF(MAX(VLOOKUP(AC16,$AM$11:$AP$20,3,FALSE()),$E16),VLOOKUP(AC16,$AM$11:$AP$20,2,FALSE()),"D")+1,VLOOKUP(AC16,$AM$11:$AP$20,4,FALSE())-DATEDIF($F16,VLOOKUP(YEAR($F16),$AM$11:$AN$20,2,FALSE()),"D")))))</f>
        <v>#VALUE!</v>
      </c>
      <c r="AK16" s="97" t="e">
        <f aca="false">IF(AD16="","",MIN(365,IF(AND(YEAR($E16)=YEAR($F16),AD16=YEAR($E16)),DATEDIF($E16,$F16,"D")+1,IF(AE16&lt;&gt;"",DATEDIF(MAX(VLOOKUP(AD16,$AM$11:$AP$20,3,FALSE()),$E16),VLOOKUP(AD16,$AM$11:$AP$20,2,FALSE()),"D")+1,VLOOKUP(AD16,$AM$11:$AP$20,4,FALSE())-DATEDIF($F16,VLOOKUP(YEAR($F16),$AM$11:$AN$20,2,FALSE()),"D")))))</f>
        <v>#VALUE!</v>
      </c>
      <c r="AL16" s="98" t="e">
        <f aca="false">IF(AE16="","",MIN(365,IF(AND(YEAR($E16)=YEAR($F16),AE16=YEAR($E16)),DATEDIF($E16,$F16,"D")+1,IF(AF16&lt;&gt;"",DATEDIF(MAX(VLOOKUP(AE16,$AM$11:$AP$20,3,FALSE()),$E16),VLOOKUP(AE16,$AM$11:$AP$20,2,FALSE()),"D")+1,VLOOKUP(AE16,$AM$11:$AP$20,4,FALSE())-DATEDIF($F16,VLOOKUP(YEAR($F16),$AM$11:$AN$20,2,FALSE()),"D")))))</f>
        <v>#VALUE!</v>
      </c>
      <c r="AM16" s="26" t="n">
        <v>2020</v>
      </c>
      <c r="AN16" s="100" t="n">
        <v>44196</v>
      </c>
      <c r="AO16" s="100" t="n">
        <v>43831</v>
      </c>
      <c r="AP16" s="101" t="n">
        <v>366</v>
      </c>
      <c r="AR16" s="26" t="s">
        <v>111</v>
      </c>
    </row>
    <row r="17" customFormat="false" ht="15" hidden="false" customHeight="true" outlineLevel="0" collapsed="false">
      <c r="A17" s="240"/>
      <c r="B17" s="234" t="str">
        <f aca="false">IF(Personalausgaben!B17="","",Personalausgaben!B17)</f>
        <v/>
      </c>
      <c r="C17" s="234"/>
      <c r="D17" s="235"/>
      <c r="E17" s="85" t="str">
        <f aca="false">IF(Personalausgaben!D17="","",Personalausgaben!D17)</f>
        <v/>
      </c>
      <c r="F17" s="86" t="str">
        <f aca="false">IF(Personalausgaben!E17="","",Personalausgaben!E17)</f>
        <v/>
      </c>
      <c r="G17" s="236" t="n">
        <f aca="false">SUM(K140:K150)</f>
        <v>0</v>
      </c>
      <c r="H17" s="88" t="str">
        <f aca="false">IF(AND(E17="",F17=""),"",IF(OR(E17&lt;$J$6,F17&gt;$J$7),"Fehler",T151))</f>
        <v/>
      </c>
      <c r="I17" s="88"/>
      <c r="J17" s="237" t="str">
        <f aca="false">IF(AND(E17="",F17=""),"",IF(OR(E17&lt;$J$6,F17&gt;$J$7,F17&lt;$J$6,E17&gt;F17),"Datumsangaben prüfen!",""))</f>
        <v/>
      </c>
      <c r="K17" s="237"/>
      <c r="L17" s="237"/>
      <c r="M17" s="237"/>
      <c r="N17" s="244" t="s">
        <v>112</v>
      </c>
      <c r="O17" s="244"/>
      <c r="P17" s="244"/>
      <c r="Q17" s="244"/>
      <c r="R17" s="245" t="e">
        <f aca="false">R14+R16+R15</f>
        <v>#VALUE!</v>
      </c>
      <c r="S17" s="36"/>
      <c r="T17" s="36"/>
      <c r="U17" s="36"/>
      <c r="W17" s="90" t="e">
        <f aca="false">YEAR(F17)-YEAR(E17)+1</f>
        <v>#VALUE!</v>
      </c>
      <c r="X17" s="91" t="str">
        <f aca="false">B17</f>
        <v/>
      </c>
      <c r="Y17" s="92" t="n">
        <f aca="false">IF(B17="Kaufmännische- /Verwaltungstätigkeit",H17,0)</f>
        <v>0</v>
      </c>
      <c r="Z17" s="93" t="e">
        <f aca="false">IF(YEAR(E17)=$AA$9,$AA$9,"")</f>
        <v>#VALUE!</v>
      </c>
      <c r="AA17" s="94" t="e">
        <f aca="false">IF(AND(Z17&lt;&gt;"",$W17&gt;1),Z17+1,IF(YEAR(E17)=$AB$9,$AB$9,""))</f>
        <v>#VALUE!</v>
      </c>
      <c r="AB17" s="95" t="e">
        <f aca="false">IF(AND(OR(AA17&lt;&gt;"",YEAR(E17)=$AC$9),COUNT(Z17:AA17)&lt;W17),$AC$9,"")</f>
        <v>#VALUE!</v>
      </c>
      <c r="AC17" s="96" t="e">
        <f aca="false">IF(AND(OR(AB17&lt;&gt;"",YEAR(E17)=$AD$9),COUNT(Z17:AB17)&lt;W17),$AD$9,"")</f>
        <v>#VALUE!</v>
      </c>
      <c r="AD17" s="97" t="e">
        <f aca="false">IF(AND(OR(AC17&lt;&gt;"",YEAR(E17)=$AE$9),COUNT(Z17:AC17)&lt;W17),$AE$9,"")</f>
        <v>#VALUE!</v>
      </c>
      <c r="AE17" s="98" t="e">
        <f aca="false">IF(AND(OR(AC17&lt;&gt;"",YEAR(E17)=$AE$9),COUNT(Z17:AD17)&lt;W17),$AF$9,"")</f>
        <v>#VALUE!</v>
      </c>
      <c r="AF17" s="99" t="e">
        <f aca="false">SUM(AG17:AL17)</f>
        <v>#VALUE!</v>
      </c>
      <c r="AG17" s="93" t="e">
        <f aca="false">IF(Z17="","",MIN(365,IF(YEAR(E17)=YEAR(F17),DATEDIF(E17,F17,"D")+1,DATEDIF(E17,VLOOKUP(YEAR(E17),$AM$11:$AN$20,2,FALSE()),"D")+1)))</f>
        <v>#VALUE!</v>
      </c>
      <c r="AH17" s="94" t="e">
        <f aca="false">IF(AA17="","",MIN(365,IF(AND(YEAR($E17)=YEAR($F17),AA17=YEAR($E17)),DATEDIF($E17,$F17,"D")+1,IF(AB17&lt;&gt;"",DATEDIF(MAX(VLOOKUP(AA17,$AM$11:$AP$20,3,FALSE()),$E17),VLOOKUP(AA17,$AM$11:$AP$20,2,FALSE()),"D")+1,VLOOKUP(AA17,$AM$11:$AP$20,4,FALSE())-DATEDIF($F17,VLOOKUP(YEAR($F17),$AM$11:$AN$20,2,FALSE()),"D")))))</f>
        <v>#VALUE!</v>
      </c>
      <c r="AI17" s="95" t="e">
        <f aca="false">IF(AB17="","",MIN(365,IF(AND(YEAR($E17)=YEAR($F17),AB17=YEAR($E17)),DATEDIF($E17,$F17,"D")+1,IF(AC17&lt;&gt;"",DATEDIF(MAX(VLOOKUP(AB17,$AM$11:$AP$20,3,FALSE()),$E17),VLOOKUP(AB17,$AM$11:$AP$20,2,FALSE()),"D")+1,VLOOKUP(AB17,$AM$11:$AP$20,4,FALSE())-DATEDIF($F17,VLOOKUP(YEAR($F17),$AM$11:$AN$20,2,FALSE()),"D")))))</f>
        <v>#VALUE!</v>
      </c>
      <c r="AJ17" s="96" t="e">
        <f aca="false">IF(AC17="","",MIN(365,IF(AND(YEAR($E17)=YEAR($F17),AC17=YEAR($E17)),DATEDIF($E17,$F17,"D")+1,IF(AD17&lt;&gt;"",DATEDIF(MAX(VLOOKUP(AC17,$AM$11:$AP$20,3,FALSE()),$E17),VLOOKUP(AC17,$AM$11:$AP$20,2,FALSE()),"D")+1,VLOOKUP(AC17,$AM$11:$AP$20,4,FALSE())-DATEDIF($F17,VLOOKUP(YEAR($F17),$AM$11:$AN$20,2,FALSE()),"D")))))</f>
        <v>#VALUE!</v>
      </c>
      <c r="AK17" s="97" t="e">
        <f aca="false">IF(AD17="","",MIN(365,IF(AND(YEAR($E17)=YEAR($F17),AD17=YEAR($E17)),DATEDIF($E17,$F17,"D")+1,IF(AE17&lt;&gt;"",DATEDIF(MAX(VLOOKUP(AD17,$AM$11:$AP$20,3,FALSE()),$E17),VLOOKUP(AD17,$AM$11:$AP$20,2,FALSE()),"D")+1,VLOOKUP(AD17,$AM$11:$AP$20,4,FALSE())-DATEDIF($F17,VLOOKUP(YEAR($F17),$AM$11:$AN$20,2,FALSE()),"D")))))</f>
        <v>#VALUE!</v>
      </c>
      <c r="AL17" s="98" t="e">
        <f aca="false">IF(AE17="","",MIN(365,IF(AND(YEAR($E17)=YEAR($F17),AE17=YEAR($E17)),DATEDIF($E17,$F17,"D")+1,IF(AF17&lt;&gt;"",DATEDIF(MAX(VLOOKUP(AE17,$AM$11:$AP$20,3,FALSE()),$E17),VLOOKUP(AE17,$AM$11:$AP$20,2,FALSE()),"D")+1,VLOOKUP(AE17,$AM$11:$AP$20,4,FALSE())-DATEDIF($F17,VLOOKUP(YEAR($F17),$AM$11:$AN$20,2,FALSE()),"D")))))</f>
        <v>#VALUE!</v>
      </c>
      <c r="AM17" s="26" t="n">
        <v>2021</v>
      </c>
      <c r="AN17" s="100" t="n">
        <v>44561</v>
      </c>
      <c r="AO17" s="100" t="n">
        <v>44197</v>
      </c>
      <c r="AP17" s="101" t="n">
        <f aca="false">DATEDIF(AO17,AN17,"D")+1</f>
        <v>365</v>
      </c>
      <c r="AR17" s="26" t="s">
        <v>113</v>
      </c>
    </row>
    <row r="18" customFormat="false" ht="15" hidden="false" customHeight="true" outlineLevel="0" collapsed="false">
      <c r="A18" s="240"/>
      <c r="B18" s="234" t="str">
        <f aca="false">IF(Personalausgaben!B18="","",Personalausgaben!B18)</f>
        <v/>
      </c>
      <c r="C18" s="234"/>
      <c r="D18" s="235"/>
      <c r="E18" s="85" t="str">
        <f aca="false">IF(Personalausgaben!D18="","",Personalausgaben!D18)</f>
        <v/>
      </c>
      <c r="F18" s="86" t="str">
        <f aca="false">IF(Personalausgaben!E18="","",Personalausgaben!E18)</f>
        <v/>
      </c>
      <c r="G18" s="236" t="n">
        <f aca="false">SUM(K159:K169)</f>
        <v>0</v>
      </c>
      <c r="H18" s="88" t="str">
        <f aca="false">IF(AND(E18="",F18=""),"",IF(OR(E18&lt;$J$6,F18&gt;$J$7),"Fehler",T170))</f>
        <v/>
      </c>
      <c r="I18" s="88"/>
      <c r="J18" s="246" t="str">
        <f aca="false">IF(AND(E18="",F18=""),"",IF(OR(E18&lt;$J$6,F18&gt;$J$7,F18&lt;$J$6,E18&gt;F18),"Datumsangaben prüfen!",""))</f>
        <v/>
      </c>
      <c r="K18" s="246"/>
      <c r="L18" s="246"/>
      <c r="M18" s="246"/>
      <c r="N18" s="244"/>
      <c r="O18" s="244"/>
      <c r="P18" s="244"/>
      <c r="Q18" s="244"/>
      <c r="R18" s="245"/>
      <c r="S18" s="26"/>
      <c r="T18" s="26"/>
      <c r="U18" s="26"/>
      <c r="W18" s="90" t="e">
        <f aca="false">YEAR(F18)-YEAR(E18)+1</f>
        <v>#VALUE!</v>
      </c>
      <c r="X18" s="91" t="str">
        <f aca="false">B18</f>
        <v/>
      </c>
      <c r="Y18" s="92" t="n">
        <f aca="false">IF(B18="Kaufmännische- /Verwaltungstätigkeit",H18,0)</f>
        <v>0</v>
      </c>
      <c r="Z18" s="93" t="e">
        <f aca="false">IF(YEAR(E18)=$AA$9,$AA$9,"")</f>
        <v>#VALUE!</v>
      </c>
      <c r="AA18" s="94" t="e">
        <f aca="false">IF(AND(Z18&lt;&gt;"",$W18&gt;1),Z18+1,IF(YEAR(E18)=$AB$9,$AB$9,""))</f>
        <v>#VALUE!</v>
      </c>
      <c r="AB18" s="95" t="e">
        <f aca="false">IF(AND(OR(AA18&lt;&gt;"",YEAR(E18)=$AC$9),COUNT(Z18:AA18)&lt;W18),$AC$9,"")</f>
        <v>#VALUE!</v>
      </c>
      <c r="AC18" s="96" t="e">
        <f aca="false">IF(AND(OR(AB18&lt;&gt;"",YEAR(E18)=$AD$9),COUNT(Z18:AB18)&lt;W18),$AD$9,"")</f>
        <v>#VALUE!</v>
      </c>
      <c r="AD18" s="97" t="e">
        <f aca="false">IF(AND(OR(AC18&lt;&gt;"",YEAR(E18)=$AE$9),COUNT(Z18:AC18)&lt;W18),$AE$9,"")</f>
        <v>#VALUE!</v>
      </c>
      <c r="AE18" s="98" t="e">
        <f aca="false">IF(AND(OR(AC18&lt;&gt;"",YEAR(E18)=$AE$9),COUNT(Z18:AD18)&lt;W18),$AF$9,"")</f>
        <v>#VALUE!</v>
      </c>
      <c r="AF18" s="99" t="e">
        <f aca="false">SUM(AG18:AL18)</f>
        <v>#VALUE!</v>
      </c>
      <c r="AG18" s="93" t="e">
        <f aca="false">IF(Z18="","",MIN(365,IF(YEAR(E18)=YEAR(F18),DATEDIF(E18,F18,"D")+1,DATEDIF(E18,VLOOKUP(YEAR(E18),$AM$11:$AN$20,2,FALSE()),"D")+1)))</f>
        <v>#VALUE!</v>
      </c>
      <c r="AH18" s="94" t="e">
        <f aca="false">IF(AA18="","",MIN(365,IF(AND(YEAR($E18)=YEAR($F18),AA18=YEAR($E18)),DATEDIF($E18,$F18,"D")+1,IF(AB18&lt;&gt;"",DATEDIF(MAX(VLOOKUP(AA18,$AM$11:$AP$20,3,FALSE()),$E18),VLOOKUP(AA18,$AM$11:$AP$20,2,FALSE()),"D")+1,VLOOKUP(AA18,$AM$11:$AP$20,4,FALSE())-DATEDIF($F18,VLOOKUP(YEAR($F18),$AM$11:$AN$20,2,FALSE()),"D")))))</f>
        <v>#VALUE!</v>
      </c>
      <c r="AI18" s="95" t="e">
        <f aca="false">IF(AB18="","",MIN(365,IF(AND(YEAR($E18)=YEAR($F18),AB18=YEAR($E18)),DATEDIF($E18,$F18,"D")+1,IF(AC18&lt;&gt;"",DATEDIF(MAX(VLOOKUP(AB18,$AM$11:$AP$20,3,FALSE()),$E18),VLOOKUP(AB18,$AM$11:$AP$20,2,FALSE()),"D")+1,VLOOKUP(AB18,$AM$11:$AP$20,4,FALSE())-DATEDIF($F18,VLOOKUP(YEAR($F18),$AM$11:$AN$20,2,FALSE()),"D")))))</f>
        <v>#VALUE!</v>
      </c>
      <c r="AJ18" s="96" t="e">
        <f aca="false">IF(AC18="","",MIN(365,IF(AND(YEAR($E18)=YEAR($F18),AC18=YEAR($E18)),DATEDIF($E18,$F18,"D")+1,IF(AD18&lt;&gt;"",DATEDIF(MAX(VLOOKUP(AC18,$AM$11:$AP$20,3,FALSE()),$E18),VLOOKUP(AC18,$AM$11:$AP$20,2,FALSE()),"D")+1,VLOOKUP(AC18,$AM$11:$AP$20,4,FALSE())-DATEDIF($F18,VLOOKUP(YEAR($F18),$AM$11:$AN$20,2,FALSE()),"D")))))</f>
        <v>#VALUE!</v>
      </c>
      <c r="AK18" s="97" t="e">
        <f aca="false">IF(AD18="","",MIN(365,IF(AND(YEAR($E18)=YEAR($F18),AD18=YEAR($E18)),DATEDIF($E18,$F18,"D")+1,IF(AE18&lt;&gt;"",DATEDIF(MAX(VLOOKUP(AD18,$AM$11:$AP$20,3,FALSE()),$E18),VLOOKUP(AD18,$AM$11:$AP$20,2,FALSE()),"D")+1,VLOOKUP(AD18,$AM$11:$AP$20,4,FALSE())-DATEDIF($F18,VLOOKUP(YEAR($F18),$AM$11:$AN$20,2,FALSE()),"D")))))</f>
        <v>#VALUE!</v>
      </c>
      <c r="AL18" s="98" t="e">
        <f aca="false">IF(AE18="","",MIN(365,IF(AND(YEAR($E18)=YEAR($F18),AE18=YEAR($E18)),DATEDIF($E18,$F18,"D")+1,IF(AF18&lt;&gt;"",DATEDIF(MAX(VLOOKUP(AE18,$AM$11:$AP$20,3,FALSE()),$E18),VLOOKUP(AE18,$AM$11:$AP$20,2,FALSE()),"D")+1,VLOOKUP(AE18,$AM$11:$AP$20,4,FALSE())-DATEDIF($F18,VLOOKUP(YEAR($F18),$AM$11:$AN$20,2,FALSE()),"D")))))</f>
        <v>#VALUE!</v>
      </c>
      <c r="AM18" s="26" t="n">
        <v>2022</v>
      </c>
      <c r="AN18" s="100" t="n">
        <v>44926</v>
      </c>
      <c r="AO18" s="100" t="n">
        <v>44562</v>
      </c>
      <c r="AP18" s="101" t="n">
        <f aca="false">DATEDIF(AO18,AN18,"D")+1</f>
        <v>365</v>
      </c>
      <c r="AR18" s="26" t="s">
        <v>114</v>
      </c>
    </row>
    <row r="19" customFormat="false" ht="15" hidden="false" customHeight="true" outlineLevel="0" collapsed="false">
      <c r="A19" s="240"/>
      <c r="B19" s="234" t="str">
        <f aca="false">IF(Personalausgaben!B19="","",Personalausgaben!B19)</f>
        <v/>
      </c>
      <c r="C19" s="234"/>
      <c r="D19" s="235"/>
      <c r="E19" s="85" t="str">
        <f aca="false">IF(Personalausgaben!D19="","",Personalausgaben!D19)</f>
        <v/>
      </c>
      <c r="F19" s="86" t="str">
        <f aca="false">IF(Personalausgaben!E19="","",Personalausgaben!E19)</f>
        <v/>
      </c>
      <c r="G19" s="236" t="n">
        <f aca="false">SUM(K178:K188)</f>
        <v>0</v>
      </c>
      <c r="H19" s="88" t="str">
        <f aca="false">IF(AND(E19="",F19=""),"",IF(OR(E19&lt;$J$6,F19&gt;$J$7),"Fehler",T189))</f>
        <v/>
      </c>
      <c r="I19" s="88"/>
      <c r="J19" s="246" t="str">
        <f aca="false">IF(AND(E19="",F19=""),"",IF(OR(E19&lt;$J$6,F19&gt;$J$7,F19&lt;$J$6,E19&gt;F19),"Datumsangaben prüfen!",""))</f>
        <v/>
      </c>
      <c r="K19" s="246"/>
      <c r="L19" s="246"/>
      <c r="M19" s="246"/>
      <c r="N19" s="247"/>
      <c r="O19" s="247"/>
      <c r="P19" s="247"/>
      <c r="Q19" s="248"/>
      <c r="R19" s="248"/>
      <c r="S19" s="26"/>
      <c r="T19" s="26"/>
      <c r="U19" s="26"/>
      <c r="W19" s="90" t="e">
        <f aca="false">YEAR(F19)-YEAR(E19)+1</f>
        <v>#VALUE!</v>
      </c>
      <c r="X19" s="91" t="str">
        <f aca="false">B19</f>
        <v/>
      </c>
      <c r="Y19" s="92" t="n">
        <f aca="false">IF(B19="Kaufmännische- /Verwaltungstätigkeit",H19,0)</f>
        <v>0</v>
      </c>
      <c r="Z19" s="93" t="e">
        <f aca="false">IF(YEAR(E19)=$AA$9,$AA$9,"")</f>
        <v>#VALUE!</v>
      </c>
      <c r="AA19" s="94" t="e">
        <f aca="false">IF(AND(Z19&lt;&gt;"",$W19&gt;1),Z19+1,IF(YEAR(E19)=$AB$9,$AB$9,""))</f>
        <v>#VALUE!</v>
      </c>
      <c r="AB19" s="95" t="e">
        <f aca="false">IF(AND(OR(AA19&lt;&gt;"",YEAR(E19)=$AC$9),COUNT(Z19:AA19)&lt;W19),$AC$9,"")</f>
        <v>#VALUE!</v>
      </c>
      <c r="AC19" s="96" t="e">
        <f aca="false">IF(AND(OR(AB19&lt;&gt;"",YEAR(E19)=$AD$9),COUNT(Z19:AB19)&lt;W19),$AD$9,"")</f>
        <v>#VALUE!</v>
      </c>
      <c r="AD19" s="97" t="e">
        <f aca="false">IF(AND(OR(AC19&lt;&gt;"",YEAR(E19)=$AE$9),COUNT(Z19:AC19)&lt;W19),$AE$9,"")</f>
        <v>#VALUE!</v>
      </c>
      <c r="AE19" s="98" t="e">
        <f aca="false">IF(AND(OR(AC19&lt;&gt;"",YEAR(E19)=$AE$9),COUNT(Z19:AD19)&lt;W19),$AF$9,"")</f>
        <v>#VALUE!</v>
      </c>
      <c r="AF19" s="99" t="e">
        <f aca="false">SUM(AG19:AL19)</f>
        <v>#VALUE!</v>
      </c>
      <c r="AG19" s="93" t="e">
        <f aca="false">IF(Z19="","",MIN(365,IF(YEAR(E19)=YEAR(F19),DATEDIF(E19,F19,"D")+1,DATEDIF(E19,VLOOKUP(YEAR(E19),$AM$11:$AN$20,2,FALSE()),"D")+1)))</f>
        <v>#VALUE!</v>
      </c>
      <c r="AH19" s="94" t="e">
        <f aca="false">IF(AA19="","",MIN(365,IF(AND(YEAR($E19)=YEAR($F19),AA19=YEAR($E19)),DATEDIF($E19,$F19,"D")+1,IF(AB19&lt;&gt;"",DATEDIF(MAX(VLOOKUP(AA19,$AM$11:$AP$20,3,FALSE()),$E19),VLOOKUP(AA19,$AM$11:$AP$20,2,FALSE()),"D")+1,VLOOKUP(AA19,$AM$11:$AP$20,4,FALSE())-DATEDIF($F19,VLOOKUP(YEAR($F19),$AM$11:$AN$20,2,FALSE()),"D")))))</f>
        <v>#VALUE!</v>
      </c>
      <c r="AI19" s="95" t="e">
        <f aca="false">IF(AB19="","",MIN(365,IF(AND(YEAR($E19)=YEAR($F19),AB19=YEAR($E19)),DATEDIF($E19,$F19,"D")+1,IF(AC19&lt;&gt;"",DATEDIF(MAX(VLOOKUP(AB19,$AM$11:$AP$20,3,FALSE()),$E19),VLOOKUP(AB19,$AM$11:$AP$20,2,FALSE()),"D")+1,VLOOKUP(AB19,$AM$11:$AP$20,4,FALSE())-DATEDIF($F19,VLOOKUP(YEAR($F19),$AM$11:$AN$20,2,FALSE()),"D")))))</f>
        <v>#VALUE!</v>
      </c>
      <c r="AJ19" s="96" t="e">
        <f aca="false">IF(AC19="","",MIN(365,IF(AND(YEAR($E19)=YEAR($F19),AC19=YEAR($E19)),DATEDIF($E19,$F19,"D")+1,IF(AD19&lt;&gt;"",DATEDIF(MAX(VLOOKUP(AC19,$AM$11:$AP$20,3,FALSE()),$E19),VLOOKUP(AC19,$AM$11:$AP$20,2,FALSE()),"D")+1,VLOOKUP(AC19,$AM$11:$AP$20,4,FALSE())-DATEDIF($F19,VLOOKUP(YEAR($F19),$AM$11:$AN$20,2,FALSE()),"D")))))</f>
        <v>#VALUE!</v>
      </c>
      <c r="AK19" s="97" t="e">
        <f aca="false">IF(AD19="","",MIN(365,IF(AND(YEAR($E19)=YEAR($F19),AD19=YEAR($E19)),DATEDIF($E19,$F19,"D")+1,IF(AE19&lt;&gt;"",DATEDIF(MAX(VLOOKUP(AD19,$AM$11:$AP$20,3,FALSE()),$E19),VLOOKUP(AD19,$AM$11:$AP$20,2,FALSE()),"D")+1,VLOOKUP(AD19,$AM$11:$AP$20,4,FALSE())-DATEDIF($F19,VLOOKUP(YEAR($F19),$AM$11:$AN$20,2,FALSE()),"D")))))</f>
        <v>#VALUE!</v>
      </c>
      <c r="AL19" s="98" t="e">
        <f aca="false">IF(AE19="","",MIN(365,IF(AND(YEAR($E19)=YEAR($F19),AE19=YEAR($E19)),DATEDIF($E19,$F19,"D")+1,IF(AF19&lt;&gt;"",DATEDIF(MAX(VLOOKUP(AE19,$AM$11:$AP$20,3,FALSE()),$E19),VLOOKUP(AE19,$AM$11:$AP$20,2,FALSE()),"D")+1,VLOOKUP(AE19,$AM$11:$AP$20,4,FALSE())-DATEDIF($F19,VLOOKUP(YEAR($F19),$AM$11:$AN$20,2,FALSE()),"D")))))</f>
        <v>#VALUE!</v>
      </c>
      <c r="AM19" s="26" t="n">
        <v>2023</v>
      </c>
      <c r="AN19" s="100" t="n">
        <v>45291</v>
      </c>
      <c r="AO19" s="100" t="n">
        <v>44927</v>
      </c>
      <c r="AP19" s="101" t="n">
        <f aca="false">DATEDIF(AO19,AN19,"D")+1</f>
        <v>365</v>
      </c>
      <c r="AR19" s="26" t="s">
        <v>115</v>
      </c>
    </row>
    <row r="20" customFormat="false" ht="15" hidden="false" customHeight="true" outlineLevel="0" collapsed="false">
      <c r="A20" s="240"/>
      <c r="B20" s="249" t="str">
        <f aca="false">IF(Personalausgaben!B20="","",Personalausgaben!B20)</f>
        <v/>
      </c>
      <c r="C20" s="249"/>
      <c r="D20" s="250"/>
      <c r="E20" s="105" t="str">
        <f aca="false">IF(Personalausgaben!D20="","",Personalausgaben!D20)</f>
        <v/>
      </c>
      <c r="F20" s="106" t="str">
        <f aca="false">IF(Personalausgaben!E20="","",Personalausgaben!E20)</f>
        <v/>
      </c>
      <c r="G20" s="251" t="n">
        <f aca="false">SUM(K197:K207)</f>
        <v>0</v>
      </c>
      <c r="H20" s="108" t="str">
        <f aca="false">IF(AND(E20="",F20=""),"",IF(OR(E20&lt;$J$6,F20&gt;$J$7),"Fehler",T208))</f>
        <v/>
      </c>
      <c r="I20" s="108"/>
      <c r="J20" s="246" t="str">
        <f aca="false">IF(AND(E20="",F20=""),"",IF(OR(E20&lt;$J$6,F20&gt;$J$7,F20&lt;$J$6,E20&gt;F20),"Datumsangaben prüfen!",""))</f>
        <v/>
      </c>
      <c r="K20" s="246"/>
      <c r="L20" s="246"/>
      <c r="M20" s="246"/>
      <c r="N20" s="252"/>
      <c r="O20" s="252"/>
      <c r="P20" s="252"/>
      <c r="Q20" s="252"/>
      <c r="R20" s="252"/>
      <c r="S20" s="26"/>
      <c r="T20" s="26"/>
      <c r="U20" s="26"/>
      <c r="W20" s="90" t="e">
        <f aca="false">YEAR(F20)-YEAR(E20)+1</f>
        <v>#VALUE!</v>
      </c>
      <c r="X20" s="91" t="str">
        <f aca="false">B20</f>
        <v/>
      </c>
      <c r="Y20" s="92" t="n">
        <f aca="false">IF(B20="Kaufmännische- /Verwaltungstätigkeit",H20,0)</f>
        <v>0</v>
      </c>
      <c r="Z20" s="109" t="e">
        <f aca="false">IF(YEAR(E20)=$AA$9,$AA$9,"")</f>
        <v>#VALUE!</v>
      </c>
      <c r="AA20" s="110" t="e">
        <f aca="false">IF(AND(Z20&lt;&gt;"",$W20&gt;1),Z20+1,IF(YEAR(E20)=$AB$9,$AB$9,""))</f>
        <v>#VALUE!</v>
      </c>
      <c r="AB20" s="111" t="e">
        <f aca="false">IF(AND(OR(AA20&lt;&gt;"",YEAR(E20)=$AC$9),COUNT(Z20:AA20)&lt;W20),$AC$9,"")</f>
        <v>#VALUE!</v>
      </c>
      <c r="AC20" s="112" t="e">
        <f aca="false">IF(AND(OR(AB20&lt;&gt;"",YEAR(E20)=$AD$9),COUNT(Z20:AB20)&lt;W20),$AD$9,"")</f>
        <v>#VALUE!</v>
      </c>
      <c r="AD20" s="113" t="e">
        <f aca="false">IF(AND(OR(AC20&lt;&gt;"",YEAR(E20)=$AE$9),COUNT(Z20:AC20)&lt;W20),$AE$9,"")</f>
        <v>#VALUE!</v>
      </c>
      <c r="AE20" s="114" t="e">
        <f aca="false">IF(AND(OR(AC20&lt;&gt;"",YEAR(E20)=$AE$9),COUNT(Z20:AD20)&lt;W20),$AF$9,"")</f>
        <v>#VALUE!</v>
      </c>
      <c r="AF20" s="99" t="e">
        <f aca="false">SUM(AG20:AL20)</f>
        <v>#VALUE!</v>
      </c>
      <c r="AG20" s="109" t="e">
        <f aca="false">IF(Z20="","",MIN(365,IF(YEAR(E20)=YEAR(F20),DATEDIF(E20,F20,"D")+1,DATEDIF(E20,VLOOKUP(YEAR(E20),$AM$11:$AN$20,2,FALSE()),"D")+1)))</f>
        <v>#VALUE!</v>
      </c>
      <c r="AH20" s="110" t="e">
        <f aca="false">IF(AA20="","",MIN(365,IF(AND(YEAR($E20)=YEAR($F20),AA20=YEAR($E20)),DATEDIF($E20,$F20,"D")+1,IF(AB20&lt;&gt;"",DATEDIF(MAX(VLOOKUP(AA20,$AM$11:$AP$20,3,FALSE()),$E20),VLOOKUP(AA20,$AM$11:$AP$20,2,FALSE()),"D")+1,VLOOKUP(AA20,$AM$11:$AP$20,4,FALSE())-DATEDIF($F20,VLOOKUP(YEAR($F20),$AM$11:$AN$20,2,FALSE()),"D")))))</f>
        <v>#VALUE!</v>
      </c>
      <c r="AI20" s="111" t="e">
        <f aca="false">IF(AB20="","",MIN(365,IF(AND(YEAR($E20)=YEAR($F20),AB20=YEAR($E20)),DATEDIF($E20,$F20,"D")+1,IF(AC20&lt;&gt;"",DATEDIF(MAX(VLOOKUP(AB20,$AM$11:$AP$20,3,FALSE()),$E20),VLOOKUP(AB20,$AM$11:$AP$20,2,FALSE()),"D")+1,VLOOKUP(AB20,$AM$11:$AP$20,4,FALSE())-DATEDIF($F20,VLOOKUP(YEAR($F20),$AM$11:$AN$20,2,FALSE()),"D")))))</f>
        <v>#VALUE!</v>
      </c>
      <c r="AJ20" s="112" t="e">
        <f aca="false">IF(AC20="","",MIN(365,IF(AND(YEAR($E20)=YEAR($F20),AC20=YEAR($E20)),DATEDIF($E20,$F20,"D")+1,IF(AD20&lt;&gt;"",DATEDIF(MAX(VLOOKUP(AC20,$AM$11:$AP$20,3,FALSE()),$E20),VLOOKUP(AC20,$AM$11:$AP$20,2,FALSE()),"D")+1,VLOOKUP(AC20,$AM$11:$AP$20,4,FALSE())-DATEDIF($F20,VLOOKUP(YEAR($F20),$AM$11:$AN$20,2,FALSE()),"D")))))</f>
        <v>#VALUE!</v>
      </c>
      <c r="AK20" s="113" t="e">
        <f aca="false">IF(AD20="","",MIN(365,IF(AND(YEAR($E20)=YEAR($F20),AD20=YEAR($E20)),DATEDIF($E20,$F20,"D")+1,IF(AE20&lt;&gt;"",DATEDIF(MAX(VLOOKUP(AD20,$AM$11:$AP$20,3,FALSE()),$E20),VLOOKUP(AD20,$AM$11:$AP$20,2,FALSE()),"D")+1,VLOOKUP(AD20,$AM$11:$AP$20,4,FALSE())-DATEDIF($F20,VLOOKUP(YEAR($F20),$AM$11:$AN$20,2,FALSE()),"D")))))</f>
        <v>#VALUE!</v>
      </c>
      <c r="AL20" s="114" t="e">
        <f aca="false">IF(AE20="","",MIN(365,IF(AND(YEAR($E20)=YEAR($F20),AE20=YEAR($E20)),DATEDIF($E20,$F20,"D")+1,IF(AF20&lt;&gt;"",DATEDIF(MAX(VLOOKUP(AE20,$AM$11:$AP$20,3,FALSE()),$E20),VLOOKUP(AE20,$AM$11:$AP$20,2,FALSE()),"D")+1,VLOOKUP(AE20,$AM$11:$AP$20,4,FALSE())-DATEDIF($F20,VLOOKUP(YEAR($F20),$AM$11:$AN$20,2,FALSE()),"D")))))</f>
        <v>#VALUE!</v>
      </c>
      <c r="AM20" s="26" t="n">
        <v>2024</v>
      </c>
      <c r="AN20" s="100" t="n">
        <v>45657</v>
      </c>
      <c r="AO20" s="100" t="n">
        <v>45292</v>
      </c>
      <c r="AP20" s="101" t="n">
        <v>366</v>
      </c>
      <c r="AR20" s="26" t="s">
        <v>116</v>
      </c>
    </row>
    <row r="21" customFormat="false" ht="13.5" hidden="false" customHeight="true" outlineLevel="0" collapsed="false">
      <c r="H21" s="57"/>
      <c r="I21" s="57"/>
      <c r="J21" s="57"/>
      <c r="K21" s="57"/>
      <c r="L21" s="115"/>
      <c r="M21" s="115"/>
      <c r="N21" s="116"/>
      <c r="O21" s="252"/>
      <c r="P21" s="252"/>
      <c r="Q21" s="252"/>
      <c r="R21" s="252"/>
      <c r="S21" s="252"/>
      <c r="AG21" s="100"/>
      <c r="AJ21" s="100"/>
      <c r="AR21" s="26" t="s">
        <v>117</v>
      </c>
    </row>
    <row r="22" customFormat="false" ht="18" hidden="false" customHeight="true" outlineLevel="0" collapsed="false">
      <c r="A22" s="230"/>
      <c r="B22" s="117"/>
      <c r="C22" s="64"/>
      <c r="D22" s="64"/>
      <c r="E22" s="64"/>
      <c r="F22" s="118"/>
      <c r="G22" s="119"/>
      <c r="I22" s="120"/>
      <c r="J22" s="121"/>
      <c r="K22" s="121"/>
      <c r="L22" s="121"/>
      <c r="M22" s="121"/>
      <c r="N22" s="121"/>
      <c r="O22" s="116"/>
      <c r="P22" s="253"/>
      <c r="Q22" s="253"/>
      <c r="R22" s="79"/>
      <c r="S22" s="79"/>
      <c r="U22" s="254"/>
      <c r="V22" s="254"/>
      <c r="AF22" s="31"/>
      <c r="AI22" s="122"/>
      <c r="AO22" s="64"/>
      <c r="AR22" s="64" t="s">
        <v>117</v>
      </c>
      <c r="AS22" s="64"/>
      <c r="AT22" s="64"/>
      <c r="AU22" s="64"/>
      <c r="AV22" s="64"/>
    </row>
    <row r="23" s="27" customFormat="true" ht="17.25" hidden="false" customHeight="true" outlineLevel="0" collapsed="false">
      <c r="B23" s="123" t="str">
        <f aca="false">B11</f>
        <v/>
      </c>
      <c r="C23" s="123"/>
      <c r="D23" s="124" t="str">
        <f aca="false">IF(AN37&lt;&gt;0,"Es wurde eine abweichende Entgeltgruppe angegeben. Bitte hierfür eine Begründung im Prüfvermerk erfassen!","")</f>
        <v/>
      </c>
      <c r="E23" s="124"/>
      <c r="F23" s="124"/>
      <c r="G23" s="124"/>
      <c r="H23" s="124"/>
      <c r="I23" s="124"/>
      <c r="J23" s="124"/>
      <c r="K23" s="124"/>
      <c r="L23" s="124"/>
      <c r="M23" s="124"/>
      <c r="N23" s="124"/>
      <c r="O23" s="125"/>
      <c r="P23" s="139"/>
      <c r="Q23" s="139"/>
      <c r="R23" s="139"/>
      <c r="S23" s="125"/>
      <c r="T23" s="125"/>
      <c r="U23" s="216"/>
      <c r="AR23" s="27" t="s">
        <v>118</v>
      </c>
    </row>
    <row r="24" customFormat="false" ht="7.5" hidden="false" customHeight="true" outlineLevel="0" collapsed="false">
      <c r="B24" s="126"/>
      <c r="P24" s="255"/>
      <c r="Q24" s="255"/>
      <c r="R24" s="255"/>
      <c r="S24" s="255"/>
      <c r="AF24" s="64"/>
      <c r="AG24" s="64"/>
      <c r="AH24" s="64"/>
      <c r="AI24" s="64"/>
      <c r="AJ24" s="64"/>
      <c r="AK24" s="64"/>
      <c r="AL24" s="64"/>
      <c r="AM24" s="64"/>
      <c r="AN24" s="64"/>
      <c r="AO24" s="64"/>
      <c r="AP24" s="64"/>
      <c r="AQ24" s="64"/>
      <c r="AR24" s="64" t="s">
        <v>119</v>
      </c>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row>
    <row r="25" s="39" customFormat="true" ht="65.1" hidden="false" customHeight="true" outlineLevel="0" collapsed="false">
      <c r="B25" s="256" t="s">
        <v>67</v>
      </c>
      <c r="C25" s="257" t="s">
        <v>68</v>
      </c>
      <c r="D25" s="258" t="s">
        <v>96</v>
      </c>
      <c r="E25" s="258" t="s">
        <v>72</v>
      </c>
      <c r="F25" s="259" t="s">
        <v>73</v>
      </c>
      <c r="G25" s="259" t="s">
        <v>74</v>
      </c>
      <c r="H25" s="260" t="s">
        <v>75</v>
      </c>
      <c r="I25" s="137" t="s">
        <v>63</v>
      </c>
      <c r="J25" s="261" t="s">
        <v>64</v>
      </c>
      <c r="K25" s="262" t="s">
        <v>65</v>
      </c>
      <c r="L25" s="135"/>
      <c r="M25" s="136" t="s">
        <v>76</v>
      </c>
      <c r="N25" s="137" t="s">
        <v>77</v>
      </c>
      <c r="O25" s="137" t="s">
        <v>78</v>
      </c>
      <c r="P25" s="260" t="s">
        <v>120</v>
      </c>
      <c r="Q25" s="260" t="s">
        <v>121</v>
      </c>
      <c r="R25" s="263" t="s">
        <v>122</v>
      </c>
      <c r="S25" s="261" t="s">
        <v>123</v>
      </c>
      <c r="T25" s="264" t="s">
        <v>124</v>
      </c>
      <c r="U25" s="135"/>
      <c r="V25" s="139"/>
      <c r="W25" s="139"/>
      <c r="X25" s="139"/>
      <c r="Y25" s="80" t="s">
        <v>67</v>
      </c>
      <c r="Z25" s="81" t="s">
        <v>68</v>
      </c>
      <c r="AA25" s="82" t="s">
        <v>69</v>
      </c>
      <c r="AB25" s="82"/>
      <c r="AC25" s="82"/>
      <c r="AD25" s="82"/>
      <c r="AE25" s="82"/>
      <c r="AF25" s="82"/>
      <c r="AG25" s="83" t="s">
        <v>70</v>
      </c>
      <c r="AH25" s="140" t="s">
        <v>71</v>
      </c>
      <c r="AI25" s="140"/>
      <c r="AJ25" s="140"/>
      <c r="AK25" s="140"/>
      <c r="AL25" s="140"/>
      <c r="AM25" s="140"/>
      <c r="AN25" s="141" t="s">
        <v>80</v>
      </c>
      <c r="AO25" s="142" t="s">
        <v>81</v>
      </c>
      <c r="AP25" s="40"/>
      <c r="AQ25" s="40"/>
      <c r="AR25" s="40" t="s">
        <v>125</v>
      </c>
      <c r="AS25" s="40"/>
      <c r="AT25" s="265"/>
      <c r="AU25" s="40"/>
      <c r="AV25" s="40"/>
      <c r="AW25" s="40"/>
      <c r="AX25" s="40"/>
      <c r="AY25" s="40"/>
      <c r="AZ25" s="40"/>
      <c r="BA25" s="265"/>
      <c r="BB25" s="40"/>
      <c r="BC25" s="40"/>
      <c r="BD25" s="40"/>
      <c r="BE25" s="40"/>
      <c r="BF25" s="40"/>
      <c r="BG25" s="40"/>
      <c r="BH25" s="40"/>
      <c r="BI25" s="265"/>
      <c r="BJ25" s="40"/>
      <c r="BK25" s="40"/>
      <c r="BL25" s="40"/>
      <c r="BM25" s="40"/>
      <c r="BN25" s="40"/>
      <c r="BO25" s="40"/>
      <c r="BP25" s="40"/>
      <c r="BQ25" s="139"/>
      <c r="BR25" s="135"/>
      <c r="BS25" s="135"/>
      <c r="BT25" s="139"/>
      <c r="BU25" s="139"/>
      <c r="BV25" s="139"/>
      <c r="BW25" s="139"/>
      <c r="BX25" s="135"/>
      <c r="BY25" s="135"/>
      <c r="BZ25" s="139"/>
      <c r="CA25" s="139"/>
      <c r="CB25" s="139"/>
      <c r="CC25" s="139"/>
      <c r="CD25" s="266"/>
      <c r="CE25" s="139"/>
      <c r="CF25" s="139"/>
      <c r="CG25" s="139"/>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row>
    <row r="26" s="39" customFormat="true" ht="13.5" hidden="false" customHeight="true" outlineLevel="0" collapsed="false">
      <c r="A26" s="267"/>
      <c r="B26" s="268" t="str">
        <f aca="false">IF(Personalausgaben!B26="","",Personalausgaben!B26)</f>
        <v/>
      </c>
      <c r="C26" s="269" t="str">
        <f aca="false">IF(Personalausgaben!C26="","",Personalausgaben!C26)</f>
        <v/>
      </c>
      <c r="D26" s="270"/>
      <c r="E26" s="271" t="str">
        <f aca="false">IF(Personalausgaben!D26="","",Personalausgaben!D26)</f>
        <v/>
      </c>
      <c r="F26" s="271" t="str">
        <f aca="false">IF(Personalausgaben!E26="","",Personalausgaben!E26)</f>
        <v/>
      </c>
      <c r="G26" s="272" t="str">
        <f aca="false">IF(Personalausgaben!F26="","",Personalausgaben!F26)</f>
        <v/>
      </c>
      <c r="H26" s="271" t="n">
        <f aca="false">IF(Personalausgaben!G26="","",Personalausgaben!G26)</f>
        <v>0</v>
      </c>
      <c r="I26" s="273" t="str">
        <f aca="false">IF(Personalausgaben!H26="","",Personalausgaben!H26)</f>
        <v/>
      </c>
      <c r="J26" s="274" t="str">
        <f aca="false">IF(Personalausgaben!I26="","",Personalausgaben!I26)</f>
        <v/>
      </c>
      <c r="K26" s="151" t="str">
        <f aca="false">IF(Personalausgaben!J26="","",Personalausgaben!J26)</f>
        <v/>
      </c>
      <c r="L26" s="152" t="str">
        <f aca="false">IF(AND(I26="",J26=""),"",IF(OR(I26&lt;$E$11,I26&gt;$F$11,J26&lt;I26,J26&lt;$E$11,J26&gt;$F$11),"!!!",""))</f>
        <v/>
      </c>
      <c r="M26" s="194" t="str">
        <f aca="false">IF(Personalausgaben!L26="","",Personalausgaben!L26)</f>
        <v/>
      </c>
      <c r="N26" s="195" t="str">
        <f aca="false">IF(Personalausgaben!M26="","",Personalausgaben!M26)</f>
        <v/>
      </c>
      <c r="O26" s="195" t="n">
        <f aca="false">IF(Personalausgaben!N26="","",Personalausgaben!N26)</f>
        <v>0</v>
      </c>
      <c r="P26" s="275" t="str">
        <f aca="false">IF(OR(D26="",D26="Honorar"),"",IF(VLOOKUP(D26,Durchschnittssätze!$A$5:$Q$48,5,FALSE())&lt;0,"entfällt für",IF(O26=0,"",ROUND((VLOOKUP(D26,Durchschnittssätze!$A$5:$Q$48,5,FALSE())/39.8*F26),2))))</f>
        <v/>
      </c>
      <c r="Q26" s="275" t="str">
        <f aca="false">IF(OR(D26="",D26="Honorar"),"",IF(VLOOKUP(D26,Durchschnittssätze!$A$5:$Q$48,9,FALSE())&lt;0,"Beamte",IF(O26=0,"",ROUND((VLOOKUP(D26,Durchschnittssätze!$A$5:$Q$48,9,FALSE())/39.8*F26),2))))</f>
        <v/>
      </c>
      <c r="R26" s="276" t="str">
        <f aca="false">IF(D26="Honorar",O26,IF(Q26="Beamte",VLOOKUP(D26,Durchschnittssätze!$A$5:$Q$48,17,FALSE()),IF(O26&lt;P26,"keine",ROUND(IF(AND(O26&gt;=P26,O26&lt;Q26),VLOOKUP(D26,Durchschnittssätze!$A$5:$Q$48,13,FALSE()),VLOOKUP(D26,Durchschnittssätze!$A$5:$Q$48,17,FALSE())),2))))</f>
        <v>keine</v>
      </c>
      <c r="S26" s="277" t="str">
        <f aca="false">IF(D26="Honorar","",IF(Q26="Beamte",D26,IF(O26&lt;P26,"Förderung",IF(AND(O26&gt;=P26,O26&lt;Q26),"Std.Satz 1","Std.Satz 2"))))</f>
        <v>Förderung</v>
      </c>
      <c r="T26" s="278" t="n">
        <f aca="false">IF(OR(Q26="Beamte",D26="Honorar"),ROUND(R26*K26,2),IF(OR(O26&lt;P26,O26=0,H26=0),0,ROUND(R26*K26,2)))</f>
        <v>0</v>
      </c>
      <c r="U26" s="279"/>
      <c r="V26" s="280"/>
      <c r="W26" s="156"/>
      <c r="X26" s="90" t="e">
        <f aca="false">YEAR(J26)-YEAR(I26)+1</f>
        <v>#VALUE!</v>
      </c>
      <c r="Y26" s="91" t="str">
        <f aca="false">B26</f>
        <v/>
      </c>
      <c r="Z26" s="157" t="str">
        <f aca="false">C26</f>
        <v/>
      </c>
      <c r="AA26" s="93" t="e">
        <f aca="false">IF(YEAR(I26)=$AA$9,$AA$9,"")</f>
        <v>#VALUE!</v>
      </c>
      <c r="AB26" s="94" t="e">
        <f aca="false">IF(AND(AA26&lt;&gt;"",$X26&gt;1),AA26+1,IF(YEAR(I26)=$AB$9,$AB$9,""))</f>
        <v>#VALUE!</v>
      </c>
      <c r="AC26" s="95" t="e">
        <f aca="false">IF(AND(OR(AB26&lt;&gt;"",YEAR(I26)=$AC$9),COUNT(AA26:AB26)&lt;X26),$AC$9,"")</f>
        <v>#VALUE!</v>
      </c>
      <c r="AD26" s="96" t="e">
        <f aca="false">IF(AND(OR(AC26&lt;&gt;"",YEAR(I26)=$AD$9),COUNT(AA26:AC26)&lt;X26),$AD$9,"")</f>
        <v>#VALUE!</v>
      </c>
      <c r="AE26" s="97" t="e">
        <f aca="false">IF(AND(OR(AD26&lt;&gt;"",YEAR(I26)=$AE$9),COUNT(AA26:AD26)&lt;X26),$AE$9,"")</f>
        <v>#VALUE!</v>
      </c>
      <c r="AF26" s="98" t="e">
        <f aca="false">IF(AND(OR(AD26&lt;&gt;"",YEAR(I26)=$AE$9),COUNT(AA26:AE26)&lt;X26),$AF$9,"")</f>
        <v>#VALUE!</v>
      </c>
      <c r="AG26" s="158" t="e">
        <f aca="false">SUM(AH26:AM26)</f>
        <v>#VALUE!</v>
      </c>
      <c r="AH26" s="196" t="e">
        <f aca="false">IF(AA26="","",MIN(365,IF(YEAR(I26)=YEAR(J26),DATEDIF(I26,J26,"D")+1,DATEDIF(I26,VLOOKUP(YEAR(I26),$AM$11:$AN$20,2,FALSE()),"D")+1)))</f>
        <v>#VALUE!</v>
      </c>
      <c r="AI26" s="197" t="e">
        <f aca="false">IF(AB26="","",MIN(365,IF(AND(YEAR($I26)=YEAR($J26),AB26=YEAR($I26)),DATEDIF($I26,$J26,"D")+1,IF(AC26&lt;&gt;"",DATEDIF(MAX(VLOOKUP(AB26,$AM$11:$AP$20,3,FALSE()),$I26),VLOOKUP(AB26,$AM$11:$AP$20,2,FALSE()),"D")+1,VLOOKUP(AB26,$AM$11:$AP$20,4,FALSE())-DATEDIF($J26,VLOOKUP(YEAR($J26),$AM$11:$AN$20,2,FALSE()),"D")))))</f>
        <v>#VALUE!</v>
      </c>
      <c r="AJ26" s="198" t="e">
        <f aca="false">IF(AC26="","",MIN(365,IF(AND(YEAR($I26)=YEAR($J26),AC26=YEAR($I26)),DATEDIF($I26,$J26,"D")+1,IF(AD26&lt;&gt;"",DATEDIF(MAX(VLOOKUP(AC26,$AM$11:$AP$20,3,FALSE()),$I26),VLOOKUP(AC26,$AM$11:$AP$20,2,FALSE()),"D")+1,VLOOKUP(AC26,$AM$11:$AP$20,4,FALSE())-DATEDIF($J26,VLOOKUP(YEAR($J26),$AM$11:$AN$20,2,FALSE()),"D")))))</f>
        <v>#VALUE!</v>
      </c>
      <c r="AK26" s="199" t="e">
        <f aca="false">IF(AD26="","",MIN(365,IF(AND(YEAR($I26)=YEAR($J26),AD26=YEAR($I26)),DATEDIF($I26,$J26,"D")+1,IF(AE26&lt;&gt;"",DATEDIF(MAX(VLOOKUP(AD26,$AM$11:$AP$20,3,FALSE()),$I26),VLOOKUP(AD26,$AM$11:$AP$20,2,FALSE()),"D")+1,VLOOKUP(AD26,$AM$11:$AP$20,4,FALSE())-DATEDIF($J26,VLOOKUP(YEAR($J26),$AM$11:$AN$20,2,FALSE()),"D")))))</f>
        <v>#VALUE!</v>
      </c>
      <c r="AL26" s="200" t="e">
        <f aca="false">IF(AE26="","",MIN(365,IF(AND(YEAR($I26)=YEAR($J26),AE26=YEAR($I26)),DATEDIF($I26,$J26,"D")+1,IF(AF26&lt;&gt;"",DATEDIF(MAX(VLOOKUP(AE26,$AM$11:$AP$20,3,FALSE()),$I26),VLOOKUP(AE26,$AM$11:$AP$20,2,FALSE()),"D")+1,VLOOKUP(AE26,$AM$11:$AP$20,4,FALSE())-DATEDIF($J26,VLOOKUP(YEAR($J26),$AM$11:$AN$20,2,FALSE()),"D")))))</f>
        <v>#VALUE!</v>
      </c>
      <c r="AM26" s="201" t="e">
        <f aca="false">IF(AF26="","",MIN(365,IF(AND(YEAR($I26)=YEAR($J26),AF26=YEAR($I26)),DATEDIF($I26,$J26,"D")+1,VLOOKUP(AF26,$AM$11:$AP$20,4,FALSE())-DATEDIF($J26,VLOOKUP(YEAR($J26),$AM$11:$AN$20,2,FALSE()),"D"))))</f>
        <v>#VALUE!</v>
      </c>
      <c r="AN26" s="161" t="n">
        <f aca="false">IF(AND(D26&lt;&gt;$D$11,D26&lt;&gt;"",D26&lt;&gt;"Honorar"),1,0)</f>
        <v>0</v>
      </c>
      <c r="AO26" s="162" t="str">
        <f aca="false">IF(D26="Honorar",T26,"")</f>
        <v/>
      </c>
      <c r="AP26" s="26"/>
      <c r="AQ26" s="100"/>
      <c r="AR26" s="100" t="s">
        <v>126</v>
      </c>
      <c r="AS26" s="101"/>
      <c r="AT26" s="40"/>
      <c r="AU26" s="156"/>
      <c r="AV26" s="156"/>
      <c r="AW26" s="156"/>
      <c r="AX26" s="156"/>
      <c r="AY26" s="156"/>
      <c r="AZ26" s="156"/>
      <c r="BA26" s="40"/>
      <c r="BB26" s="156"/>
      <c r="BC26" s="156"/>
      <c r="BD26" s="156"/>
      <c r="BE26" s="156"/>
      <c r="BF26" s="156"/>
      <c r="BG26" s="156"/>
      <c r="BH26" s="40"/>
      <c r="BI26" s="40"/>
      <c r="BJ26" s="156"/>
      <c r="BK26" s="156"/>
      <c r="BL26" s="156"/>
      <c r="BM26" s="156"/>
      <c r="BN26" s="156"/>
      <c r="BO26" s="156"/>
      <c r="BP26" s="40"/>
      <c r="BQ26" s="204"/>
      <c r="BR26" s="279"/>
      <c r="BS26" s="279"/>
      <c r="BT26" s="279"/>
      <c r="BU26" s="279"/>
      <c r="BV26" s="279"/>
      <c r="BW26" s="279"/>
      <c r="BX26" s="279"/>
      <c r="BY26" s="279"/>
      <c r="BZ26" s="279"/>
      <c r="CA26" s="279"/>
      <c r="CB26" s="279"/>
      <c r="CC26" s="279"/>
      <c r="CD26" s="279"/>
      <c r="CE26" s="279"/>
      <c r="CF26" s="279"/>
      <c r="CG26" s="279"/>
      <c r="CH26" s="279"/>
      <c r="CI26" s="186"/>
      <c r="CJ26" s="40"/>
      <c r="CK26" s="204"/>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row>
    <row r="27" s="31" customFormat="true" ht="12.75" hidden="false" customHeight="true" outlineLevel="0" collapsed="false">
      <c r="A27" s="281"/>
      <c r="B27" s="143" t="str">
        <f aca="false">IF(Personalausgaben!B27="","",Personalausgaben!B27)</f>
        <v/>
      </c>
      <c r="C27" s="144" t="str">
        <f aca="false">IF(Personalausgaben!C27="","",Personalausgaben!C27)</f>
        <v/>
      </c>
      <c r="D27" s="235"/>
      <c r="E27" s="146" t="str">
        <f aca="false">IF(Personalausgaben!D27="","",Personalausgaben!D27)</f>
        <v/>
      </c>
      <c r="F27" s="146" t="str">
        <f aca="false">IF(Personalausgaben!E27="","",Personalausgaben!E27)</f>
        <v/>
      </c>
      <c r="G27" s="282" t="str">
        <f aca="false">IF(Personalausgaben!F27="","",Personalausgaben!F27)</f>
        <v/>
      </c>
      <c r="H27" s="146" t="n">
        <f aca="false">IF(Personalausgaben!G27="","",Personalausgaben!G27)</f>
        <v>0</v>
      </c>
      <c r="I27" s="149" t="str">
        <f aca="false">IF(Personalausgaben!H27="","",Personalausgaben!H27)</f>
        <v/>
      </c>
      <c r="J27" s="150" t="str">
        <f aca="false">IF(Personalausgaben!I27="","",Personalausgaben!I27)</f>
        <v/>
      </c>
      <c r="K27" s="151" t="str">
        <f aca="false">IF(Personalausgaben!J27="","",Personalausgaben!J27)</f>
        <v/>
      </c>
      <c r="L27" s="152" t="str">
        <f aca="false">IF(AND(I27="",J27=""),"",IF(OR(I27&lt;$E$11,I27&gt;$F$11,J27&lt;I27,J27&lt;$E$11,J27&gt;$F$11),"!!!",""))</f>
        <v/>
      </c>
      <c r="M27" s="153" t="str">
        <f aca="false">IF(Personalausgaben!L27="","",Personalausgaben!L27)</f>
        <v/>
      </c>
      <c r="N27" s="154" t="str">
        <f aca="false">IF(Personalausgaben!M27="","",Personalausgaben!M27)</f>
        <v/>
      </c>
      <c r="O27" s="154" t="n">
        <f aca="false">IF(Personalausgaben!N27="","",Personalausgaben!N27)</f>
        <v>0</v>
      </c>
      <c r="P27" s="283" t="str">
        <f aca="false">IF(OR(D27="",D27="Honorar"),"",IF(VLOOKUP(D27,Durchschnittssätze!$A$5:$Q$48,5,FALSE())&lt;0,"entfällt für",IF(O27=0,"",ROUND((VLOOKUP(D27,Durchschnittssätze!$A$5:$Q$48,5,FALSE())/39.8*F27),2))))</f>
        <v/>
      </c>
      <c r="Q27" s="283" t="str">
        <f aca="false">IF(OR(D27="",D27="Honorar"),"",IF(VLOOKUP(D27,Durchschnittssätze!$A$5:$Q$48,9,FALSE())&lt;0,"Beamte",IF(O27=0,"",ROUND((VLOOKUP(D27,Durchschnittssätze!$A$5:$Q$48,9,FALSE())/39.8*F27),2))))</f>
        <v/>
      </c>
      <c r="R27" s="284" t="str">
        <f aca="false">IF(D27="Honorar",O27,IF(Q27="Beamte",VLOOKUP(D27,Durchschnittssätze!$A$5:$Q$48,17,FALSE()),IF(O27&lt;P27,"keine",ROUND(IF(AND(O27&gt;=P27,O27&lt;Q27),VLOOKUP(D27,Durchschnittssätze!$A$5:$Q$48,13,FALSE()),VLOOKUP(D27,Durchschnittssätze!$A$5:$Q$48,17,FALSE())),2))))</f>
        <v>keine</v>
      </c>
      <c r="S27" s="285" t="str">
        <f aca="false">IF(D27="Honorar","",IF(Q27="Beamte",D27,IF(O27&lt;P27,"Förderung",IF(AND(O27&gt;=P27,O27&lt;Q27),"Std.Satz 1","Std.Satz 2"))))</f>
        <v>Förderung</v>
      </c>
      <c r="T27" s="286" t="n">
        <f aca="false">IF(OR(Q27="Beamte",D27="Honorar"),ROUND(R27*K27,2),IF(OR(O27&lt;P27,O27=0,H27=0),0,ROUND(R27*K27,2)))</f>
        <v>0</v>
      </c>
      <c r="U27" s="279"/>
      <c r="V27" s="280"/>
      <c r="W27" s="156"/>
      <c r="X27" s="90" t="e">
        <f aca="false">YEAR(J27)-YEAR(I27)+1</f>
        <v>#VALUE!</v>
      </c>
      <c r="Y27" s="91" t="str">
        <f aca="false">B27</f>
        <v/>
      </c>
      <c r="Z27" s="157" t="str">
        <f aca="false">C27</f>
        <v/>
      </c>
      <c r="AA27" s="93" t="e">
        <f aca="false">IF(YEAR(I27)=$AA$9,$AA$9,"")</f>
        <v>#VALUE!</v>
      </c>
      <c r="AB27" s="94" t="e">
        <f aca="false">IF(AND(AA27&lt;&gt;"",$X27&gt;1),AA27+1,IF(YEAR(I27)=$AB$9,$AB$9,""))</f>
        <v>#VALUE!</v>
      </c>
      <c r="AC27" s="95" t="e">
        <f aca="false">IF(AND(OR(AB27&lt;&gt;"",YEAR(I27)=$AC$9),COUNT(AA27:AB27)&lt;X27),$AC$9,"")</f>
        <v>#VALUE!</v>
      </c>
      <c r="AD27" s="96" t="e">
        <f aca="false">IF(AND(OR(AC27&lt;&gt;"",YEAR(I27)=$AD$9),COUNT(AA27:AC27)&lt;X27),$AD$9,"")</f>
        <v>#VALUE!</v>
      </c>
      <c r="AE27" s="97" t="e">
        <f aca="false">IF(AND(OR(AD27&lt;&gt;"",YEAR(I27)=$AE$9),COUNT(AA27:AD27)&lt;X27),$AE$9,"")</f>
        <v>#VALUE!</v>
      </c>
      <c r="AF27" s="98" t="e">
        <f aca="false">IF(AND(OR(AD27&lt;&gt;"",YEAR(I27)=$AE$9),COUNT(AA27:AE27)&lt;X27),$AF$9,"")</f>
        <v>#VALUE!</v>
      </c>
      <c r="AG27" s="158" t="e">
        <f aca="false">SUM(AH27:AM27)</f>
        <v>#VALUE!</v>
      </c>
      <c r="AH27" s="93" t="e">
        <f aca="false">IF(AA27="","",MIN(365,IF(YEAR(I27)=YEAR(J27),DATEDIF(I27,J27,"D")+1,DATEDIF(I27,VLOOKUP(YEAR(I27),$AM$11:$AN$20,2,FALSE()),"D")+1)))</f>
        <v>#VALUE!</v>
      </c>
      <c r="AI27" s="94" t="e">
        <f aca="false">IF(AB27="","",MIN(365,IF(AND(YEAR($I27)=YEAR($J27),AB27=YEAR($I27)),DATEDIF($I27,$J27,"D")+1,IF(AC27&lt;&gt;"",DATEDIF(MAX(VLOOKUP(AB27,$AM$11:$AP$20,3,FALSE()),$I27),VLOOKUP(AB27,$AM$11:$AP$20,2,FALSE()),"D")+1,VLOOKUP(AB27,$AM$11:$AP$20,4,FALSE())-DATEDIF($J27,VLOOKUP(YEAR($J27),$AM$11:$AN$20,2,FALSE()),"D")))))</f>
        <v>#VALUE!</v>
      </c>
      <c r="AJ27" s="95" t="e">
        <f aca="false">IF(AC27="","",MIN(365,IF(AND(YEAR($I27)=YEAR($J27),AC27=YEAR($I27)),DATEDIF($I27,$J27,"D")+1,IF(AD27&lt;&gt;"",DATEDIF(MAX(VLOOKUP(AC27,$AM$11:$AP$20,3,FALSE()),$I27),VLOOKUP(AC27,$AM$11:$AP$20,2,FALSE()),"D")+1,VLOOKUP(AC27,$AM$11:$AP$20,4,FALSE())-DATEDIF($J27,VLOOKUP(YEAR($J27),$AM$11:$AN$20,2,FALSE()),"D")))))</f>
        <v>#VALUE!</v>
      </c>
      <c r="AK27" s="96" t="e">
        <f aca="false">IF(AD27="","",MIN(365,IF(AND(YEAR($I27)=YEAR($J27),AD27=YEAR($I27)),DATEDIF($I27,$J27,"D")+1,IF(AE27&lt;&gt;"",DATEDIF(MAX(VLOOKUP(AD27,$AM$11:$AP$20,3,FALSE()),$I27),VLOOKUP(AD27,$AM$11:$AP$20,2,FALSE()),"D")+1,VLOOKUP(AD27,$AM$11:$AP$20,4,FALSE())-DATEDIF($J27,VLOOKUP(YEAR($J27),$AM$11:$AN$20,2,FALSE()),"D")))))</f>
        <v>#VALUE!</v>
      </c>
      <c r="AL27" s="159" t="e">
        <f aca="false">IF(AE27="","",MIN(365,IF(AND(YEAR($I27)=YEAR($J27),AE27=YEAR($I27)),DATEDIF($I27,$J27,"D")+1,IF(AF27&lt;&gt;"",DATEDIF(MAX(VLOOKUP(AE27,$AM$11:$AP$20,3,FALSE()),$I27),VLOOKUP(AE27,$AM$11:$AP$20,2,FALSE()),"D")+1,VLOOKUP(AE27,$AM$11:$AP$20,4,FALSE())-DATEDIF($J27,VLOOKUP(YEAR($J27),$AM$11:$AN$20,2,FALSE()),"D")))))</f>
        <v>#VALUE!</v>
      </c>
      <c r="AM27" s="160" t="e">
        <f aca="false">IF(AF27="","",MIN(365,IF(AND(YEAR($I27)=YEAR($J27),AF27=YEAR($I27)),DATEDIF($I27,$J27,"D")+1,VLOOKUP(AF27,$AM$11:$AP$20,4,FALSE())-DATEDIF($J27,VLOOKUP(YEAR($J27),$AM$11:$AN$20,2,FALSE()),"D"))))</f>
        <v>#VALUE!</v>
      </c>
      <c r="AN27" s="161" t="n">
        <f aca="false">IF(AND(D27&lt;&gt;$D$11,D27&lt;&gt;"",D27&lt;&gt;"Honorar"),1,0)</f>
        <v>0</v>
      </c>
      <c r="AO27" s="162" t="str">
        <f aca="false">IF(D27="Honorar",T27,"")</f>
        <v/>
      </c>
      <c r="AP27" s="26"/>
      <c r="AQ27" s="100"/>
      <c r="AR27" s="100" t="s">
        <v>126</v>
      </c>
      <c r="AS27" s="101"/>
      <c r="AT27" s="40"/>
      <c r="AU27" s="156"/>
      <c r="AV27" s="156"/>
      <c r="AW27" s="156"/>
      <c r="AX27" s="156"/>
      <c r="AY27" s="156"/>
      <c r="AZ27" s="156"/>
      <c r="BA27" s="36"/>
      <c r="BB27" s="156"/>
      <c r="BC27" s="156"/>
      <c r="BD27" s="156"/>
      <c r="BE27" s="156"/>
      <c r="BF27" s="156"/>
      <c r="BG27" s="156"/>
      <c r="BH27" s="40"/>
      <c r="BI27" s="40"/>
      <c r="BJ27" s="156"/>
      <c r="BK27" s="156"/>
      <c r="BL27" s="156"/>
      <c r="BM27" s="156"/>
      <c r="BN27" s="156"/>
      <c r="BO27" s="156"/>
      <c r="BP27" s="36"/>
      <c r="BQ27" s="204"/>
      <c r="BR27" s="279"/>
      <c r="BS27" s="279"/>
      <c r="BT27" s="279"/>
      <c r="BU27" s="279"/>
      <c r="BV27" s="279"/>
      <c r="BW27" s="279"/>
      <c r="BX27" s="279"/>
      <c r="BY27" s="279"/>
      <c r="BZ27" s="279"/>
      <c r="CA27" s="279"/>
      <c r="CB27" s="279"/>
      <c r="CC27" s="279"/>
      <c r="CD27" s="279"/>
      <c r="CE27" s="279"/>
      <c r="CF27" s="279"/>
      <c r="CG27" s="279"/>
      <c r="CH27" s="279"/>
      <c r="CI27" s="186"/>
      <c r="CJ27" s="40"/>
      <c r="CK27" s="204"/>
      <c r="CL27" s="40"/>
      <c r="CM27" s="40"/>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row>
    <row r="28" s="31" customFormat="true" ht="12.75" hidden="false" customHeight="true" outlineLevel="0" collapsed="false">
      <c r="A28" s="281"/>
      <c r="B28" s="143" t="str">
        <f aca="false">IF(Personalausgaben!B28="","",Personalausgaben!B28)</f>
        <v/>
      </c>
      <c r="C28" s="144" t="str">
        <f aca="false">IF(Personalausgaben!C28="","",Personalausgaben!C28)</f>
        <v/>
      </c>
      <c r="D28" s="235"/>
      <c r="E28" s="146" t="str">
        <f aca="false">IF(Personalausgaben!D28="","",Personalausgaben!D28)</f>
        <v/>
      </c>
      <c r="F28" s="146" t="str">
        <f aca="false">IF(Personalausgaben!E28="","",Personalausgaben!E28)</f>
        <v/>
      </c>
      <c r="G28" s="282" t="str">
        <f aca="false">IF(Personalausgaben!F28="","",Personalausgaben!F28)</f>
        <v/>
      </c>
      <c r="H28" s="146" t="n">
        <f aca="false">IF(Personalausgaben!G28="","",Personalausgaben!G28)</f>
        <v>0</v>
      </c>
      <c r="I28" s="149" t="str">
        <f aca="false">IF(Personalausgaben!H28="","",Personalausgaben!H28)</f>
        <v/>
      </c>
      <c r="J28" s="150" t="str">
        <f aca="false">IF(Personalausgaben!I28="","",Personalausgaben!I28)</f>
        <v/>
      </c>
      <c r="K28" s="151" t="str">
        <f aca="false">IF(Personalausgaben!J28="","",Personalausgaben!J28)</f>
        <v/>
      </c>
      <c r="L28" s="152" t="str">
        <f aca="false">IF(AND(I28="",J28=""),"",IF(OR(I28&lt;$E$11,I28&gt;$F$11,J28&lt;I28,J28&lt;$E$11,J28&gt;$F$11),"!!!",""))</f>
        <v/>
      </c>
      <c r="M28" s="153" t="str">
        <f aca="false">IF(Personalausgaben!L28="","",Personalausgaben!L28)</f>
        <v/>
      </c>
      <c r="N28" s="154" t="str">
        <f aca="false">IF(Personalausgaben!M28="","",Personalausgaben!M28)</f>
        <v/>
      </c>
      <c r="O28" s="154" t="n">
        <f aca="false">IF(Personalausgaben!N28="","",Personalausgaben!N28)</f>
        <v>0</v>
      </c>
      <c r="P28" s="283" t="str">
        <f aca="false">IF(OR(D28="",D28="Honorar"),"",IF(VLOOKUP(D28,Durchschnittssätze!$A$5:$Q$48,5,FALSE())&lt;0,"entfällt für",IF(O28=0,"",ROUND((VLOOKUP(D28,Durchschnittssätze!$A$5:$Q$48,5,FALSE())/39.8*F28),2))))</f>
        <v/>
      </c>
      <c r="Q28" s="283" t="str">
        <f aca="false">IF(OR(D28="",D28="Honorar"),"",IF(VLOOKUP(D28,Durchschnittssätze!$A$5:$Q$48,9,FALSE())&lt;0,"Beamte",IF(O28=0,"",ROUND((VLOOKUP(D28,Durchschnittssätze!$A$5:$Q$48,9,FALSE())/39.8*F28),2))))</f>
        <v/>
      </c>
      <c r="R28" s="284" t="str">
        <f aca="false">IF(D28="Honorar",O28,IF(Q28="Beamte",VLOOKUP(D28,Durchschnittssätze!$A$5:$Q$48,17,FALSE()),IF(O28&lt;P28,"keine",ROUND(IF(AND(O28&gt;=P28,O28&lt;Q28),VLOOKUP(D28,Durchschnittssätze!$A$5:$Q$48,13,FALSE()),VLOOKUP(D28,Durchschnittssätze!$A$5:$Q$48,17,FALSE())),2))))</f>
        <v>keine</v>
      </c>
      <c r="S28" s="285" t="str">
        <f aca="false">IF(D28="Honorar","",IF(Q28="Beamte",D28,IF(O28&lt;P28,"Förderung",IF(AND(O28&gt;=P28,O28&lt;Q28),"Std.Satz 1","Std.Satz 2"))))</f>
        <v>Förderung</v>
      </c>
      <c r="T28" s="286" t="n">
        <f aca="false">IF(OR(Q28="Beamte",D28="Honorar"),ROUND(R28*K28,2),IF(OR(O28&lt;P28,O28=0,H28=0),0,ROUND(R28*K28,2)))</f>
        <v>0</v>
      </c>
      <c r="U28" s="279"/>
      <c r="V28" s="280"/>
      <c r="W28" s="156"/>
      <c r="X28" s="90" t="e">
        <f aca="false">YEAR(J28)-YEAR(I28)+1</f>
        <v>#VALUE!</v>
      </c>
      <c r="Y28" s="91" t="str">
        <f aca="false">B28</f>
        <v/>
      </c>
      <c r="Z28" s="157" t="str">
        <f aca="false">C28</f>
        <v/>
      </c>
      <c r="AA28" s="93" t="e">
        <f aca="false">IF(YEAR(I28)=$AA$9,$AA$9,"")</f>
        <v>#VALUE!</v>
      </c>
      <c r="AB28" s="94" t="e">
        <f aca="false">IF(AND(AA28&lt;&gt;"",$X28&gt;1),AA28+1,IF(YEAR(I28)=$AB$9,$AB$9,""))</f>
        <v>#VALUE!</v>
      </c>
      <c r="AC28" s="95" t="e">
        <f aca="false">IF(AND(OR(AB28&lt;&gt;"",YEAR(I28)=$AC$9),COUNT(AA28:AB28)&lt;X28),$AC$9,"")</f>
        <v>#VALUE!</v>
      </c>
      <c r="AD28" s="96" t="e">
        <f aca="false">IF(AND(OR(AC28&lt;&gt;"",YEAR(I28)=$AD$9),COUNT(AA28:AC28)&lt;X28),$AD$9,"")</f>
        <v>#VALUE!</v>
      </c>
      <c r="AE28" s="97" t="e">
        <f aca="false">IF(AND(OR(AD28&lt;&gt;"",YEAR(I28)=$AE$9),COUNT(AA28:AD28)&lt;X28),$AE$9,"")</f>
        <v>#VALUE!</v>
      </c>
      <c r="AF28" s="98" t="e">
        <f aca="false">IF(AND(OR(AD28&lt;&gt;"",YEAR(I28)=$AE$9),COUNT(AA28:AE28)&lt;X28),$AF$9,"")</f>
        <v>#VALUE!</v>
      </c>
      <c r="AG28" s="158" t="e">
        <f aca="false">SUM(AH28:AM28)</f>
        <v>#VALUE!</v>
      </c>
      <c r="AH28" s="93" t="e">
        <f aca="false">IF(AA28="","",MIN(365,IF(YEAR(I28)=YEAR(J28),DATEDIF(I28,J28,"D")+1,DATEDIF(I28,VLOOKUP(YEAR(I28),$AM$11:$AN$20,2,FALSE()),"D")+1)))</f>
        <v>#VALUE!</v>
      </c>
      <c r="AI28" s="94" t="e">
        <f aca="false">IF(AB28="","",MIN(365,IF(AND(YEAR($I28)=YEAR($J28),AB28=YEAR($I28)),DATEDIF($I28,$J28,"D")+1,IF(AC28&lt;&gt;"",DATEDIF(MAX(VLOOKUP(AB28,$AM$11:$AP$20,3,FALSE()),$I28),VLOOKUP(AB28,$AM$11:$AP$20,2,FALSE()),"D")+1,VLOOKUP(AB28,$AM$11:$AP$20,4,FALSE())-DATEDIF($J28,VLOOKUP(YEAR($J28),$AM$11:$AN$20,2,FALSE()),"D")))))</f>
        <v>#VALUE!</v>
      </c>
      <c r="AJ28" s="95" t="e">
        <f aca="false">IF(AC28="","",MIN(365,IF(AND(YEAR($I28)=YEAR($J28),AC28=YEAR($I28)),DATEDIF($I28,$J28,"D")+1,IF(AD28&lt;&gt;"",DATEDIF(MAX(VLOOKUP(AC28,$AM$11:$AP$20,3,FALSE()),$I28),VLOOKUP(AC28,$AM$11:$AP$20,2,FALSE()),"D")+1,VLOOKUP(AC28,$AM$11:$AP$20,4,FALSE())-DATEDIF($J28,VLOOKUP(YEAR($J28),$AM$11:$AN$20,2,FALSE()),"D")))))</f>
        <v>#VALUE!</v>
      </c>
      <c r="AK28" s="96" t="e">
        <f aca="false">IF(AD28="","",MIN(365,IF(AND(YEAR($I28)=YEAR($J28),AD28=YEAR($I28)),DATEDIF($I28,$J28,"D")+1,IF(AE28&lt;&gt;"",DATEDIF(MAX(VLOOKUP(AD28,$AM$11:$AP$20,3,FALSE()),$I28),VLOOKUP(AD28,$AM$11:$AP$20,2,FALSE()),"D")+1,VLOOKUP(AD28,$AM$11:$AP$20,4,FALSE())-DATEDIF($J28,VLOOKUP(YEAR($J28),$AM$11:$AN$20,2,FALSE()),"D")))))</f>
        <v>#VALUE!</v>
      </c>
      <c r="AL28" s="159" t="e">
        <f aca="false">IF(AE28="","",MIN(365,IF(AND(YEAR($I28)=YEAR($J28),AE28=YEAR($I28)),DATEDIF($I28,$J28,"D")+1,IF(AF28&lt;&gt;"",DATEDIF(MAX(VLOOKUP(AE28,$AM$11:$AP$20,3,FALSE()),$I28),VLOOKUP(AE28,$AM$11:$AP$20,2,FALSE()),"D")+1,VLOOKUP(AE28,$AM$11:$AP$20,4,FALSE())-DATEDIF($J28,VLOOKUP(YEAR($J28),$AM$11:$AN$20,2,FALSE()),"D")))))</f>
        <v>#VALUE!</v>
      </c>
      <c r="AM28" s="160" t="e">
        <f aca="false">IF(AF28="","",MIN(365,IF(AND(YEAR($I28)=YEAR($J28),AF28=YEAR($I28)),DATEDIF($I28,$J28,"D")+1,VLOOKUP(AF28,$AM$11:$AP$20,4,FALSE())-DATEDIF($J28,VLOOKUP(YEAR($J28),$AM$11:$AN$20,2,FALSE()),"D"))))</f>
        <v>#VALUE!</v>
      </c>
      <c r="AN28" s="161" t="n">
        <f aca="false">IF(AND(D28&lt;&gt;$D$11,D28&lt;&gt;"",D28&lt;&gt;"Honorar"),1,0)</f>
        <v>0</v>
      </c>
      <c r="AO28" s="162" t="str">
        <f aca="false">IF(D28="Honorar",T28,"")</f>
        <v/>
      </c>
      <c r="AP28" s="26"/>
      <c r="AQ28" s="100"/>
      <c r="AR28" s="100" t="s">
        <v>127</v>
      </c>
      <c r="AS28" s="101"/>
      <c r="AT28" s="40"/>
      <c r="AU28" s="156"/>
      <c r="AV28" s="156"/>
      <c r="AW28" s="156"/>
      <c r="AX28" s="156"/>
      <c r="AY28" s="156"/>
      <c r="AZ28" s="156"/>
      <c r="BA28" s="36"/>
      <c r="BB28" s="156"/>
      <c r="BC28" s="156"/>
      <c r="BD28" s="156"/>
      <c r="BE28" s="156"/>
      <c r="BF28" s="156"/>
      <c r="BG28" s="156"/>
      <c r="BH28" s="40"/>
      <c r="BI28" s="40"/>
      <c r="BJ28" s="156"/>
      <c r="BK28" s="156"/>
      <c r="BL28" s="156"/>
      <c r="BM28" s="156"/>
      <c r="BN28" s="156"/>
      <c r="BO28" s="156"/>
      <c r="BP28" s="36"/>
      <c r="BQ28" s="204"/>
      <c r="BR28" s="279"/>
      <c r="BS28" s="279"/>
      <c r="BT28" s="279"/>
      <c r="BU28" s="279"/>
      <c r="BV28" s="279"/>
      <c r="BW28" s="279"/>
      <c r="BX28" s="279"/>
      <c r="BY28" s="279"/>
      <c r="BZ28" s="279"/>
      <c r="CA28" s="279"/>
      <c r="CB28" s="279"/>
      <c r="CC28" s="279"/>
      <c r="CD28" s="279"/>
      <c r="CE28" s="279"/>
      <c r="CF28" s="279"/>
      <c r="CG28" s="279"/>
      <c r="CH28" s="279"/>
      <c r="CI28" s="186"/>
      <c r="CJ28" s="40"/>
      <c r="CK28" s="204"/>
      <c r="CL28" s="40"/>
      <c r="CM28" s="40"/>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row>
    <row r="29" s="31" customFormat="true" ht="12.75" hidden="false" customHeight="true" outlineLevel="0" collapsed="false">
      <c r="A29" s="281"/>
      <c r="B29" s="143" t="str">
        <f aca="false">IF(Personalausgaben!B29="","",Personalausgaben!B29)</f>
        <v/>
      </c>
      <c r="C29" s="144" t="str">
        <f aca="false">IF(Personalausgaben!C29="","",Personalausgaben!C29)</f>
        <v/>
      </c>
      <c r="D29" s="235"/>
      <c r="E29" s="146" t="str">
        <f aca="false">IF(Personalausgaben!D29="","",Personalausgaben!D29)</f>
        <v/>
      </c>
      <c r="F29" s="146" t="str">
        <f aca="false">IF(Personalausgaben!E29="","",Personalausgaben!E29)</f>
        <v/>
      </c>
      <c r="G29" s="282" t="str">
        <f aca="false">IF(Personalausgaben!F29="","",Personalausgaben!F29)</f>
        <v/>
      </c>
      <c r="H29" s="146" t="n">
        <f aca="false">IF(Personalausgaben!G29="","",Personalausgaben!G29)</f>
        <v>0</v>
      </c>
      <c r="I29" s="149" t="str">
        <f aca="false">IF(Personalausgaben!H29="","",Personalausgaben!H29)</f>
        <v/>
      </c>
      <c r="J29" s="150" t="str">
        <f aca="false">IF(Personalausgaben!I29="","",Personalausgaben!I29)</f>
        <v/>
      </c>
      <c r="K29" s="151" t="str">
        <f aca="false">IF(Personalausgaben!J29="","",Personalausgaben!J29)</f>
        <v/>
      </c>
      <c r="L29" s="152" t="str">
        <f aca="false">IF(AND(I29="",J29=""),"",IF(OR(I29&lt;$E$11,I29&gt;$F$11,J29&lt;I29,J29&lt;$E$11,J29&gt;$F$11),"!!!",""))</f>
        <v/>
      </c>
      <c r="M29" s="153" t="str">
        <f aca="false">IF(Personalausgaben!L29="","",Personalausgaben!L29)</f>
        <v/>
      </c>
      <c r="N29" s="154" t="str">
        <f aca="false">IF(Personalausgaben!M29="","",Personalausgaben!M29)</f>
        <v/>
      </c>
      <c r="O29" s="154" t="n">
        <f aca="false">IF(Personalausgaben!N29="","",Personalausgaben!N29)</f>
        <v>0</v>
      </c>
      <c r="P29" s="283" t="str">
        <f aca="false">IF(OR(D29="",D29="Honorar"),"",IF(VLOOKUP(D29,Durchschnittssätze!$A$5:$Q$48,5,FALSE())&lt;0,"entfällt für",IF(O29=0,"",ROUND((VLOOKUP(D29,Durchschnittssätze!$A$5:$Q$48,5,FALSE())/39.8*F29),2))))</f>
        <v/>
      </c>
      <c r="Q29" s="283" t="str">
        <f aca="false">IF(OR(D29="",D29="Honorar"),"",IF(VLOOKUP(D29,Durchschnittssätze!$A$5:$Q$48,9,FALSE())&lt;0,"Beamte",IF(O29=0,"",ROUND((VLOOKUP(D29,Durchschnittssätze!$A$5:$Q$48,9,FALSE())/39.8*F29),2))))</f>
        <v/>
      </c>
      <c r="R29" s="284" t="str">
        <f aca="false">IF(D29="Honorar",O29,IF(Q29="Beamte",VLOOKUP(D29,Durchschnittssätze!$A$5:$Q$48,17,FALSE()),IF(O29&lt;P29,"keine",ROUND(IF(AND(O29&gt;=P29,O29&lt;Q29),VLOOKUP(D29,Durchschnittssätze!$A$5:$Q$48,13,FALSE()),VLOOKUP(D29,Durchschnittssätze!$A$5:$Q$48,17,FALSE())),2))))</f>
        <v>keine</v>
      </c>
      <c r="S29" s="285" t="str">
        <f aca="false">IF(D29="Honorar","",IF(Q29="Beamte",D29,IF(O29&lt;P29,"Förderung",IF(AND(O29&gt;=P29,O29&lt;Q29),"Std.Satz 1","Std.Satz 2"))))</f>
        <v>Förderung</v>
      </c>
      <c r="T29" s="286" t="n">
        <f aca="false">IF(OR(Q29="Beamte",D29="Honorar"),ROUND(R29*K29,2),IF(OR(O29&lt;P29,O29=0,H29=0),0,ROUND(R29*K29,2)))</f>
        <v>0</v>
      </c>
      <c r="U29" s="279"/>
      <c r="V29" s="280"/>
      <c r="W29" s="156"/>
      <c r="X29" s="90" t="e">
        <f aca="false">YEAR(J29)-YEAR(I29)+1</f>
        <v>#VALUE!</v>
      </c>
      <c r="Y29" s="91" t="str">
        <f aca="false">B29</f>
        <v/>
      </c>
      <c r="Z29" s="157" t="str">
        <f aca="false">C29</f>
        <v/>
      </c>
      <c r="AA29" s="93" t="e">
        <f aca="false">IF(YEAR(I29)=$AA$9,$AA$9,"")</f>
        <v>#VALUE!</v>
      </c>
      <c r="AB29" s="94" t="e">
        <f aca="false">IF(AND(AA29&lt;&gt;"",$X29&gt;1),AA29+1,IF(YEAR(I29)=$AB$9,$AB$9,""))</f>
        <v>#VALUE!</v>
      </c>
      <c r="AC29" s="95" t="e">
        <f aca="false">IF(AND(OR(AB29&lt;&gt;"",YEAR(I29)=$AC$9),COUNT(AA29:AB29)&lt;X29),$AC$9,"")</f>
        <v>#VALUE!</v>
      </c>
      <c r="AD29" s="96" t="e">
        <f aca="false">IF(AND(OR(AC29&lt;&gt;"",YEAR(I29)=$AD$9),COUNT(AA29:AC29)&lt;X29),$AD$9,"")</f>
        <v>#VALUE!</v>
      </c>
      <c r="AE29" s="97" t="e">
        <f aca="false">IF(AND(OR(AD29&lt;&gt;"",YEAR(I29)=$AE$9),COUNT(AA29:AD29)&lt;X29),$AE$9,"")</f>
        <v>#VALUE!</v>
      </c>
      <c r="AF29" s="98" t="e">
        <f aca="false">IF(AND(OR(AD29&lt;&gt;"",YEAR(I29)=$AE$9),COUNT(AA29:AE29)&lt;X29),$AF$9,"")</f>
        <v>#VALUE!</v>
      </c>
      <c r="AG29" s="158" t="e">
        <f aca="false">SUM(AH29:AM29)</f>
        <v>#VALUE!</v>
      </c>
      <c r="AH29" s="93" t="e">
        <f aca="false">IF(AA29="","",MIN(365,IF(YEAR(I29)=YEAR(J29),DATEDIF(I29,J29,"D")+1,DATEDIF(I29,VLOOKUP(YEAR(I29),$AM$11:$AN$20,2,FALSE()),"D")+1)))</f>
        <v>#VALUE!</v>
      </c>
      <c r="AI29" s="94" t="e">
        <f aca="false">IF(AB29="","",MIN(365,IF(AND(YEAR($I29)=YEAR($J29),AB29=YEAR($I29)),DATEDIF($I29,$J29,"D")+1,IF(AC29&lt;&gt;"",DATEDIF(MAX(VLOOKUP(AB29,$AM$11:$AP$20,3,FALSE()),$I29),VLOOKUP(AB29,$AM$11:$AP$20,2,FALSE()),"D")+1,VLOOKUP(AB29,$AM$11:$AP$20,4,FALSE())-DATEDIF($J29,VLOOKUP(YEAR($J29),$AM$11:$AN$20,2,FALSE()),"D")))))</f>
        <v>#VALUE!</v>
      </c>
      <c r="AJ29" s="95" t="e">
        <f aca="false">IF(AC29="","",MIN(365,IF(AND(YEAR($I29)=YEAR($J29),AC29=YEAR($I29)),DATEDIF($I29,$J29,"D")+1,IF(AD29&lt;&gt;"",DATEDIF(MAX(VLOOKUP(AC29,$AM$11:$AP$20,3,FALSE()),$I29),VLOOKUP(AC29,$AM$11:$AP$20,2,FALSE()),"D")+1,VLOOKUP(AC29,$AM$11:$AP$20,4,FALSE())-DATEDIF($J29,VLOOKUP(YEAR($J29),$AM$11:$AN$20,2,FALSE()),"D")))))</f>
        <v>#VALUE!</v>
      </c>
      <c r="AK29" s="96" t="e">
        <f aca="false">IF(AD29="","",MIN(365,IF(AND(YEAR($I29)=YEAR($J29),AD29=YEAR($I29)),DATEDIF($I29,$J29,"D")+1,IF(AE29&lt;&gt;"",DATEDIF(MAX(VLOOKUP(AD29,$AM$11:$AP$20,3,FALSE()),$I29),VLOOKUP(AD29,$AM$11:$AP$20,2,FALSE()),"D")+1,VLOOKUP(AD29,$AM$11:$AP$20,4,FALSE())-DATEDIF($J29,VLOOKUP(YEAR($J29),$AM$11:$AN$20,2,FALSE()),"D")))))</f>
        <v>#VALUE!</v>
      </c>
      <c r="AL29" s="159" t="e">
        <f aca="false">IF(AE29="","",MIN(365,IF(AND(YEAR($I29)=YEAR($J29),AE29=YEAR($I29)),DATEDIF($I29,$J29,"D")+1,IF(AF29&lt;&gt;"",DATEDIF(MAX(VLOOKUP(AE29,$AM$11:$AP$20,3,FALSE()),$I29),VLOOKUP(AE29,$AM$11:$AP$20,2,FALSE()),"D")+1,VLOOKUP(AE29,$AM$11:$AP$20,4,FALSE())-DATEDIF($J29,VLOOKUP(YEAR($J29),$AM$11:$AN$20,2,FALSE()),"D")))))</f>
        <v>#VALUE!</v>
      </c>
      <c r="AM29" s="160" t="e">
        <f aca="false">IF(AF29="","",MIN(365,IF(AND(YEAR($I29)=YEAR($J29),AF29=YEAR($I29)),DATEDIF($I29,$J29,"D")+1,VLOOKUP(AF29,$AM$11:$AP$20,4,FALSE())-DATEDIF($J29,VLOOKUP(YEAR($J29),$AM$11:$AN$20,2,FALSE()),"D"))))</f>
        <v>#VALUE!</v>
      </c>
      <c r="AN29" s="161" t="n">
        <f aca="false">IF(AND(D29&lt;&gt;$D$11,D29&lt;&gt;"",D29&lt;&gt;"Honorar"),1,0)</f>
        <v>0</v>
      </c>
      <c r="AO29" s="162" t="str">
        <f aca="false">IF(D29="Honorar",T29,"")</f>
        <v/>
      </c>
      <c r="AP29" s="26"/>
      <c r="AQ29" s="100"/>
      <c r="AR29" s="100" t="s">
        <v>128</v>
      </c>
      <c r="AS29" s="101"/>
      <c r="AT29" s="40"/>
      <c r="AU29" s="156"/>
      <c r="AV29" s="156"/>
      <c r="AW29" s="156"/>
      <c r="AX29" s="156"/>
      <c r="AY29" s="156"/>
      <c r="AZ29" s="156"/>
      <c r="BA29" s="36"/>
      <c r="BB29" s="156"/>
      <c r="BC29" s="156"/>
      <c r="BD29" s="156"/>
      <c r="BE29" s="156"/>
      <c r="BF29" s="156"/>
      <c r="BG29" s="156"/>
      <c r="BH29" s="40"/>
      <c r="BI29" s="40"/>
      <c r="BJ29" s="156"/>
      <c r="BK29" s="156"/>
      <c r="BL29" s="156"/>
      <c r="BM29" s="156"/>
      <c r="BN29" s="156"/>
      <c r="BO29" s="156"/>
      <c r="BP29" s="36"/>
      <c r="BQ29" s="204"/>
      <c r="BR29" s="279"/>
      <c r="BS29" s="279"/>
      <c r="BT29" s="279"/>
      <c r="BU29" s="279"/>
      <c r="BV29" s="279"/>
      <c r="BW29" s="279"/>
      <c r="BX29" s="279"/>
      <c r="BY29" s="279"/>
      <c r="BZ29" s="279"/>
      <c r="CA29" s="279"/>
      <c r="CB29" s="279"/>
      <c r="CC29" s="279"/>
      <c r="CD29" s="279"/>
      <c r="CE29" s="279"/>
      <c r="CF29" s="279"/>
      <c r="CG29" s="279"/>
      <c r="CH29" s="279"/>
      <c r="CI29" s="186"/>
      <c r="CJ29" s="40"/>
      <c r="CK29" s="204"/>
      <c r="CL29" s="40"/>
      <c r="CM29" s="40"/>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row>
    <row r="30" s="31" customFormat="true" ht="12.75" hidden="false" customHeight="true" outlineLevel="0" collapsed="false">
      <c r="A30" s="281"/>
      <c r="B30" s="143" t="str">
        <f aca="false">IF(Personalausgaben!B30="","",Personalausgaben!B30)</f>
        <v/>
      </c>
      <c r="C30" s="144" t="str">
        <f aca="false">IF(Personalausgaben!C30="","",Personalausgaben!C30)</f>
        <v/>
      </c>
      <c r="D30" s="235"/>
      <c r="E30" s="146" t="str">
        <f aca="false">IF(Personalausgaben!D30="","",Personalausgaben!D30)</f>
        <v/>
      </c>
      <c r="F30" s="146" t="str">
        <f aca="false">IF(Personalausgaben!E30="","",Personalausgaben!E30)</f>
        <v/>
      </c>
      <c r="G30" s="282" t="str">
        <f aca="false">IF(Personalausgaben!F30="","",Personalausgaben!F30)</f>
        <v/>
      </c>
      <c r="H30" s="146" t="n">
        <f aca="false">IF(Personalausgaben!G30="","",Personalausgaben!G30)</f>
        <v>0</v>
      </c>
      <c r="I30" s="149" t="str">
        <f aca="false">IF(Personalausgaben!H30="","",Personalausgaben!H30)</f>
        <v/>
      </c>
      <c r="J30" s="150" t="str">
        <f aca="false">IF(Personalausgaben!I30="","",Personalausgaben!I30)</f>
        <v/>
      </c>
      <c r="K30" s="151" t="str">
        <f aca="false">IF(Personalausgaben!J30="","",Personalausgaben!J30)</f>
        <v/>
      </c>
      <c r="L30" s="152" t="str">
        <f aca="false">IF(AND(I30="",J30=""),"",IF(OR(I30&lt;$E$11,I30&gt;$F$11,J30&lt;I30,J30&lt;$E$11,J30&gt;$F$11),"!!!",""))</f>
        <v/>
      </c>
      <c r="M30" s="153" t="str">
        <f aca="false">IF(Personalausgaben!L30="","",Personalausgaben!L30)</f>
        <v/>
      </c>
      <c r="N30" s="154" t="str">
        <f aca="false">IF(Personalausgaben!M30="","",Personalausgaben!M30)</f>
        <v/>
      </c>
      <c r="O30" s="154" t="n">
        <f aca="false">IF(Personalausgaben!N30="","",Personalausgaben!N30)</f>
        <v>0</v>
      </c>
      <c r="P30" s="283" t="str">
        <f aca="false">IF(OR(D30="",D30="Honorar"),"",IF(VLOOKUP(D30,Durchschnittssätze!$A$5:$Q$48,5,FALSE())&lt;0,"entfällt für",IF(O30=0,"",ROUND((VLOOKUP(D30,Durchschnittssätze!$A$5:$Q$48,5,FALSE())/39.8*F30),2))))</f>
        <v/>
      </c>
      <c r="Q30" s="283" t="str">
        <f aca="false">IF(OR(D30="",D30="Honorar"),"",IF(VLOOKUP(D30,Durchschnittssätze!$A$5:$Q$48,9,FALSE())&lt;0,"Beamte",IF(O30=0,"",ROUND((VLOOKUP(D30,Durchschnittssätze!$A$5:$Q$48,9,FALSE())/39.8*F30),2))))</f>
        <v/>
      </c>
      <c r="R30" s="284" t="str">
        <f aca="false">IF(D30="Honorar",O30,IF(Q30="Beamte",VLOOKUP(D30,Durchschnittssätze!$A$5:$Q$48,17,FALSE()),IF(O30&lt;P30,"keine",ROUND(IF(AND(O30&gt;=P30,O30&lt;Q30),VLOOKUP(D30,Durchschnittssätze!$A$5:$Q$48,13,FALSE()),VLOOKUP(D30,Durchschnittssätze!$A$5:$Q$48,17,FALSE())),2))))</f>
        <v>keine</v>
      </c>
      <c r="S30" s="285" t="str">
        <f aca="false">IF(D30="Honorar","",IF(Q30="Beamte",D30,IF(O30&lt;P30,"Förderung",IF(AND(O30&gt;=P30,O30&lt;Q30),"Std.Satz 1","Std.Satz 2"))))</f>
        <v>Förderung</v>
      </c>
      <c r="T30" s="286" t="n">
        <f aca="false">IF(OR(Q30="Beamte",D30="Honorar"),ROUND(R30*K30,2),IF(OR(O30&lt;P30,O30=0,H30=0),0,ROUND(R30*K30,2)))</f>
        <v>0</v>
      </c>
      <c r="U30" s="279"/>
      <c r="V30" s="280"/>
      <c r="W30" s="156"/>
      <c r="X30" s="90" t="e">
        <f aca="false">YEAR(J30)-YEAR(I30)+1</f>
        <v>#VALUE!</v>
      </c>
      <c r="Y30" s="91" t="str">
        <f aca="false">B30</f>
        <v/>
      </c>
      <c r="Z30" s="157" t="str">
        <f aca="false">C30</f>
        <v/>
      </c>
      <c r="AA30" s="93" t="e">
        <f aca="false">IF(YEAR(I30)=$AA$9,$AA$9,"")</f>
        <v>#VALUE!</v>
      </c>
      <c r="AB30" s="94" t="e">
        <f aca="false">IF(AND(AA30&lt;&gt;"",$X30&gt;1),AA30+1,IF(YEAR(I30)=$AB$9,$AB$9,""))</f>
        <v>#VALUE!</v>
      </c>
      <c r="AC30" s="95" t="e">
        <f aca="false">IF(AND(OR(AB30&lt;&gt;"",YEAR(I30)=$AC$9),COUNT(AA30:AB30)&lt;X30),$AC$9,"")</f>
        <v>#VALUE!</v>
      </c>
      <c r="AD30" s="96" t="e">
        <f aca="false">IF(AND(OR(AC30&lt;&gt;"",YEAR(I30)=$AD$9),COUNT(AA30:AC30)&lt;X30),$AD$9,"")</f>
        <v>#VALUE!</v>
      </c>
      <c r="AE30" s="97" t="e">
        <f aca="false">IF(AND(OR(AD30&lt;&gt;"",YEAR(I30)=$AE$9),COUNT(AA30:AD30)&lt;X30),$AE$9,"")</f>
        <v>#VALUE!</v>
      </c>
      <c r="AF30" s="98" t="e">
        <f aca="false">IF(AND(OR(AD30&lt;&gt;"",YEAR(I30)=$AE$9),COUNT(AA30:AE30)&lt;X30),$AF$9,"")</f>
        <v>#VALUE!</v>
      </c>
      <c r="AG30" s="158" t="e">
        <f aca="false">SUM(AH30:AM30)</f>
        <v>#VALUE!</v>
      </c>
      <c r="AH30" s="93" t="e">
        <f aca="false">IF(AA30="","",MIN(365,IF(YEAR(I30)=YEAR(J30),DATEDIF(I30,J30,"D")+1,DATEDIF(I30,VLOOKUP(YEAR(I30),$AM$11:$AN$20,2,FALSE()),"D")+1)))</f>
        <v>#VALUE!</v>
      </c>
      <c r="AI30" s="94" t="e">
        <f aca="false">IF(AB30="","",MIN(365,IF(AND(YEAR($I30)=YEAR($J30),AB30=YEAR($I30)),DATEDIF($I30,$J30,"D")+1,IF(AC30&lt;&gt;"",DATEDIF(MAX(VLOOKUP(AB30,$AM$11:$AP$20,3,FALSE()),$I30),VLOOKUP(AB30,$AM$11:$AP$20,2,FALSE()),"D")+1,VLOOKUP(AB30,$AM$11:$AP$20,4,FALSE())-DATEDIF($J30,VLOOKUP(YEAR($J30),$AM$11:$AN$20,2,FALSE()),"D")))))</f>
        <v>#VALUE!</v>
      </c>
      <c r="AJ30" s="95" t="e">
        <f aca="false">IF(AC30="","",MIN(365,IF(AND(YEAR($I30)=YEAR($J30),AC30=YEAR($I30)),DATEDIF($I30,$J30,"D")+1,IF(AD30&lt;&gt;"",DATEDIF(MAX(VLOOKUP(AC30,$AM$11:$AP$20,3,FALSE()),$I30),VLOOKUP(AC30,$AM$11:$AP$20,2,FALSE()),"D")+1,VLOOKUP(AC30,$AM$11:$AP$20,4,FALSE())-DATEDIF($J30,VLOOKUP(YEAR($J30),$AM$11:$AN$20,2,FALSE()),"D")))))</f>
        <v>#VALUE!</v>
      </c>
      <c r="AK30" s="96" t="e">
        <f aca="false">IF(AD30="","",MIN(365,IF(AND(YEAR($I30)=YEAR($J30),AD30=YEAR($I30)),DATEDIF($I30,$J30,"D")+1,IF(AE30&lt;&gt;"",DATEDIF(MAX(VLOOKUP(AD30,$AM$11:$AP$20,3,FALSE()),$I30),VLOOKUP(AD30,$AM$11:$AP$20,2,FALSE()),"D")+1,VLOOKUP(AD30,$AM$11:$AP$20,4,FALSE())-DATEDIF($J30,VLOOKUP(YEAR($J30),$AM$11:$AN$20,2,FALSE()),"D")))))</f>
        <v>#VALUE!</v>
      </c>
      <c r="AL30" s="159" t="e">
        <f aca="false">IF(AE30="","",MIN(365,IF(AND(YEAR($I30)=YEAR($J30),AE30=YEAR($I30)),DATEDIF($I30,$J30,"D")+1,IF(AF30&lt;&gt;"",DATEDIF(MAX(VLOOKUP(AE30,$AM$11:$AP$20,3,FALSE()),$I30),VLOOKUP(AE30,$AM$11:$AP$20,2,FALSE()),"D")+1,VLOOKUP(AE30,$AM$11:$AP$20,4,FALSE())-DATEDIF($J30,VLOOKUP(YEAR($J30),$AM$11:$AN$20,2,FALSE()),"D")))))</f>
        <v>#VALUE!</v>
      </c>
      <c r="AM30" s="160" t="e">
        <f aca="false">IF(AF30="","",MIN(365,IF(AND(YEAR($I30)=YEAR($J30),AF30=YEAR($I30)),DATEDIF($I30,$J30,"D")+1,VLOOKUP(AF30,$AM$11:$AP$20,4,FALSE())-DATEDIF($J30,VLOOKUP(YEAR($J30),$AM$11:$AN$20,2,FALSE()),"D"))))</f>
        <v>#VALUE!</v>
      </c>
      <c r="AN30" s="161" t="n">
        <f aca="false">IF(AND(D30&lt;&gt;$D$11,D30&lt;&gt;"",D30&lt;&gt;"Honorar"),1,0)</f>
        <v>0</v>
      </c>
      <c r="AO30" s="162" t="str">
        <f aca="false">IF(D30="Honorar",T30,"")</f>
        <v/>
      </c>
      <c r="AP30" s="26"/>
      <c r="AQ30" s="100"/>
      <c r="AR30" s="100" t="s">
        <v>129</v>
      </c>
      <c r="AS30" s="101"/>
      <c r="AT30" s="40"/>
      <c r="AU30" s="156"/>
      <c r="AV30" s="156"/>
      <c r="AW30" s="156"/>
      <c r="AX30" s="156"/>
      <c r="AY30" s="156"/>
      <c r="AZ30" s="156"/>
      <c r="BA30" s="36"/>
      <c r="BB30" s="156"/>
      <c r="BC30" s="156"/>
      <c r="BD30" s="156"/>
      <c r="BE30" s="156"/>
      <c r="BF30" s="156"/>
      <c r="BG30" s="156"/>
      <c r="BH30" s="40"/>
      <c r="BI30" s="40"/>
      <c r="BJ30" s="156"/>
      <c r="BK30" s="156"/>
      <c r="BL30" s="156"/>
      <c r="BM30" s="156"/>
      <c r="BN30" s="156"/>
      <c r="BO30" s="156"/>
      <c r="BP30" s="36"/>
      <c r="BQ30" s="204"/>
      <c r="BR30" s="279"/>
      <c r="BS30" s="279"/>
      <c r="BT30" s="279"/>
      <c r="BU30" s="279"/>
      <c r="BV30" s="279"/>
      <c r="BW30" s="279"/>
      <c r="BX30" s="279"/>
      <c r="BY30" s="279"/>
      <c r="BZ30" s="279"/>
      <c r="CA30" s="279"/>
      <c r="CB30" s="279"/>
      <c r="CC30" s="279"/>
      <c r="CD30" s="279"/>
      <c r="CE30" s="279"/>
      <c r="CF30" s="279"/>
      <c r="CG30" s="279"/>
      <c r="CH30" s="279"/>
      <c r="CI30" s="186"/>
      <c r="CJ30" s="40"/>
      <c r="CK30" s="204"/>
      <c r="CL30" s="40"/>
      <c r="CM30" s="40"/>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row>
    <row r="31" s="31" customFormat="true" ht="12.75" hidden="false" customHeight="true" outlineLevel="0" collapsed="false">
      <c r="A31" s="281"/>
      <c r="B31" s="143" t="str">
        <f aca="false">IF(Personalausgaben!B31="","",Personalausgaben!B31)</f>
        <v/>
      </c>
      <c r="C31" s="144" t="str">
        <f aca="false">IF(Personalausgaben!C31="","",Personalausgaben!C31)</f>
        <v/>
      </c>
      <c r="D31" s="235"/>
      <c r="E31" s="146" t="str">
        <f aca="false">IF(Personalausgaben!D31="","",Personalausgaben!D31)</f>
        <v/>
      </c>
      <c r="F31" s="146" t="str">
        <f aca="false">IF(Personalausgaben!E31="","",Personalausgaben!E31)</f>
        <v/>
      </c>
      <c r="G31" s="282" t="str">
        <f aca="false">IF(Personalausgaben!F31="","",Personalausgaben!F31)</f>
        <v/>
      </c>
      <c r="H31" s="146" t="n">
        <f aca="false">IF(Personalausgaben!G31="","",Personalausgaben!G31)</f>
        <v>0</v>
      </c>
      <c r="I31" s="149" t="str">
        <f aca="false">IF(Personalausgaben!H31="","",Personalausgaben!H31)</f>
        <v/>
      </c>
      <c r="J31" s="150" t="str">
        <f aca="false">IF(Personalausgaben!I31="","",Personalausgaben!I31)</f>
        <v/>
      </c>
      <c r="K31" s="151" t="str">
        <f aca="false">IF(Personalausgaben!J31="","",Personalausgaben!J31)</f>
        <v/>
      </c>
      <c r="L31" s="152" t="str">
        <f aca="false">IF(AND(I31="",J31=""),"",IF(OR(I31&lt;$E$11,I31&gt;$F$11,J31&lt;I31,J31&lt;$E$11,J31&gt;$F$11),"!!!",""))</f>
        <v/>
      </c>
      <c r="M31" s="153" t="str">
        <f aca="false">IF(Personalausgaben!L31="","",Personalausgaben!L31)</f>
        <v/>
      </c>
      <c r="N31" s="154" t="str">
        <f aca="false">IF(Personalausgaben!M31="","",Personalausgaben!M31)</f>
        <v/>
      </c>
      <c r="O31" s="154" t="n">
        <f aca="false">IF(Personalausgaben!N31="","",Personalausgaben!N31)</f>
        <v>0</v>
      </c>
      <c r="P31" s="283" t="str">
        <f aca="false">IF(OR(D31="",D31="Honorar"),"",IF(VLOOKUP(D31,Durchschnittssätze!$A$5:$Q$48,5,FALSE())&lt;0,"entfällt für",IF(O31=0,"",ROUND((VLOOKUP(D31,Durchschnittssätze!$A$5:$Q$48,5,FALSE())/39.8*F31),2))))</f>
        <v/>
      </c>
      <c r="Q31" s="283" t="str">
        <f aca="false">IF(OR(D31="",D31="Honorar"),"",IF(VLOOKUP(D31,Durchschnittssätze!$A$5:$Q$48,9,FALSE())&lt;0,"Beamte",IF(O31=0,"",ROUND((VLOOKUP(D31,Durchschnittssätze!$A$5:$Q$48,9,FALSE())/39.8*F31),2))))</f>
        <v/>
      </c>
      <c r="R31" s="284" t="str">
        <f aca="false">IF(D31="Honorar",O31,IF(Q31="Beamte",VLOOKUP(D31,Durchschnittssätze!$A$5:$Q$48,17,FALSE()),IF(O31&lt;P31,"keine",ROUND(IF(AND(O31&gt;=P31,O31&lt;Q31),VLOOKUP(D31,Durchschnittssätze!$A$5:$Q$48,13,FALSE()),VLOOKUP(D31,Durchschnittssätze!$A$5:$Q$48,17,FALSE())),2))))</f>
        <v>keine</v>
      </c>
      <c r="S31" s="285" t="str">
        <f aca="false">IF(D31="Honorar","",IF(Q31="Beamte",D31,IF(O31&lt;P31,"Förderung",IF(AND(O31&gt;=P31,O31&lt;Q31),"Std.Satz 1","Std.Satz 2"))))</f>
        <v>Förderung</v>
      </c>
      <c r="T31" s="286" t="n">
        <f aca="false">IF(OR(Q31="Beamte",D31="Honorar"),ROUND(R31*K31,2),IF(OR(O31&lt;P31,O31=0,H31=0),0,ROUND(R31*K31,2)))</f>
        <v>0</v>
      </c>
      <c r="U31" s="279"/>
      <c r="V31" s="280"/>
      <c r="W31" s="156"/>
      <c r="X31" s="90" t="e">
        <f aca="false">YEAR(J31)-YEAR(I31)+1</f>
        <v>#VALUE!</v>
      </c>
      <c r="Y31" s="91" t="str">
        <f aca="false">B31</f>
        <v/>
      </c>
      <c r="Z31" s="157" t="str">
        <f aca="false">C31</f>
        <v/>
      </c>
      <c r="AA31" s="93" t="e">
        <f aca="false">IF(YEAR(I31)=$AA$9,$AA$9,"")</f>
        <v>#VALUE!</v>
      </c>
      <c r="AB31" s="94" t="e">
        <f aca="false">IF(AND(AA31&lt;&gt;"",$X31&gt;1),AA31+1,IF(YEAR(I31)=$AB$9,$AB$9,""))</f>
        <v>#VALUE!</v>
      </c>
      <c r="AC31" s="95" t="e">
        <f aca="false">IF(AND(OR(AB31&lt;&gt;"",YEAR(I31)=$AC$9),COUNT(AA31:AB31)&lt;X31),$AC$9,"")</f>
        <v>#VALUE!</v>
      </c>
      <c r="AD31" s="96" t="e">
        <f aca="false">IF(AND(OR(AC31&lt;&gt;"",YEAR(I31)=$AD$9),COUNT(AA31:AC31)&lt;X31),$AD$9,"")</f>
        <v>#VALUE!</v>
      </c>
      <c r="AE31" s="97" t="e">
        <f aca="false">IF(AND(OR(AD31&lt;&gt;"",YEAR(I31)=$AE$9),COUNT(AA31:AD31)&lt;X31),$AE$9,"")</f>
        <v>#VALUE!</v>
      </c>
      <c r="AF31" s="98" t="e">
        <f aca="false">IF(AND(OR(AD31&lt;&gt;"",YEAR(I31)=$AE$9),COUNT(AA31:AE31)&lt;X31),$AF$9,"")</f>
        <v>#VALUE!</v>
      </c>
      <c r="AG31" s="158" t="e">
        <f aca="false">SUM(AH31:AM31)</f>
        <v>#VALUE!</v>
      </c>
      <c r="AH31" s="93" t="e">
        <f aca="false">IF(AA31="","",MIN(365,IF(YEAR(I31)=YEAR(J31),DATEDIF(I31,J31,"D")+1,DATEDIF(I31,VLOOKUP(YEAR(I31),$AM$11:$AN$20,2,FALSE()),"D")+1)))</f>
        <v>#VALUE!</v>
      </c>
      <c r="AI31" s="94" t="e">
        <f aca="false">IF(AB31="","",MIN(365,IF(AND(YEAR($I31)=YEAR($J31),AB31=YEAR($I31)),DATEDIF($I31,$J31,"D")+1,IF(AC31&lt;&gt;"",DATEDIF(MAX(VLOOKUP(AB31,$AM$11:$AP$20,3,FALSE()),$I31),VLOOKUP(AB31,$AM$11:$AP$20,2,FALSE()),"D")+1,VLOOKUP(AB31,$AM$11:$AP$20,4,FALSE())-DATEDIF($J31,VLOOKUP(YEAR($J31),$AM$11:$AN$20,2,FALSE()),"D")))))</f>
        <v>#VALUE!</v>
      </c>
      <c r="AJ31" s="95" t="e">
        <f aca="false">IF(AC31="","",MIN(365,IF(AND(YEAR($I31)=YEAR($J31),AC31=YEAR($I31)),DATEDIF($I31,$J31,"D")+1,IF(AD31&lt;&gt;"",DATEDIF(MAX(VLOOKUP(AC31,$AM$11:$AP$20,3,FALSE()),$I31),VLOOKUP(AC31,$AM$11:$AP$20,2,FALSE()),"D")+1,VLOOKUP(AC31,$AM$11:$AP$20,4,FALSE())-DATEDIF($J31,VLOOKUP(YEAR($J31),$AM$11:$AN$20,2,FALSE()),"D")))))</f>
        <v>#VALUE!</v>
      </c>
      <c r="AK31" s="96" t="e">
        <f aca="false">IF(AD31="","",MIN(365,IF(AND(YEAR($I31)=YEAR($J31),AD31=YEAR($I31)),DATEDIF($I31,$J31,"D")+1,IF(AE31&lt;&gt;"",DATEDIF(MAX(VLOOKUP(AD31,$AM$11:$AP$20,3,FALSE()),$I31),VLOOKUP(AD31,$AM$11:$AP$20,2,FALSE()),"D")+1,VLOOKUP(AD31,$AM$11:$AP$20,4,FALSE())-DATEDIF($J31,VLOOKUP(YEAR($J31),$AM$11:$AN$20,2,FALSE()),"D")))))</f>
        <v>#VALUE!</v>
      </c>
      <c r="AL31" s="159" t="e">
        <f aca="false">IF(AE31="","",MIN(365,IF(AND(YEAR($I31)=YEAR($J31),AE31=YEAR($I31)),DATEDIF($I31,$J31,"D")+1,IF(AF31&lt;&gt;"",DATEDIF(MAX(VLOOKUP(AE31,$AM$11:$AP$20,3,FALSE()),$I31),VLOOKUP(AE31,$AM$11:$AP$20,2,FALSE()),"D")+1,VLOOKUP(AE31,$AM$11:$AP$20,4,FALSE())-DATEDIF($J31,VLOOKUP(YEAR($J31),$AM$11:$AN$20,2,FALSE()),"D")))))</f>
        <v>#VALUE!</v>
      </c>
      <c r="AM31" s="160" t="e">
        <f aca="false">IF(AF31="","",MIN(365,IF(AND(YEAR($I31)=YEAR($J31),AF31=YEAR($I31)),DATEDIF($I31,$J31,"D")+1,VLOOKUP(AF31,$AM$11:$AP$20,4,FALSE())-DATEDIF($J31,VLOOKUP(YEAR($J31),$AM$11:$AN$20,2,FALSE()),"D"))))</f>
        <v>#VALUE!</v>
      </c>
      <c r="AN31" s="161" t="n">
        <f aca="false">IF(AND(D31&lt;&gt;$D$11,D31&lt;&gt;"",D31&lt;&gt;"Honorar"),1,0)</f>
        <v>0</v>
      </c>
      <c r="AO31" s="162" t="str">
        <f aca="false">IF(D31="Honorar",T31,"")</f>
        <v/>
      </c>
      <c r="AP31" s="26"/>
      <c r="AQ31" s="100"/>
      <c r="AR31" s="100" t="s">
        <v>130</v>
      </c>
      <c r="AS31" s="101"/>
      <c r="AT31" s="40"/>
      <c r="AU31" s="156"/>
      <c r="AV31" s="156"/>
      <c r="AW31" s="156"/>
      <c r="AX31" s="156"/>
      <c r="AY31" s="156"/>
      <c r="AZ31" s="156"/>
      <c r="BA31" s="36"/>
      <c r="BB31" s="156"/>
      <c r="BC31" s="156"/>
      <c r="BD31" s="156"/>
      <c r="BE31" s="156"/>
      <c r="BF31" s="156"/>
      <c r="BG31" s="156"/>
      <c r="BH31" s="40"/>
      <c r="BI31" s="40"/>
      <c r="BJ31" s="156"/>
      <c r="BK31" s="156"/>
      <c r="BL31" s="156"/>
      <c r="BM31" s="156"/>
      <c r="BN31" s="156"/>
      <c r="BO31" s="156"/>
      <c r="BP31" s="36"/>
      <c r="BQ31" s="204"/>
      <c r="BR31" s="279"/>
      <c r="BS31" s="279"/>
      <c r="BT31" s="279"/>
      <c r="BU31" s="279"/>
      <c r="BV31" s="279"/>
      <c r="BW31" s="279"/>
      <c r="BX31" s="279"/>
      <c r="BY31" s="279"/>
      <c r="BZ31" s="279"/>
      <c r="CA31" s="279"/>
      <c r="CB31" s="279"/>
      <c r="CC31" s="279"/>
      <c r="CD31" s="279"/>
      <c r="CE31" s="279"/>
      <c r="CF31" s="279"/>
      <c r="CG31" s="279"/>
      <c r="CH31" s="279"/>
      <c r="CI31" s="186"/>
      <c r="CJ31" s="40"/>
      <c r="CK31" s="204"/>
      <c r="CL31" s="40"/>
      <c r="CM31" s="40"/>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row>
    <row r="32" s="31" customFormat="true" ht="12.75" hidden="false" customHeight="true" outlineLevel="0" collapsed="false">
      <c r="A32" s="281"/>
      <c r="B32" s="143" t="str">
        <f aca="false">IF(Personalausgaben!B32="","",Personalausgaben!B32)</f>
        <v/>
      </c>
      <c r="C32" s="144" t="str">
        <f aca="false">IF(Personalausgaben!C32="","",Personalausgaben!C32)</f>
        <v/>
      </c>
      <c r="D32" s="235"/>
      <c r="E32" s="146" t="str">
        <f aca="false">IF(Personalausgaben!D32="","",Personalausgaben!D32)</f>
        <v/>
      </c>
      <c r="F32" s="146" t="str">
        <f aca="false">IF(Personalausgaben!E32="","",Personalausgaben!E32)</f>
        <v/>
      </c>
      <c r="G32" s="282" t="str">
        <f aca="false">IF(Personalausgaben!F32="","",Personalausgaben!F32)</f>
        <v/>
      </c>
      <c r="H32" s="146" t="n">
        <f aca="false">IF(Personalausgaben!G32="","",Personalausgaben!G32)</f>
        <v>0</v>
      </c>
      <c r="I32" s="149" t="str">
        <f aca="false">IF(Personalausgaben!H32="","",Personalausgaben!H32)</f>
        <v/>
      </c>
      <c r="J32" s="150" t="str">
        <f aca="false">IF(Personalausgaben!I32="","",Personalausgaben!I32)</f>
        <v/>
      </c>
      <c r="K32" s="151" t="str">
        <f aca="false">IF(Personalausgaben!J32="","",Personalausgaben!J32)</f>
        <v/>
      </c>
      <c r="L32" s="152" t="str">
        <f aca="false">IF(AND(I32="",J32=""),"",IF(OR(I32&lt;$E$11,I32&gt;$F$11,J32&lt;I32,J32&lt;$E$11,J32&gt;$F$11),"!!!",""))</f>
        <v/>
      </c>
      <c r="M32" s="153" t="str">
        <f aca="false">IF(Personalausgaben!L32="","",Personalausgaben!L32)</f>
        <v/>
      </c>
      <c r="N32" s="154" t="str">
        <f aca="false">IF(Personalausgaben!M32="","",Personalausgaben!M32)</f>
        <v/>
      </c>
      <c r="O32" s="154" t="n">
        <f aca="false">IF(Personalausgaben!N32="","",Personalausgaben!N32)</f>
        <v>0</v>
      </c>
      <c r="P32" s="283" t="str">
        <f aca="false">IF(OR(D32="",D32="Honorar"),"",IF(VLOOKUP(D32,Durchschnittssätze!$A$5:$Q$48,5,FALSE())&lt;0,"entfällt für",IF(O32=0,"",ROUND((VLOOKUP(D32,Durchschnittssätze!$A$5:$Q$48,5,FALSE())/39.8*F32),2))))</f>
        <v/>
      </c>
      <c r="Q32" s="283" t="str">
        <f aca="false">IF(OR(D32="",D32="Honorar"),"",IF(VLOOKUP(D32,Durchschnittssätze!$A$5:$Q$48,9,FALSE())&lt;0,"Beamte",IF(O32=0,"",ROUND((VLOOKUP(D32,Durchschnittssätze!$A$5:$Q$48,9,FALSE())/39.8*F32),2))))</f>
        <v/>
      </c>
      <c r="R32" s="284" t="str">
        <f aca="false">IF(D32="Honorar",O32,IF(Q32="Beamte",VLOOKUP(D32,Durchschnittssätze!$A$5:$Q$48,17,FALSE()),IF(O32&lt;P32,"keine",ROUND(IF(AND(O32&gt;=P32,O32&lt;Q32),VLOOKUP(D32,Durchschnittssätze!$A$5:$Q$48,13,FALSE()),VLOOKUP(D32,Durchschnittssätze!$A$5:$Q$48,17,FALSE())),2))))</f>
        <v>keine</v>
      </c>
      <c r="S32" s="285" t="str">
        <f aca="false">IF(D32="Honorar","",IF(Q32="Beamte",D32,IF(O32&lt;P32,"Förderung",IF(AND(O32&gt;=P32,O32&lt;Q32),"Std.Satz 1","Std.Satz 2"))))</f>
        <v>Förderung</v>
      </c>
      <c r="T32" s="286" t="n">
        <f aca="false">IF(OR(Q32="Beamte",D32="Honorar"),ROUND(R32*K32,2),IF(OR(O32&lt;P32,O32=0,H32=0),0,ROUND(R32*K32,2)))</f>
        <v>0</v>
      </c>
      <c r="U32" s="279"/>
      <c r="V32" s="280"/>
      <c r="W32" s="156"/>
      <c r="X32" s="90" t="e">
        <f aca="false">YEAR(J32)-YEAR(I32)+1</f>
        <v>#VALUE!</v>
      </c>
      <c r="Y32" s="91" t="str">
        <f aca="false">B32</f>
        <v/>
      </c>
      <c r="Z32" s="157" t="str">
        <f aca="false">C32</f>
        <v/>
      </c>
      <c r="AA32" s="93" t="e">
        <f aca="false">IF(YEAR(I32)=$AA$9,$AA$9,"")</f>
        <v>#VALUE!</v>
      </c>
      <c r="AB32" s="94" t="e">
        <f aca="false">IF(AND(AA32&lt;&gt;"",$X32&gt;1),AA32+1,IF(YEAR(I32)=$AB$9,$AB$9,""))</f>
        <v>#VALUE!</v>
      </c>
      <c r="AC32" s="95" t="e">
        <f aca="false">IF(AND(OR(AB32&lt;&gt;"",YEAR(I32)=$AC$9),COUNT(AA32:AB32)&lt;X32),$AC$9,"")</f>
        <v>#VALUE!</v>
      </c>
      <c r="AD32" s="96" t="e">
        <f aca="false">IF(AND(OR(AC32&lt;&gt;"",YEAR(I32)=$AD$9),COUNT(AA32:AC32)&lt;X32),$AD$9,"")</f>
        <v>#VALUE!</v>
      </c>
      <c r="AE32" s="97" t="e">
        <f aca="false">IF(AND(OR(AD32&lt;&gt;"",YEAR(I32)=$AE$9),COUNT(AA32:AD32)&lt;X32),$AE$9,"")</f>
        <v>#VALUE!</v>
      </c>
      <c r="AF32" s="98" t="e">
        <f aca="false">IF(AND(OR(AD32&lt;&gt;"",YEAR(I32)=$AE$9),COUNT(AA32:AE32)&lt;X32),$AF$9,"")</f>
        <v>#VALUE!</v>
      </c>
      <c r="AG32" s="158" t="e">
        <f aca="false">SUM(AH32:AM32)</f>
        <v>#VALUE!</v>
      </c>
      <c r="AH32" s="93" t="e">
        <f aca="false">IF(AA32="","",MIN(365,IF(YEAR(I32)=YEAR(J32),DATEDIF(I32,J32,"D")+1,DATEDIF(I32,VLOOKUP(YEAR(I32),$AM$11:$AN$20,2,FALSE()),"D")+1)))</f>
        <v>#VALUE!</v>
      </c>
      <c r="AI32" s="94" t="e">
        <f aca="false">IF(AB32="","",MIN(365,IF(AND(YEAR($I32)=YEAR($J32),AB32=YEAR($I32)),DATEDIF($I32,$J32,"D")+1,IF(AC32&lt;&gt;"",DATEDIF(MAX(VLOOKUP(AB32,$AM$11:$AP$20,3,FALSE()),$I32),VLOOKUP(AB32,$AM$11:$AP$20,2,FALSE()),"D")+1,VLOOKUP(AB32,$AM$11:$AP$20,4,FALSE())-DATEDIF($J32,VLOOKUP(YEAR($J32),$AM$11:$AN$20,2,FALSE()),"D")))))</f>
        <v>#VALUE!</v>
      </c>
      <c r="AJ32" s="95" t="e">
        <f aca="false">IF(AC32="","",MIN(365,IF(AND(YEAR($I32)=YEAR($J32),AC32=YEAR($I32)),DATEDIF($I32,$J32,"D")+1,IF(AD32&lt;&gt;"",DATEDIF(MAX(VLOOKUP(AC32,$AM$11:$AP$20,3,FALSE()),$I32),VLOOKUP(AC32,$AM$11:$AP$20,2,FALSE()),"D")+1,VLOOKUP(AC32,$AM$11:$AP$20,4,FALSE())-DATEDIF($J32,VLOOKUP(YEAR($J32),$AM$11:$AN$20,2,FALSE()),"D")))))</f>
        <v>#VALUE!</v>
      </c>
      <c r="AK32" s="96" t="e">
        <f aca="false">IF(AD32="","",MIN(365,IF(AND(YEAR($I32)=YEAR($J32),AD32=YEAR($I32)),DATEDIF($I32,$J32,"D")+1,IF(AE32&lt;&gt;"",DATEDIF(MAX(VLOOKUP(AD32,$AM$11:$AP$20,3,FALSE()),$I32),VLOOKUP(AD32,$AM$11:$AP$20,2,FALSE()),"D")+1,VLOOKUP(AD32,$AM$11:$AP$20,4,FALSE())-DATEDIF($J32,VLOOKUP(YEAR($J32),$AM$11:$AN$20,2,FALSE()),"D")))))</f>
        <v>#VALUE!</v>
      </c>
      <c r="AL32" s="159" t="e">
        <f aca="false">IF(AE32="","",MIN(365,IF(AND(YEAR($I32)=YEAR($J32),AE32=YEAR($I32)),DATEDIF($I32,$J32,"D")+1,IF(AF32&lt;&gt;"",DATEDIF(MAX(VLOOKUP(AE32,$AM$11:$AP$20,3,FALSE()),$I32),VLOOKUP(AE32,$AM$11:$AP$20,2,FALSE()),"D")+1,VLOOKUP(AE32,$AM$11:$AP$20,4,FALSE())-DATEDIF($J32,VLOOKUP(YEAR($J32),$AM$11:$AN$20,2,FALSE()),"D")))))</f>
        <v>#VALUE!</v>
      </c>
      <c r="AM32" s="160" t="e">
        <f aca="false">IF(AF32="","",MIN(365,IF(AND(YEAR($I32)=YEAR($J32),AF32=YEAR($I32)),DATEDIF($I32,$J32,"D")+1,VLOOKUP(AF32,$AM$11:$AP$20,4,FALSE())-DATEDIF($J32,VLOOKUP(YEAR($J32),$AM$11:$AN$20,2,FALSE()),"D"))))</f>
        <v>#VALUE!</v>
      </c>
      <c r="AN32" s="161" t="n">
        <f aca="false">IF(AND(D32&lt;&gt;$D$11,D32&lt;&gt;"",D32&lt;&gt;"Honorar"),1,0)</f>
        <v>0</v>
      </c>
      <c r="AO32" s="162" t="str">
        <f aca="false">IF(D32="Honorar",T32,"")</f>
        <v/>
      </c>
      <c r="AP32" s="26"/>
      <c r="AQ32" s="100"/>
      <c r="AR32" s="100" t="s">
        <v>131</v>
      </c>
      <c r="AS32" s="101"/>
      <c r="AT32" s="40"/>
      <c r="AU32" s="156"/>
      <c r="AV32" s="156"/>
      <c r="AW32" s="156"/>
      <c r="AX32" s="156"/>
      <c r="AY32" s="156"/>
      <c r="AZ32" s="156"/>
      <c r="BA32" s="36"/>
      <c r="BB32" s="156"/>
      <c r="BC32" s="156"/>
      <c r="BD32" s="156"/>
      <c r="BE32" s="156"/>
      <c r="BF32" s="156"/>
      <c r="BG32" s="156"/>
      <c r="BH32" s="40"/>
      <c r="BI32" s="40"/>
      <c r="BJ32" s="156"/>
      <c r="BK32" s="156"/>
      <c r="BL32" s="156"/>
      <c r="BM32" s="156"/>
      <c r="BN32" s="156"/>
      <c r="BO32" s="156"/>
      <c r="BP32" s="36"/>
      <c r="BQ32" s="204"/>
      <c r="BR32" s="279"/>
      <c r="BS32" s="279"/>
      <c r="BT32" s="279"/>
      <c r="BU32" s="279"/>
      <c r="BV32" s="279"/>
      <c r="BW32" s="279"/>
      <c r="BX32" s="279"/>
      <c r="BY32" s="279"/>
      <c r="BZ32" s="279"/>
      <c r="CA32" s="279"/>
      <c r="CB32" s="279"/>
      <c r="CC32" s="279"/>
      <c r="CD32" s="279"/>
      <c r="CE32" s="279"/>
      <c r="CF32" s="279"/>
      <c r="CG32" s="279"/>
      <c r="CH32" s="279"/>
      <c r="CI32" s="186"/>
      <c r="CJ32" s="40"/>
      <c r="CK32" s="204"/>
      <c r="CL32" s="40"/>
      <c r="CM32" s="40"/>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row>
    <row r="33" s="31" customFormat="true" ht="12.75" hidden="false" customHeight="true" outlineLevel="0" collapsed="false">
      <c r="A33" s="281"/>
      <c r="B33" s="143" t="str">
        <f aca="false">IF(Personalausgaben!B33="","",Personalausgaben!B33)</f>
        <v/>
      </c>
      <c r="C33" s="144" t="str">
        <f aca="false">IF(Personalausgaben!C33="","",Personalausgaben!C33)</f>
        <v/>
      </c>
      <c r="D33" s="235"/>
      <c r="E33" s="146" t="str">
        <f aca="false">IF(Personalausgaben!D33="","",Personalausgaben!D33)</f>
        <v/>
      </c>
      <c r="F33" s="146" t="str">
        <f aca="false">IF(Personalausgaben!E33="","",Personalausgaben!E33)</f>
        <v/>
      </c>
      <c r="G33" s="282" t="str">
        <f aca="false">IF(Personalausgaben!F33="","",Personalausgaben!F33)</f>
        <v/>
      </c>
      <c r="H33" s="146" t="n">
        <f aca="false">IF(Personalausgaben!G33="","",Personalausgaben!G33)</f>
        <v>0</v>
      </c>
      <c r="I33" s="149" t="str">
        <f aca="false">IF(Personalausgaben!H33="","",Personalausgaben!H33)</f>
        <v/>
      </c>
      <c r="J33" s="150" t="str">
        <f aca="false">IF(Personalausgaben!I33="","",Personalausgaben!I33)</f>
        <v/>
      </c>
      <c r="K33" s="151" t="str">
        <f aca="false">IF(Personalausgaben!J33="","",Personalausgaben!J33)</f>
        <v/>
      </c>
      <c r="L33" s="152" t="str">
        <f aca="false">IF(AND(I33="",J33=""),"",IF(OR(I33&lt;$E$11,I33&gt;$F$11,J33&lt;I33,J33&lt;$E$11,J33&gt;$F$11),"!!!",""))</f>
        <v/>
      </c>
      <c r="M33" s="153" t="str">
        <f aca="false">IF(Personalausgaben!L33="","",Personalausgaben!L33)</f>
        <v/>
      </c>
      <c r="N33" s="154" t="str">
        <f aca="false">IF(Personalausgaben!M33="","",Personalausgaben!M33)</f>
        <v/>
      </c>
      <c r="O33" s="154" t="n">
        <f aca="false">IF(Personalausgaben!N33="","",Personalausgaben!N33)</f>
        <v>0</v>
      </c>
      <c r="P33" s="283" t="str">
        <f aca="false">IF(OR(D33="",D33="Honorar"),"",IF(VLOOKUP(D33,Durchschnittssätze!$A$5:$Q$48,5,FALSE())&lt;0,"entfällt für",IF(O33=0,"",ROUND((VLOOKUP(D33,Durchschnittssätze!$A$5:$Q$48,5,FALSE())/39.8*F33),2))))</f>
        <v/>
      </c>
      <c r="Q33" s="283" t="str">
        <f aca="false">IF(OR(D33="",D33="Honorar"),"",IF(VLOOKUP(D33,Durchschnittssätze!$A$5:$Q$48,9,FALSE())&lt;0,"Beamte",IF(O33=0,"",ROUND((VLOOKUP(D33,Durchschnittssätze!$A$5:$Q$48,9,FALSE())/39.8*F33),2))))</f>
        <v/>
      </c>
      <c r="R33" s="284" t="str">
        <f aca="false">IF(D33="Honorar",O33,IF(Q33="Beamte",VLOOKUP(D33,Durchschnittssätze!$A$5:$Q$48,17,FALSE()),IF(O33&lt;P33,"keine",ROUND(IF(AND(O33&gt;=P33,O33&lt;Q33),VLOOKUP(D33,Durchschnittssätze!$A$5:$Q$48,13,FALSE()),VLOOKUP(D33,Durchschnittssätze!$A$5:$Q$48,17,FALSE())),2))))</f>
        <v>keine</v>
      </c>
      <c r="S33" s="285" t="str">
        <f aca="false">IF(D33="Honorar","",IF(Q33="Beamte",D33,IF(O33&lt;P33,"Förderung",IF(AND(O33&gt;=P33,O33&lt;Q33),"Std.Satz 1","Std.Satz 2"))))</f>
        <v>Förderung</v>
      </c>
      <c r="T33" s="286" t="n">
        <f aca="false">IF(OR(Q33="Beamte",D33="Honorar"),ROUND(R33*K33,2),IF(OR(O33&lt;P33,O33=0,H33=0),0,ROUND(R33*K33,2)))</f>
        <v>0</v>
      </c>
      <c r="U33" s="279"/>
      <c r="V33" s="280"/>
      <c r="W33" s="156"/>
      <c r="X33" s="90" t="e">
        <f aca="false">YEAR(J33)-YEAR(I33)+1</f>
        <v>#VALUE!</v>
      </c>
      <c r="Y33" s="91" t="str">
        <f aca="false">B33</f>
        <v/>
      </c>
      <c r="Z33" s="157" t="str">
        <f aca="false">C33</f>
        <v/>
      </c>
      <c r="AA33" s="93" t="e">
        <f aca="false">IF(YEAR(I33)=$AA$9,$AA$9,"")</f>
        <v>#VALUE!</v>
      </c>
      <c r="AB33" s="94" t="e">
        <f aca="false">IF(AND(AA33&lt;&gt;"",$X33&gt;1),AA33+1,IF(YEAR(I33)=$AB$9,$AB$9,""))</f>
        <v>#VALUE!</v>
      </c>
      <c r="AC33" s="95" t="e">
        <f aca="false">IF(AND(OR(AB33&lt;&gt;"",YEAR(I33)=$AC$9),COUNT(AA33:AB33)&lt;X33),$AC$9,"")</f>
        <v>#VALUE!</v>
      </c>
      <c r="AD33" s="96" t="e">
        <f aca="false">IF(AND(OR(AC33&lt;&gt;"",YEAR(I33)=$AD$9),COUNT(AA33:AC33)&lt;X33),$AD$9,"")</f>
        <v>#VALUE!</v>
      </c>
      <c r="AE33" s="97" t="e">
        <f aca="false">IF(AND(OR(AD33&lt;&gt;"",YEAR(I33)=$AE$9),COUNT(AA33:AD33)&lt;X33),$AE$9,"")</f>
        <v>#VALUE!</v>
      </c>
      <c r="AF33" s="98" t="e">
        <f aca="false">IF(AND(OR(AD33&lt;&gt;"",YEAR(I33)=$AE$9),COUNT(AA33:AE33)&lt;X33),$AF$9,"")</f>
        <v>#VALUE!</v>
      </c>
      <c r="AG33" s="158" t="e">
        <f aca="false">SUM(AH33:AM33)</f>
        <v>#VALUE!</v>
      </c>
      <c r="AH33" s="93" t="e">
        <f aca="false">IF(AA33="","",MIN(365,IF(YEAR(I33)=YEAR(J33),DATEDIF(I33,J33,"D")+1,DATEDIF(I33,VLOOKUP(YEAR(I33),$AM$11:$AN$20,2,FALSE()),"D")+1)))</f>
        <v>#VALUE!</v>
      </c>
      <c r="AI33" s="94" t="e">
        <f aca="false">IF(AB33="","",MIN(365,IF(AND(YEAR($I33)=YEAR($J33),AB33=YEAR($I33)),DATEDIF($I33,$J33,"D")+1,IF(AC33&lt;&gt;"",DATEDIF(MAX(VLOOKUP(AB33,$AM$11:$AP$20,3,FALSE()),$I33),VLOOKUP(AB33,$AM$11:$AP$20,2,FALSE()),"D")+1,VLOOKUP(AB33,$AM$11:$AP$20,4,FALSE())-DATEDIF($J33,VLOOKUP(YEAR($J33),$AM$11:$AN$20,2,FALSE()),"D")))))</f>
        <v>#VALUE!</v>
      </c>
      <c r="AJ33" s="95" t="e">
        <f aca="false">IF(AC33="","",MIN(365,IF(AND(YEAR($I33)=YEAR($J33),AC33=YEAR($I33)),DATEDIF($I33,$J33,"D")+1,IF(AD33&lt;&gt;"",DATEDIF(MAX(VLOOKUP(AC33,$AM$11:$AP$20,3,FALSE()),$I33),VLOOKUP(AC33,$AM$11:$AP$20,2,FALSE()),"D")+1,VLOOKUP(AC33,$AM$11:$AP$20,4,FALSE())-DATEDIF($J33,VLOOKUP(YEAR($J33),$AM$11:$AN$20,2,FALSE()),"D")))))</f>
        <v>#VALUE!</v>
      </c>
      <c r="AK33" s="96" t="e">
        <f aca="false">IF(AD33="","",MIN(365,IF(AND(YEAR($I33)=YEAR($J33),AD33=YEAR($I33)),DATEDIF($I33,$J33,"D")+1,IF(AE33&lt;&gt;"",DATEDIF(MAX(VLOOKUP(AD33,$AM$11:$AP$20,3,FALSE()),$I33),VLOOKUP(AD33,$AM$11:$AP$20,2,FALSE()),"D")+1,VLOOKUP(AD33,$AM$11:$AP$20,4,FALSE())-DATEDIF($J33,VLOOKUP(YEAR($J33),$AM$11:$AN$20,2,FALSE()),"D")))))</f>
        <v>#VALUE!</v>
      </c>
      <c r="AL33" s="159" t="e">
        <f aca="false">IF(AE33="","",MIN(365,IF(AND(YEAR($I33)=YEAR($J33),AE33=YEAR($I33)),DATEDIF($I33,$J33,"D")+1,IF(AF33&lt;&gt;"",DATEDIF(MAX(VLOOKUP(AE33,$AM$11:$AP$20,3,FALSE()),$I33),VLOOKUP(AE33,$AM$11:$AP$20,2,FALSE()),"D")+1,VLOOKUP(AE33,$AM$11:$AP$20,4,FALSE())-DATEDIF($J33,VLOOKUP(YEAR($J33),$AM$11:$AN$20,2,FALSE()),"D")))))</f>
        <v>#VALUE!</v>
      </c>
      <c r="AM33" s="160" t="e">
        <f aca="false">IF(AF33="","",MIN(365,IF(AND(YEAR($I33)=YEAR($J33),AF33=YEAR($I33)),DATEDIF($I33,$J33,"D")+1,VLOOKUP(AF33,$AM$11:$AP$20,4,FALSE())-DATEDIF($J33,VLOOKUP(YEAR($J33),$AM$11:$AN$20,2,FALSE()),"D"))))</f>
        <v>#VALUE!</v>
      </c>
      <c r="AN33" s="161" t="n">
        <f aca="false">IF(AND(D33&lt;&gt;$D$11,D33&lt;&gt;"",D33&lt;&gt;"Honorar"),1,0)</f>
        <v>0</v>
      </c>
      <c r="AO33" s="162" t="str">
        <f aca="false">IF(D33="Honorar",T33,"")</f>
        <v/>
      </c>
      <c r="AP33" s="26"/>
      <c r="AQ33" s="100"/>
      <c r="AR33" s="100" t="s">
        <v>132</v>
      </c>
      <c r="AS33" s="101"/>
      <c r="AT33" s="40"/>
      <c r="AU33" s="156"/>
      <c r="AV33" s="156"/>
      <c r="AW33" s="156"/>
      <c r="AX33" s="156"/>
      <c r="AY33" s="156"/>
      <c r="AZ33" s="156"/>
      <c r="BA33" s="36"/>
      <c r="BB33" s="156"/>
      <c r="BC33" s="156"/>
      <c r="BD33" s="156"/>
      <c r="BE33" s="156"/>
      <c r="BF33" s="156"/>
      <c r="BG33" s="156"/>
      <c r="BH33" s="40"/>
      <c r="BI33" s="40"/>
      <c r="BJ33" s="156"/>
      <c r="BK33" s="156"/>
      <c r="BL33" s="156"/>
      <c r="BM33" s="156"/>
      <c r="BN33" s="156"/>
      <c r="BO33" s="156"/>
      <c r="BP33" s="36"/>
      <c r="BQ33" s="204"/>
      <c r="BR33" s="279"/>
      <c r="BS33" s="279"/>
      <c r="BT33" s="279"/>
      <c r="BU33" s="279"/>
      <c r="BV33" s="279"/>
      <c r="BW33" s="279"/>
      <c r="BX33" s="279"/>
      <c r="BY33" s="279"/>
      <c r="BZ33" s="279"/>
      <c r="CA33" s="279"/>
      <c r="CB33" s="279"/>
      <c r="CC33" s="279"/>
      <c r="CD33" s="279"/>
      <c r="CE33" s="279"/>
      <c r="CF33" s="279"/>
      <c r="CG33" s="279"/>
      <c r="CH33" s="279"/>
      <c r="CI33" s="186"/>
      <c r="CJ33" s="40"/>
      <c r="CK33" s="204"/>
      <c r="CL33" s="40"/>
      <c r="CM33" s="40"/>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row>
    <row r="34" s="31" customFormat="true" ht="12.75" hidden="false" customHeight="true" outlineLevel="0" collapsed="false">
      <c r="A34" s="281"/>
      <c r="B34" s="143" t="str">
        <f aca="false">IF(Personalausgaben!B34="","",Personalausgaben!B34)</f>
        <v/>
      </c>
      <c r="C34" s="144" t="str">
        <f aca="false">IF(Personalausgaben!C34="","",Personalausgaben!C34)</f>
        <v/>
      </c>
      <c r="D34" s="235"/>
      <c r="E34" s="146" t="str">
        <f aca="false">IF(Personalausgaben!D34="","",Personalausgaben!D34)</f>
        <v/>
      </c>
      <c r="F34" s="146" t="str">
        <f aca="false">IF(Personalausgaben!E34="","",Personalausgaben!E34)</f>
        <v/>
      </c>
      <c r="G34" s="282" t="str">
        <f aca="false">IF(Personalausgaben!F34="","",Personalausgaben!F34)</f>
        <v/>
      </c>
      <c r="H34" s="146" t="n">
        <f aca="false">IF(Personalausgaben!G34="","",Personalausgaben!G34)</f>
        <v>0</v>
      </c>
      <c r="I34" s="149" t="str">
        <f aca="false">IF(Personalausgaben!H34="","",Personalausgaben!H34)</f>
        <v/>
      </c>
      <c r="J34" s="150" t="str">
        <f aca="false">IF(Personalausgaben!I34="","",Personalausgaben!I34)</f>
        <v/>
      </c>
      <c r="K34" s="151" t="str">
        <f aca="false">IF(Personalausgaben!J34="","",Personalausgaben!J34)</f>
        <v/>
      </c>
      <c r="L34" s="152" t="str">
        <f aca="false">IF(AND(I34="",J34=""),"",IF(OR(I34&lt;$E$11,I34&gt;$F$11,J34&lt;I34,J34&lt;$E$11,J34&gt;$F$11),"!!!",""))</f>
        <v/>
      </c>
      <c r="M34" s="153" t="str">
        <f aca="false">IF(Personalausgaben!L34="","",Personalausgaben!L34)</f>
        <v/>
      </c>
      <c r="N34" s="154" t="str">
        <f aca="false">IF(Personalausgaben!M34="","",Personalausgaben!M34)</f>
        <v/>
      </c>
      <c r="O34" s="154" t="n">
        <f aca="false">IF(Personalausgaben!N34="","",Personalausgaben!N34)</f>
        <v>0</v>
      </c>
      <c r="P34" s="283" t="str">
        <f aca="false">IF(OR(D34="",D34="Honorar"),"",IF(VLOOKUP(D34,Durchschnittssätze!$A$5:$Q$48,5,FALSE())&lt;0,"entfällt für",IF(O34=0,"",ROUND((VLOOKUP(D34,Durchschnittssätze!$A$5:$Q$48,5,FALSE())/39.8*F34),2))))</f>
        <v/>
      </c>
      <c r="Q34" s="283" t="str">
        <f aca="false">IF(OR(D34="",D34="Honorar"),"",IF(VLOOKUP(D34,Durchschnittssätze!$A$5:$Q$48,9,FALSE())&lt;0,"Beamte",IF(O34=0,"",ROUND((VLOOKUP(D34,Durchschnittssätze!$A$5:$Q$48,9,FALSE())/39.8*F34),2))))</f>
        <v/>
      </c>
      <c r="R34" s="284" t="str">
        <f aca="false">IF(D34="Honorar",O34,IF(Q34="Beamte",VLOOKUP(D34,Durchschnittssätze!$A$5:$Q$48,17,FALSE()),IF(O34&lt;P34,"keine",ROUND(IF(AND(O34&gt;=P34,O34&lt;Q34),VLOOKUP(D34,Durchschnittssätze!$A$5:$Q$48,13,FALSE()),VLOOKUP(D34,Durchschnittssätze!$A$5:$Q$48,17,FALSE())),2))))</f>
        <v>keine</v>
      </c>
      <c r="S34" s="285" t="str">
        <f aca="false">IF(D34="Honorar","",IF(Q34="Beamte",D34,IF(O34&lt;P34,"Förderung",IF(AND(O34&gt;=P34,O34&lt;Q34),"Std.Satz 1","Std.Satz 2"))))</f>
        <v>Förderung</v>
      </c>
      <c r="T34" s="286" t="n">
        <f aca="false">IF(OR(Q34="Beamte",D34="Honorar"),ROUND(R34*K34,2),IF(OR(O34&lt;P34,O34=0,H34=0),0,ROUND(R34*K34,2)))</f>
        <v>0</v>
      </c>
      <c r="U34" s="279"/>
      <c r="V34" s="280"/>
      <c r="W34" s="156"/>
      <c r="X34" s="90" t="e">
        <f aca="false">YEAR(J34)-YEAR(I34)+1</f>
        <v>#VALUE!</v>
      </c>
      <c r="Y34" s="91" t="str">
        <f aca="false">B34</f>
        <v/>
      </c>
      <c r="Z34" s="157" t="str">
        <f aca="false">C34</f>
        <v/>
      </c>
      <c r="AA34" s="93" t="e">
        <f aca="false">IF(YEAR(I34)=$AA$9,$AA$9,"")</f>
        <v>#VALUE!</v>
      </c>
      <c r="AB34" s="94" t="e">
        <f aca="false">IF(AND(AA34&lt;&gt;"",$X34&gt;1),AA34+1,IF(YEAR(I34)=$AB$9,$AB$9,""))</f>
        <v>#VALUE!</v>
      </c>
      <c r="AC34" s="95" t="e">
        <f aca="false">IF(AND(OR(AB34&lt;&gt;"",YEAR(I34)=$AC$9),COUNT(AA34:AB34)&lt;X34),$AC$9,"")</f>
        <v>#VALUE!</v>
      </c>
      <c r="AD34" s="96" t="e">
        <f aca="false">IF(AND(OR(AC34&lt;&gt;"",YEAR(I34)=$AD$9),COUNT(AA34:AC34)&lt;X34),$AD$9,"")</f>
        <v>#VALUE!</v>
      </c>
      <c r="AE34" s="97" t="e">
        <f aca="false">IF(AND(OR(AD34&lt;&gt;"",YEAR(I34)=$AE$9),COUNT(AA34:AD34)&lt;X34),$AE$9,"")</f>
        <v>#VALUE!</v>
      </c>
      <c r="AF34" s="98" t="e">
        <f aca="false">IF(AND(OR(AD34&lt;&gt;"",YEAR(I34)=$AE$9),COUNT(AA34:AE34)&lt;X34),$AF$9,"")</f>
        <v>#VALUE!</v>
      </c>
      <c r="AG34" s="158" t="e">
        <f aca="false">SUM(AH34:AM34)</f>
        <v>#VALUE!</v>
      </c>
      <c r="AH34" s="93" t="e">
        <f aca="false">IF(AA34="","",MIN(365,IF(YEAR(I34)=YEAR(J34),DATEDIF(I34,J34,"D")+1,DATEDIF(I34,VLOOKUP(YEAR(I34),$AM$11:$AN$20,2,FALSE()),"D")+1)))</f>
        <v>#VALUE!</v>
      </c>
      <c r="AI34" s="94" t="e">
        <f aca="false">IF(AB34="","",MIN(365,IF(AND(YEAR($I34)=YEAR($J34),AB34=YEAR($I34)),DATEDIF($I34,$J34,"D")+1,IF(AC34&lt;&gt;"",DATEDIF(MAX(VLOOKUP(AB34,$AM$11:$AP$20,3,FALSE()),$I34),VLOOKUP(AB34,$AM$11:$AP$20,2,FALSE()),"D")+1,VLOOKUP(AB34,$AM$11:$AP$20,4,FALSE())-DATEDIF($J34,VLOOKUP(YEAR($J34),$AM$11:$AN$20,2,FALSE()),"D")))))</f>
        <v>#VALUE!</v>
      </c>
      <c r="AJ34" s="95" t="e">
        <f aca="false">IF(AC34="","",MIN(365,IF(AND(YEAR($I34)=YEAR($J34),AC34=YEAR($I34)),DATEDIF($I34,$J34,"D")+1,IF(AD34&lt;&gt;"",DATEDIF(MAX(VLOOKUP(AC34,$AM$11:$AP$20,3,FALSE()),$I34),VLOOKUP(AC34,$AM$11:$AP$20,2,FALSE()),"D")+1,VLOOKUP(AC34,$AM$11:$AP$20,4,FALSE())-DATEDIF($J34,VLOOKUP(YEAR($J34),$AM$11:$AN$20,2,FALSE()),"D")))))</f>
        <v>#VALUE!</v>
      </c>
      <c r="AK34" s="96" t="e">
        <f aca="false">IF(AD34="","",MIN(365,IF(AND(YEAR($I34)=YEAR($J34),AD34=YEAR($I34)),DATEDIF($I34,$J34,"D")+1,IF(AE34&lt;&gt;"",DATEDIF(MAX(VLOOKUP(AD34,$AM$11:$AP$20,3,FALSE()),$I34),VLOOKUP(AD34,$AM$11:$AP$20,2,FALSE()),"D")+1,VLOOKUP(AD34,$AM$11:$AP$20,4,FALSE())-DATEDIF($J34,VLOOKUP(YEAR($J34),$AM$11:$AN$20,2,FALSE()),"D")))))</f>
        <v>#VALUE!</v>
      </c>
      <c r="AL34" s="159" t="e">
        <f aca="false">IF(AE34="","",MIN(365,IF(AND(YEAR($I34)=YEAR($J34),AE34=YEAR($I34)),DATEDIF($I34,$J34,"D")+1,IF(AF34&lt;&gt;"",DATEDIF(MAX(VLOOKUP(AE34,$AM$11:$AP$20,3,FALSE()),$I34),VLOOKUP(AE34,$AM$11:$AP$20,2,FALSE()),"D")+1,VLOOKUP(AE34,$AM$11:$AP$20,4,FALSE())-DATEDIF($J34,VLOOKUP(YEAR($J34),$AM$11:$AN$20,2,FALSE()),"D")))))</f>
        <v>#VALUE!</v>
      </c>
      <c r="AM34" s="160" t="e">
        <f aca="false">IF(AF34="","",MIN(365,IF(AND(YEAR($I34)=YEAR($J34),AF34=YEAR($I34)),DATEDIF($I34,$J34,"D")+1,VLOOKUP(AF34,$AM$11:$AP$20,4,FALSE())-DATEDIF($J34,VLOOKUP(YEAR($J34),$AM$11:$AN$20,2,FALSE()),"D"))))</f>
        <v>#VALUE!</v>
      </c>
      <c r="AN34" s="161" t="n">
        <f aca="false">IF(AND(D34&lt;&gt;$D$11,D34&lt;&gt;"",D34&lt;&gt;"Honorar"),1,0)</f>
        <v>0</v>
      </c>
      <c r="AO34" s="162" t="str">
        <f aca="false">IF(D34="Honorar",T34,"")</f>
        <v/>
      </c>
      <c r="AP34" s="26"/>
      <c r="AQ34" s="100"/>
      <c r="AR34" s="100" t="s">
        <v>133</v>
      </c>
      <c r="AS34" s="101"/>
      <c r="AT34" s="40"/>
      <c r="AU34" s="156"/>
      <c r="AV34" s="156"/>
      <c r="AW34" s="156"/>
      <c r="AX34" s="156"/>
      <c r="AY34" s="156"/>
      <c r="AZ34" s="156"/>
      <c r="BA34" s="36"/>
      <c r="BB34" s="156"/>
      <c r="BC34" s="156"/>
      <c r="BD34" s="156"/>
      <c r="BE34" s="156"/>
      <c r="BF34" s="156"/>
      <c r="BG34" s="156"/>
      <c r="BH34" s="40"/>
      <c r="BI34" s="40"/>
      <c r="BJ34" s="156"/>
      <c r="BK34" s="156"/>
      <c r="BL34" s="156"/>
      <c r="BM34" s="156"/>
      <c r="BN34" s="156"/>
      <c r="BO34" s="156"/>
      <c r="BP34" s="36"/>
      <c r="BQ34" s="204"/>
      <c r="BR34" s="279"/>
      <c r="BS34" s="279"/>
      <c r="BT34" s="279"/>
      <c r="BU34" s="279"/>
      <c r="BV34" s="279"/>
      <c r="BW34" s="279"/>
      <c r="BX34" s="279"/>
      <c r="BY34" s="279"/>
      <c r="BZ34" s="279"/>
      <c r="CA34" s="279"/>
      <c r="CB34" s="279"/>
      <c r="CC34" s="279"/>
      <c r="CD34" s="279"/>
      <c r="CE34" s="279"/>
      <c r="CF34" s="279"/>
      <c r="CG34" s="279"/>
      <c r="CH34" s="279"/>
      <c r="CI34" s="186"/>
      <c r="CJ34" s="40"/>
      <c r="CK34" s="204"/>
      <c r="CL34" s="40"/>
      <c r="CM34" s="40"/>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row>
    <row r="35" s="31" customFormat="true" ht="12.75" hidden="false" customHeight="true" outlineLevel="0" collapsed="false">
      <c r="A35" s="281"/>
      <c r="B35" s="143" t="str">
        <f aca="false">IF(Personalausgaben!B35="","",Personalausgaben!B35)</f>
        <v/>
      </c>
      <c r="C35" s="144" t="str">
        <f aca="false">IF(Personalausgaben!C35="","",Personalausgaben!C35)</f>
        <v/>
      </c>
      <c r="D35" s="235"/>
      <c r="E35" s="146" t="str">
        <f aca="false">IF(Personalausgaben!D35="","",Personalausgaben!D35)</f>
        <v/>
      </c>
      <c r="F35" s="146" t="str">
        <f aca="false">IF(Personalausgaben!E35="","",Personalausgaben!E35)</f>
        <v/>
      </c>
      <c r="G35" s="282" t="str">
        <f aca="false">IF(Personalausgaben!F35="","",Personalausgaben!F35)</f>
        <v/>
      </c>
      <c r="H35" s="146" t="n">
        <f aca="false">IF(Personalausgaben!G35="","",Personalausgaben!G35)</f>
        <v>0</v>
      </c>
      <c r="I35" s="149" t="str">
        <f aca="false">IF(Personalausgaben!H35="","",Personalausgaben!H35)</f>
        <v/>
      </c>
      <c r="J35" s="150" t="str">
        <f aca="false">IF(Personalausgaben!I35="","",Personalausgaben!I35)</f>
        <v/>
      </c>
      <c r="K35" s="151" t="str">
        <f aca="false">IF(Personalausgaben!J35="","",Personalausgaben!J35)</f>
        <v/>
      </c>
      <c r="L35" s="152" t="str">
        <f aca="false">IF(AND(I35="",J35=""),"",IF(OR(I35&lt;$E$11,I35&gt;$F$11,J35&lt;I35,J35&lt;$E$11,J35&gt;$F$11),"!!!",""))</f>
        <v/>
      </c>
      <c r="M35" s="153" t="str">
        <f aca="false">IF(Personalausgaben!L35="","",Personalausgaben!L35)</f>
        <v/>
      </c>
      <c r="N35" s="154" t="str">
        <f aca="false">IF(Personalausgaben!M35="","",Personalausgaben!M35)</f>
        <v/>
      </c>
      <c r="O35" s="154" t="n">
        <f aca="false">IF(Personalausgaben!N35="","",Personalausgaben!N35)</f>
        <v>0</v>
      </c>
      <c r="P35" s="283" t="str">
        <f aca="false">IF(OR(D35="",D35="Honorar"),"",IF(VLOOKUP(D35,Durchschnittssätze!$A$5:$Q$48,5,FALSE())&lt;0,"entfällt für",IF(O35=0,"",ROUND((VLOOKUP(D35,Durchschnittssätze!$A$5:$Q$48,5,FALSE())/39.8*F35),2))))</f>
        <v/>
      </c>
      <c r="Q35" s="283" t="str">
        <f aca="false">IF(OR(D35="",D35="Honorar"),"",IF(VLOOKUP(D35,Durchschnittssätze!$A$5:$Q$48,9,FALSE())&lt;0,"Beamte",IF(O35=0,"",ROUND((VLOOKUP(D35,Durchschnittssätze!$A$5:$Q$48,9,FALSE())/39.8*F35),2))))</f>
        <v/>
      </c>
      <c r="R35" s="284" t="str">
        <f aca="false">IF(D35="Honorar",O35,IF(Q35="Beamte",VLOOKUP(D35,Durchschnittssätze!$A$5:$Q$48,17,FALSE()),IF(O35&lt;P35,"keine",ROUND(IF(AND(O35&gt;=P35,O35&lt;Q35),VLOOKUP(D35,Durchschnittssätze!$A$5:$Q$48,13,FALSE()),VLOOKUP(D35,Durchschnittssätze!$A$5:$Q$48,17,FALSE())),2))))</f>
        <v>keine</v>
      </c>
      <c r="S35" s="285" t="str">
        <f aca="false">IF(D35="Honorar","",IF(Q35="Beamte",D35,IF(O35&lt;P35,"Förderung",IF(AND(O35&gt;=P35,O35&lt;Q35),"Std.Satz 1","Std.Satz 2"))))</f>
        <v>Förderung</v>
      </c>
      <c r="T35" s="286" t="n">
        <f aca="false">IF(OR(Q35="Beamte",D35="Honorar"),ROUND(R35*K35,2),IF(OR(O35&lt;P35,O35=0,H35=0),0,ROUND(R35*K35,2)))</f>
        <v>0</v>
      </c>
      <c r="U35" s="279"/>
      <c r="V35" s="280"/>
      <c r="W35" s="156"/>
      <c r="X35" s="90" t="e">
        <f aca="false">YEAR(J35)-YEAR(I35)+1</f>
        <v>#VALUE!</v>
      </c>
      <c r="Y35" s="91" t="str">
        <f aca="false">B35</f>
        <v/>
      </c>
      <c r="Z35" s="157" t="str">
        <f aca="false">C35</f>
        <v/>
      </c>
      <c r="AA35" s="93" t="e">
        <f aca="false">IF(YEAR(I35)=$AA$9,$AA$9,"")</f>
        <v>#VALUE!</v>
      </c>
      <c r="AB35" s="94" t="e">
        <f aca="false">IF(AND(AA35&lt;&gt;"",$X35&gt;1),AA35+1,IF(YEAR(I35)=$AB$9,$AB$9,""))</f>
        <v>#VALUE!</v>
      </c>
      <c r="AC35" s="95" t="e">
        <f aca="false">IF(AND(OR(AB35&lt;&gt;"",YEAR(I35)=$AC$9),COUNT(AA35:AB35)&lt;X35),$AC$9,"")</f>
        <v>#VALUE!</v>
      </c>
      <c r="AD35" s="96" t="e">
        <f aca="false">IF(AND(OR(AC35&lt;&gt;"",YEAR(I35)=$AD$9),COUNT(AA35:AC35)&lt;X35),$AD$9,"")</f>
        <v>#VALUE!</v>
      </c>
      <c r="AE35" s="97" t="e">
        <f aca="false">IF(AND(OR(AD35&lt;&gt;"",YEAR(I35)=$AE$9),COUNT(AA35:AD35)&lt;X35),$AE$9,"")</f>
        <v>#VALUE!</v>
      </c>
      <c r="AF35" s="98" t="e">
        <f aca="false">IF(AND(OR(AD35&lt;&gt;"",YEAR(I35)=$AE$9),COUNT(AA35:AE35)&lt;X35),$AF$9,"")</f>
        <v>#VALUE!</v>
      </c>
      <c r="AG35" s="158" t="e">
        <f aca="false">SUM(AH35:AM35)</f>
        <v>#VALUE!</v>
      </c>
      <c r="AH35" s="93" t="e">
        <f aca="false">IF(AA35="","",MIN(365,IF(YEAR(I35)=YEAR(J35),DATEDIF(I35,J35,"D")+1,DATEDIF(I35,VLOOKUP(YEAR(I35),$AM$11:$AN$20,2,FALSE()),"D")+1)))</f>
        <v>#VALUE!</v>
      </c>
      <c r="AI35" s="94" t="e">
        <f aca="false">IF(AB35="","",MIN(365,IF(AND(YEAR($I35)=YEAR($J35),AB35=YEAR($I35)),DATEDIF($I35,$J35,"D")+1,IF(AC35&lt;&gt;"",DATEDIF(MAX(VLOOKUP(AB35,$AM$11:$AP$20,3,FALSE()),$I35),VLOOKUP(AB35,$AM$11:$AP$20,2,FALSE()),"D")+1,VLOOKUP(AB35,$AM$11:$AP$20,4,FALSE())-DATEDIF($J35,VLOOKUP(YEAR($J35),$AM$11:$AN$20,2,FALSE()),"D")))))</f>
        <v>#VALUE!</v>
      </c>
      <c r="AJ35" s="95" t="e">
        <f aca="false">IF(AC35="","",MIN(365,IF(AND(YEAR($I35)=YEAR($J35),AC35=YEAR($I35)),DATEDIF($I35,$J35,"D")+1,IF(AD35&lt;&gt;"",DATEDIF(MAX(VLOOKUP(AC35,$AM$11:$AP$20,3,FALSE()),$I35),VLOOKUP(AC35,$AM$11:$AP$20,2,FALSE()),"D")+1,VLOOKUP(AC35,$AM$11:$AP$20,4,FALSE())-DATEDIF($J35,VLOOKUP(YEAR($J35),$AM$11:$AN$20,2,FALSE()),"D")))))</f>
        <v>#VALUE!</v>
      </c>
      <c r="AK35" s="96" t="e">
        <f aca="false">IF(AD35="","",MIN(365,IF(AND(YEAR($I35)=YEAR($J35),AD35=YEAR($I35)),DATEDIF($I35,$J35,"D")+1,IF(AE35&lt;&gt;"",DATEDIF(MAX(VLOOKUP(AD35,$AM$11:$AP$20,3,FALSE()),$I35),VLOOKUP(AD35,$AM$11:$AP$20,2,FALSE()),"D")+1,VLOOKUP(AD35,$AM$11:$AP$20,4,FALSE())-DATEDIF($J35,VLOOKUP(YEAR($J35),$AM$11:$AN$20,2,FALSE()),"D")))))</f>
        <v>#VALUE!</v>
      </c>
      <c r="AL35" s="159" t="e">
        <f aca="false">IF(AE35="","",MIN(365,IF(AND(YEAR($I35)=YEAR($J35),AE35=YEAR($I35)),DATEDIF($I35,$J35,"D")+1,IF(AF35&lt;&gt;"",DATEDIF(MAX(VLOOKUP(AE35,$AM$11:$AP$20,3,FALSE()),$I35),VLOOKUP(AE35,$AM$11:$AP$20,2,FALSE()),"D")+1,VLOOKUP(AE35,$AM$11:$AP$20,4,FALSE())-DATEDIF($J35,VLOOKUP(YEAR($J35),$AM$11:$AN$20,2,FALSE()),"D")))))</f>
        <v>#VALUE!</v>
      </c>
      <c r="AM35" s="160" t="e">
        <f aca="false">IF(AF35="","",MIN(365,IF(AND(YEAR($I35)=YEAR($J35),AF35=YEAR($I35)),DATEDIF($I35,$J35,"D")+1,VLOOKUP(AF35,$AM$11:$AP$20,4,FALSE())-DATEDIF($J35,VLOOKUP(YEAR($J35),$AM$11:$AN$20,2,FALSE()),"D"))))</f>
        <v>#VALUE!</v>
      </c>
      <c r="AN35" s="161" t="n">
        <f aca="false">IF(AND(D35&lt;&gt;$D$11,D35&lt;&gt;"",D35&lt;&gt;"Honorar"),1,0)</f>
        <v>0</v>
      </c>
      <c r="AO35" s="162" t="str">
        <f aca="false">IF(D35="Honorar",T35,"")</f>
        <v/>
      </c>
      <c r="AP35" s="26"/>
      <c r="AQ35" s="100"/>
      <c r="AR35" s="100" t="s">
        <v>134</v>
      </c>
      <c r="AS35" s="101"/>
      <c r="AT35" s="40"/>
      <c r="AU35" s="156"/>
      <c r="AV35" s="156"/>
      <c r="AW35" s="156"/>
      <c r="AX35" s="156"/>
      <c r="AY35" s="156"/>
      <c r="AZ35" s="156"/>
      <c r="BA35" s="36"/>
      <c r="BB35" s="156"/>
      <c r="BC35" s="156"/>
      <c r="BD35" s="156"/>
      <c r="BE35" s="156"/>
      <c r="BF35" s="156"/>
      <c r="BG35" s="156"/>
      <c r="BH35" s="40"/>
      <c r="BI35" s="40"/>
      <c r="BJ35" s="156"/>
      <c r="BK35" s="156"/>
      <c r="BL35" s="156"/>
      <c r="BM35" s="156"/>
      <c r="BN35" s="156"/>
      <c r="BO35" s="156"/>
      <c r="BP35" s="36"/>
      <c r="BQ35" s="204"/>
      <c r="BR35" s="279"/>
      <c r="BS35" s="279"/>
      <c r="BT35" s="279"/>
      <c r="BU35" s="279"/>
      <c r="BV35" s="279"/>
      <c r="BW35" s="279"/>
      <c r="BX35" s="279"/>
      <c r="BY35" s="279"/>
      <c r="BZ35" s="279"/>
      <c r="CA35" s="279"/>
      <c r="CB35" s="279"/>
      <c r="CC35" s="279"/>
      <c r="CD35" s="279"/>
      <c r="CE35" s="279"/>
      <c r="CF35" s="279"/>
      <c r="CG35" s="279"/>
      <c r="CH35" s="279"/>
      <c r="CI35" s="186"/>
      <c r="CJ35" s="40"/>
      <c r="CK35" s="204"/>
      <c r="CL35" s="40"/>
      <c r="CM35" s="40"/>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row>
    <row r="36" s="31" customFormat="true" ht="13.5" hidden="false" customHeight="true" outlineLevel="0" collapsed="false">
      <c r="A36" s="281"/>
      <c r="B36" s="164" t="str">
        <f aca="false">IF(Personalausgaben!B36="","",Personalausgaben!B36)</f>
        <v/>
      </c>
      <c r="C36" s="165" t="str">
        <f aca="false">IF(Personalausgaben!C36="","",Personalausgaben!C36)</f>
        <v/>
      </c>
      <c r="D36" s="250"/>
      <c r="E36" s="167" t="str">
        <f aca="false">IF(Personalausgaben!D36="","",Personalausgaben!D36)</f>
        <v/>
      </c>
      <c r="F36" s="167" t="str">
        <f aca="false">IF(Personalausgaben!E36="","",Personalausgaben!E36)</f>
        <v/>
      </c>
      <c r="G36" s="287" t="str">
        <f aca="false">IF(Personalausgaben!F36="","",Personalausgaben!F36)</f>
        <v/>
      </c>
      <c r="H36" s="167" t="n">
        <f aca="false">IF(Personalausgaben!G36="","",Personalausgaben!G36)</f>
        <v>0</v>
      </c>
      <c r="I36" s="169" t="str">
        <f aca="false">IF(Personalausgaben!H36="","",Personalausgaben!H36)</f>
        <v/>
      </c>
      <c r="J36" s="170" t="str">
        <f aca="false">IF(Personalausgaben!I36="","",Personalausgaben!I36)</f>
        <v/>
      </c>
      <c r="K36" s="171" t="str">
        <f aca="false">IF(Personalausgaben!J36="","",Personalausgaben!J36)</f>
        <v/>
      </c>
      <c r="L36" s="152" t="str">
        <f aca="false">IF(AND(I36="",J36=""),"",IF(OR(I36&lt;$E$11,I36&gt;$F$11,J36&lt;I36,J36&lt;$E$11,J36&gt;$F$11),"!!!",""))</f>
        <v/>
      </c>
      <c r="M36" s="172" t="str">
        <f aca="false">IF(Personalausgaben!L36="","",Personalausgaben!L36)</f>
        <v/>
      </c>
      <c r="N36" s="173" t="str">
        <f aca="false">IF(Personalausgaben!M36="","",Personalausgaben!M36)</f>
        <v/>
      </c>
      <c r="O36" s="173" t="n">
        <f aca="false">IF(Personalausgaben!N36="","",Personalausgaben!N36)</f>
        <v>0</v>
      </c>
      <c r="P36" s="288" t="str">
        <f aca="false">IF(OR(D36="",D36="Honorar"),"",IF(VLOOKUP(D36,Durchschnittssätze!$A$5:$Q$48,5,FALSE())&lt;0,"entfällt für",IF(O36=0,"",ROUND((VLOOKUP(D36,Durchschnittssätze!$A$5:$Q$48,5,FALSE())/39.8*F36),2))))</f>
        <v/>
      </c>
      <c r="Q36" s="288" t="str">
        <f aca="false">IF(OR(D36="",D36="Honorar"),"",IF(VLOOKUP(D36,Durchschnittssätze!$A$5:$Q$48,9,FALSE())&lt;0,"Beamte",IF(O36=0,"",ROUND((VLOOKUP(D36,Durchschnittssätze!$A$5:$Q$48,9,FALSE())/39.8*F36),2))))</f>
        <v/>
      </c>
      <c r="R36" s="289" t="str">
        <f aca="false">IF(D36="Honorar",O36,IF(Q36="Beamte",VLOOKUP(D36,Durchschnittssätze!$A$5:$Q$48,17,FALSE()),IF(O36&lt;P36,"keine",ROUND(IF(AND(O36&gt;=P36,O36&lt;Q36),VLOOKUP(D36,Durchschnittssätze!$A$5:$Q$48,13,FALSE()),VLOOKUP(D36,Durchschnittssätze!$A$5:$Q$48,17,FALSE())),2))))</f>
        <v>keine</v>
      </c>
      <c r="S36" s="290" t="str">
        <f aca="false">IF(D36="Honorar","",IF(Q36="Beamte",D36,IF(O36&lt;P36,"Förderung",IF(AND(O36&gt;=P36,O36&lt;Q36),"Std.Satz 1","Std.Satz 2"))))</f>
        <v>Förderung</v>
      </c>
      <c r="T36" s="291" t="n">
        <f aca="false">IF(OR(Q36="Beamte",D36="Honorar"),ROUND(R36*K36,2),IF(OR(O36&lt;P36,O36=0,H36=0),0,ROUND(R36*K36,2)))</f>
        <v>0</v>
      </c>
      <c r="U36" s="279"/>
      <c r="V36" s="280"/>
      <c r="W36" s="156"/>
      <c r="X36" s="90" t="e">
        <f aca="false">YEAR(J36)-YEAR(I36)+1</f>
        <v>#VALUE!</v>
      </c>
      <c r="Y36" s="91" t="str">
        <f aca="false">B36</f>
        <v/>
      </c>
      <c r="Z36" s="157" t="str">
        <f aca="false">C36</f>
        <v/>
      </c>
      <c r="AA36" s="93" t="e">
        <f aca="false">IF(YEAR(I36)=$AA$9,$AA$9,"")</f>
        <v>#VALUE!</v>
      </c>
      <c r="AB36" s="94" t="e">
        <f aca="false">IF(AND(AA36&lt;&gt;"",$X36&gt;1),AA36+1,IF(YEAR(I36)=$AB$9,$AB$9,""))</f>
        <v>#VALUE!</v>
      </c>
      <c r="AC36" s="95" t="e">
        <f aca="false">IF(AND(OR(AB36&lt;&gt;"",YEAR(I36)=$AC$9),COUNT(AA36:AB36)&lt;X36),$AC$9,"")</f>
        <v>#VALUE!</v>
      </c>
      <c r="AD36" s="96" t="e">
        <f aca="false">IF(AND(OR(AC36&lt;&gt;"",YEAR(I36)=$AD$9),COUNT(AA36:AC36)&lt;X36),$AD$9,"")</f>
        <v>#VALUE!</v>
      </c>
      <c r="AE36" s="97" t="e">
        <f aca="false">IF(AND(OR(AD36&lt;&gt;"",YEAR(I36)=$AE$9),COUNT(AA36:AD36)&lt;X36),$AE$9,"")</f>
        <v>#VALUE!</v>
      </c>
      <c r="AF36" s="98" t="e">
        <f aca="false">IF(AND(OR(AD36&lt;&gt;"",YEAR(I36)=$AE$9),COUNT(AA36:AE36)&lt;X36),$AF$9,"")</f>
        <v>#VALUE!</v>
      </c>
      <c r="AG36" s="158" t="e">
        <f aca="false">SUM(AH36:AM36)</f>
        <v>#VALUE!</v>
      </c>
      <c r="AH36" s="109" t="e">
        <f aca="false">IF(AA36="","",MIN(365,IF(YEAR(I36)=YEAR(J36),DATEDIF(I36,J36,"D")+1,DATEDIF(I36,VLOOKUP(YEAR(I36),$AM$11:$AN$20,2,FALSE()),"D")+1)))</f>
        <v>#VALUE!</v>
      </c>
      <c r="AI36" s="110" t="e">
        <f aca="false">IF(AB36="","",MIN(365,IF(AND(YEAR($I36)=YEAR($J36),AB36=YEAR($I36)),DATEDIF($I36,$J36,"D")+1,IF(AC36&lt;&gt;"",DATEDIF(MAX(VLOOKUP(AB36,$AM$11:$AP$20,3,FALSE()),$I36),VLOOKUP(AB36,$AM$11:$AP$20,2,FALSE()),"D")+1,VLOOKUP(AB36,$AM$11:$AP$20,4,FALSE())-DATEDIF($J36,VLOOKUP(YEAR($J36),$AM$11:$AN$20,2,FALSE()),"D")))))</f>
        <v>#VALUE!</v>
      </c>
      <c r="AJ36" s="111" t="e">
        <f aca="false">IF(AC36="","",MIN(365,IF(AND(YEAR($I36)=YEAR($J36),AC36=YEAR($I36)),DATEDIF($I36,$J36,"D")+1,IF(AD36&lt;&gt;"",DATEDIF(MAX(VLOOKUP(AC36,$AM$11:$AP$20,3,FALSE()),$I36),VLOOKUP(AC36,$AM$11:$AP$20,2,FALSE()),"D")+1,VLOOKUP(AC36,$AM$11:$AP$20,4,FALSE())-DATEDIF($J36,VLOOKUP(YEAR($J36),$AM$11:$AN$20,2,FALSE()),"D")))))</f>
        <v>#VALUE!</v>
      </c>
      <c r="AK36" s="112" t="e">
        <f aca="false">IF(AD36="","",MIN(365,IF(AND(YEAR($I36)=YEAR($J36),AD36=YEAR($I36)),DATEDIF($I36,$J36,"D")+1,IF(AE36&lt;&gt;"",DATEDIF(MAX(VLOOKUP(AD36,$AM$11:$AP$20,3,FALSE()),$I36),VLOOKUP(AD36,$AM$11:$AP$20,2,FALSE()),"D")+1,VLOOKUP(AD36,$AM$11:$AP$20,4,FALSE())-DATEDIF($J36,VLOOKUP(YEAR($J36),$AM$11:$AN$20,2,FALSE()),"D")))))</f>
        <v>#VALUE!</v>
      </c>
      <c r="AL36" s="174" t="e">
        <f aca="false">IF(AE36="","",MIN(365,IF(AND(YEAR($I36)=YEAR($J36),AE36=YEAR($I36)),DATEDIF($I36,$J36,"D")+1,IF(AF36&lt;&gt;"",DATEDIF(MAX(VLOOKUP(AE36,$AM$11:$AP$20,3,FALSE()),$I36),VLOOKUP(AE36,$AM$11:$AP$20,2,FALSE()),"D")+1,VLOOKUP(AE36,$AM$11:$AP$20,4,FALSE())-DATEDIF($J36,VLOOKUP(YEAR($J36),$AM$11:$AN$20,2,FALSE()),"D")))))</f>
        <v>#VALUE!</v>
      </c>
      <c r="AM36" s="175" t="e">
        <f aca="false">IF(AF36="","",MIN(365,IF(AND(YEAR($I36)=YEAR($J36),AF36=YEAR($I36)),DATEDIF($I36,$J36,"D")+1,VLOOKUP(AF36,$AM$11:$AP$20,4,FALSE())-DATEDIF($J36,VLOOKUP(YEAR($J36),$AM$11:$AN$20,2,FALSE()),"D"))))</f>
        <v>#VALUE!</v>
      </c>
      <c r="AN36" s="161" t="n">
        <f aca="false">IF(AND(D36&lt;&gt;$D$11,D36&lt;&gt;"",D36&lt;&gt;"Honorar"),1,0)</f>
        <v>0</v>
      </c>
      <c r="AO36" s="162" t="str">
        <f aca="false">IF(D36="Honorar",T36,"")</f>
        <v/>
      </c>
      <c r="AP36" s="176"/>
      <c r="AQ36" s="176"/>
      <c r="AR36" s="176" t="s">
        <v>135</v>
      </c>
      <c r="AS36" s="176"/>
      <c r="AT36" s="40"/>
      <c r="AU36" s="156"/>
      <c r="AV36" s="156"/>
      <c r="AW36" s="156"/>
      <c r="AX36" s="156"/>
      <c r="AY36" s="156"/>
      <c r="AZ36" s="156"/>
      <c r="BA36" s="36"/>
      <c r="BB36" s="156"/>
      <c r="BC36" s="156"/>
      <c r="BD36" s="156"/>
      <c r="BE36" s="156"/>
      <c r="BF36" s="156"/>
      <c r="BG36" s="156"/>
      <c r="BH36" s="40"/>
      <c r="BI36" s="40"/>
      <c r="BJ36" s="156"/>
      <c r="BK36" s="156"/>
      <c r="BL36" s="156"/>
      <c r="BM36" s="156"/>
      <c r="BN36" s="156"/>
      <c r="BO36" s="156"/>
      <c r="BP36" s="36"/>
      <c r="BQ36" s="204"/>
      <c r="BR36" s="279"/>
      <c r="BS36" s="279"/>
      <c r="BT36" s="279"/>
      <c r="BU36" s="279"/>
      <c r="BV36" s="279"/>
      <c r="BW36" s="279"/>
      <c r="BX36" s="279"/>
      <c r="BY36" s="279"/>
      <c r="BZ36" s="279"/>
      <c r="CA36" s="279"/>
      <c r="CB36" s="279"/>
      <c r="CC36" s="279"/>
      <c r="CD36" s="279"/>
      <c r="CE36" s="279"/>
      <c r="CF36" s="279"/>
      <c r="CG36" s="279"/>
      <c r="CH36" s="279"/>
      <c r="CI36" s="186"/>
      <c r="CJ36" s="40"/>
      <c r="CK36" s="204"/>
      <c r="CL36" s="40"/>
      <c r="CM36" s="40"/>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row>
    <row r="37" s="31" customFormat="true" ht="17.25" hidden="false" customHeight="true" outlineLevel="0" collapsed="false">
      <c r="B37" s="177"/>
      <c r="C37" s="177"/>
      <c r="D37" s="178"/>
      <c r="E37" s="178"/>
      <c r="F37" s="178"/>
      <c r="G37" s="178"/>
      <c r="H37" s="178"/>
      <c r="I37" s="179"/>
      <c r="J37" s="179"/>
      <c r="K37" s="178"/>
      <c r="L37" s="180"/>
      <c r="M37" s="180"/>
      <c r="N37" s="180"/>
      <c r="O37" s="180"/>
      <c r="P37" s="180"/>
      <c r="Q37" s="180"/>
      <c r="R37" s="181"/>
      <c r="S37" s="181"/>
      <c r="T37" s="292" t="n">
        <f aca="false">SUM(T26:T36)</f>
        <v>0</v>
      </c>
      <c r="U37" s="35"/>
      <c r="V37" s="35"/>
      <c r="W37" s="181"/>
      <c r="X37" s="40"/>
      <c r="Y37" s="40"/>
      <c r="Z37" s="40"/>
      <c r="AA37" s="36"/>
      <c r="AB37" s="36"/>
      <c r="AC37" s="36"/>
      <c r="AD37" s="36"/>
      <c r="AE37" s="36"/>
      <c r="AF37" s="36"/>
      <c r="AG37" s="182"/>
      <c r="AH37" s="182"/>
      <c r="AI37" s="182"/>
      <c r="AJ37" s="182"/>
      <c r="AK37" s="182"/>
      <c r="AL37" s="182"/>
      <c r="AM37" s="182"/>
      <c r="AN37" s="183" t="n">
        <f aca="false">SUM(AN26:AN36)</f>
        <v>0</v>
      </c>
      <c r="AO37" s="183" t="n">
        <f aca="false">SUM(AO26:AO36)</f>
        <v>0</v>
      </c>
      <c r="AP37" s="182"/>
      <c r="AQ37" s="182"/>
      <c r="AR37" s="182" t="s">
        <v>136</v>
      </c>
      <c r="AS37" s="182"/>
      <c r="AT37" s="36"/>
      <c r="AU37" s="182"/>
      <c r="AV37" s="182"/>
      <c r="AW37" s="182"/>
      <c r="AX37" s="182"/>
      <c r="AY37" s="182"/>
      <c r="AZ37" s="182"/>
      <c r="BA37" s="36"/>
      <c r="BB37" s="35"/>
      <c r="BC37" s="35"/>
      <c r="BD37" s="35"/>
      <c r="BE37" s="35"/>
      <c r="BF37" s="35"/>
      <c r="BG37" s="35"/>
      <c r="BH37" s="36"/>
      <c r="BI37" s="36"/>
      <c r="BJ37" s="35"/>
      <c r="BK37" s="35"/>
      <c r="BL37" s="35"/>
      <c r="BM37" s="35"/>
      <c r="BN37" s="35"/>
      <c r="BO37" s="35"/>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row>
    <row r="38" s="31" customFormat="true" ht="20.1" hidden="false" customHeight="true" outlineLevel="0" collapsed="false">
      <c r="B38" s="293" t="s">
        <v>137</v>
      </c>
      <c r="C38" s="293"/>
      <c r="D38" s="293"/>
      <c r="E38" s="293"/>
      <c r="F38" s="293"/>
      <c r="G38" s="293"/>
      <c r="H38" s="293"/>
      <c r="I38" s="293"/>
      <c r="J38" s="293"/>
      <c r="K38" s="293"/>
      <c r="L38" s="180"/>
      <c r="M38" s="180"/>
      <c r="N38" s="180"/>
      <c r="O38" s="180"/>
      <c r="P38" s="180"/>
      <c r="Q38" s="180"/>
      <c r="R38" s="181"/>
      <c r="S38" s="181"/>
      <c r="T38" s="181"/>
      <c r="U38" s="35"/>
      <c r="V38" s="35"/>
      <c r="W38" s="181"/>
      <c r="X38" s="40"/>
      <c r="Y38" s="40"/>
      <c r="Z38" s="40"/>
      <c r="AA38" s="36"/>
      <c r="AB38" s="36"/>
      <c r="AC38" s="36"/>
      <c r="AD38" s="36"/>
      <c r="AE38" s="36"/>
      <c r="AF38" s="36"/>
      <c r="AG38" s="182"/>
      <c r="AH38" s="182"/>
      <c r="AI38" s="182"/>
      <c r="AJ38" s="182"/>
      <c r="AK38" s="182"/>
      <c r="AL38" s="182"/>
      <c r="AM38" s="182"/>
      <c r="AN38" s="182"/>
      <c r="AO38" s="182"/>
      <c r="AP38" s="182"/>
      <c r="AQ38" s="182"/>
      <c r="AR38" s="182" t="s">
        <v>138</v>
      </c>
      <c r="AS38" s="182"/>
      <c r="AT38" s="36"/>
      <c r="AU38" s="182"/>
      <c r="AV38" s="182"/>
      <c r="AW38" s="182"/>
      <c r="AX38" s="182"/>
      <c r="AY38" s="182"/>
      <c r="AZ38" s="182"/>
      <c r="BA38" s="36"/>
      <c r="BB38" s="35"/>
      <c r="BC38" s="35"/>
      <c r="BD38" s="35"/>
      <c r="BE38" s="35"/>
      <c r="BF38" s="35"/>
      <c r="BG38" s="35"/>
      <c r="BH38" s="36"/>
      <c r="BI38" s="36"/>
      <c r="BJ38" s="35"/>
      <c r="BK38" s="35"/>
      <c r="BL38" s="35"/>
      <c r="BM38" s="35"/>
      <c r="BN38" s="35"/>
      <c r="BO38" s="35"/>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row>
    <row r="39" s="31" customFormat="true" ht="20.1" hidden="false" customHeight="true" outlineLevel="0" collapsed="false">
      <c r="B39" s="293"/>
      <c r="C39" s="293"/>
      <c r="D39" s="293"/>
      <c r="E39" s="293"/>
      <c r="F39" s="293"/>
      <c r="G39" s="293"/>
      <c r="H39" s="293"/>
      <c r="I39" s="293"/>
      <c r="J39" s="293"/>
      <c r="K39" s="293"/>
      <c r="L39" s="180"/>
      <c r="M39" s="180"/>
      <c r="N39" s="180"/>
      <c r="O39" s="180"/>
      <c r="P39" s="180"/>
      <c r="Q39" s="180"/>
      <c r="R39" s="181"/>
      <c r="S39" s="181"/>
      <c r="T39" s="181"/>
      <c r="U39" s="35"/>
      <c r="V39" s="35"/>
      <c r="W39" s="181"/>
      <c r="X39" s="40"/>
      <c r="Y39" s="40"/>
      <c r="Z39" s="40"/>
      <c r="AA39" s="36"/>
      <c r="AB39" s="36"/>
      <c r="AC39" s="36"/>
      <c r="AD39" s="36"/>
      <c r="AE39" s="36"/>
      <c r="AF39" s="36"/>
      <c r="AG39" s="182"/>
      <c r="AH39" s="182"/>
      <c r="AI39" s="182"/>
      <c r="AJ39" s="182"/>
      <c r="AK39" s="182"/>
      <c r="AL39" s="182"/>
      <c r="AM39" s="182"/>
      <c r="AN39" s="182"/>
      <c r="AO39" s="182"/>
      <c r="AP39" s="182"/>
      <c r="AQ39" s="182"/>
      <c r="AR39" s="182" t="s">
        <v>139</v>
      </c>
      <c r="AS39" s="182"/>
      <c r="AT39" s="36"/>
      <c r="AU39" s="182"/>
      <c r="AV39" s="182"/>
      <c r="AW39" s="182"/>
      <c r="AX39" s="182"/>
      <c r="AY39" s="182"/>
      <c r="AZ39" s="182"/>
      <c r="BA39" s="36"/>
      <c r="BB39" s="35"/>
      <c r="BC39" s="35"/>
      <c r="BD39" s="35"/>
      <c r="BE39" s="35"/>
      <c r="BF39" s="35"/>
      <c r="BG39" s="35"/>
      <c r="BH39" s="36"/>
      <c r="BI39" s="36"/>
      <c r="BJ39" s="35"/>
      <c r="BK39" s="35"/>
      <c r="BL39" s="35"/>
      <c r="BM39" s="35"/>
      <c r="BN39" s="35"/>
      <c r="BO39" s="35"/>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row>
    <row r="40" s="31" customFormat="true" ht="90.75" hidden="false" customHeight="true" outlineLevel="0" collapsed="false">
      <c r="B40" s="293"/>
      <c r="C40" s="293"/>
      <c r="D40" s="293"/>
      <c r="E40" s="293"/>
      <c r="F40" s="293"/>
      <c r="G40" s="293"/>
      <c r="H40" s="293"/>
      <c r="I40" s="293"/>
      <c r="J40" s="293"/>
      <c r="K40" s="293"/>
      <c r="L40" s="180"/>
      <c r="M40" s="180"/>
      <c r="N40" s="180"/>
      <c r="O40" s="180"/>
      <c r="P40" s="180"/>
      <c r="Q40" s="180"/>
      <c r="R40" s="181"/>
      <c r="S40" s="181"/>
      <c r="T40" s="181"/>
      <c r="U40" s="35"/>
      <c r="V40" s="35"/>
      <c r="W40" s="181"/>
      <c r="X40" s="40"/>
      <c r="Y40" s="40"/>
      <c r="Z40" s="40"/>
      <c r="AA40" s="36"/>
      <c r="AB40" s="36"/>
      <c r="AC40" s="36"/>
      <c r="AD40" s="36"/>
      <c r="AE40" s="36"/>
      <c r="AF40" s="36"/>
      <c r="AG40" s="182"/>
      <c r="AH40" s="182"/>
      <c r="AI40" s="182"/>
      <c r="AJ40" s="182"/>
      <c r="AK40" s="182"/>
      <c r="AL40" s="182"/>
      <c r="AM40" s="182"/>
      <c r="AN40" s="182"/>
      <c r="AO40" s="182"/>
      <c r="AP40" s="182"/>
      <c r="AQ40" s="182"/>
      <c r="AR40" s="182" t="s">
        <v>140</v>
      </c>
      <c r="AS40" s="182"/>
      <c r="AT40" s="36"/>
      <c r="AU40" s="182"/>
      <c r="AV40" s="182"/>
      <c r="AW40" s="182"/>
      <c r="AX40" s="182"/>
      <c r="AY40" s="182"/>
      <c r="AZ40" s="182"/>
      <c r="BA40" s="36"/>
      <c r="BB40" s="35"/>
      <c r="BC40" s="35"/>
      <c r="BD40" s="35"/>
      <c r="BE40" s="35"/>
      <c r="BF40" s="35"/>
      <c r="BG40" s="35"/>
      <c r="BH40" s="36"/>
      <c r="BI40" s="36"/>
      <c r="BJ40" s="35"/>
      <c r="BK40" s="35"/>
      <c r="BL40" s="35"/>
      <c r="BM40" s="35"/>
      <c r="BN40" s="35"/>
      <c r="BO40" s="35"/>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row>
    <row r="41" s="31" customFormat="true" ht="12.75" hidden="false" customHeight="false" outlineLevel="1" collapsed="false">
      <c r="B41" s="40"/>
      <c r="C41" s="36"/>
      <c r="D41" s="36"/>
      <c r="E41" s="36"/>
      <c r="F41" s="35"/>
      <c r="G41" s="35"/>
      <c r="H41" s="35"/>
      <c r="I41" s="35"/>
      <c r="J41" s="182"/>
      <c r="K41" s="182"/>
      <c r="L41" s="185" t="str">
        <f aca="false">IF(COUNTBLANK(L26:L36)&lt;&gt;11,"Fehler in den Datumsangaben! Bitte prüfen!","")</f>
        <v/>
      </c>
      <c r="M41" s="185"/>
      <c r="N41" s="185"/>
      <c r="O41" s="185"/>
      <c r="P41" s="185"/>
      <c r="Q41" s="181"/>
      <c r="R41" s="181"/>
      <c r="S41" s="181"/>
      <c r="T41" s="181"/>
      <c r="U41" s="181"/>
      <c r="V41" s="294"/>
      <c r="W41" s="79"/>
      <c r="X41" s="156"/>
      <c r="Y41" s="40"/>
      <c r="Z41" s="40"/>
      <c r="AA41" s="36"/>
      <c r="AB41" s="36"/>
      <c r="AC41" s="36"/>
      <c r="AD41" s="36"/>
      <c r="AE41" s="36"/>
      <c r="AF41" s="36"/>
      <c r="AG41" s="36"/>
      <c r="AH41" s="36"/>
      <c r="AI41" s="36"/>
      <c r="AJ41" s="36"/>
      <c r="AK41" s="36"/>
      <c r="AL41" s="36"/>
      <c r="AM41" s="36"/>
      <c r="AN41" s="36"/>
      <c r="AO41" s="36"/>
      <c r="AP41" s="36"/>
      <c r="AQ41" s="36"/>
      <c r="AR41" s="36" t="s">
        <v>141</v>
      </c>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row>
    <row r="42" s="39" customFormat="true" ht="17.25" hidden="false" customHeight="true" outlineLevel="1" collapsed="false">
      <c r="B42" s="123" t="str">
        <f aca="false">B12</f>
        <v/>
      </c>
      <c r="C42" s="123"/>
      <c r="D42" s="124" t="str">
        <f aca="false">IF(AN56&lt;&gt;0,"Es wurde eine abweichende Entgeltgruppe angegeben. Bitte hierfür eine Begründung im Prüfvermerk erfassen!","")</f>
        <v/>
      </c>
      <c r="E42" s="124"/>
      <c r="F42" s="124"/>
      <c r="G42" s="124"/>
      <c r="H42" s="124"/>
      <c r="I42" s="124"/>
      <c r="J42" s="124"/>
      <c r="K42" s="124"/>
      <c r="L42" s="124"/>
      <c r="M42" s="124"/>
      <c r="N42" s="124"/>
      <c r="O42" s="40"/>
      <c r="P42" s="295"/>
      <c r="Q42" s="295"/>
      <c r="R42" s="295"/>
      <c r="S42" s="295"/>
      <c r="T42" s="217"/>
      <c r="U42" s="79"/>
      <c r="V42" s="40"/>
      <c r="W42" s="40"/>
      <c r="X42" s="40"/>
      <c r="Y42" s="40"/>
      <c r="Z42" s="40"/>
      <c r="AA42" s="40"/>
      <c r="AB42" s="40"/>
      <c r="AC42" s="40"/>
      <c r="AD42" s="40"/>
      <c r="AE42" s="40"/>
      <c r="AF42" s="40"/>
      <c r="AG42" s="40"/>
      <c r="AH42" s="40"/>
      <c r="AI42" s="40"/>
      <c r="AJ42" s="40"/>
      <c r="AK42" s="40"/>
      <c r="AL42" s="40"/>
      <c r="AM42" s="40"/>
      <c r="AN42" s="40"/>
      <c r="AO42" s="40"/>
      <c r="AP42" s="40"/>
      <c r="AQ42" s="40"/>
      <c r="AR42" s="40" t="s">
        <v>141</v>
      </c>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row>
    <row r="43" s="31" customFormat="true" ht="7.5" hidden="false" customHeight="true" outlineLevel="1" collapsed="false">
      <c r="B43" s="187"/>
      <c r="F43" s="30"/>
      <c r="G43" s="188"/>
      <c r="H43" s="30"/>
      <c r="J43" s="30"/>
      <c r="M43" s="36"/>
      <c r="N43" s="36"/>
      <c r="O43" s="36"/>
      <c r="P43" s="295"/>
      <c r="Q43" s="295"/>
      <c r="R43" s="295"/>
      <c r="S43" s="295"/>
      <c r="T43" s="217"/>
      <c r="U43" s="79"/>
      <c r="V43" s="36"/>
      <c r="W43" s="36"/>
      <c r="X43" s="40"/>
      <c r="Y43" s="40"/>
      <c r="Z43" s="40"/>
      <c r="AA43" s="36"/>
      <c r="AB43" s="36"/>
      <c r="AC43" s="36"/>
      <c r="AD43" s="36"/>
      <c r="AE43" s="36"/>
      <c r="AF43" s="36"/>
      <c r="AG43" s="36"/>
      <c r="AH43" s="36"/>
      <c r="AI43" s="36"/>
      <c r="AJ43" s="36"/>
      <c r="AK43" s="36"/>
      <c r="AL43" s="36"/>
      <c r="AM43" s="36"/>
      <c r="AN43" s="36"/>
      <c r="AO43" s="36"/>
      <c r="AP43" s="36"/>
      <c r="AQ43" s="36"/>
      <c r="AR43" s="36" t="s">
        <v>142</v>
      </c>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row>
    <row r="44" s="39" customFormat="true" ht="65.1" hidden="false" customHeight="true" outlineLevel="1" collapsed="false">
      <c r="B44" s="127" t="s">
        <v>67</v>
      </c>
      <c r="C44" s="128" t="s">
        <v>68</v>
      </c>
      <c r="D44" s="231" t="s">
        <v>96</v>
      </c>
      <c r="E44" s="258" t="s">
        <v>72</v>
      </c>
      <c r="F44" s="259" t="s">
        <v>73</v>
      </c>
      <c r="G44" s="259" t="s">
        <v>74</v>
      </c>
      <c r="H44" s="131" t="s">
        <v>75</v>
      </c>
      <c r="I44" s="132" t="s">
        <v>63</v>
      </c>
      <c r="J44" s="296" t="s">
        <v>64</v>
      </c>
      <c r="K44" s="297" t="s">
        <v>65</v>
      </c>
      <c r="L44" s="135"/>
      <c r="M44" s="136" t="s">
        <v>76</v>
      </c>
      <c r="N44" s="137" t="s">
        <v>77</v>
      </c>
      <c r="O44" s="137" t="s">
        <v>78</v>
      </c>
      <c r="P44" s="260" t="s">
        <v>120</v>
      </c>
      <c r="Q44" s="260" t="s">
        <v>121</v>
      </c>
      <c r="R44" s="263" t="s">
        <v>122</v>
      </c>
      <c r="S44" s="261" t="s">
        <v>123</v>
      </c>
      <c r="T44" s="264" t="s">
        <v>124</v>
      </c>
      <c r="U44" s="135"/>
      <c r="V44" s="139"/>
      <c r="W44" s="139"/>
      <c r="X44" s="139"/>
      <c r="Y44" s="80" t="s">
        <v>67</v>
      </c>
      <c r="Z44" s="81" t="s">
        <v>68</v>
      </c>
      <c r="AA44" s="82" t="s">
        <v>69</v>
      </c>
      <c r="AB44" s="82"/>
      <c r="AC44" s="82"/>
      <c r="AD44" s="82"/>
      <c r="AE44" s="82"/>
      <c r="AF44" s="82"/>
      <c r="AG44" s="83" t="s">
        <v>70</v>
      </c>
      <c r="AH44" s="82" t="s">
        <v>71</v>
      </c>
      <c r="AI44" s="82"/>
      <c r="AJ44" s="82"/>
      <c r="AK44" s="82"/>
      <c r="AL44" s="82"/>
      <c r="AM44" s="82"/>
      <c r="AN44" s="141" t="s">
        <v>80</v>
      </c>
      <c r="AO44" s="142" t="s">
        <v>81</v>
      </c>
      <c r="AP44" s="40"/>
      <c r="AQ44" s="40"/>
      <c r="AR44" s="40" t="s">
        <v>143</v>
      </c>
      <c r="AS44" s="40"/>
      <c r="AT44" s="265"/>
      <c r="AU44" s="40"/>
      <c r="AV44" s="40"/>
      <c r="AW44" s="40"/>
      <c r="AX44" s="40"/>
      <c r="AY44" s="40"/>
      <c r="AZ44" s="40"/>
      <c r="BA44" s="265"/>
      <c r="BB44" s="40"/>
      <c r="BC44" s="40"/>
      <c r="BD44" s="40"/>
      <c r="BE44" s="40"/>
      <c r="BF44" s="40"/>
      <c r="BG44" s="40"/>
      <c r="BH44" s="40"/>
      <c r="BI44" s="265"/>
      <c r="BJ44" s="40"/>
      <c r="BK44" s="40"/>
      <c r="BL44" s="40"/>
      <c r="BM44" s="40"/>
      <c r="BN44" s="40"/>
      <c r="BO44" s="40"/>
      <c r="BP44" s="40"/>
      <c r="BQ44" s="139"/>
      <c r="BR44" s="135"/>
      <c r="BS44" s="135"/>
      <c r="BT44" s="139"/>
      <c r="BU44" s="139"/>
      <c r="BV44" s="139"/>
      <c r="BW44" s="139"/>
      <c r="BX44" s="135"/>
      <c r="BY44" s="135"/>
      <c r="BZ44" s="139"/>
      <c r="CA44" s="139"/>
      <c r="CB44" s="139"/>
      <c r="CC44" s="139"/>
      <c r="CD44" s="266"/>
      <c r="CE44" s="139"/>
      <c r="CF44" s="139"/>
      <c r="CG44" s="139"/>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row>
    <row r="45" s="39" customFormat="true" ht="12.75" hidden="false" customHeight="true" outlineLevel="1" collapsed="false">
      <c r="A45" s="267"/>
      <c r="B45" s="268" t="str">
        <f aca="false">IF(Personalausgaben!B42="","",Personalausgaben!B42)</f>
        <v/>
      </c>
      <c r="C45" s="298" t="str">
        <f aca="false">IF(Personalausgaben!C42="","",Personalausgaben!C42)</f>
        <v/>
      </c>
      <c r="D45" s="270"/>
      <c r="E45" s="271" t="str">
        <f aca="false">IF(Personalausgaben!D42="","",Personalausgaben!D42)</f>
        <v/>
      </c>
      <c r="F45" s="271" t="str">
        <f aca="false">IF(Personalausgaben!E42="","",Personalausgaben!E42)</f>
        <v/>
      </c>
      <c r="G45" s="272" t="str">
        <f aca="false">IF(Personalausgaben!F42="","",Personalausgaben!F42)</f>
        <v/>
      </c>
      <c r="H45" s="271" t="n">
        <f aca="false">IF(Personalausgaben!G42="","",Personalausgaben!G42)</f>
        <v>0</v>
      </c>
      <c r="I45" s="273" t="str">
        <f aca="false">IF(Personalausgaben!H42="","",Personalausgaben!H42)</f>
        <v/>
      </c>
      <c r="J45" s="273" t="str">
        <f aca="false">IF(Personalausgaben!I42="","",Personalausgaben!I42)</f>
        <v/>
      </c>
      <c r="K45" s="299" t="str">
        <f aca="false">IF(Personalausgaben!J42="","",Personalausgaben!J42)</f>
        <v/>
      </c>
      <c r="L45" s="152" t="str">
        <f aca="false">IF(AND(I45="",J45=""),"",IF(OR(I45&lt;$E$12,I45&gt;$F$12,J45&lt;I45,J45&lt;$E$12,J45&gt;$F$12),"!!!",""))</f>
        <v/>
      </c>
      <c r="M45" s="194" t="str">
        <f aca="false">IF(Personalausgaben!L42="","",Personalausgaben!L42)</f>
        <v/>
      </c>
      <c r="N45" s="195" t="str">
        <f aca="false">IF(Personalausgaben!M42="","",Personalausgaben!M42)</f>
        <v/>
      </c>
      <c r="O45" s="195" t="n">
        <f aca="false">IF(Personalausgaben!N42="","",Personalausgaben!N42)</f>
        <v>0</v>
      </c>
      <c r="P45" s="275" t="str">
        <f aca="false">IF(OR(D45="",D45="Honorar"),"",IF(VLOOKUP(D45,Durchschnittssätze!$A$5:$Q$48,5,FALSE())&lt;0,"entfällt für",IF(O45=0,"",ROUND((VLOOKUP(D45,Durchschnittssätze!$A$5:$Q$48,5,FALSE())/39.8*F45),2))))</f>
        <v/>
      </c>
      <c r="Q45" s="275" t="str">
        <f aca="false">IF(OR(D45="",D45="Honorar"),"",IF(VLOOKUP(D45,Durchschnittssätze!$A$5:$Q$48,9,FALSE())&lt;0,"Beamte",IF(O45=0,"",ROUND((VLOOKUP(D45,Durchschnittssätze!$A$5:$Q$48,9,FALSE())/39.8*F45),2))))</f>
        <v/>
      </c>
      <c r="R45" s="276" t="str">
        <f aca="false">IF(D45="Honorar",O45,IF(Q45="Beamte",VLOOKUP(D45,Durchschnittssätze!$A$5:$Q$48,17,FALSE()),IF(O45&lt;P45,"keine",ROUND(IF(AND(O45&gt;=P45,O45&lt;Q45),VLOOKUP(D45,Durchschnittssätze!$A$5:$Q$48,13,FALSE()),VLOOKUP(D45,Durchschnittssätze!$A$5:$Q$48,17,FALSE())),2))))</f>
        <v>keine</v>
      </c>
      <c r="S45" s="277" t="str">
        <f aca="false">IF(D45="Honorar","",IF(Q45="Beamte",D45,IF(O45&lt;P45,"Förderung",IF(AND(O45&gt;=P45,O45&lt;Q45),"Std.Satz 1","Std.Satz 2"))))</f>
        <v>Förderung</v>
      </c>
      <c r="T45" s="278" t="n">
        <f aca="false">IF(OR(Q45="Beamte",D45="Honorar"),ROUND(R45*K45,2),IF(OR(O45&lt;P45,O45=0,H45=0),0,ROUND(R45*K45,2)))</f>
        <v>0</v>
      </c>
      <c r="U45" s="279"/>
      <c r="V45" s="280"/>
      <c r="W45" s="156"/>
      <c r="X45" s="90" t="e">
        <f aca="false">YEAR(J45)-YEAR(I45)+1</f>
        <v>#VALUE!</v>
      </c>
      <c r="Y45" s="91" t="str">
        <f aca="false">B45</f>
        <v/>
      </c>
      <c r="Z45" s="157" t="str">
        <f aca="false">C45</f>
        <v/>
      </c>
      <c r="AA45" s="93" t="e">
        <f aca="false">IF(YEAR(I45)=$AA$9,$AA$9,"")</f>
        <v>#VALUE!</v>
      </c>
      <c r="AB45" s="94" t="e">
        <f aca="false">IF(AND(AA45&lt;&gt;"",$X45&gt;1),AA45+1,IF(YEAR(I45)=$AB$9,$AB$9,""))</f>
        <v>#VALUE!</v>
      </c>
      <c r="AC45" s="95" t="e">
        <f aca="false">IF(AND(OR(AB45&lt;&gt;"",YEAR(I45)=$AC$9),COUNT(AA45:AB45)&lt;X45),$AC$9,"")</f>
        <v>#VALUE!</v>
      </c>
      <c r="AD45" s="96" t="e">
        <f aca="false">IF(AND(OR(AC45&lt;&gt;"",YEAR(I45)=$AD$9),COUNT(AA45:AC45)&lt;X45),$AD$9,"")</f>
        <v>#VALUE!</v>
      </c>
      <c r="AE45" s="97" t="e">
        <f aca="false">IF(AND(OR(AD45&lt;&gt;"",YEAR(I45)=$AE$9),COUNT(AA45:AD45)&lt;X45),$AE$9,"")</f>
        <v>#VALUE!</v>
      </c>
      <c r="AF45" s="98" t="e">
        <f aca="false">IF(AND(OR(AD45&lt;&gt;"",YEAR(I45)=$AE$9),COUNT(AA45:AE45)&lt;X45),$AF$9,"")</f>
        <v>#VALUE!</v>
      </c>
      <c r="AG45" s="99" t="e">
        <f aca="false">SUM(AH45:AM45)</f>
        <v>#VALUE!</v>
      </c>
      <c r="AH45" s="196" t="e">
        <f aca="false">IF(AA45="","",MIN(365,IF(YEAR(I45)=YEAR(J45),DATEDIF(I45,J45,"D")+1,DATEDIF(I45,VLOOKUP(YEAR(I45),$AM$11:$AN$20,2,FALSE()),"D")+1)))</f>
        <v>#VALUE!</v>
      </c>
      <c r="AI45" s="197" t="e">
        <f aca="false">IF(AB45="","",MIN(365,IF(AND(YEAR($I45)=YEAR($J45),AB45=YEAR($I45)),DATEDIF($I45,$J45,"D")+1,IF(AC45&lt;&gt;"",DATEDIF(MAX(VLOOKUP(AB45,$AM$11:$AP$20,3,FALSE()),$I45),VLOOKUP(AB45,$AM$11:$AP$20,2,FALSE()),"D")+1,VLOOKUP(AB45,$AM$11:$AP$20,4,FALSE())-DATEDIF($J45,VLOOKUP(YEAR($J45),$AM$11:$AN$20,2,FALSE()),"D")))))</f>
        <v>#VALUE!</v>
      </c>
      <c r="AJ45" s="198" t="e">
        <f aca="false">IF(AC45="","",MIN(365,IF(AND(YEAR($I45)=YEAR($J45),AC45=YEAR($I45)),DATEDIF($I45,$J45,"D")+1,IF(AD45&lt;&gt;"",DATEDIF(MAX(VLOOKUP(AC45,$AM$11:$AP$20,3,FALSE()),$I45),VLOOKUP(AC45,$AM$11:$AP$20,2,FALSE()),"D")+1,VLOOKUP(AC45,$AM$11:$AP$20,4,FALSE())-DATEDIF($J45,VLOOKUP(YEAR($J45),$AM$11:$AN$20,2,FALSE()),"D")))))</f>
        <v>#VALUE!</v>
      </c>
      <c r="AK45" s="199" t="e">
        <f aca="false">IF(AD45="","",MIN(365,IF(AND(YEAR($I45)=YEAR($J45),AD45=YEAR($I45)),DATEDIF($I45,$J45,"D")+1,IF(AE45&lt;&gt;"",DATEDIF(MAX(VLOOKUP(AD45,$AM$11:$AP$20,3,FALSE()),$I45),VLOOKUP(AD45,$AM$11:$AP$20,2,FALSE()),"D")+1,VLOOKUP(AD45,$AM$11:$AP$20,4,FALSE())-DATEDIF($J45,VLOOKUP(YEAR($J45),$AM$11:$AN$20,2,FALSE()),"D")))))</f>
        <v>#VALUE!</v>
      </c>
      <c r="AL45" s="200" t="e">
        <f aca="false">IF(AE45="","",MIN(365,IF(AND(YEAR($I45)=YEAR($J45),AE45=YEAR($I45)),DATEDIF($I45,$J45,"D")+1,IF(AF45&lt;&gt;"",DATEDIF(MAX(VLOOKUP(AE45,$AM$11:$AP$20,3,FALSE()),$I45),VLOOKUP(AE45,$AM$11:$AP$20,2,FALSE()),"D")+1,VLOOKUP(AE45,$AM$11:$AP$20,4,FALSE())-DATEDIF($J45,VLOOKUP(YEAR($J45),$AM$11:$AN$20,2,FALSE()),"D")))))</f>
        <v>#VALUE!</v>
      </c>
      <c r="AM45" s="201" t="e">
        <f aca="false">IF(AF45="","",MIN(365,IF(AND(YEAR($I45)=YEAR($J45),AF45=YEAR($I45)),DATEDIF($I45,$J45,"D")+1,VLOOKUP(AF45,$AM$11:$AP$20,4,FALSE())-DATEDIF($J45,VLOOKUP(YEAR($J45),$AM$11:$AN$20,2,FALSE()),"D"))))</f>
        <v>#VALUE!</v>
      </c>
      <c r="AN45" s="37" t="n">
        <f aca="false">IF(AND(D45&lt;&gt;$D$12,D45&lt;&gt;"",D45&lt;&gt;"Honorar"),1,0)</f>
        <v>0</v>
      </c>
      <c r="AO45" s="162" t="str">
        <f aca="false">IF(D45="Honorar",T45,"")</f>
        <v/>
      </c>
      <c r="AP45" s="26"/>
      <c r="AQ45" s="100"/>
      <c r="AR45" s="100" t="s">
        <v>144</v>
      </c>
      <c r="AS45" s="101"/>
      <c r="AT45" s="40"/>
      <c r="AU45" s="156"/>
      <c r="AV45" s="156"/>
      <c r="AW45" s="156"/>
      <c r="AX45" s="156"/>
      <c r="AY45" s="156"/>
      <c r="AZ45" s="156"/>
      <c r="BA45" s="40"/>
      <c r="BB45" s="156"/>
      <c r="BC45" s="156"/>
      <c r="BD45" s="156"/>
      <c r="BE45" s="156"/>
      <c r="BF45" s="156"/>
      <c r="BG45" s="156"/>
      <c r="BH45" s="40"/>
      <c r="BI45" s="40"/>
      <c r="BJ45" s="156"/>
      <c r="BK45" s="156"/>
      <c r="BL45" s="156"/>
      <c r="BM45" s="156"/>
      <c r="BN45" s="156"/>
      <c r="BO45" s="156"/>
      <c r="BP45" s="40"/>
      <c r="BQ45" s="204"/>
      <c r="BR45" s="279"/>
      <c r="BS45" s="279"/>
      <c r="BT45" s="279"/>
      <c r="BU45" s="279"/>
      <c r="BV45" s="279"/>
      <c r="BW45" s="279"/>
      <c r="BX45" s="279"/>
      <c r="BY45" s="279"/>
      <c r="BZ45" s="279"/>
      <c r="CA45" s="279"/>
      <c r="CB45" s="279"/>
      <c r="CC45" s="279"/>
      <c r="CD45" s="279"/>
      <c r="CE45" s="279"/>
      <c r="CF45" s="279"/>
      <c r="CG45" s="279"/>
      <c r="CH45" s="279"/>
      <c r="CI45" s="186"/>
      <c r="CJ45" s="40"/>
      <c r="CK45" s="204"/>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row>
    <row r="46" s="31" customFormat="true" ht="12.75" hidden="false" customHeight="true" outlineLevel="1" collapsed="false">
      <c r="A46" s="281"/>
      <c r="B46" s="143" t="str">
        <f aca="false">IF(Personalausgaben!B43="","",Personalausgaben!B43)</f>
        <v/>
      </c>
      <c r="C46" s="144" t="str">
        <f aca="false">IF(Personalausgaben!C43="","",Personalausgaben!C43)</f>
        <v/>
      </c>
      <c r="D46" s="235"/>
      <c r="E46" s="146" t="str">
        <f aca="false">IF(Personalausgaben!D43="","",Personalausgaben!D43)</f>
        <v/>
      </c>
      <c r="F46" s="146" t="str">
        <f aca="false">IF(Personalausgaben!E43="","",Personalausgaben!E43)</f>
        <v/>
      </c>
      <c r="G46" s="282" t="str">
        <f aca="false">IF(Personalausgaben!F43="","",Personalausgaben!F43)</f>
        <v/>
      </c>
      <c r="H46" s="146" t="n">
        <f aca="false">IF(Personalausgaben!G43="","",Personalausgaben!G43)</f>
        <v>0</v>
      </c>
      <c r="I46" s="149" t="str">
        <f aca="false">IF(Personalausgaben!H43="","",Personalausgaben!H43)</f>
        <v/>
      </c>
      <c r="J46" s="149" t="str">
        <f aca="false">IF(Personalausgaben!I43="","",Personalausgaben!I43)</f>
        <v/>
      </c>
      <c r="K46" s="300" t="str">
        <f aca="false">IF(Personalausgaben!J43="","",Personalausgaben!J43)</f>
        <v/>
      </c>
      <c r="L46" s="152" t="str">
        <f aca="false">IF(AND(I46="",J46=""),"",IF(OR(I46&lt;$E$12,I46&gt;$F$12,J46&lt;I46,J46&lt;$E$12,J46&gt;$F$12),"!!!",""))</f>
        <v/>
      </c>
      <c r="M46" s="153" t="str">
        <f aca="false">IF(Personalausgaben!L43="","",Personalausgaben!L43)</f>
        <v/>
      </c>
      <c r="N46" s="154" t="str">
        <f aca="false">IF(Personalausgaben!M43="","",Personalausgaben!M43)</f>
        <v/>
      </c>
      <c r="O46" s="154" t="n">
        <f aca="false">IF(Personalausgaben!N43="","",Personalausgaben!N43)</f>
        <v>0</v>
      </c>
      <c r="P46" s="283" t="str">
        <f aca="false">IF(OR(D46="",D46="Honorar"),"",IF(VLOOKUP(D46,Durchschnittssätze!$A$5:$Q$48,5,FALSE())&lt;0,"entfällt für",IF(O46=0,"",ROUND((VLOOKUP(D46,Durchschnittssätze!$A$5:$Q$48,5,FALSE())/39.8*F46),2))))</f>
        <v/>
      </c>
      <c r="Q46" s="283" t="str">
        <f aca="false">IF(OR(D46="",D46="Honorar"),"",IF(VLOOKUP(D46,Durchschnittssätze!$A$5:$Q$48,9,FALSE())&lt;0,"Beamte",IF(O46=0,"",ROUND((VLOOKUP(D46,Durchschnittssätze!$A$5:$Q$48,9,FALSE())/39.8*F46),2))))</f>
        <v/>
      </c>
      <c r="R46" s="284" t="str">
        <f aca="false">IF(D46="Honorar",O46,IF(Q46="Beamte",VLOOKUP(D46,Durchschnittssätze!$A$5:$Q$48,17,FALSE()),IF(O46&lt;P46,"keine",ROUND(IF(AND(O46&gt;=P46,O46&lt;Q46),VLOOKUP(D46,Durchschnittssätze!$A$5:$Q$48,13,FALSE()),VLOOKUP(D46,Durchschnittssätze!$A$5:$Q$48,17,FALSE())),2))))</f>
        <v>keine</v>
      </c>
      <c r="S46" s="285" t="str">
        <f aca="false">IF(D46="Honorar","",IF(Q46="Beamte",D46,IF(O46&lt;P46,"Förderung",IF(AND(O46&gt;=P46,O46&lt;Q46),"Std.Satz 1","Std.Satz 2"))))</f>
        <v>Förderung</v>
      </c>
      <c r="T46" s="286" t="n">
        <f aca="false">IF(OR(Q46="Beamte",D46="Honorar"),ROUND(R46*K46,2),IF(OR(O46&lt;P46,O46=0,H46=0),0,ROUND(R46*K46,2)))</f>
        <v>0</v>
      </c>
      <c r="U46" s="279"/>
      <c r="V46" s="280"/>
      <c r="W46" s="156"/>
      <c r="X46" s="90" t="e">
        <f aca="false">YEAR(J46)-YEAR(I46)+1</f>
        <v>#VALUE!</v>
      </c>
      <c r="Y46" s="91" t="str">
        <f aca="false">B46</f>
        <v/>
      </c>
      <c r="Z46" s="157" t="str">
        <f aca="false">C46</f>
        <v/>
      </c>
      <c r="AA46" s="93" t="e">
        <f aca="false">IF(YEAR(I46)=$AA$9,$AA$9,"")</f>
        <v>#VALUE!</v>
      </c>
      <c r="AB46" s="94" t="e">
        <f aca="false">IF(AND(AA46&lt;&gt;"",$X46&gt;1),AA46+1,IF(YEAR(I46)=$AB$9,$AB$9,""))</f>
        <v>#VALUE!</v>
      </c>
      <c r="AC46" s="95" t="e">
        <f aca="false">IF(AND(OR(AB46&lt;&gt;"",YEAR(I46)=$AC$9),COUNT(AA46:AB46)&lt;X46),$AC$9,"")</f>
        <v>#VALUE!</v>
      </c>
      <c r="AD46" s="96" t="e">
        <f aca="false">IF(AND(OR(AC46&lt;&gt;"",YEAR(I46)=$AD$9),COUNT(AA46:AC46)&lt;X46),$AD$9,"")</f>
        <v>#VALUE!</v>
      </c>
      <c r="AE46" s="97" t="e">
        <f aca="false">IF(AND(OR(AD46&lt;&gt;"",YEAR(I46)=$AE$9),COUNT(AA46:AD46)&lt;X46),$AE$9,"")</f>
        <v>#VALUE!</v>
      </c>
      <c r="AF46" s="98" t="e">
        <f aca="false">IF(AND(OR(AD46&lt;&gt;"",YEAR(I46)=$AE$9),COUNT(AA46:AE46)&lt;X46),$AF$9,"")</f>
        <v>#VALUE!</v>
      </c>
      <c r="AG46" s="99" t="e">
        <f aca="false">SUM(AH46:AM46)</f>
        <v>#VALUE!</v>
      </c>
      <c r="AH46" s="93" t="e">
        <f aca="false">IF(AA46="","",MIN(365,IF(YEAR(I46)=YEAR(J46),DATEDIF(I46,J46,"D")+1,DATEDIF(I46,VLOOKUP(YEAR(I46),$AM$11:$AN$20,2,FALSE()),"D")+1)))</f>
        <v>#VALUE!</v>
      </c>
      <c r="AI46" s="94" t="e">
        <f aca="false">IF(AB46="","",MIN(365,IF(AND(YEAR($I46)=YEAR($J46),AB46=YEAR($I46)),DATEDIF($I46,$J46,"D")+1,IF(AC46&lt;&gt;"",DATEDIF(MAX(VLOOKUP(AB46,$AM$11:$AP$20,3,FALSE()),$I46),VLOOKUP(AB46,$AM$11:$AP$20,2,FALSE()),"D")+1,VLOOKUP(AB46,$AM$11:$AP$20,4,FALSE())-DATEDIF($J46,VLOOKUP(YEAR($J46),$AM$11:$AN$20,2,FALSE()),"D")))))</f>
        <v>#VALUE!</v>
      </c>
      <c r="AJ46" s="95" t="e">
        <f aca="false">IF(AC46="","",MIN(365,IF(AND(YEAR($I46)=YEAR($J46),AC46=YEAR($I46)),DATEDIF($I46,$J46,"D")+1,IF(AD46&lt;&gt;"",DATEDIF(MAX(VLOOKUP(AC46,$AM$11:$AP$20,3,FALSE()),$I46),VLOOKUP(AC46,$AM$11:$AP$20,2,FALSE()),"D")+1,VLOOKUP(AC46,$AM$11:$AP$20,4,FALSE())-DATEDIF($J46,VLOOKUP(YEAR($J46),$AM$11:$AN$20,2,FALSE()),"D")))))</f>
        <v>#VALUE!</v>
      </c>
      <c r="AK46" s="96" t="e">
        <f aca="false">IF(AD46="","",MIN(365,IF(AND(YEAR($I46)=YEAR($J46),AD46=YEAR($I46)),DATEDIF($I46,$J46,"D")+1,IF(AE46&lt;&gt;"",DATEDIF(MAX(VLOOKUP(AD46,$AM$11:$AP$20,3,FALSE()),$I46),VLOOKUP(AD46,$AM$11:$AP$20,2,FALSE()),"D")+1,VLOOKUP(AD46,$AM$11:$AP$20,4,FALSE())-DATEDIF($J46,VLOOKUP(YEAR($J46),$AM$11:$AN$20,2,FALSE()),"D")))))</f>
        <v>#VALUE!</v>
      </c>
      <c r="AL46" s="159" t="e">
        <f aca="false">IF(AE46="","",MIN(365,IF(AND(YEAR($I46)=YEAR($J46),AE46=YEAR($I46)),DATEDIF($I46,$J46,"D")+1,IF(AF46&lt;&gt;"",DATEDIF(MAX(VLOOKUP(AE46,$AM$11:$AP$20,3,FALSE()),$I46),VLOOKUP(AE46,$AM$11:$AP$20,2,FALSE()),"D")+1,VLOOKUP(AE46,$AM$11:$AP$20,4,FALSE())-DATEDIF($J46,VLOOKUP(YEAR($J46),$AM$11:$AN$20,2,FALSE()),"D")))))</f>
        <v>#VALUE!</v>
      </c>
      <c r="AM46" s="160" t="e">
        <f aca="false">IF(AF46="","",MIN(365,IF(AND(YEAR($I46)=YEAR($J46),AF46=YEAR($I46)),DATEDIF($I46,$J46,"D")+1,VLOOKUP(AF46,$AM$11:$AP$20,4,FALSE())-DATEDIF($J46,VLOOKUP(YEAR($J46),$AM$11:$AN$20,2,FALSE()),"D"))))</f>
        <v>#VALUE!</v>
      </c>
      <c r="AN46" s="37" t="n">
        <f aca="false">IF(AND(D46&lt;&gt;$D$12,D46&lt;&gt;"",D46&lt;&gt;"Honorar"),1,0)</f>
        <v>0</v>
      </c>
      <c r="AO46" s="162" t="str">
        <f aca="false">IF(D46="Honorar",T46,"")</f>
        <v/>
      </c>
      <c r="AP46" s="26"/>
      <c r="AQ46" s="100"/>
      <c r="AR46" s="100" t="s">
        <v>145</v>
      </c>
      <c r="AS46" s="101"/>
      <c r="AT46" s="40"/>
      <c r="AU46" s="156"/>
      <c r="AV46" s="156"/>
      <c r="AW46" s="156"/>
      <c r="AX46" s="156"/>
      <c r="AY46" s="156"/>
      <c r="AZ46" s="156"/>
      <c r="BA46" s="40"/>
      <c r="BB46" s="156"/>
      <c r="BC46" s="156"/>
      <c r="BD46" s="156"/>
      <c r="BE46" s="156"/>
      <c r="BF46" s="156"/>
      <c r="BG46" s="156"/>
      <c r="BH46" s="40"/>
      <c r="BI46" s="40"/>
      <c r="BJ46" s="156"/>
      <c r="BK46" s="156"/>
      <c r="BL46" s="156"/>
      <c r="BM46" s="156"/>
      <c r="BN46" s="156"/>
      <c r="BO46" s="156"/>
      <c r="BP46" s="36"/>
      <c r="BQ46" s="204"/>
      <c r="BR46" s="279"/>
      <c r="BS46" s="279"/>
      <c r="BT46" s="279"/>
      <c r="BU46" s="279"/>
      <c r="BV46" s="279"/>
      <c r="BW46" s="279"/>
      <c r="BX46" s="279"/>
      <c r="BY46" s="279"/>
      <c r="BZ46" s="279"/>
      <c r="CA46" s="279"/>
      <c r="CB46" s="279"/>
      <c r="CC46" s="279"/>
      <c r="CD46" s="279"/>
      <c r="CE46" s="279"/>
      <c r="CF46" s="279"/>
      <c r="CG46" s="279"/>
      <c r="CH46" s="279"/>
      <c r="CI46" s="186"/>
      <c r="CJ46" s="40"/>
      <c r="CK46" s="204"/>
      <c r="CL46" s="40"/>
      <c r="CM46" s="40"/>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row>
    <row r="47" s="31" customFormat="true" ht="12.75" hidden="false" customHeight="true" outlineLevel="1" collapsed="false">
      <c r="A47" s="281"/>
      <c r="B47" s="143" t="str">
        <f aca="false">IF(Personalausgaben!B44="","",Personalausgaben!B44)</f>
        <v/>
      </c>
      <c r="C47" s="144" t="str">
        <f aca="false">IF(Personalausgaben!C44="","",Personalausgaben!C44)</f>
        <v/>
      </c>
      <c r="D47" s="235"/>
      <c r="E47" s="301" t="str">
        <f aca="false">IF(Personalausgaben!D44="","",Personalausgaben!D44)</f>
        <v/>
      </c>
      <c r="F47" s="146" t="str">
        <f aca="false">IF(Personalausgaben!E44="","",Personalausgaben!E44)</f>
        <v/>
      </c>
      <c r="G47" s="282" t="str">
        <f aca="false">IF(Personalausgaben!F44="","",Personalausgaben!F44)</f>
        <v/>
      </c>
      <c r="H47" s="146" t="n">
        <f aca="false">IF(Personalausgaben!G44="","",Personalausgaben!G44)</f>
        <v>0</v>
      </c>
      <c r="I47" s="149" t="str">
        <f aca="false">IF(Personalausgaben!H44="","",Personalausgaben!H44)</f>
        <v/>
      </c>
      <c r="J47" s="149" t="str">
        <f aca="false">IF(Personalausgaben!I44="","",Personalausgaben!I44)</f>
        <v/>
      </c>
      <c r="K47" s="300" t="str">
        <f aca="false">IF(Personalausgaben!J44="","",Personalausgaben!J44)</f>
        <v/>
      </c>
      <c r="L47" s="152" t="str">
        <f aca="false">IF(AND(I47="",J47=""),"",IF(OR(I47&lt;$E$12,I47&gt;$F$12,J47&lt;I47,J47&lt;$E$12,J47&gt;$F$12),"!!!",""))</f>
        <v/>
      </c>
      <c r="M47" s="153" t="str">
        <f aca="false">IF(Personalausgaben!L44="","",Personalausgaben!L44)</f>
        <v/>
      </c>
      <c r="N47" s="154" t="str">
        <f aca="false">IF(Personalausgaben!M44="","",Personalausgaben!M44)</f>
        <v/>
      </c>
      <c r="O47" s="154" t="n">
        <f aca="false">IF(Personalausgaben!N44="","",Personalausgaben!N44)</f>
        <v>0</v>
      </c>
      <c r="P47" s="283" t="str">
        <f aca="false">IF(OR(D47="",D47="Honorar"),"",IF(VLOOKUP(D47,Durchschnittssätze!$A$5:$Q$48,5,FALSE())&lt;0,"entfällt für",IF(O47=0,"",ROUND((VLOOKUP(D47,Durchschnittssätze!$A$5:$Q$48,5,FALSE())/39.8*F47),2))))</f>
        <v/>
      </c>
      <c r="Q47" s="283" t="str">
        <f aca="false">IF(OR(D47="",D47="Honorar"),"",IF(VLOOKUP(D47,Durchschnittssätze!$A$5:$Q$48,9,FALSE())&lt;0,"Beamte",IF(O47=0,"",ROUND((VLOOKUP(D47,Durchschnittssätze!$A$5:$Q$48,9,FALSE())/39.8*F47),2))))</f>
        <v/>
      </c>
      <c r="R47" s="284" t="str">
        <f aca="false">IF(D47="Honorar",O47,IF(Q47="Beamte",VLOOKUP(D47,Durchschnittssätze!$A$5:$Q$48,17,FALSE()),IF(O47&lt;P47,"keine",ROUND(IF(AND(O47&gt;=P47,O47&lt;Q47),VLOOKUP(D47,Durchschnittssätze!$A$5:$Q$48,13,FALSE()),VLOOKUP(D47,Durchschnittssätze!$A$5:$Q$48,17,FALSE())),2))))</f>
        <v>keine</v>
      </c>
      <c r="S47" s="285" t="str">
        <f aca="false">IF(D47="Honorar","",IF(Q47="Beamte",D47,IF(O47&lt;P47,"Förderung",IF(AND(O47&gt;=P47,O47&lt;Q47),"Std.Satz 1","Std.Satz 2"))))</f>
        <v>Förderung</v>
      </c>
      <c r="T47" s="286" t="n">
        <f aca="false">IF(OR(Q47="Beamte",D47="Honorar"),ROUND(R47*K47,2),IF(OR(O47&lt;P47,O47=0,H47=0),0,ROUND(R47*K47,2)))</f>
        <v>0</v>
      </c>
      <c r="U47" s="279"/>
      <c r="V47" s="280"/>
      <c r="W47" s="156"/>
      <c r="X47" s="90" t="e">
        <f aca="false">YEAR(J47)-YEAR(I47)+1</f>
        <v>#VALUE!</v>
      </c>
      <c r="Y47" s="91" t="str">
        <f aca="false">B47</f>
        <v/>
      </c>
      <c r="Z47" s="157" t="str">
        <f aca="false">C47</f>
        <v/>
      </c>
      <c r="AA47" s="93" t="e">
        <f aca="false">IF(YEAR(I47)=$AA$9,$AA$9,"")</f>
        <v>#VALUE!</v>
      </c>
      <c r="AB47" s="94" t="e">
        <f aca="false">IF(AND(AA47&lt;&gt;"",$X47&gt;1),AA47+1,IF(YEAR(I47)=$AB$9,$AB$9,""))</f>
        <v>#VALUE!</v>
      </c>
      <c r="AC47" s="95" t="e">
        <f aca="false">IF(AND(OR(AB47&lt;&gt;"",YEAR(I47)=$AC$9),COUNT(AA47:AB47)&lt;X47),$AC$9,"")</f>
        <v>#VALUE!</v>
      </c>
      <c r="AD47" s="96" t="e">
        <f aca="false">IF(AND(OR(AC47&lt;&gt;"",YEAR(I47)=$AD$9),COUNT(AA47:AC47)&lt;X47),$AD$9,"")</f>
        <v>#VALUE!</v>
      </c>
      <c r="AE47" s="97" t="e">
        <f aca="false">IF(AND(OR(AD47&lt;&gt;"",YEAR(I47)=$AE$9),COUNT(AA47:AD47)&lt;X47),$AE$9,"")</f>
        <v>#VALUE!</v>
      </c>
      <c r="AF47" s="98" t="e">
        <f aca="false">IF(AND(OR(AD47&lt;&gt;"",YEAR(I47)=$AE$9),COUNT(AA47:AE47)&lt;X47),$AF$9,"")</f>
        <v>#VALUE!</v>
      </c>
      <c r="AG47" s="99" t="e">
        <f aca="false">SUM(AH47:AM47)</f>
        <v>#VALUE!</v>
      </c>
      <c r="AH47" s="93" t="e">
        <f aca="false">IF(AA47="","",MIN(365,IF(YEAR(I47)=YEAR(J47),DATEDIF(I47,J47,"D")+1,DATEDIF(I47,VLOOKUP(YEAR(I47),$AM$11:$AN$20,2,FALSE()),"D")+1)))</f>
        <v>#VALUE!</v>
      </c>
      <c r="AI47" s="94" t="e">
        <f aca="false">IF(AB47="","",MIN(365,IF(AND(YEAR($I47)=YEAR($J47),AB47=YEAR($I47)),DATEDIF($I47,$J47,"D")+1,IF(AC47&lt;&gt;"",DATEDIF(MAX(VLOOKUP(AB47,$AM$11:$AP$20,3,FALSE()),$I47),VLOOKUP(AB47,$AM$11:$AP$20,2,FALSE()),"D")+1,VLOOKUP(AB47,$AM$11:$AP$20,4,FALSE())-DATEDIF($J47,VLOOKUP(YEAR($J47),$AM$11:$AN$20,2,FALSE()),"D")))))</f>
        <v>#VALUE!</v>
      </c>
      <c r="AJ47" s="95" t="e">
        <f aca="false">IF(AC47="","",MIN(365,IF(AND(YEAR($I47)=YEAR($J47),AC47=YEAR($I47)),DATEDIF($I47,$J47,"D")+1,IF(AD47&lt;&gt;"",DATEDIF(MAX(VLOOKUP(AC47,$AM$11:$AP$20,3,FALSE()),$I47),VLOOKUP(AC47,$AM$11:$AP$20,2,FALSE()),"D")+1,VLOOKUP(AC47,$AM$11:$AP$20,4,FALSE())-DATEDIF($J47,VLOOKUP(YEAR($J47),$AM$11:$AN$20,2,FALSE()),"D")))))</f>
        <v>#VALUE!</v>
      </c>
      <c r="AK47" s="96" t="e">
        <f aca="false">IF(AD47="","",MIN(365,IF(AND(YEAR($I47)=YEAR($J47),AD47=YEAR($I47)),DATEDIF($I47,$J47,"D")+1,IF(AE47&lt;&gt;"",DATEDIF(MAX(VLOOKUP(AD47,$AM$11:$AP$20,3,FALSE()),$I47),VLOOKUP(AD47,$AM$11:$AP$20,2,FALSE()),"D")+1,VLOOKUP(AD47,$AM$11:$AP$20,4,FALSE())-DATEDIF($J47,VLOOKUP(YEAR($J47),$AM$11:$AN$20,2,FALSE()),"D")))))</f>
        <v>#VALUE!</v>
      </c>
      <c r="AL47" s="159" t="e">
        <f aca="false">IF(AE47="","",MIN(365,IF(AND(YEAR($I47)=YEAR($J47),AE47=YEAR($I47)),DATEDIF($I47,$J47,"D")+1,IF(AF47&lt;&gt;"",DATEDIF(MAX(VLOOKUP(AE47,$AM$11:$AP$20,3,FALSE()),$I47),VLOOKUP(AE47,$AM$11:$AP$20,2,FALSE()),"D")+1,VLOOKUP(AE47,$AM$11:$AP$20,4,FALSE())-DATEDIF($J47,VLOOKUP(YEAR($J47),$AM$11:$AN$20,2,FALSE()),"D")))))</f>
        <v>#VALUE!</v>
      </c>
      <c r="AM47" s="160" t="e">
        <f aca="false">IF(AF47="","",MIN(365,IF(AND(YEAR($I47)=YEAR($J47),AF47=YEAR($I47)),DATEDIF($I47,$J47,"D")+1,VLOOKUP(AF47,$AM$11:$AP$20,4,FALSE())-DATEDIF($J47,VLOOKUP(YEAR($J47),$AM$11:$AN$20,2,FALSE()),"D"))))</f>
        <v>#VALUE!</v>
      </c>
      <c r="AN47" s="37" t="n">
        <f aca="false">IF(AND(D47&lt;&gt;$D$12,D47&lt;&gt;"",D47&lt;&gt;"Honorar"),1,0)</f>
        <v>0</v>
      </c>
      <c r="AO47" s="162" t="str">
        <f aca="false">IF(D47="Honorar",T47,"")</f>
        <v/>
      </c>
      <c r="AP47" s="26"/>
      <c r="AQ47" s="100"/>
      <c r="AR47" s="100"/>
      <c r="AS47" s="101"/>
      <c r="AT47" s="40"/>
      <c r="AU47" s="156"/>
      <c r="AV47" s="156"/>
      <c r="AW47" s="156"/>
      <c r="AX47" s="156"/>
      <c r="AY47" s="156"/>
      <c r="AZ47" s="156"/>
      <c r="BA47" s="40"/>
      <c r="BB47" s="156"/>
      <c r="BC47" s="156"/>
      <c r="BD47" s="156"/>
      <c r="BE47" s="156"/>
      <c r="BF47" s="156"/>
      <c r="BG47" s="156"/>
      <c r="BH47" s="40"/>
      <c r="BI47" s="40"/>
      <c r="BJ47" s="156"/>
      <c r="BK47" s="156"/>
      <c r="BL47" s="156"/>
      <c r="BM47" s="156"/>
      <c r="BN47" s="156"/>
      <c r="BO47" s="156"/>
      <c r="BP47" s="36"/>
      <c r="BQ47" s="204"/>
      <c r="BR47" s="279"/>
      <c r="BS47" s="279"/>
      <c r="BT47" s="279"/>
      <c r="BU47" s="279"/>
      <c r="BV47" s="279"/>
      <c r="BW47" s="279"/>
      <c r="BX47" s="279"/>
      <c r="BY47" s="279"/>
      <c r="BZ47" s="279"/>
      <c r="CA47" s="279"/>
      <c r="CB47" s="279"/>
      <c r="CC47" s="279"/>
      <c r="CD47" s="279"/>
      <c r="CE47" s="279"/>
      <c r="CF47" s="279"/>
      <c r="CG47" s="279"/>
      <c r="CH47" s="279"/>
      <c r="CI47" s="186"/>
      <c r="CJ47" s="40"/>
      <c r="CK47" s="204"/>
      <c r="CL47" s="40"/>
      <c r="CM47" s="40"/>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row>
    <row r="48" s="31" customFormat="true" ht="12.75" hidden="false" customHeight="true" outlineLevel="1" collapsed="false">
      <c r="A48" s="281"/>
      <c r="B48" s="143" t="str">
        <f aca="false">IF(Personalausgaben!B45="","",Personalausgaben!B45)</f>
        <v/>
      </c>
      <c r="C48" s="163" t="str">
        <f aca="false">IF(Personalausgaben!C45="","",Personalausgaben!C45)</f>
        <v/>
      </c>
      <c r="D48" s="235"/>
      <c r="E48" s="146" t="str">
        <f aca="false">IF(Personalausgaben!D45="","",Personalausgaben!D45)</f>
        <v/>
      </c>
      <c r="F48" s="146" t="str">
        <f aca="false">IF(Personalausgaben!E45="","",Personalausgaben!E45)</f>
        <v/>
      </c>
      <c r="G48" s="282" t="str">
        <f aca="false">IF(Personalausgaben!F45="","",Personalausgaben!F45)</f>
        <v/>
      </c>
      <c r="H48" s="146" t="n">
        <f aca="false">IF(Personalausgaben!G45="","",Personalausgaben!G45)</f>
        <v>0</v>
      </c>
      <c r="I48" s="149" t="str">
        <f aca="false">IF(Personalausgaben!H45="","",Personalausgaben!H45)</f>
        <v/>
      </c>
      <c r="J48" s="149" t="str">
        <f aca="false">IF(Personalausgaben!I45="","",Personalausgaben!I45)</f>
        <v/>
      </c>
      <c r="K48" s="300" t="str">
        <f aca="false">IF(Personalausgaben!J45="","",Personalausgaben!J45)</f>
        <v/>
      </c>
      <c r="L48" s="152" t="str">
        <f aca="false">IF(AND(I48="",J48=""),"",IF(OR(I48&lt;$E$12,I48&gt;$F$12,J48&lt;I48,J48&lt;$E$12,J48&gt;$F$12),"!!!",""))</f>
        <v/>
      </c>
      <c r="M48" s="153" t="str">
        <f aca="false">IF(Personalausgaben!L45="","",Personalausgaben!L45)</f>
        <v/>
      </c>
      <c r="N48" s="154" t="str">
        <f aca="false">IF(Personalausgaben!M45="","",Personalausgaben!M45)</f>
        <v/>
      </c>
      <c r="O48" s="154" t="n">
        <f aca="false">IF(Personalausgaben!N45="","",Personalausgaben!N45)</f>
        <v>0</v>
      </c>
      <c r="P48" s="283" t="str">
        <f aca="false">IF(OR(D48="",D48="Honorar"),"",IF(VLOOKUP(D48,Durchschnittssätze!$A$5:$Q$48,5,FALSE())&lt;0,"entfällt für",IF(O48=0,"",ROUND((VLOOKUP(D48,Durchschnittssätze!$A$5:$Q$48,5,FALSE())/39.8*F48),2))))</f>
        <v/>
      </c>
      <c r="Q48" s="283" t="str">
        <f aca="false">IF(OR(D48="",D48="Honorar"),"",IF(VLOOKUP(D48,Durchschnittssätze!$A$5:$Q$48,9,FALSE())&lt;0,"Beamte",IF(O48=0,"",ROUND((VLOOKUP(D48,Durchschnittssätze!$A$5:$Q$48,9,FALSE())/39.8*F48),2))))</f>
        <v/>
      </c>
      <c r="R48" s="284" t="str">
        <f aca="false">IF(D48="Honorar",O48,IF(Q48="Beamte",VLOOKUP(D48,Durchschnittssätze!$A$5:$Q$48,17,FALSE()),IF(O48&lt;P48,"keine",ROUND(IF(AND(O48&gt;=P48,O48&lt;Q48),VLOOKUP(D48,Durchschnittssätze!$A$5:$Q$48,13,FALSE()),VLOOKUP(D48,Durchschnittssätze!$A$5:$Q$48,17,FALSE())),2))))</f>
        <v>keine</v>
      </c>
      <c r="S48" s="285" t="str">
        <f aca="false">IF(D48="Honorar","",IF(Q48="Beamte",D48,IF(O48&lt;P48,"Förderung",IF(AND(O48&gt;=P48,O48&lt;Q48),"Std.Satz 1","Std.Satz 2"))))</f>
        <v>Förderung</v>
      </c>
      <c r="T48" s="286" t="n">
        <f aca="false">IF(OR(Q48="Beamte",D48="Honorar"),ROUND(R48*K48,2),IF(OR(O48&lt;P48,O48=0,H48=0),0,ROUND(R48*K48,2)))</f>
        <v>0</v>
      </c>
      <c r="U48" s="279"/>
      <c r="V48" s="280"/>
      <c r="W48" s="156"/>
      <c r="X48" s="90" t="e">
        <f aca="false">YEAR(J48)-YEAR(I48)+1</f>
        <v>#VALUE!</v>
      </c>
      <c r="Y48" s="91" t="str">
        <f aca="false">B48</f>
        <v/>
      </c>
      <c r="Z48" s="157" t="str">
        <f aca="false">C48</f>
        <v/>
      </c>
      <c r="AA48" s="93" t="e">
        <f aca="false">IF(YEAR(I48)=$AA$9,$AA$9,"")</f>
        <v>#VALUE!</v>
      </c>
      <c r="AB48" s="94" t="e">
        <f aca="false">IF(AND(AA48&lt;&gt;"",$X48&gt;1),AA48+1,IF(YEAR(I48)=$AB$9,$AB$9,""))</f>
        <v>#VALUE!</v>
      </c>
      <c r="AC48" s="95" t="e">
        <f aca="false">IF(AND(OR(AB48&lt;&gt;"",YEAR(I48)=$AC$9),COUNT(AA48:AB48)&lt;X48),$AC$9,"")</f>
        <v>#VALUE!</v>
      </c>
      <c r="AD48" s="96" t="e">
        <f aca="false">IF(AND(OR(AC48&lt;&gt;"",YEAR(I48)=$AD$9),COUNT(AA48:AC48)&lt;X48),$AD$9,"")</f>
        <v>#VALUE!</v>
      </c>
      <c r="AE48" s="97" t="e">
        <f aca="false">IF(AND(OR(AD48&lt;&gt;"",YEAR(I48)=$AE$9),COUNT(AA48:AD48)&lt;X48),$AE$9,"")</f>
        <v>#VALUE!</v>
      </c>
      <c r="AF48" s="98" t="e">
        <f aca="false">IF(AND(OR(AD48&lt;&gt;"",YEAR(I48)=$AE$9),COUNT(AA48:AE48)&lt;X48),$AF$9,"")</f>
        <v>#VALUE!</v>
      </c>
      <c r="AG48" s="99" t="e">
        <f aca="false">SUM(AH48:AM48)</f>
        <v>#VALUE!</v>
      </c>
      <c r="AH48" s="93" t="e">
        <f aca="false">IF(AA48="","",MIN(365,IF(YEAR(I48)=YEAR(J48),DATEDIF(I48,J48,"D")+1,DATEDIF(I48,VLOOKUP(YEAR(I48),$AM$11:$AN$20,2,FALSE()),"D")+1)))</f>
        <v>#VALUE!</v>
      </c>
      <c r="AI48" s="94" t="e">
        <f aca="false">IF(AB48="","",MIN(365,IF(AND(YEAR($I48)=YEAR($J48),AB48=YEAR($I48)),DATEDIF($I48,$J48,"D")+1,IF(AC48&lt;&gt;"",DATEDIF(MAX(VLOOKUP(AB48,$AM$11:$AP$20,3,FALSE()),$I48),VLOOKUP(AB48,$AM$11:$AP$20,2,FALSE()),"D")+1,VLOOKUP(AB48,$AM$11:$AP$20,4,FALSE())-DATEDIF($J48,VLOOKUP(YEAR($J48),$AM$11:$AN$20,2,FALSE()),"D")))))</f>
        <v>#VALUE!</v>
      </c>
      <c r="AJ48" s="95" t="e">
        <f aca="false">IF(AC48="","",MIN(365,IF(AND(YEAR($I48)=YEAR($J48),AC48=YEAR($I48)),DATEDIF($I48,$J48,"D")+1,IF(AD48&lt;&gt;"",DATEDIF(MAX(VLOOKUP(AC48,$AM$11:$AP$20,3,FALSE()),$I48),VLOOKUP(AC48,$AM$11:$AP$20,2,FALSE()),"D")+1,VLOOKUP(AC48,$AM$11:$AP$20,4,FALSE())-DATEDIF($J48,VLOOKUP(YEAR($J48),$AM$11:$AN$20,2,FALSE()),"D")))))</f>
        <v>#VALUE!</v>
      </c>
      <c r="AK48" s="96" t="e">
        <f aca="false">IF(AD48="","",MIN(365,IF(AND(YEAR($I48)=YEAR($J48),AD48=YEAR($I48)),DATEDIF($I48,$J48,"D")+1,IF(AE48&lt;&gt;"",DATEDIF(MAX(VLOOKUP(AD48,$AM$11:$AP$20,3,FALSE()),$I48),VLOOKUP(AD48,$AM$11:$AP$20,2,FALSE()),"D")+1,VLOOKUP(AD48,$AM$11:$AP$20,4,FALSE())-DATEDIF($J48,VLOOKUP(YEAR($J48),$AM$11:$AN$20,2,FALSE()),"D")))))</f>
        <v>#VALUE!</v>
      </c>
      <c r="AL48" s="159" t="e">
        <f aca="false">IF(AE48="","",MIN(365,IF(AND(YEAR($I48)=YEAR($J48),AE48=YEAR($I48)),DATEDIF($I48,$J48,"D")+1,IF(AF48&lt;&gt;"",DATEDIF(MAX(VLOOKUP(AE48,$AM$11:$AP$20,3,FALSE()),$I48),VLOOKUP(AE48,$AM$11:$AP$20,2,FALSE()),"D")+1,VLOOKUP(AE48,$AM$11:$AP$20,4,FALSE())-DATEDIF($J48,VLOOKUP(YEAR($J48),$AM$11:$AN$20,2,FALSE()),"D")))))</f>
        <v>#VALUE!</v>
      </c>
      <c r="AM48" s="160" t="e">
        <f aca="false">IF(AF48="","",MIN(365,IF(AND(YEAR($I48)=YEAR($J48),AF48=YEAR($I48)),DATEDIF($I48,$J48,"D")+1,VLOOKUP(AF48,$AM$11:$AP$20,4,FALSE())-DATEDIF($J48,VLOOKUP(YEAR($J48),$AM$11:$AN$20,2,FALSE()),"D"))))</f>
        <v>#VALUE!</v>
      </c>
      <c r="AN48" s="37" t="n">
        <f aca="false">IF(AND(D48&lt;&gt;$D$12,D48&lt;&gt;"",D48&lt;&gt;"Honorar"),1,0)</f>
        <v>0</v>
      </c>
      <c r="AO48" s="162" t="str">
        <f aca="false">IF(D48="Honorar",T48,"")</f>
        <v/>
      </c>
      <c r="AP48" s="26"/>
      <c r="AQ48" s="100"/>
      <c r="AR48" s="100"/>
      <c r="AS48" s="101"/>
      <c r="AT48" s="40"/>
      <c r="AU48" s="156"/>
      <c r="AV48" s="156"/>
      <c r="AW48" s="156"/>
      <c r="AX48" s="156"/>
      <c r="AY48" s="156"/>
      <c r="AZ48" s="156"/>
      <c r="BA48" s="40"/>
      <c r="BB48" s="156"/>
      <c r="BC48" s="156"/>
      <c r="BD48" s="156"/>
      <c r="BE48" s="156"/>
      <c r="BF48" s="156"/>
      <c r="BG48" s="156"/>
      <c r="BH48" s="40"/>
      <c r="BI48" s="40"/>
      <c r="BJ48" s="156"/>
      <c r="BK48" s="156"/>
      <c r="BL48" s="156"/>
      <c r="BM48" s="156"/>
      <c r="BN48" s="156"/>
      <c r="BO48" s="156"/>
      <c r="BP48" s="36"/>
      <c r="BQ48" s="204"/>
      <c r="BR48" s="279"/>
      <c r="BS48" s="279"/>
      <c r="BT48" s="279"/>
      <c r="BU48" s="279"/>
      <c r="BV48" s="279"/>
      <c r="BW48" s="279"/>
      <c r="BX48" s="279"/>
      <c r="BY48" s="279"/>
      <c r="BZ48" s="279"/>
      <c r="CA48" s="279"/>
      <c r="CB48" s="279"/>
      <c r="CC48" s="279"/>
      <c r="CD48" s="279"/>
      <c r="CE48" s="279"/>
      <c r="CF48" s="279"/>
      <c r="CG48" s="279"/>
      <c r="CH48" s="279"/>
      <c r="CI48" s="186"/>
      <c r="CJ48" s="40"/>
      <c r="CK48" s="204"/>
      <c r="CL48" s="40"/>
      <c r="CM48" s="40"/>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row>
    <row r="49" s="31" customFormat="true" ht="12.75" hidden="false" customHeight="true" outlineLevel="1" collapsed="false">
      <c r="A49" s="281"/>
      <c r="B49" s="143" t="str">
        <f aca="false">IF(Personalausgaben!B46="","",Personalausgaben!B46)</f>
        <v/>
      </c>
      <c r="C49" s="144" t="str">
        <f aca="false">IF(Personalausgaben!C46="","",Personalausgaben!C46)</f>
        <v/>
      </c>
      <c r="D49" s="235"/>
      <c r="E49" s="146" t="str">
        <f aca="false">IF(Personalausgaben!D46="","",Personalausgaben!D46)</f>
        <v/>
      </c>
      <c r="F49" s="146" t="str">
        <f aca="false">IF(Personalausgaben!E46="","",Personalausgaben!E46)</f>
        <v/>
      </c>
      <c r="G49" s="282" t="str">
        <f aca="false">IF(Personalausgaben!F46="","",Personalausgaben!F46)</f>
        <v/>
      </c>
      <c r="H49" s="146" t="n">
        <f aca="false">IF(Personalausgaben!G46="","",Personalausgaben!G46)</f>
        <v>0</v>
      </c>
      <c r="I49" s="149" t="str">
        <f aca="false">IF(Personalausgaben!H46="","",Personalausgaben!H46)</f>
        <v/>
      </c>
      <c r="J49" s="149" t="str">
        <f aca="false">IF(Personalausgaben!I46="","",Personalausgaben!I46)</f>
        <v/>
      </c>
      <c r="K49" s="300" t="str">
        <f aca="false">IF(Personalausgaben!J46="","",Personalausgaben!J46)</f>
        <v/>
      </c>
      <c r="L49" s="152" t="str">
        <f aca="false">IF(AND(I49="",J49=""),"",IF(OR(I49&lt;$E$12,I49&gt;$F$12,J49&lt;I49,J49&lt;$E$12,J49&gt;$F$12),"!!!",""))</f>
        <v/>
      </c>
      <c r="M49" s="153" t="str">
        <f aca="false">IF(Personalausgaben!L46="","",Personalausgaben!L46)</f>
        <v/>
      </c>
      <c r="N49" s="154" t="str">
        <f aca="false">IF(Personalausgaben!M46="","",Personalausgaben!M46)</f>
        <v/>
      </c>
      <c r="O49" s="154" t="n">
        <f aca="false">IF(Personalausgaben!N46="","",Personalausgaben!N46)</f>
        <v>0</v>
      </c>
      <c r="P49" s="283" t="str">
        <f aca="false">IF(OR(D49="",D49="Honorar"),"",IF(VLOOKUP(D49,Durchschnittssätze!$A$5:$Q$48,5,FALSE())&lt;0,"entfällt für",IF(O49=0,"",ROUND((VLOOKUP(D49,Durchschnittssätze!$A$5:$Q$48,5,FALSE())/39.8*F49),2))))</f>
        <v/>
      </c>
      <c r="Q49" s="283" t="str">
        <f aca="false">IF(OR(D49="",D49="Honorar"),"",IF(VLOOKUP(D49,Durchschnittssätze!$A$5:$Q$48,9,FALSE())&lt;0,"Beamte",IF(O49=0,"",ROUND((VLOOKUP(D49,Durchschnittssätze!$A$5:$Q$48,9,FALSE())/39.8*F49),2))))</f>
        <v/>
      </c>
      <c r="R49" s="284" t="str">
        <f aca="false">IF(D49="Honorar",O49,IF(Q49="Beamte",VLOOKUP(D49,Durchschnittssätze!$A$5:$Q$48,17,FALSE()),IF(O49&lt;P49,"keine",ROUND(IF(AND(O49&gt;=P49,O49&lt;Q49),VLOOKUP(D49,Durchschnittssätze!$A$5:$Q$48,13,FALSE()),VLOOKUP(D49,Durchschnittssätze!$A$5:$Q$48,17,FALSE())),2))))</f>
        <v>keine</v>
      </c>
      <c r="S49" s="285" t="str">
        <f aca="false">IF(D49="Honorar","",IF(Q49="Beamte",D49,IF(O49&lt;P49,"Förderung",IF(AND(O49&gt;=P49,O49&lt;Q49),"Std.Satz 1","Std.Satz 2"))))</f>
        <v>Förderung</v>
      </c>
      <c r="T49" s="286" t="n">
        <f aca="false">IF(OR(Q49="Beamte",D49="Honorar"),ROUND(R49*K49,2),IF(OR(O49&lt;P49,O49=0,H49=0),0,ROUND(R49*K49,2)))</f>
        <v>0</v>
      </c>
      <c r="U49" s="279"/>
      <c r="V49" s="280"/>
      <c r="W49" s="156"/>
      <c r="X49" s="90" t="e">
        <f aca="false">YEAR(J49)-YEAR(I49)+1</f>
        <v>#VALUE!</v>
      </c>
      <c r="Y49" s="91" t="str">
        <f aca="false">B49</f>
        <v/>
      </c>
      <c r="Z49" s="157" t="str">
        <f aca="false">C49</f>
        <v/>
      </c>
      <c r="AA49" s="93" t="e">
        <f aca="false">IF(YEAR(I49)=$AA$9,$AA$9,"")</f>
        <v>#VALUE!</v>
      </c>
      <c r="AB49" s="94" t="e">
        <f aca="false">IF(AND(AA49&lt;&gt;"",$X49&gt;1),AA49+1,IF(YEAR(I49)=$AB$9,$AB$9,""))</f>
        <v>#VALUE!</v>
      </c>
      <c r="AC49" s="95" t="e">
        <f aca="false">IF(AND(OR(AB49&lt;&gt;"",YEAR(I49)=$AC$9),COUNT(AA49:AB49)&lt;X49),$AC$9,"")</f>
        <v>#VALUE!</v>
      </c>
      <c r="AD49" s="96" t="e">
        <f aca="false">IF(AND(OR(AC49&lt;&gt;"",YEAR(I49)=$AD$9),COUNT(AA49:AC49)&lt;X49),$AD$9,"")</f>
        <v>#VALUE!</v>
      </c>
      <c r="AE49" s="97" t="e">
        <f aca="false">IF(AND(OR(AD49&lt;&gt;"",YEAR(I49)=$AE$9),COUNT(AA49:AD49)&lt;X49),$AE$9,"")</f>
        <v>#VALUE!</v>
      </c>
      <c r="AF49" s="98" t="e">
        <f aca="false">IF(AND(OR(AD49&lt;&gt;"",YEAR(I49)=$AE$9),COUNT(AA49:AE49)&lt;X49),$AF$9,"")</f>
        <v>#VALUE!</v>
      </c>
      <c r="AG49" s="99" t="e">
        <f aca="false">SUM(AH49:AM49)</f>
        <v>#VALUE!</v>
      </c>
      <c r="AH49" s="93" t="e">
        <f aca="false">IF(AA49="","",MIN(365,IF(YEAR(I49)=YEAR(J49),DATEDIF(I49,J49,"D")+1,DATEDIF(I49,VLOOKUP(YEAR(I49),$AM$11:$AN$20,2,FALSE()),"D")+1)))</f>
        <v>#VALUE!</v>
      </c>
      <c r="AI49" s="94" t="e">
        <f aca="false">IF(AB49="","",MIN(365,IF(AND(YEAR($I49)=YEAR($J49),AB49=YEAR($I49)),DATEDIF($I49,$J49,"D")+1,IF(AC49&lt;&gt;"",DATEDIF(MAX(VLOOKUP(AB49,$AM$11:$AP$20,3,FALSE()),$I49),VLOOKUP(AB49,$AM$11:$AP$20,2,FALSE()),"D")+1,VLOOKUP(AB49,$AM$11:$AP$20,4,FALSE())-DATEDIF($J49,VLOOKUP(YEAR($J49),$AM$11:$AN$20,2,FALSE()),"D")))))</f>
        <v>#VALUE!</v>
      </c>
      <c r="AJ49" s="95" t="e">
        <f aca="false">IF(AC49="","",MIN(365,IF(AND(YEAR($I49)=YEAR($J49),AC49=YEAR($I49)),DATEDIF($I49,$J49,"D")+1,IF(AD49&lt;&gt;"",DATEDIF(MAX(VLOOKUP(AC49,$AM$11:$AP$20,3,FALSE()),$I49),VLOOKUP(AC49,$AM$11:$AP$20,2,FALSE()),"D")+1,VLOOKUP(AC49,$AM$11:$AP$20,4,FALSE())-DATEDIF($J49,VLOOKUP(YEAR($J49),$AM$11:$AN$20,2,FALSE()),"D")))))</f>
        <v>#VALUE!</v>
      </c>
      <c r="AK49" s="96" t="e">
        <f aca="false">IF(AD49="","",MIN(365,IF(AND(YEAR($I49)=YEAR($J49),AD49=YEAR($I49)),DATEDIF($I49,$J49,"D")+1,IF(AE49&lt;&gt;"",DATEDIF(MAX(VLOOKUP(AD49,$AM$11:$AP$20,3,FALSE()),$I49),VLOOKUP(AD49,$AM$11:$AP$20,2,FALSE()),"D")+1,VLOOKUP(AD49,$AM$11:$AP$20,4,FALSE())-DATEDIF($J49,VLOOKUP(YEAR($J49),$AM$11:$AN$20,2,FALSE()),"D")))))</f>
        <v>#VALUE!</v>
      </c>
      <c r="AL49" s="159" t="e">
        <f aca="false">IF(AE49="","",MIN(365,IF(AND(YEAR($I49)=YEAR($J49),AE49=YEAR($I49)),DATEDIF($I49,$J49,"D")+1,IF(AF49&lt;&gt;"",DATEDIF(MAX(VLOOKUP(AE49,$AM$11:$AP$20,3,FALSE()),$I49),VLOOKUP(AE49,$AM$11:$AP$20,2,FALSE()),"D")+1,VLOOKUP(AE49,$AM$11:$AP$20,4,FALSE())-DATEDIF($J49,VLOOKUP(YEAR($J49),$AM$11:$AN$20,2,FALSE()),"D")))))</f>
        <v>#VALUE!</v>
      </c>
      <c r="AM49" s="160" t="e">
        <f aca="false">IF(AF49="","",MIN(365,IF(AND(YEAR($I49)=YEAR($J49),AF49=YEAR($I49)),DATEDIF($I49,$J49,"D")+1,VLOOKUP(AF49,$AM$11:$AP$20,4,FALSE())-DATEDIF($J49,VLOOKUP(YEAR($J49),$AM$11:$AN$20,2,FALSE()),"D"))))</f>
        <v>#VALUE!</v>
      </c>
      <c r="AN49" s="37" t="n">
        <f aca="false">IF(AND(D49&lt;&gt;$D$12,D49&lt;&gt;"",D49&lt;&gt;"Honorar"),1,0)</f>
        <v>0</v>
      </c>
      <c r="AO49" s="162" t="str">
        <f aca="false">IF(D49="Honorar",T49,"")</f>
        <v/>
      </c>
      <c r="AP49" s="26"/>
      <c r="AQ49" s="100"/>
      <c r="AR49" s="100"/>
      <c r="AS49" s="101"/>
      <c r="AT49" s="40"/>
      <c r="AU49" s="156"/>
      <c r="AV49" s="156"/>
      <c r="AW49" s="156"/>
      <c r="AX49" s="156"/>
      <c r="AY49" s="156"/>
      <c r="AZ49" s="156"/>
      <c r="BA49" s="40"/>
      <c r="BB49" s="156"/>
      <c r="BC49" s="156"/>
      <c r="BD49" s="156"/>
      <c r="BE49" s="156"/>
      <c r="BF49" s="156"/>
      <c r="BG49" s="156"/>
      <c r="BH49" s="40"/>
      <c r="BI49" s="40"/>
      <c r="BJ49" s="156"/>
      <c r="BK49" s="156"/>
      <c r="BL49" s="156"/>
      <c r="BM49" s="156"/>
      <c r="BN49" s="156"/>
      <c r="BO49" s="156"/>
      <c r="BP49" s="36"/>
      <c r="BQ49" s="204"/>
      <c r="BR49" s="279"/>
      <c r="BS49" s="279"/>
      <c r="BT49" s="279"/>
      <c r="BU49" s="279"/>
      <c r="BV49" s="279"/>
      <c r="BW49" s="279"/>
      <c r="BX49" s="279"/>
      <c r="BY49" s="279"/>
      <c r="BZ49" s="279"/>
      <c r="CA49" s="279"/>
      <c r="CB49" s="279"/>
      <c r="CC49" s="279"/>
      <c r="CD49" s="279"/>
      <c r="CE49" s="279"/>
      <c r="CF49" s="279"/>
      <c r="CG49" s="279"/>
      <c r="CH49" s="279"/>
      <c r="CI49" s="186"/>
      <c r="CJ49" s="40"/>
      <c r="CK49" s="204"/>
      <c r="CL49" s="40"/>
      <c r="CM49" s="40"/>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row>
    <row r="50" s="31" customFormat="true" ht="12.75" hidden="false" customHeight="true" outlineLevel="1" collapsed="false">
      <c r="A50" s="281"/>
      <c r="B50" s="143" t="str">
        <f aca="false">IF(Personalausgaben!B47="","",Personalausgaben!B47)</f>
        <v/>
      </c>
      <c r="C50" s="144" t="str">
        <f aca="false">IF(Personalausgaben!C47="","",Personalausgaben!C47)</f>
        <v/>
      </c>
      <c r="D50" s="235"/>
      <c r="E50" s="146" t="str">
        <f aca="false">IF(Personalausgaben!D47="","",Personalausgaben!D47)</f>
        <v/>
      </c>
      <c r="F50" s="146" t="str">
        <f aca="false">IF(Personalausgaben!E47="","",Personalausgaben!E47)</f>
        <v/>
      </c>
      <c r="G50" s="282" t="str">
        <f aca="false">IF(Personalausgaben!F47="","",Personalausgaben!F47)</f>
        <v/>
      </c>
      <c r="H50" s="146" t="n">
        <f aca="false">IF(Personalausgaben!G47="","",Personalausgaben!G47)</f>
        <v>0</v>
      </c>
      <c r="I50" s="149" t="str">
        <f aca="false">IF(Personalausgaben!H47="","",Personalausgaben!H47)</f>
        <v/>
      </c>
      <c r="J50" s="149" t="str">
        <f aca="false">IF(Personalausgaben!I47="","",Personalausgaben!I47)</f>
        <v/>
      </c>
      <c r="K50" s="300" t="str">
        <f aca="false">IF(Personalausgaben!J47="","",Personalausgaben!J47)</f>
        <v/>
      </c>
      <c r="L50" s="152" t="str">
        <f aca="false">IF(AND(I50="",J50=""),"",IF(OR(I50&lt;$E$12,I50&gt;$F$12,J50&lt;I50,J50&lt;$E$12,J50&gt;$F$12),"!!!",""))</f>
        <v/>
      </c>
      <c r="M50" s="153" t="str">
        <f aca="false">IF(Personalausgaben!L47="","",Personalausgaben!L47)</f>
        <v/>
      </c>
      <c r="N50" s="154" t="str">
        <f aca="false">IF(Personalausgaben!M47="","",Personalausgaben!M47)</f>
        <v/>
      </c>
      <c r="O50" s="154" t="n">
        <f aca="false">IF(Personalausgaben!N47="","",Personalausgaben!N47)</f>
        <v>0</v>
      </c>
      <c r="P50" s="283" t="str">
        <f aca="false">IF(OR(D50="",D50="Honorar"),"",IF(VLOOKUP(D50,Durchschnittssätze!$A$5:$Q$48,5,FALSE())&lt;0,"entfällt für",IF(O50=0,"",ROUND((VLOOKUP(D50,Durchschnittssätze!$A$5:$Q$48,5,FALSE())/39.8*F50),2))))</f>
        <v/>
      </c>
      <c r="Q50" s="283" t="str">
        <f aca="false">IF(OR(D50="",D50="Honorar"),"",IF(VLOOKUP(D50,Durchschnittssätze!$A$5:$Q$48,9,FALSE())&lt;0,"Beamte",IF(O50=0,"",ROUND((VLOOKUP(D50,Durchschnittssätze!$A$5:$Q$48,9,FALSE())/39.8*F50),2))))</f>
        <v/>
      </c>
      <c r="R50" s="284" t="str">
        <f aca="false">IF(D50="Honorar",O50,IF(Q50="Beamte",VLOOKUP(D50,Durchschnittssätze!$A$5:$Q$48,17,FALSE()),IF(O50&lt;P50,"keine",ROUND(IF(AND(O50&gt;=P50,O50&lt;Q50),VLOOKUP(D50,Durchschnittssätze!$A$5:$Q$48,13,FALSE()),VLOOKUP(D50,Durchschnittssätze!$A$5:$Q$48,17,FALSE())),2))))</f>
        <v>keine</v>
      </c>
      <c r="S50" s="285" t="str">
        <f aca="false">IF(D50="Honorar","",IF(Q50="Beamte",D50,IF(O50&lt;P50,"Förderung",IF(AND(O50&gt;=P50,O50&lt;Q50),"Std.Satz 1","Std.Satz 2"))))</f>
        <v>Förderung</v>
      </c>
      <c r="T50" s="286" t="n">
        <f aca="false">IF(OR(Q50="Beamte",D50="Honorar"),ROUND(R50*K50,2),IF(OR(O50&lt;P50,O50=0,H50=0),0,ROUND(R50*K50,2)))</f>
        <v>0</v>
      </c>
      <c r="U50" s="279"/>
      <c r="V50" s="280"/>
      <c r="W50" s="156"/>
      <c r="X50" s="90" t="e">
        <f aca="false">YEAR(J50)-YEAR(I50)+1</f>
        <v>#VALUE!</v>
      </c>
      <c r="Y50" s="91" t="str">
        <f aca="false">B50</f>
        <v/>
      </c>
      <c r="Z50" s="157" t="str">
        <f aca="false">C50</f>
        <v/>
      </c>
      <c r="AA50" s="93" t="e">
        <f aca="false">IF(YEAR(I50)=$AA$9,$AA$9,"")</f>
        <v>#VALUE!</v>
      </c>
      <c r="AB50" s="94" t="e">
        <f aca="false">IF(AND(AA50&lt;&gt;"",$X50&gt;1),AA50+1,IF(YEAR(I50)=$AB$9,$AB$9,""))</f>
        <v>#VALUE!</v>
      </c>
      <c r="AC50" s="95" t="e">
        <f aca="false">IF(AND(OR(AB50&lt;&gt;"",YEAR(I50)=$AC$9),COUNT(AA50:AB50)&lt;X50),$AC$9,"")</f>
        <v>#VALUE!</v>
      </c>
      <c r="AD50" s="96" t="e">
        <f aca="false">IF(AND(OR(AC50&lt;&gt;"",YEAR(I50)=$AD$9),COUNT(AA50:AC50)&lt;X50),$AD$9,"")</f>
        <v>#VALUE!</v>
      </c>
      <c r="AE50" s="97" t="e">
        <f aca="false">IF(AND(OR(AD50&lt;&gt;"",YEAR(I50)=$AE$9),COUNT(AA50:AD50)&lt;X50),$AE$9,"")</f>
        <v>#VALUE!</v>
      </c>
      <c r="AF50" s="98" t="e">
        <f aca="false">IF(AND(OR(AD50&lt;&gt;"",YEAR(I50)=$AE$9),COUNT(AA50:AE50)&lt;X50),$AF$9,"")</f>
        <v>#VALUE!</v>
      </c>
      <c r="AG50" s="99" t="e">
        <f aca="false">SUM(AH50:AM50)</f>
        <v>#VALUE!</v>
      </c>
      <c r="AH50" s="93" t="e">
        <f aca="false">IF(AA50="","",MIN(365,IF(YEAR(I50)=YEAR(J50),DATEDIF(I50,J50,"D")+1,DATEDIF(I50,VLOOKUP(YEAR(I50),$AM$11:$AN$20,2,FALSE()),"D")+1)))</f>
        <v>#VALUE!</v>
      </c>
      <c r="AI50" s="94" t="e">
        <f aca="false">IF(AB50="","",MIN(365,IF(AND(YEAR($I50)=YEAR($J50),AB50=YEAR($I50)),DATEDIF($I50,$J50,"D")+1,IF(AC50&lt;&gt;"",DATEDIF(MAX(VLOOKUP(AB50,$AM$11:$AP$20,3,FALSE()),$I50),VLOOKUP(AB50,$AM$11:$AP$20,2,FALSE()),"D")+1,VLOOKUP(AB50,$AM$11:$AP$20,4,FALSE())-DATEDIF($J50,VLOOKUP(YEAR($J50),$AM$11:$AN$20,2,FALSE()),"D")))))</f>
        <v>#VALUE!</v>
      </c>
      <c r="AJ50" s="95" t="e">
        <f aca="false">IF(AC50="","",MIN(365,IF(AND(YEAR($I50)=YEAR($J50),AC50=YEAR($I50)),DATEDIF($I50,$J50,"D")+1,IF(AD50&lt;&gt;"",DATEDIF(MAX(VLOOKUP(AC50,$AM$11:$AP$20,3,FALSE()),$I50),VLOOKUP(AC50,$AM$11:$AP$20,2,FALSE()),"D")+1,VLOOKUP(AC50,$AM$11:$AP$20,4,FALSE())-DATEDIF($J50,VLOOKUP(YEAR($J50),$AM$11:$AN$20,2,FALSE()),"D")))))</f>
        <v>#VALUE!</v>
      </c>
      <c r="AK50" s="96" t="e">
        <f aca="false">IF(AD50="","",MIN(365,IF(AND(YEAR($I50)=YEAR($J50),AD50=YEAR($I50)),DATEDIF($I50,$J50,"D")+1,IF(AE50&lt;&gt;"",DATEDIF(MAX(VLOOKUP(AD50,$AM$11:$AP$20,3,FALSE()),$I50),VLOOKUP(AD50,$AM$11:$AP$20,2,FALSE()),"D")+1,VLOOKUP(AD50,$AM$11:$AP$20,4,FALSE())-DATEDIF($J50,VLOOKUP(YEAR($J50),$AM$11:$AN$20,2,FALSE()),"D")))))</f>
        <v>#VALUE!</v>
      </c>
      <c r="AL50" s="159" t="e">
        <f aca="false">IF(AE50="","",MIN(365,IF(AND(YEAR($I50)=YEAR($J50),AE50=YEAR($I50)),DATEDIF($I50,$J50,"D")+1,IF(AF50&lt;&gt;"",DATEDIF(MAX(VLOOKUP(AE50,$AM$11:$AP$20,3,FALSE()),$I50),VLOOKUP(AE50,$AM$11:$AP$20,2,FALSE()),"D")+1,VLOOKUP(AE50,$AM$11:$AP$20,4,FALSE())-DATEDIF($J50,VLOOKUP(YEAR($J50),$AM$11:$AN$20,2,FALSE()),"D")))))</f>
        <v>#VALUE!</v>
      </c>
      <c r="AM50" s="160" t="e">
        <f aca="false">IF(AF50="","",MIN(365,IF(AND(YEAR($I50)=YEAR($J50),AF50=YEAR($I50)),DATEDIF($I50,$J50,"D")+1,VLOOKUP(AF50,$AM$11:$AP$20,4,FALSE())-DATEDIF($J50,VLOOKUP(YEAR($J50),$AM$11:$AN$20,2,FALSE()),"D"))))</f>
        <v>#VALUE!</v>
      </c>
      <c r="AN50" s="37" t="n">
        <f aca="false">IF(AND(D50&lt;&gt;$D$12,D50&lt;&gt;"",D50&lt;&gt;"Honorar"),1,0)</f>
        <v>0</v>
      </c>
      <c r="AO50" s="162" t="str">
        <f aca="false">IF(D50="Honorar",T50,"")</f>
        <v/>
      </c>
      <c r="AP50" s="26"/>
      <c r="AQ50" s="100"/>
      <c r="AR50" s="100"/>
      <c r="AS50" s="101"/>
      <c r="AT50" s="40"/>
      <c r="AU50" s="156"/>
      <c r="AV50" s="156"/>
      <c r="AW50" s="156"/>
      <c r="AX50" s="156"/>
      <c r="AY50" s="156"/>
      <c r="AZ50" s="156"/>
      <c r="BA50" s="40"/>
      <c r="BB50" s="156"/>
      <c r="BC50" s="156"/>
      <c r="BD50" s="156"/>
      <c r="BE50" s="156"/>
      <c r="BF50" s="156"/>
      <c r="BG50" s="156"/>
      <c r="BH50" s="40"/>
      <c r="BI50" s="40"/>
      <c r="BJ50" s="156"/>
      <c r="BK50" s="156"/>
      <c r="BL50" s="156"/>
      <c r="BM50" s="156"/>
      <c r="BN50" s="156"/>
      <c r="BO50" s="156"/>
      <c r="BP50" s="36"/>
      <c r="BQ50" s="204"/>
      <c r="BR50" s="279"/>
      <c r="BS50" s="279"/>
      <c r="BT50" s="279"/>
      <c r="BU50" s="279"/>
      <c r="BV50" s="279"/>
      <c r="BW50" s="279"/>
      <c r="BX50" s="279"/>
      <c r="BY50" s="279"/>
      <c r="BZ50" s="279"/>
      <c r="CA50" s="279"/>
      <c r="CB50" s="279"/>
      <c r="CC50" s="279"/>
      <c r="CD50" s="279"/>
      <c r="CE50" s="279"/>
      <c r="CF50" s="279"/>
      <c r="CG50" s="279"/>
      <c r="CH50" s="279"/>
      <c r="CI50" s="186"/>
      <c r="CJ50" s="40"/>
      <c r="CK50" s="204"/>
      <c r="CL50" s="40"/>
      <c r="CM50" s="40"/>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row>
    <row r="51" s="31" customFormat="true" ht="12.75" hidden="false" customHeight="true" outlineLevel="1" collapsed="false">
      <c r="A51" s="281"/>
      <c r="B51" s="143" t="str">
        <f aca="false">IF(Personalausgaben!B48="","",Personalausgaben!B48)</f>
        <v/>
      </c>
      <c r="C51" s="163" t="str">
        <f aca="false">IF(Personalausgaben!C48="","",Personalausgaben!C48)</f>
        <v/>
      </c>
      <c r="D51" s="235"/>
      <c r="E51" s="146" t="str">
        <f aca="false">IF(Personalausgaben!D48="","",Personalausgaben!D48)</f>
        <v/>
      </c>
      <c r="F51" s="146" t="str">
        <f aca="false">IF(Personalausgaben!E48="","",Personalausgaben!E48)</f>
        <v/>
      </c>
      <c r="G51" s="282" t="str">
        <f aca="false">IF(Personalausgaben!F48="","",Personalausgaben!F48)</f>
        <v/>
      </c>
      <c r="H51" s="146" t="n">
        <f aca="false">IF(Personalausgaben!G48="","",Personalausgaben!G48)</f>
        <v>0</v>
      </c>
      <c r="I51" s="149" t="str">
        <f aca="false">IF(Personalausgaben!H48="","",Personalausgaben!H48)</f>
        <v/>
      </c>
      <c r="J51" s="149" t="str">
        <f aca="false">IF(Personalausgaben!I48="","",Personalausgaben!I48)</f>
        <v/>
      </c>
      <c r="K51" s="300" t="str">
        <f aca="false">IF(Personalausgaben!J48="","",Personalausgaben!J48)</f>
        <v/>
      </c>
      <c r="L51" s="152" t="str">
        <f aca="false">IF(AND(I51="",J51=""),"",IF(OR(I51&lt;$E$12,I51&gt;$F$12,J51&lt;I51,J51&lt;$E$12,J51&gt;$F$12),"!!!",""))</f>
        <v/>
      </c>
      <c r="M51" s="153" t="str">
        <f aca="false">IF(Personalausgaben!L48="","",Personalausgaben!L48)</f>
        <v/>
      </c>
      <c r="N51" s="154" t="str">
        <f aca="false">IF(Personalausgaben!M48="","",Personalausgaben!M48)</f>
        <v/>
      </c>
      <c r="O51" s="154" t="n">
        <f aca="false">IF(Personalausgaben!N48="","",Personalausgaben!N48)</f>
        <v>0</v>
      </c>
      <c r="P51" s="283" t="str">
        <f aca="false">IF(OR(D51="",D51="Honorar"),"",IF(VLOOKUP(D51,Durchschnittssätze!$A$5:$Q$48,5,FALSE())&lt;0,"entfällt für",IF(O51=0,"",ROUND((VLOOKUP(D51,Durchschnittssätze!$A$5:$Q$48,5,FALSE())/39.8*F51),2))))</f>
        <v/>
      </c>
      <c r="Q51" s="283" t="str">
        <f aca="false">IF(OR(D51="",D51="Honorar"),"",IF(VLOOKUP(D51,Durchschnittssätze!$A$5:$Q$48,9,FALSE())&lt;0,"Beamte",IF(O51=0,"",ROUND((VLOOKUP(D51,Durchschnittssätze!$A$5:$Q$48,9,FALSE())/39.8*F51),2))))</f>
        <v/>
      </c>
      <c r="R51" s="284" t="str">
        <f aca="false">IF(D51="Honorar",O51,IF(Q51="Beamte",VLOOKUP(D51,Durchschnittssätze!$A$5:$Q$48,17,FALSE()),IF(O51&lt;P51,"keine",ROUND(IF(AND(O51&gt;=P51,O51&lt;Q51),VLOOKUP(D51,Durchschnittssätze!$A$5:$Q$48,13,FALSE()),VLOOKUP(D51,Durchschnittssätze!$A$5:$Q$48,17,FALSE())),2))))</f>
        <v>keine</v>
      </c>
      <c r="S51" s="285" t="str">
        <f aca="false">IF(D51="Honorar","",IF(Q51="Beamte",D51,IF(O51&lt;P51,"Förderung",IF(AND(O51&gt;=P51,O51&lt;Q51),"Std.Satz 1","Std.Satz 2"))))</f>
        <v>Förderung</v>
      </c>
      <c r="T51" s="286" t="n">
        <f aca="false">IF(OR(Q51="Beamte",D51="Honorar"),ROUND(R51*K51,2),IF(OR(O51&lt;P51,O51=0,H51=0),0,ROUND(R51*K51,2)))</f>
        <v>0</v>
      </c>
      <c r="U51" s="279"/>
      <c r="V51" s="280"/>
      <c r="W51" s="156"/>
      <c r="X51" s="90" t="e">
        <f aca="false">YEAR(J51)-YEAR(I51)+1</f>
        <v>#VALUE!</v>
      </c>
      <c r="Y51" s="91" t="str">
        <f aca="false">B51</f>
        <v/>
      </c>
      <c r="Z51" s="157" t="str">
        <f aca="false">C51</f>
        <v/>
      </c>
      <c r="AA51" s="93" t="e">
        <f aca="false">IF(YEAR(I51)=$AA$9,$AA$9,"")</f>
        <v>#VALUE!</v>
      </c>
      <c r="AB51" s="94" t="e">
        <f aca="false">IF(AND(AA51&lt;&gt;"",$X51&gt;1),AA51+1,IF(YEAR(I51)=$AB$9,$AB$9,""))</f>
        <v>#VALUE!</v>
      </c>
      <c r="AC51" s="95" t="e">
        <f aca="false">IF(AND(OR(AB51&lt;&gt;"",YEAR(I51)=$AC$9),COUNT(AA51:AB51)&lt;X51),$AC$9,"")</f>
        <v>#VALUE!</v>
      </c>
      <c r="AD51" s="96" t="e">
        <f aca="false">IF(AND(OR(AC51&lt;&gt;"",YEAR(I51)=$AD$9),COUNT(AA51:AC51)&lt;X51),$AD$9,"")</f>
        <v>#VALUE!</v>
      </c>
      <c r="AE51" s="97" t="e">
        <f aca="false">IF(AND(OR(AD51&lt;&gt;"",YEAR(I51)=$AE$9),COUNT(AA51:AD51)&lt;X51),$AE$9,"")</f>
        <v>#VALUE!</v>
      </c>
      <c r="AF51" s="98" t="e">
        <f aca="false">IF(AND(OR(AD51&lt;&gt;"",YEAR(I51)=$AE$9),COUNT(AA51:AE51)&lt;X51),$AF$9,"")</f>
        <v>#VALUE!</v>
      </c>
      <c r="AG51" s="99" t="e">
        <f aca="false">SUM(AH51:AM51)</f>
        <v>#VALUE!</v>
      </c>
      <c r="AH51" s="93" t="e">
        <f aca="false">IF(AA51="","",MIN(365,IF(YEAR(I51)=YEAR(J51),DATEDIF(I51,J51,"D")+1,DATEDIF(I51,VLOOKUP(YEAR(I51),$AM$11:$AN$20,2,FALSE()),"D")+1)))</f>
        <v>#VALUE!</v>
      </c>
      <c r="AI51" s="94" t="e">
        <f aca="false">IF(AB51="","",MIN(365,IF(AND(YEAR($I51)=YEAR($J51),AB51=YEAR($I51)),DATEDIF($I51,$J51,"D")+1,IF(AC51&lt;&gt;"",DATEDIF(MAX(VLOOKUP(AB51,$AM$11:$AP$20,3,FALSE()),$I51),VLOOKUP(AB51,$AM$11:$AP$20,2,FALSE()),"D")+1,VLOOKUP(AB51,$AM$11:$AP$20,4,FALSE())-DATEDIF($J51,VLOOKUP(YEAR($J51),$AM$11:$AN$20,2,FALSE()),"D")))))</f>
        <v>#VALUE!</v>
      </c>
      <c r="AJ51" s="95" t="e">
        <f aca="false">IF(AC51="","",MIN(365,IF(AND(YEAR($I51)=YEAR($J51),AC51=YEAR($I51)),DATEDIF($I51,$J51,"D")+1,IF(AD51&lt;&gt;"",DATEDIF(MAX(VLOOKUP(AC51,$AM$11:$AP$20,3,FALSE()),$I51),VLOOKUP(AC51,$AM$11:$AP$20,2,FALSE()),"D")+1,VLOOKUP(AC51,$AM$11:$AP$20,4,FALSE())-DATEDIF($J51,VLOOKUP(YEAR($J51),$AM$11:$AN$20,2,FALSE()),"D")))))</f>
        <v>#VALUE!</v>
      </c>
      <c r="AK51" s="96" t="e">
        <f aca="false">IF(AD51="","",MIN(365,IF(AND(YEAR($I51)=YEAR($J51),AD51=YEAR($I51)),DATEDIF($I51,$J51,"D")+1,IF(AE51&lt;&gt;"",DATEDIF(MAX(VLOOKUP(AD51,$AM$11:$AP$20,3,FALSE()),$I51),VLOOKUP(AD51,$AM$11:$AP$20,2,FALSE()),"D")+1,VLOOKUP(AD51,$AM$11:$AP$20,4,FALSE())-DATEDIF($J51,VLOOKUP(YEAR($J51),$AM$11:$AN$20,2,FALSE()),"D")))))</f>
        <v>#VALUE!</v>
      </c>
      <c r="AL51" s="159" t="e">
        <f aca="false">IF(AE51="","",MIN(365,IF(AND(YEAR($I51)=YEAR($J51),AE51=YEAR($I51)),DATEDIF($I51,$J51,"D")+1,IF(AF51&lt;&gt;"",DATEDIF(MAX(VLOOKUP(AE51,$AM$11:$AP$20,3,FALSE()),$I51),VLOOKUP(AE51,$AM$11:$AP$20,2,FALSE()),"D")+1,VLOOKUP(AE51,$AM$11:$AP$20,4,FALSE())-DATEDIF($J51,VLOOKUP(YEAR($J51),$AM$11:$AN$20,2,FALSE()),"D")))))</f>
        <v>#VALUE!</v>
      </c>
      <c r="AM51" s="160" t="e">
        <f aca="false">IF(AF51="","",MIN(365,IF(AND(YEAR($I51)=YEAR($J51),AF51=YEAR($I51)),DATEDIF($I51,$J51,"D")+1,VLOOKUP(AF51,$AM$11:$AP$20,4,FALSE())-DATEDIF($J51,VLOOKUP(YEAR($J51),$AM$11:$AN$20,2,FALSE()),"D"))))</f>
        <v>#VALUE!</v>
      </c>
      <c r="AN51" s="37" t="n">
        <f aca="false">IF(AND(D51&lt;&gt;$D$12,D51&lt;&gt;"",D51&lt;&gt;"Honorar"),1,0)</f>
        <v>0</v>
      </c>
      <c r="AO51" s="162" t="str">
        <f aca="false">IF(D51="Honorar",T51,"")</f>
        <v/>
      </c>
      <c r="AP51" s="26"/>
      <c r="AQ51" s="100"/>
      <c r="AR51" s="100"/>
      <c r="AS51" s="101"/>
      <c r="AT51" s="40"/>
      <c r="AU51" s="156"/>
      <c r="AV51" s="156"/>
      <c r="AW51" s="156"/>
      <c r="AX51" s="156"/>
      <c r="AY51" s="156"/>
      <c r="AZ51" s="156"/>
      <c r="BA51" s="40"/>
      <c r="BB51" s="156"/>
      <c r="BC51" s="156"/>
      <c r="BD51" s="156"/>
      <c r="BE51" s="156"/>
      <c r="BF51" s="156"/>
      <c r="BG51" s="156"/>
      <c r="BH51" s="40"/>
      <c r="BI51" s="40"/>
      <c r="BJ51" s="156"/>
      <c r="BK51" s="156"/>
      <c r="BL51" s="156"/>
      <c r="BM51" s="156"/>
      <c r="BN51" s="156"/>
      <c r="BO51" s="156"/>
      <c r="BP51" s="36"/>
      <c r="BQ51" s="204"/>
      <c r="BR51" s="279"/>
      <c r="BS51" s="279"/>
      <c r="BT51" s="279"/>
      <c r="BU51" s="279"/>
      <c r="BV51" s="279"/>
      <c r="BW51" s="279"/>
      <c r="BX51" s="279"/>
      <c r="BY51" s="279"/>
      <c r="BZ51" s="279"/>
      <c r="CA51" s="279"/>
      <c r="CB51" s="279"/>
      <c r="CC51" s="279"/>
      <c r="CD51" s="279"/>
      <c r="CE51" s="279"/>
      <c r="CF51" s="279"/>
      <c r="CG51" s="279"/>
      <c r="CH51" s="279"/>
      <c r="CI51" s="186"/>
      <c r="CJ51" s="40"/>
      <c r="CK51" s="204"/>
      <c r="CL51" s="40"/>
      <c r="CM51" s="40"/>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row>
    <row r="52" s="31" customFormat="true" ht="12.75" hidden="false" customHeight="true" outlineLevel="1" collapsed="false">
      <c r="A52" s="281"/>
      <c r="B52" s="143" t="str">
        <f aca="false">IF(Personalausgaben!B49="","",Personalausgaben!B49)</f>
        <v/>
      </c>
      <c r="C52" s="144" t="str">
        <f aca="false">IF(Personalausgaben!C49="","",Personalausgaben!C49)</f>
        <v/>
      </c>
      <c r="D52" s="235"/>
      <c r="E52" s="146" t="str">
        <f aca="false">IF(Personalausgaben!D49="","",Personalausgaben!D49)</f>
        <v/>
      </c>
      <c r="F52" s="146" t="str">
        <f aca="false">IF(Personalausgaben!E49="","",Personalausgaben!E49)</f>
        <v/>
      </c>
      <c r="G52" s="282" t="str">
        <f aca="false">IF(Personalausgaben!F49="","",Personalausgaben!F49)</f>
        <v/>
      </c>
      <c r="H52" s="146" t="n">
        <f aca="false">IF(Personalausgaben!G49="","",Personalausgaben!G49)</f>
        <v>0</v>
      </c>
      <c r="I52" s="149" t="str">
        <f aca="false">IF(Personalausgaben!H49="","",Personalausgaben!H49)</f>
        <v/>
      </c>
      <c r="J52" s="149" t="str">
        <f aca="false">IF(Personalausgaben!I49="","",Personalausgaben!I49)</f>
        <v/>
      </c>
      <c r="K52" s="300" t="str">
        <f aca="false">IF(Personalausgaben!J49="","",Personalausgaben!J49)</f>
        <v/>
      </c>
      <c r="L52" s="152" t="str">
        <f aca="false">IF(AND(I52="",J52=""),"",IF(OR(I52&lt;$E$12,I52&gt;$F$12,J52&lt;I52,J52&lt;$E$12,J52&gt;$F$12),"!!!",""))</f>
        <v/>
      </c>
      <c r="M52" s="153" t="str">
        <f aca="false">IF(Personalausgaben!L49="","",Personalausgaben!L49)</f>
        <v/>
      </c>
      <c r="N52" s="154" t="str">
        <f aca="false">IF(Personalausgaben!M49="","",Personalausgaben!M49)</f>
        <v/>
      </c>
      <c r="O52" s="154" t="n">
        <f aca="false">IF(Personalausgaben!N49="","",Personalausgaben!N49)</f>
        <v>0</v>
      </c>
      <c r="P52" s="283" t="str">
        <f aca="false">IF(OR(D52="",D52="Honorar"),"",IF(VLOOKUP(D52,Durchschnittssätze!$A$5:$Q$48,5,FALSE())&lt;0,"entfällt für",IF(O52=0,"",ROUND((VLOOKUP(D52,Durchschnittssätze!$A$5:$Q$48,5,FALSE())/39.8*F52),2))))</f>
        <v/>
      </c>
      <c r="Q52" s="283" t="str">
        <f aca="false">IF(OR(D52="",D52="Honorar"),"",IF(VLOOKUP(D52,Durchschnittssätze!$A$5:$Q$48,9,FALSE())&lt;0,"Beamte",IF(O52=0,"",ROUND((VLOOKUP(D52,Durchschnittssätze!$A$5:$Q$48,9,FALSE())/39.8*F52),2))))</f>
        <v/>
      </c>
      <c r="R52" s="284" t="str">
        <f aca="false">IF(D52="Honorar",O52,IF(Q52="Beamte",VLOOKUP(D52,Durchschnittssätze!$A$5:$Q$48,17,FALSE()),IF(O52&lt;P52,"keine",ROUND(IF(AND(O52&gt;=P52,O52&lt;Q52),VLOOKUP(D52,Durchschnittssätze!$A$5:$Q$48,13,FALSE()),VLOOKUP(D52,Durchschnittssätze!$A$5:$Q$48,17,FALSE())),2))))</f>
        <v>keine</v>
      </c>
      <c r="S52" s="285" t="str">
        <f aca="false">IF(D52="Honorar","",IF(Q52="Beamte",D52,IF(O52&lt;P52,"Förderung",IF(AND(O52&gt;=P52,O52&lt;Q52),"Std.Satz 1","Std.Satz 2"))))</f>
        <v>Förderung</v>
      </c>
      <c r="T52" s="286" t="n">
        <f aca="false">IF(OR(Q52="Beamte",D52="Honorar"),ROUND(R52*K52,2),IF(OR(O52&lt;P52,O52=0,H52=0),0,ROUND(R52*K52,2)))</f>
        <v>0</v>
      </c>
      <c r="U52" s="279"/>
      <c r="V52" s="280"/>
      <c r="W52" s="156"/>
      <c r="X52" s="90" t="e">
        <f aca="false">YEAR(J52)-YEAR(I52)+1</f>
        <v>#VALUE!</v>
      </c>
      <c r="Y52" s="91" t="str">
        <f aca="false">B52</f>
        <v/>
      </c>
      <c r="Z52" s="157" t="str">
        <f aca="false">C52</f>
        <v/>
      </c>
      <c r="AA52" s="93" t="e">
        <f aca="false">IF(YEAR(I52)=$AA$9,$AA$9,"")</f>
        <v>#VALUE!</v>
      </c>
      <c r="AB52" s="94" t="e">
        <f aca="false">IF(AND(AA52&lt;&gt;"",$X52&gt;1),AA52+1,IF(YEAR(I52)=$AB$9,$AB$9,""))</f>
        <v>#VALUE!</v>
      </c>
      <c r="AC52" s="95" t="e">
        <f aca="false">IF(AND(OR(AB52&lt;&gt;"",YEAR(I52)=$AC$9),COUNT(AA52:AB52)&lt;X52),$AC$9,"")</f>
        <v>#VALUE!</v>
      </c>
      <c r="AD52" s="96" t="e">
        <f aca="false">IF(AND(OR(AC52&lt;&gt;"",YEAR(I52)=$AD$9),COUNT(AA52:AC52)&lt;X52),$AD$9,"")</f>
        <v>#VALUE!</v>
      </c>
      <c r="AE52" s="97" t="e">
        <f aca="false">IF(AND(OR(AD52&lt;&gt;"",YEAR(I52)=$AE$9),COUNT(AA52:AD52)&lt;X52),$AE$9,"")</f>
        <v>#VALUE!</v>
      </c>
      <c r="AF52" s="98" t="e">
        <f aca="false">IF(AND(OR(AD52&lt;&gt;"",YEAR(I52)=$AE$9),COUNT(AA52:AE52)&lt;X52),$AF$9,"")</f>
        <v>#VALUE!</v>
      </c>
      <c r="AG52" s="99" t="e">
        <f aca="false">SUM(AH52:AM52)</f>
        <v>#VALUE!</v>
      </c>
      <c r="AH52" s="93" t="e">
        <f aca="false">IF(AA52="","",MIN(365,IF(YEAR(I52)=YEAR(J52),DATEDIF(I52,J52,"D")+1,DATEDIF(I52,VLOOKUP(YEAR(I52),$AM$11:$AN$20,2,FALSE()),"D")+1)))</f>
        <v>#VALUE!</v>
      </c>
      <c r="AI52" s="94" t="e">
        <f aca="false">IF(AB52="","",MIN(365,IF(AND(YEAR($I52)=YEAR($J52),AB52=YEAR($I52)),DATEDIF($I52,$J52,"D")+1,IF(AC52&lt;&gt;"",DATEDIF(MAX(VLOOKUP(AB52,$AM$11:$AP$20,3,FALSE()),$I52),VLOOKUP(AB52,$AM$11:$AP$20,2,FALSE()),"D")+1,VLOOKUP(AB52,$AM$11:$AP$20,4,FALSE())-DATEDIF($J52,VLOOKUP(YEAR($J52),$AM$11:$AN$20,2,FALSE()),"D")))))</f>
        <v>#VALUE!</v>
      </c>
      <c r="AJ52" s="95" t="e">
        <f aca="false">IF(AC52="","",MIN(365,IF(AND(YEAR($I52)=YEAR($J52),AC52=YEAR($I52)),DATEDIF($I52,$J52,"D")+1,IF(AD52&lt;&gt;"",DATEDIF(MAX(VLOOKUP(AC52,$AM$11:$AP$20,3,FALSE()),$I52),VLOOKUP(AC52,$AM$11:$AP$20,2,FALSE()),"D")+1,VLOOKUP(AC52,$AM$11:$AP$20,4,FALSE())-DATEDIF($J52,VLOOKUP(YEAR($J52),$AM$11:$AN$20,2,FALSE()),"D")))))</f>
        <v>#VALUE!</v>
      </c>
      <c r="AK52" s="96" t="e">
        <f aca="false">IF(AD52="","",MIN(365,IF(AND(YEAR($I52)=YEAR($J52),AD52=YEAR($I52)),DATEDIF($I52,$J52,"D")+1,IF(AE52&lt;&gt;"",DATEDIF(MAX(VLOOKUP(AD52,$AM$11:$AP$20,3,FALSE()),$I52),VLOOKUP(AD52,$AM$11:$AP$20,2,FALSE()),"D")+1,VLOOKUP(AD52,$AM$11:$AP$20,4,FALSE())-DATEDIF($J52,VLOOKUP(YEAR($J52),$AM$11:$AN$20,2,FALSE()),"D")))))</f>
        <v>#VALUE!</v>
      </c>
      <c r="AL52" s="159" t="e">
        <f aca="false">IF(AE52="","",MIN(365,IF(AND(YEAR($I52)=YEAR($J52),AE52=YEAR($I52)),DATEDIF($I52,$J52,"D")+1,IF(AF52&lt;&gt;"",DATEDIF(MAX(VLOOKUP(AE52,$AM$11:$AP$20,3,FALSE()),$I52),VLOOKUP(AE52,$AM$11:$AP$20,2,FALSE()),"D")+1,VLOOKUP(AE52,$AM$11:$AP$20,4,FALSE())-DATEDIF($J52,VLOOKUP(YEAR($J52),$AM$11:$AN$20,2,FALSE()),"D")))))</f>
        <v>#VALUE!</v>
      </c>
      <c r="AM52" s="160" t="e">
        <f aca="false">IF(AF52="","",MIN(365,IF(AND(YEAR($I52)=YEAR($J52),AF52=YEAR($I52)),DATEDIF($I52,$J52,"D")+1,VLOOKUP(AF52,$AM$11:$AP$20,4,FALSE())-DATEDIF($J52,VLOOKUP(YEAR($J52),$AM$11:$AN$20,2,FALSE()),"D"))))</f>
        <v>#VALUE!</v>
      </c>
      <c r="AN52" s="37" t="n">
        <f aca="false">IF(AND(D52&lt;&gt;$D$12,D52&lt;&gt;"",D52&lt;&gt;"Honorar"),1,0)</f>
        <v>0</v>
      </c>
      <c r="AO52" s="162" t="str">
        <f aca="false">IF(D52="Honorar",T52,"")</f>
        <v/>
      </c>
      <c r="AP52" s="26"/>
      <c r="AQ52" s="100"/>
      <c r="AR52" s="100"/>
      <c r="AS52" s="101"/>
      <c r="AT52" s="40"/>
      <c r="AU52" s="156"/>
      <c r="AV52" s="156"/>
      <c r="AW52" s="156"/>
      <c r="AX52" s="156"/>
      <c r="AY52" s="156"/>
      <c r="AZ52" s="156"/>
      <c r="BA52" s="40"/>
      <c r="BB52" s="156"/>
      <c r="BC52" s="156"/>
      <c r="BD52" s="156"/>
      <c r="BE52" s="156"/>
      <c r="BF52" s="156"/>
      <c r="BG52" s="156"/>
      <c r="BH52" s="40"/>
      <c r="BI52" s="40"/>
      <c r="BJ52" s="156"/>
      <c r="BK52" s="156"/>
      <c r="BL52" s="156"/>
      <c r="BM52" s="156"/>
      <c r="BN52" s="156"/>
      <c r="BO52" s="156"/>
      <c r="BP52" s="36"/>
      <c r="BQ52" s="204"/>
      <c r="BR52" s="279"/>
      <c r="BS52" s="279"/>
      <c r="BT52" s="279"/>
      <c r="BU52" s="279"/>
      <c r="BV52" s="279"/>
      <c r="BW52" s="279"/>
      <c r="BX52" s="279"/>
      <c r="BY52" s="279"/>
      <c r="BZ52" s="279"/>
      <c r="CA52" s="279"/>
      <c r="CB52" s="279"/>
      <c r="CC52" s="279"/>
      <c r="CD52" s="279"/>
      <c r="CE52" s="279"/>
      <c r="CF52" s="279"/>
      <c r="CG52" s="279"/>
      <c r="CH52" s="279"/>
      <c r="CI52" s="186"/>
      <c r="CJ52" s="40"/>
      <c r="CK52" s="204"/>
      <c r="CL52" s="40"/>
      <c r="CM52" s="40"/>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row>
    <row r="53" s="31" customFormat="true" ht="12.75" hidden="false" customHeight="true" outlineLevel="1" collapsed="false">
      <c r="A53" s="281"/>
      <c r="B53" s="143" t="str">
        <f aca="false">IF(Personalausgaben!B50="","",Personalausgaben!B50)</f>
        <v/>
      </c>
      <c r="C53" s="144" t="str">
        <f aca="false">IF(Personalausgaben!C50="","",Personalausgaben!C50)</f>
        <v/>
      </c>
      <c r="D53" s="235"/>
      <c r="E53" s="146" t="str">
        <f aca="false">IF(Personalausgaben!D50="","",Personalausgaben!D50)</f>
        <v/>
      </c>
      <c r="F53" s="146" t="str">
        <f aca="false">IF(Personalausgaben!E50="","",Personalausgaben!E50)</f>
        <v/>
      </c>
      <c r="G53" s="282" t="str">
        <f aca="false">IF(Personalausgaben!F50="","",Personalausgaben!F50)</f>
        <v/>
      </c>
      <c r="H53" s="146" t="n">
        <f aca="false">IF(Personalausgaben!G50="","",Personalausgaben!G50)</f>
        <v>0</v>
      </c>
      <c r="I53" s="149" t="str">
        <f aca="false">IF(Personalausgaben!H50="","",Personalausgaben!H50)</f>
        <v/>
      </c>
      <c r="J53" s="149" t="str">
        <f aca="false">IF(Personalausgaben!I50="","",Personalausgaben!I50)</f>
        <v/>
      </c>
      <c r="K53" s="300" t="str">
        <f aca="false">IF(Personalausgaben!J50="","",Personalausgaben!J50)</f>
        <v/>
      </c>
      <c r="L53" s="152" t="str">
        <f aca="false">IF(AND(I53="",J53=""),"",IF(OR(I53&lt;$E$12,I53&gt;$F$12,J53&lt;I53,J53&lt;$E$12,J53&gt;$F$12),"!!!",""))</f>
        <v/>
      </c>
      <c r="M53" s="153" t="str">
        <f aca="false">IF(Personalausgaben!L50="","",Personalausgaben!L50)</f>
        <v/>
      </c>
      <c r="N53" s="154" t="str">
        <f aca="false">IF(Personalausgaben!M50="","",Personalausgaben!M50)</f>
        <v/>
      </c>
      <c r="O53" s="154" t="n">
        <f aca="false">IF(Personalausgaben!N50="","",Personalausgaben!N50)</f>
        <v>0</v>
      </c>
      <c r="P53" s="283" t="str">
        <f aca="false">IF(OR(D53="",D53="Honorar"),"",IF(VLOOKUP(D53,Durchschnittssätze!$A$5:$Q$48,5,FALSE())&lt;0,"entfällt für",IF(O53=0,"",ROUND((VLOOKUP(D53,Durchschnittssätze!$A$5:$Q$48,5,FALSE())/39.8*F53),2))))</f>
        <v/>
      </c>
      <c r="Q53" s="283" t="str">
        <f aca="false">IF(OR(D53="",D53="Honorar"),"",IF(VLOOKUP(D53,Durchschnittssätze!$A$5:$Q$48,9,FALSE())&lt;0,"Beamte",IF(O53=0,"",ROUND((VLOOKUP(D53,Durchschnittssätze!$A$5:$Q$48,9,FALSE())/39.8*F53),2))))</f>
        <v/>
      </c>
      <c r="R53" s="284" t="str">
        <f aca="false">IF(D53="Honorar",O53,IF(Q53="Beamte",VLOOKUP(D53,Durchschnittssätze!$A$5:$Q$48,17,FALSE()),IF(O53&lt;P53,"keine",ROUND(IF(AND(O53&gt;=P53,O53&lt;Q53),VLOOKUP(D53,Durchschnittssätze!$A$5:$Q$48,13,FALSE()),VLOOKUP(D53,Durchschnittssätze!$A$5:$Q$48,17,FALSE())),2))))</f>
        <v>keine</v>
      </c>
      <c r="S53" s="285" t="str">
        <f aca="false">IF(D53="Honorar","",IF(Q53="Beamte",D53,IF(O53&lt;P53,"Förderung",IF(AND(O53&gt;=P53,O53&lt;Q53),"Std.Satz 1","Std.Satz 2"))))</f>
        <v>Förderung</v>
      </c>
      <c r="T53" s="286" t="n">
        <f aca="false">IF(OR(Q53="Beamte",D53="Honorar"),ROUND(R53*K53,2),IF(OR(O53&lt;P53,O53=0,H53=0),0,ROUND(R53*K53,2)))</f>
        <v>0</v>
      </c>
      <c r="U53" s="279"/>
      <c r="V53" s="280"/>
      <c r="W53" s="156"/>
      <c r="X53" s="90" t="e">
        <f aca="false">YEAR(J53)-YEAR(I53)+1</f>
        <v>#VALUE!</v>
      </c>
      <c r="Y53" s="91" t="str">
        <f aca="false">B53</f>
        <v/>
      </c>
      <c r="Z53" s="157" t="str">
        <f aca="false">C53</f>
        <v/>
      </c>
      <c r="AA53" s="93" t="e">
        <f aca="false">IF(YEAR(I53)=$AA$9,$AA$9,"")</f>
        <v>#VALUE!</v>
      </c>
      <c r="AB53" s="94" t="e">
        <f aca="false">IF(AND(AA53&lt;&gt;"",$X53&gt;1),AA53+1,IF(YEAR(I53)=$AB$9,$AB$9,""))</f>
        <v>#VALUE!</v>
      </c>
      <c r="AC53" s="95" t="e">
        <f aca="false">IF(AND(OR(AB53&lt;&gt;"",YEAR(I53)=$AC$9),COUNT(AA53:AB53)&lt;X53),$AC$9,"")</f>
        <v>#VALUE!</v>
      </c>
      <c r="AD53" s="96" t="e">
        <f aca="false">IF(AND(OR(AC53&lt;&gt;"",YEAR(I53)=$AD$9),COUNT(AA53:AC53)&lt;X53),$AD$9,"")</f>
        <v>#VALUE!</v>
      </c>
      <c r="AE53" s="97" t="e">
        <f aca="false">IF(AND(OR(AD53&lt;&gt;"",YEAR(I53)=$AE$9),COUNT(AA53:AD53)&lt;X53),$AE$9,"")</f>
        <v>#VALUE!</v>
      </c>
      <c r="AF53" s="98" t="e">
        <f aca="false">IF(AND(OR(AD53&lt;&gt;"",YEAR(I53)=$AE$9),COUNT(AA53:AE53)&lt;X53),$AF$9,"")</f>
        <v>#VALUE!</v>
      </c>
      <c r="AG53" s="99" t="e">
        <f aca="false">SUM(AH53:AM53)</f>
        <v>#VALUE!</v>
      </c>
      <c r="AH53" s="93" t="e">
        <f aca="false">IF(AA53="","",MIN(365,IF(YEAR(I53)=YEAR(J53),DATEDIF(I53,J53,"D")+1,DATEDIF(I53,VLOOKUP(YEAR(I53),$AM$11:$AN$20,2,FALSE()),"D")+1)))</f>
        <v>#VALUE!</v>
      </c>
      <c r="AI53" s="94" t="e">
        <f aca="false">IF(AB53="","",MIN(365,IF(AND(YEAR($I53)=YEAR($J53),AB53=YEAR($I53)),DATEDIF($I53,$J53,"D")+1,IF(AC53&lt;&gt;"",DATEDIF(MAX(VLOOKUP(AB53,$AM$11:$AP$20,3,FALSE()),$I53),VLOOKUP(AB53,$AM$11:$AP$20,2,FALSE()),"D")+1,VLOOKUP(AB53,$AM$11:$AP$20,4,FALSE())-DATEDIF($J53,VLOOKUP(YEAR($J53),$AM$11:$AN$20,2,FALSE()),"D")))))</f>
        <v>#VALUE!</v>
      </c>
      <c r="AJ53" s="95" t="e">
        <f aca="false">IF(AC53="","",MIN(365,IF(AND(YEAR($I53)=YEAR($J53),AC53=YEAR($I53)),DATEDIF($I53,$J53,"D")+1,IF(AD53&lt;&gt;"",DATEDIF(MAX(VLOOKUP(AC53,$AM$11:$AP$20,3,FALSE()),$I53),VLOOKUP(AC53,$AM$11:$AP$20,2,FALSE()),"D")+1,VLOOKUP(AC53,$AM$11:$AP$20,4,FALSE())-DATEDIF($J53,VLOOKUP(YEAR($J53),$AM$11:$AN$20,2,FALSE()),"D")))))</f>
        <v>#VALUE!</v>
      </c>
      <c r="AK53" s="96" t="e">
        <f aca="false">IF(AD53="","",MIN(365,IF(AND(YEAR($I53)=YEAR($J53),AD53=YEAR($I53)),DATEDIF($I53,$J53,"D")+1,IF(AE53&lt;&gt;"",DATEDIF(MAX(VLOOKUP(AD53,$AM$11:$AP$20,3,FALSE()),$I53),VLOOKUP(AD53,$AM$11:$AP$20,2,FALSE()),"D")+1,VLOOKUP(AD53,$AM$11:$AP$20,4,FALSE())-DATEDIF($J53,VLOOKUP(YEAR($J53),$AM$11:$AN$20,2,FALSE()),"D")))))</f>
        <v>#VALUE!</v>
      </c>
      <c r="AL53" s="159" t="e">
        <f aca="false">IF(AE53="","",MIN(365,IF(AND(YEAR($I53)=YEAR($J53),AE53=YEAR($I53)),DATEDIF($I53,$J53,"D")+1,IF(AF53&lt;&gt;"",DATEDIF(MAX(VLOOKUP(AE53,$AM$11:$AP$20,3,FALSE()),$I53),VLOOKUP(AE53,$AM$11:$AP$20,2,FALSE()),"D")+1,VLOOKUP(AE53,$AM$11:$AP$20,4,FALSE())-DATEDIF($J53,VLOOKUP(YEAR($J53),$AM$11:$AN$20,2,FALSE()),"D")))))</f>
        <v>#VALUE!</v>
      </c>
      <c r="AM53" s="160" t="e">
        <f aca="false">IF(AF53="","",MIN(365,IF(AND(YEAR($I53)=YEAR($J53),AF53=YEAR($I53)),DATEDIF($I53,$J53,"D")+1,VLOOKUP(AF53,$AM$11:$AP$20,4,FALSE())-DATEDIF($J53,VLOOKUP(YEAR($J53),$AM$11:$AN$20,2,FALSE()),"D"))))</f>
        <v>#VALUE!</v>
      </c>
      <c r="AN53" s="37" t="n">
        <f aca="false">IF(AND(D53&lt;&gt;$D$12,D53&lt;&gt;"",D53&lt;&gt;"Honorar"),1,0)</f>
        <v>0</v>
      </c>
      <c r="AO53" s="162" t="str">
        <f aca="false">IF(D53="Honorar",T53,"")</f>
        <v/>
      </c>
      <c r="AP53" s="26"/>
      <c r="AQ53" s="100"/>
      <c r="AR53" s="100"/>
      <c r="AS53" s="101"/>
      <c r="AT53" s="40"/>
      <c r="AU53" s="156"/>
      <c r="AV53" s="156"/>
      <c r="AW53" s="156"/>
      <c r="AX53" s="156"/>
      <c r="AY53" s="156"/>
      <c r="AZ53" s="156"/>
      <c r="BA53" s="40"/>
      <c r="BB53" s="156"/>
      <c r="BC53" s="156"/>
      <c r="BD53" s="156"/>
      <c r="BE53" s="156"/>
      <c r="BF53" s="156"/>
      <c r="BG53" s="156"/>
      <c r="BH53" s="40"/>
      <c r="BI53" s="40"/>
      <c r="BJ53" s="156"/>
      <c r="BK53" s="156"/>
      <c r="BL53" s="156"/>
      <c r="BM53" s="156"/>
      <c r="BN53" s="156"/>
      <c r="BO53" s="156"/>
      <c r="BP53" s="36"/>
      <c r="BQ53" s="204"/>
      <c r="BR53" s="279"/>
      <c r="BS53" s="279"/>
      <c r="BT53" s="279"/>
      <c r="BU53" s="279"/>
      <c r="BV53" s="279"/>
      <c r="BW53" s="279"/>
      <c r="BX53" s="279"/>
      <c r="BY53" s="279"/>
      <c r="BZ53" s="279"/>
      <c r="CA53" s="279"/>
      <c r="CB53" s="279"/>
      <c r="CC53" s="279"/>
      <c r="CD53" s="279"/>
      <c r="CE53" s="279"/>
      <c r="CF53" s="279"/>
      <c r="CG53" s="279"/>
      <c r="CH53" s="279"/>
      <c r="CI53" s="186"/>
      <c r="CJ53" s="40"/>
      <c r="CK53" s="204"/>
      <c r="CL53" s="40"/>
      <c r="CM53" s="40"/>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row>
    <row r="54" s="31" customFormat="true" ht="12.75" hidden="false" customHeight="true" outlineLevel="1" collapsed="false">
      <c r="A54" s="281"/>
      <c r="B54" s="143" t="str">
        <f aca="false">IF(Personalausgaben!B51="","",Personalausgaben!B51)</f>
        <v/>
      </c>
      <c r="C54" s="163" t="str">
        <f aca="false">IF(Personalausgaben!C51="","",Personalausgaben!C51)</f>
        <v/>
      </c>
      <c r="D54" s="235"/>
      <c r="E54" s="146" t="str">
        <f aca="false">IF(Personalausgaben!D51="","",Personalausgaben!D51)</f>
        <v/>
      </c>
      <c r="F54" s="146" t="str">
        <f aca="false">IF(Personalausgaben!E51="","",Personalausgaben!E51)</f>
        <v/>
      </c>
      <c r="G54" s="282" t="str">
        <f aca="false">IF(Personalausgaben!F51="","",Personalausgaben!F51)</f>
        <v/>
      </c>
      <c r="H54" s="146" t="n">
        <f aca="false">IF(Personalausgaben!G51="","",Personalausgaben!G51)</f>
        <v>0</v>
      </c>
      <c r="I54" s="149" t="str">
        <f aca="false">IF(Personalausgaben!H51="","",Personalausgaben!H51)</f>
        <v/>
      </c>
      <c r="J54" s="149" t="str">
        <f aca="false">IF(Personalausgaben!I51="","",Personalausgaben!I51)</f>
        <v/>
      </c>
      <c r="K54" s="300" t="str">
        <f aca="false">IF(Personalausgaben!J51="","",Personalausgaben!J51)</f>
        <v/>
      </c>
      <c r="L54" s="152" t="str">
        <f aca="false">IF(AND(I54="",J54=""),"",IF(OR(I54&lt;$E$12,I54&gt;$F$12,J54&lt;I54,J54&lt;$E$12,J54&gt;$F$12),"!!!",""))</f>
        <v/>
      </c>
      <c r="M54" s="153" t="str">
        <f aca="false">IF(Personalausgaben!L51="","",Personalausgaben!L51)</f>
        <v/>
      </c>
      <c r="N54" s="154" t="str">
        <f aca="false">IF(Personalausgaben!M51="","",Personalausgaben!M51)</f>
        <v/>
      </c>
      <c r="O54" s="154" t="n">
        <f aca="false">IF(Personalausgaben!N51="","",Personalausgaben!N51)</f>
        <v>0</v>
      </c>
      <c r="P54" s="283" t="str">
        <f aca="false">IF(OR(D54="",D54="Honorar"),"",IF(VLOOKUP(D54,Durchschnittssätze!$A$5:$Q$48,5,FALSE())&lt;0,"entfällt für",IF(O54=0,"",ROUND((VLOOKUP(D54,Durchschnittssätze!$A$5:$Q$48,5,FALSE())/39.8*F54),2))))</f>
        <v/>
      </c>
      <c r="Q54" s="283" t="str">
        <f aca="false">IF(OR(D54="",D54="Honorar"),"",IF(VLOOKUP(D54,Durchschnittssätze!$A$5:$Q$48,9,FALSE())&lt;0,"Beamte",IF(O54=0,"",ROUND((VLOOKUP(D54,Durchschnittssätze!$A$5:$Q$48,9,FALSE())/39.8*F54),2))))</f>
        <v/>
      </c>
      <c r="R54" s="284" t="str">
        <f aca="false">IF(D54="Honorar",O54,IF(Q54="Beamte",VLOOKUP(D54,Durchschnittssätze!$A$5:$Q$48,17,FALSE()),IF(O54&lt;P54,"keine",ROUND(IF(AND(O54&gt;=P54,O54&lt;Q54),VLOOKUP(D54,Durchschnittssätze!$A$5:$Q$48,13,FALSE()),VLOOKUP(D54,Durchschnittssätze!$A$5:$Q$48,17,FALSE())),2))))</f>
        <v>keine</v>
      </c>
      <c r="S54" s="285" t="str">
        <f aca="false">IF(D54="Honorar","",IF(Q54="Beamte",D54,IF(O54&lt;P54,"Förderung",IF(AND(O54&gt;=P54,O54&lt;Q54),"Std.Satz 1","Std.Satz 2"))))</f>
        <v>Förderung</v>
      </c>
      <c r="T54" s="286" t="n">
        <f aca="false">IF(OR(Q54="Beamte",D54="Honorar"),ROUND(R54*K54,2),IF(OR(O54&lt;P54,O54=0,H54=0),0,ROUND(R54*K54,2)))</f>
        <v>0</v>
      </c>
      <c r="U54" s="279"/>
      <c r="V54" s="280"/>
      <c r="W54" s="156"/>
      <c r="X54" s="90" t="e">
        <f aca="false">YEAR(J54)-YEAR(I54)+1</f>
        <v>#VALUE!</v>
      </c>
      <c r="Y54" s="91" t="str">
        <f aca="false">B54</f>
        <v/>
      </c>
      <c r="Z54" s="157" t="str">
        <f aca="false">C54</f>
        <v/>
      </c>
      <c r="AA54" s="93" t="e">
        <f aca="false">IF(YEAR(I54)=$AA$9,$AA$9,"")</f>
        <v>#VALUE!</v>
      </c>
      <c r="AB54" s="94" t="e">
        <f aca="false">IF(AND(AA54&lt;&gt;"",$X54&gt;1),AA54+1,IF(YEAR(I54)=$AB$9,$AB$9,""))</f>
        <v>#VALUE!</v>
      </c>
      <c r="AC54" s="95" t="e">
        <f aca="false">IF(AND(OR(AB54&lt;&gt;"",YEAR(I54)=$AC$9),COUNT(AA54:AB54)&lt;X54),$AC$9,"")</f>
        <v>#VALUE!</v>
      </c>
      <c r="AD54" s="96" t="e">
        <f aca="false">IF(AND(OR(AC54&lt;&gt;"",YEAR(I54)=$AD$9),COUNT(AA54:AC54)&lt;X54),$AD$9,"")</f>
        <v>#VALUE!</v>
      </c>
      <c r="AE54" s="97" t="e">
        <f aca="false">IF(AND(OR(AD54&lt;&gt;"",YEAR(I54)=$AE$9),COUNT(AA54:AD54)&lt;X54),$AE$9,"")</f>
        <v>#VALUE!</v>
      </c>
      <c r="AF54" s="98" t="e">
        <f aca="false">IF(AND(OR(AD54&lt;&gt;"",YEAR(I54)=$AE$9),COUNT(AA54:AE54)&lt;X54),$AF$9,"")</f>
        <v>#VALUE!</v>
      </c>
      <c r="AG54" s="99" t="e">
        <f aca="false">SUM(AH54:AM54)</f>
        <v>#VALUE!</v>
      </c>
      <c r="AH54" s="93" t="e">
        <f aca="false">IF(AA54="","",MIN(365,IF(YEAR(I54)=YEAR(J54),DATEDIF(I54,J54,"D")+1,DATEDIF(I54,VLOOKUP(YEAR(I54),$AM$11:$AN$20,2,FALSE()),"D")+1)))</f>
        <v>#VALUE!</v>
      </c>
      <c r="AI54" s="94" t="e">
        <f aca="false">IF(AB54="","",MIN(365,IF(AND(YEAR($I54)=YEAR($J54),AB54=YEAR($I54)),DATEDIF($I54,$J54,"D")+1,IF(AC54&lt;&gt;"",DATEDIF(MAX(VLOOKUP(AB54,$AM$11:$AP$20,3,FALSE()),$I54),VLOOKUP(AB54,$AM$11:$AP$20,2,FALSE()),"D")+1,VLOOKUP(AB54,$AM$11:$AP$20,4,FALSE())-DATEDIF($J54,VLOOKUP(YEAR($J54),$AM$11:$AN$20,2,FALSE()),"D")))))</f>
        <v>#VALUE!</v>
      </c>
      <c r="AJ54" s="95" t="e">
        <f aca="false">IF(AC54="","",MIN(365,IF(AND(YEAR($I54)=YEAR($J54),AC54=YEAR($I54)),DATEDIF($I54,$J54,"D")+1,IF(AD54&lt;&gt;"",DATEDIF(MAX(VLOOKUP(AC54,$AM$11:$AP$20,3,FALSE()),$I54),VLOOKUP(AC54,$AM$11:$AP$20,2,FALSE()),"D")+1,VLOOKUP(AC54,$AM$11:$AP$20,4,FALSE())-DATEDIF($J54,VLOOKUP(YEAR($J54),$AM$11:$AN$20,2,FALSE()),"D")))))</f>
        <v>#VALUE!</v>
      </c>
      <c r="AK54" s="96" t="e">
        <f aca="false">IF(AD54="","",MIN(365,IF(AND(YEAR($I54)=YEAR($J54),AD54=YEAR($I54)),DATEDIF($I54,$J54,"D")+1,IF(AE54&lt;&gt;"",DATEDIF(MAX(VLOOKUP(AD54,$AM$11:$AP$20,3,FALSE()),$I54),VLOOKUP(AD54,$AM$11:$AP$20,2,FALSE()),"D")+1,VLOOKUP(AD54,$AM$11:$AP$20,4,FALSE())-DATEDIF($J54,VLOOKUP(YEAR($J54),$AM$11:$AN$20,2,FALSE()),"D")))))</f>
        <v>#VALUE!</v>
      </c>
      <c r="AL54" s="159" t="e">
        <f aca="false">IF(AE54="","",MIN(365,IF(AND(YEAR($I54)=YEAR($J54),AE54=YEAR($I54)),DATEDIF($I54,$J54,"D")+1,IF(AF54&lt;&gt;"",DATEDIF(MAX(VLOOKUP(AE54,$AM$11:$AP$20,3,FALSE()),$I54),VLOOKUP(AE54,$AM$11:$AP$20,2,FALSE()),"D")+1,VLOOKUP(AE54,$AM$11:$AP$20,4,FALSE())-DATEDIF($J54,VLOOKUP(YEAR($J54),$AM$11:$AN$20,2,FALSE()),"D")))))</f>
        <v>#VALUE!</v>
      </c>
      <c r="AM54" s="160" t="e">
        <f aca="false">IF(AF54="","",MIN(365,IF(AND(YEAR($I54)=YEAR($J54),AF54=YEAR($I54)),DATEDIF($I54,$J54,"D")+1,VLOOKUP(AF54,$AM$11:$AP$20,4,FALSE())-DATEDIF($J54,VLOOKUP(YEAR($J54),$AM$11:$AN$20,2,FALSE()),"D"))))</f>
        <v>#VALUE!</v>
      </c>
      <c r="AN54" s="37" t="n">
        <f aca="false">IF(AND(D54&lt;&gt;$D$12,D54&lt;&gt;"",D54&lt;&gt;"Honorar"),1,0)</f>
        <v>0</v>
      </c>
      <c r="AO54" s="162" t="str">
        <f aca="false">IF(D54="Honorar",T54,"")</f>
        <v/>
      </c>
      <c r="AP54" s="26"/>
      <c r="AQ54" s="100"/>
      <c r="AR54" s="100"/>
      <c r="AS54" s="101"/>
      <c r="AT54" s="40"/>
      <c r="AU54" s="156"/>
      <c r="AV54" s="156"/>
      <c r="AW54" s="156"/>
      <c r="AX54" s="156"/>
      <c r="AY54" s="156"/>
      <c r="AZ54" s="156"/>
      <c r="BA54" s="40"/>
      <c r="BB54" s="156"/>
      <c r="BC54" s="156"/>
      <c r="BD54" s="156"/>
      <c r="BE54" s="156"/>
      <c r="BF54" s="156"/>
      <c r="BG54" s="156"/>
      <c r="BH54" s="40"/>
      <c r="BI54" s="40"/>
      <c r="BJ54" s="156"/>
      <c r="BK54" s="156"/>
      <c r="BL54" s="156"/>
      <c r="BM54" s="156"/>
      <c r="BN54" s="156"/>
      <c r="BO54" s="156"/>
      <c r="BP54" s="36"/>
      <c r="BQ54" s="204"/>
      <c r="BR54" s="279"/>
      <c r="BS54" s="279"/>
      <c r="BT54" s="279"/>
      <c r="BU54" s="279"/>
      <c r="BV54" s="279"/>
      <c r="BW54" s="279"/>
      <c r="BX54" s="279"/>
      <c r="BY54" s="279"/>
      <c r="BZ54" s="279"/>
      <c r="CA54" s="279"/>
      <c r="CB54" s="279"/>
      <c r="CC54" s="279"/>
      <c r="CD54" s="279"/>
      <c r="CE54" s="279"/>
      <c r="CF54" s="279"/>
      <c r="CG54" s="279"/>
      <c r="CH54" s="279"/>
      <c r="CI54" s="186"/>
      <c r="CJ54" s="40"/>
      <c r="CK54" s="204"/>
      <c r="CL54" s="40"/>
      <c r="CM54" s="40"/>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row>
    <row r="55" s="31" customFormat="true" ht="12.75" hidden="false" customHeight="true" outlineLevel="1" collapsed="false">
      <c r="A55" s="281"/>
      <c r="B55" s="164" t="str">
        <f aca="false">IF(Personalausgaben!B52="","",Personalausgaben!B52)</f>
        <v/>
      </c>
      <c r="C55" s="165" t="str">
        <f aca="false">IF(Personalausgaben!C52="","",Personalausgaben!C52)</f>
        <v/>
      </c>
      <c r="D55" s="250"/>
      <c r="E55" s="167" t="str">
        <f aca="false">IF(Personalausgaben!D52="","",Personalausgaben!D52)</f>
        <v/>
      </c>
      <c r="F55" s="167" t="str">
        <f aca="false">IF(Personalausgaben!E52="","",Personalausgaben!E52)</f>
        <v/>
      </c>
      <c r="G55" s="287" t="str">
        <f aca="false">IF(Personalausgaben!F52="","",Personalausgaben!F52)</f>
        <v/>
      </c>
      <c r="H55" s="167" t="n">
        <f aca="false">IF(Personalausgaben!G52="","",Personalausgaben!G52)</f>
        <v>0</v>
      </c>
      <c r="I55" s="169" t="str">
        <f aca="false">IF(Personalausgaben!H52="","",Personalausgaben!H52)</f>
        <v/>
      </c>
      <c r="J55" s="169" t="str">
        <f aca="false">IF(Personalausgaben!I52="","",Personalausgaben!I52)</f>
        <v/>
      </c>
      <c r="K55" s="302" t="str">
        <f aca="false">IF(Personalausgaben!J52="","",Personalausgaben!J52)</f>
        <v/>
      </c>
      <c r="L55" s="152" t="str">
        <f aca="false">IF(AND(I55="",J55=""),"",IF(OR(I55&lt;$E$12,I55&gt;$F$12,J55&lt;I55,J55&lt;$E$12,J55&gt;$F$12),"!!!",""))</f>
        <v/>
      </c>
      <c r="M55" s="172" t="str">
        <f aca="false">IF(Personalausgaben!L52="","",Personalausgaben!L52)</f>
        <v/>
      </c>
      <c r="N55" s="173" t="str">
        <f aca="false">IF(Personalausgaben!M52="","",Personalausgaben!M52)</f>
        <v/>
      </c>
      <c r="O55" s="173" t="n">
        <f aca="false">IF(Personalausgaben!N52="","",Personalausgaben!N52)</f>
        <v>0</v>
      </c>
      <c r="P55" s="288" t="str">
        <f aca="false">IF(OR(D55="",D55="Honorar"),"",IF(VLOOKUP(D55,Durchschnittssätze!$A$5:$Q$48,5,FALSE())&lt;0,"entfällt für",IF(O55=0,"",ROUND((VLOOKUP(D55,Durchschnittssätze!$A$5:$Q$48,5,FALSE())/39.8*F55),2))))</f>
        <v/>
      </c>
      <c r="Q55" s="288" t="str">
        <f aca="false">IF(OR(D55="",D55="Honorar"),"",IF(VLOOKUP(D55,Durchschnittssätze!$A$5:$Q$48,9,FALSE())&lt;0,"Beamte",IF(O55=0,"",ROUND((VLOOKUP(D55,Durchschnittssätze!$A$5:$Q$48,9,FALSE())/39.8*F55),2))))</f>
        <v/>
      </c>
      <c r="R55" s="289" t="str">
        <f aca="false">IF(D55="Honorar",O55,IF(Q55="Beamte",VLOOKUP(D55,Durchschnittssätze!$A$5:$Q$48,17,FALSE()),IF(O55&lt;P55,"keine",ROUND(IF(AND(O55&gt;=P55,O55&lt;Q55),VLOOKUP(D55,Durchschnittssätze!$A$5:$Q$48,13,FALSE()),VLOOKUP(D55,Durchschnittssätze!$A$5:$Q$48,17,FALSE())),2))))</f>
        <v>keine</v>
      </c>
      <c r="S55" s="290" t="str">
        <f aca="false">IF(D55="Honorar","",IF(Q55="Beamte",D55,IF(O55&lt;P55,"Förderung",IF(AND(O55&gt;=P55,O55&lt;Q55),"Std.Satz 1","Std.Satz 2"))))</f>
        <v>Förderung</v>
      </c>
      <c r="T55" s="291" t="n">
        <f aca="false">IF(OR(Q55="Beamte",D55="Honorar"),ROUND(R55*K55,2),IF(OR(O55&lt;P55,O55=0,H55=0),0,ROUND(R55*K55,2)))</f>
        <v>0</v>
      </c>
      <c r="U55" s="279"/>
      <c r="V55" s="280"/>
      <c r="W55" s="156"/>
      <c r="X55" s="90" t="e">
        <f aca="false">YEAR(J55)-YEAR(I55)+1</f>
        <v>#VALUE!</v>
      </c>
      <c r="Y55" s="91" t="str">
        <f aca="false">B55</f>
        <v/>
      </c>
      <c r="Z55" s="157" t="str">
        <f aca="false">C55</f>
        <v/>
      </c>
      <c r="AA55" s="93" t="e">
        <f aca="false">IF(YEAR(I55)=$AA$9,$AA$9,"")</f>
        <v>#VALUE!</v>
      </c>
      <c r="AB55" s="94" t="e">
        <f aca="false">IF(AND(AA55&lt;&gt;"",$X55&gt;1),AA55+1,IF(YEAR(I55)=$AB$9,$AB$9,""))</f>
        <v>#VALUE!</v>
      </c>
      <c r="AC55" s="95" t="e">
        <f aca="false">IF(AND(OR(AB55&lt;&gt;"",YEAR(I55)=$AC$9),COUNT(AA55:AB55)&lt;X55),$AC$9,"")</f>
        <v>#VALUE!</v>
      </c>
      <c r="AD55" s="96" t="e">
        <f aca="false">IF(AND(OR(AC55&lt;&gt;"",YEAR(I55)=$AD$9),COUNT(AA55:AC55)&lt;X55),$AD$9,"")</f>
        <v>#VALUE!</v>
      </c>
      <c r="AE55" s="97" t="e">
        <f aca="false">IF(AND(OR(AD55&lt;&gt;"",YEAR(I55)=$AE$9),COUNT(AA55:AD55)&lt;X55),$AE$9,"")</f>
        <v>#VALUE!</v>
      </c>
      <c r="AF55" s="98" t="e">
        <f aca="false">IF(AND(OR(AD55&lt;&gt;"",YEAR(I55)=$AE$9),COUNT(AA55:AE55)&lt;X55),$AF$9,"")</f>
        <v>#VALUE!</v>
      </c>
      <c r="AG55" s="99" t="e">
        <f aca="false">SUM(AH55:AM55)</f>
        <v>#VALUE!</v>
      </c>
      <c r="AH55" s="109" t="e">
        <f aca="false">IF(AA55="","",MIN(365,IF(YEAR(I55)=YEAR(J55),DATEDIF(I55,J55,"D")+1,DATEDIF(I55,VLOOKUP(YEAR(I55),$AM$11:$AN$20,2,FALSE()),"D")+1)))</f>
        <v>#VALUE!</v>
      </c>
      <c r="AI55" s="110" t="e">
        <f aca="false">IF(AB55="","",MIN(365,IF(AND(YEAR($I55)=YEAR($J55),AB55=YEAR($I55)),DATEDIF($I55,$J55,"D")+1,IF(AC55&lt;&gt;"",DATEDIF(MAX(VLOOKUP(AB55,$AM$11:$AP$20,3,FALSE()),$I55),VLOOKUP(AB55,$AM$11:$AP$20,2,FALSE()),"D")+1,VLOOKUP(AB55,$AM$11:$AP$20,4,FALSE())-DATEDIF($J55,VLOOKUP(YEAR($J55),$AM$11:$AN$20,2,FALSE()),"D")))))</f>
        <v>#VALUE!</v>
      </c>
      <c r="AJ55" s="111" t="e">
        <f aca="false">IF(AC55="","",MIN(365,IF(AND(YEAR($I55)=YEAR($J55),AC55=YEAR($I55)),DATEDIF($I55,$J55,"D")+1,IF(AD55&lt;&gt;"",DATEDIF(MAX(VLOOKUP(AC55,$AM$11:$AP$20,3,FALSE()),$I55),VLOOKUP(AC55,$AM$11:$AP$20,2,FALSE()),"D")+1,VLOOKUP(AC55,$AM$11:$AP$20,4,FALSE())-DATEDIF($J55,VLOOKUP(YEAR($J55),$AM$11:$AN$20,2,FALSE()),"D")))))</f>
        <v>#VALUE!</v>
      </c>
      <c r="AK55" s="112" t="e">
        <f aca="false">IF(AD55="","",MIN(365,IF(AND(YEAR($I55)=YEAR($J55),AD55=YEAR($I55)),DATEDIF($I55,$J55,"D")+1,IF(AE55&lt;&gt;"",DATEDIF(MAX(VLOOKUP(AD55,$AM$11:$AP$20,3,FALSE()),$I55),VLOOKUP(AD55,$AM$11:$AP$20,2,FALSE()),"D")+1,VLOOKUP(AD55,$AM$11:$AP$20,4,FALSE())-DATEDIF($J55,VLOOKUP(YEAR($J55),$AM$11:$AN$20,2,FALSE()),"D")))))</f>
        <v>#VALUE!</v>
      </c>
      <c r="AL55" s="174" t="e">
        <f aca="false">IF(AE55="","",MIN(365,IF(AND(YEAR($I55)=YEAR($J55),AE55=YEAR($I55)),DATEDIF($I55,$J55,"D")+1,IF(AF55&lt;&gt;"",DATEDIF(MAX(VLOOKUP(AE55,$AM$11:$AP$20,3,FALSE()),$I55),VLOOKUP(AE55,$AM$11:$AP$20,2,FALSE()),"D")+1,VLOOKUP(AE55,$AM$11:$AP$20,4,FALSE())-DATEDIF($J55,VLOOKUP(YEAR($J55),$AM$11:$AN$20,2,FALSE()),"D")))))</f>
        <v>#VALUE!</v>
      </c>
      <c r="AM55" s="175" t="e">
        <f aca="false">IF(AF55="","",MIN(365,IF(AND(YEAR($I55)=YEAR($J55),AF55=YEAR($I55)),DATEDIF($I55,$J55,"D")+1,VLOOKUP(AF55,$AM$11:$AP$20,4,FALSE())-DATEDIF($J55,VLOOKUP(YEAR($J55),$AM$11:$AN$20,2,FALSE()),"D"))))</f>
        <v>#VALUE!</v>
      </c>
      <c r="AN55" s="37" t="n">
        <f aca="false">IF(AND(D55&lt;&gt;$D$12,D55&lt;&gt;"",D55&lt;&gt;"Honorar"),1,0)</f>
        <v>0</v>
      </c>
      <c r="AO55" s="162" t="str">
        <f aca="false">IF(D55="Honorar",T55,"")</f>
        <v/>
      </c>
      <c r="AP55" s="176"/>
      <c r="AQ55" s="176"/>
      <c r="AR55" s="176"/>
      <c r="AS55" s="176"/>
      <c r="AT55" s="40"/>
      <c r="AU55" s="156"/>
      <c r="AV55" s="156"/>
      <c r="AW55" s="156"/>
      <c r="AX55" s="156"/>
      <c r="AY55" s="156"/>
      <c r="AZ55" s="156"/>
      <c r="BA55" s="40"/>
      <c r="BB55" s="156"/>
      <c r="BC55" s="156"/>
      <c r="BD55" s="156"/>
      <c r="BE55" s="156"/>
      <c r="BF55" s="156"/>
      <c r="BG55" s="156"/>
      <c r="BH55" s="40"/>
      <c r="BI55" s="40"/>
      <c r="BJ55" s="156"/>
      <c r="BK55" s="156"/>
      <c r="BL55" s="156"/>
      <c r="BM55" s="156"/>
      <c r="BN55" s="156"/>
      <c r="BO55" s="156"/>
      <c r="BP55" s="36"/>
      <c r="BQ55" s="204"/>
      <c r="BR55" s="279"/>
      <c r="BS55" s="279"/>
      <c r="BT55" s="279"/>
      <c r="BU55" s="279"/>
      <c r="BV55" s="279"/>
      <c r="BW55" s="279"/>
      <c r="BX55" s="279"/>
      <c r="BY55" s="279"/>
      <c r="BZ55" s="279"/>
      <c r="CA55" s="279"/>
      <c r="CB55" s="279"/>
      <c r="CC55" s="279"/>
      <c r="CD55" s="279"/>
      <c r="CE55" s="279"/>
      <c r="CF55" s="279"/>
      <c r="CG55" s="279"/>
      <c r="CH55" s="279"/>
      <c r="CI55" s="186"/>
      <c r="CJ55" s="40"/>
      <c r="CK55" s="204"/>
      <c r="CL55" s="40"/>
      <c r="CM55" s="40"/>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row>
    <row r="56" s="31" customFormat="true" ht="20.1" hidden="false" customHeight="true" outlineLevel="1" collapsed="false">
      <c r="A56" s="281"/>
      <c r="B56" s="202"/>
      <c r="C56" s="178"/>
      <c r="D56" s="178"/>
      <c r="E56" s="178"/>
      <c r="F56" s="178"/>
      <c r="G56" s="178"/>
      <c r="H56" s="203"/>
      <c r="I56" s="178"/>
      <c r="J56" s="178"/>
      <c r="K56" s="178"/>
      <c r="L56" s="180"/>
      <c r="M56" s="180"/>
      <c r="N56" s="180"/>
      <c r="O56" s="180"/>
      <c r="P56" s="180"/>
      <c r="Q56" s="180"/>
      <c r="R56" s="181"/>
      <c r="S56" s="181"/>
      <c r="T56" s="292" t="n">
        <f aca="false">SUM(T45:T55)</f>
        <v>0</v>
      </c>
      <c r="U56" s="279"/>
      <c r="V56" s="280"/>
      <c r="W56" s="156"/>
      <c r="X56" s="40"/>
      <c r="Y56" s="40"/>
      <c r="Z56" s="40"/>
      <c r="AA56" s="36"/>
      <c r="AB56" s="36"/>
      <c r="AC56" s="36"/>
      <c r="AD56" s="36"/>
      <c r="AE56" s="36"/>
      <c r="AF56" s="204"/>
      <c r="AG56" s="176"/>
      <c r="AH56" s="176"/>
      <c r="AI56" s="176"/>
      <c r="AJ56" s="176"/>
      <c r="AK56" s="176"/>
      <c r="AL56" s="176"/>
      <c r="AM56" s="176"/>
      <c r="AN56" s="183" t="n">
        <f aca="false">SUM(AN45:AN55)</f>
        <v>0</v>
      </c>
      <c r="AO56" s="183" t="n">
        <f aca="false">SUM(AO45:AO55)</f>
        <v>0</v>
      </c>
      <c r="AP56" s="176"/>
      <c r="AQ56" s="176"/>
      <c r="AR56" s="176"/>
      <c r="AS56" s="176"/>
      <c r="AT56" s="40"/>
      <c r="AU56" s="156"/>
      <c r="AV56" s="156"/>
      <c r="AW56" s="156"/>
      <c r="AX56" s="156"/>
      <c r="AY56" s="156"/>
      <c r="AZ56" s="156"/>
      <c r="BA56" s="40"/>
      <c r="BB56" s="156"/>
      <c r="BC56" s="156"/>
      <c r="BD56" s="156"/>
      <c r="BE56" s="156"/>
      <c r="BF56" s="156"/>
      <c r="BG56" s="156"/>
      <c r="BH56" s="40"/>
      <c r="BI56" s="40"/>
      <c r="BJ56" s="156"/>
      <c r="BK56" s="156"/>
      <c r="BL56" s="156"/>
      <c r="BM56" s="156"/>
      <c r="BN56" s="156"/>
      <c r="BO56" s="156"/>
      <c r="BP56" s="36"/>
      <c r="BQ56" s="204"/>
      <c r="BR56" s="279"/>
      <c r="BS56" s="279"/>
      <c r="BT56" s="279"/>
      <c r="BU56" s="279"/>
      <c r="BV56" s="279"/>
      <c r="BW56" s="279"/>
      <c r="BX56" s="279"/>
      <c r="BY56" s="279"/>
      <c r="BZ56" s="279"/>
      <c r="CA56" s="279"/>
      <c r="CB56" s="279"/>
      <c r="CC56" s="279"/>
      <c r="CD56" s="279"/>
      <c r="CE56" s="279"/>
      <c r="CF56" s="279"/>
      <c r="CG56" s="279"/>
      <c r="CH56" s="279"/>
      <c r="CI56" s="186"/>
      <c r="CJ56" s="40"/>
      <c r="CK56" s="204"/>
      <c r="CL56" s="40"/>
      <c r="CM56" s="40"/>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row>
    <row r="57" s="31" customFormat="true" ht="20.1" hidden="false" customHeight="true" outlineLevel="1" collapsed="false">
      <c r="B57" s="293" t="s">
        <v>137</v>
      </c>
      <c r="C57" s="293"/>
      <c r="D57" s="293"/>
      <c r="E57" s="293"/>
      <c r="F57" s="293"/>
      <c r="G57" s="293"/>
      <c r="H57" s="293"/>
      <c r="I57" s="293"/>
      <c r="J57" s="293"/>
      <c r="K57" s="293"/>
      <c r="L57" s="180"/>
      <c r="M57" s="180"/>
      <c r="N57" s="180"/>
      <c r="O57" s="180"/>
      <c r="P57" s="180"/>
      <c r="Q57" s="180"/>
      <c r="R57" s="181"/>
      <c r="S57" s="181"/>
      <c r="T57" s="181"/>
      <c r="U57" s="35"/>
      <c r="V57" s="35"/>
      <c r="W57" s="181"/>
      <c r="X57" s="40"/>
      <c r="Y57" s="40"/>
      <c r="Z57" s="40"/>
      <c r="AA57" s="36"/>
      <c r="AB57" s="36"/>
      <c r="AC57" s="36"/>
      <c r="AD57" s="36"/>
      <c r="AE57" s="36"/>
      <c r="AF57" s="36"/>
      <c r="AG57" s="182"/>
      <c r="AH57" s="182"/>
      <c r="AI57" s="182"/>
      <c r="AJ57" s="182"/>
      <c r="AK57" s="182"/>
      <c r="AL57" s="182"/>
      <c r="AM57" s="182"/>
      <c r="AN57" s="182"/>
      <c r="AO57" s="182"/>
      <c r="AP57" s="182"/>
      <c r="AQ57" s="182"/>
      <c r="AR57" s="182"/>
      <c r="AS57" s="182"/>
      <c r="AT57" s="36"/>
      <c r="AU57" s="182"/>
      <c r="AV57" s="182"/>
      <c r="AW57" s="182"/>
      <c r="AX57" s="182"/>
      <c r="AY57" s="182"/>
      <c r="AZ57" s="182"/>
      <c r="BA57" s="36"/>
      <c r="BB57" s="35"/>
      <c r="BC57" s="35"/>
      <c r="BD57" s="35"/>
      <c r="BE57" s="35"/>
      <c r="BF57" s="35"/>
      <c r="BG57" s="35"/>
      <c r="BH57" s="36"/>
      <c r="BI57" s="36"/>
      <c r="BJ57" s="35"/>
      <c r="BK57" s="35"/>
      <c r="BL57" s="35"/>
      <c r="BM57" s="35"/>
      <c r="BN57" s="35"/>
      <c r="BO57" s="35"/>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row>
    <row r="58" s="31" customFormat="true" ht="20.1" hidden="false" customHeight="true" outlineLevel="1" collapsed="false">
      <c r="B58" s="293"/>
      <c r="C58" s="293"/>
      <c r="D58" s="293"/>
      <c r="E58" s="293"/>
      <c r="F58" s="293"/>
      <c r="G58" s="293"/>
      <c r="H58" s="293"/>
      <c r="I58" s="293"/>
      <c r="J58" s="293"/>
      <c r="K58" s="293"/>
      <c r="L58" s="180"/>
      <c r="M58" s="180"/>
      <c r="N58" s="180"/>
      <c r="O58" s="180"/>
      <c r="P58" s="180"/>
      <c r="Q58" s="180"/>
      <c r="R58" s="181"/>
      <c r="S58" s="181"/>
      <c r="T58" s="181"/>
      <c r="U58" s="35"/>
      <c r="V58" s="35"/>
      <c r="W58" s="181"/>
      <c r="X58" s="40"/>
      <c r="Y58" s="40"/>
      <c r="Z58" s="40"/>
      <c r="AA58" s="36"/>
      <c r="AB58" s="36"/>
      <c r="AC58" s="36"/>
      <c r="AD58" s="36"/>
      <c r="AE58" s="36"/>
      <c r="AF58" s="36"/>
      <c r="AG58" s="182"/>
      <c r="AH58" s="182"/>
      <c r="AI58" s="182"/>
      <c r="AJ58" s="182"/>
      <c r="AK58" s="182"/>
      <c r="AL58" s="182"/>
      <c r="AM58" s="182"/>
      <c r="AN58" s="182"/>
      <c r="AO58" s="182"/>
      <c r="AP58" s="182"/>
      <c r="AQ58" s="182"/>
      <c r="AR58" s="182"/>
      <c r="AS58" s="182"/>
      <c r="AT58" s="36"/>
      <c r="AU58" s="182"/>
      <c r="AV58" s="182"/>
      <c r="AW58" s="182"/>
      <c r="AX58" s="182"/>
      <c r="AY58" s="182"/>
      <c r="AZ58" s="182"/>
      <c r="BA58" s="36"/>
      <c r="BB58" s="35"/>
      <c r="BC58" s="35"/>
      <c r="BD58" s="35"/>
      <c r="BE58" s="35"/>
      <c r="BF58" s="35"/>
      <c r="BG58" s="35"/>
      <c r="BH58" s="36"/>
      <c r="BI58" s="36"/>
      <c r="BJ58" s="35"/>
      <c r="BK58" s="35"/>
      <c r="BL58" s="35"/>
      <c r="BM58" s="35"/>
      <c r="BN58" s="35"/>
      <c r="BO58" s="35"/>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row>
    <row r="59" s="31" customFormat="true" ht="96.75" hidden="false" customHeight="true" outlineLevel="1" collapsed="false">
      <c r="B59" s="293"/>
      <c r="C59" s="293"/>
      <c r="D59" s="293"/>
      <c r="E59" s="293"/>
      <c r="F59" s="293"/>
      <c r="G59" s="293"/>
      <c r="H59" s="293"/>
      <c r="I59" s="293"/>
      <c r="J59" s="293"/>
      <c r="K59" s="293"/>
      <c r="L59" s="180"/>
      <c r="M59" s="180"/>
      <c r="N59" s="180"/>
      <c r="O59" s="180"/>
      <c r="P59" s="180"/>
      <c r="Q59" s="180"/>
      <c r="R59" s="181"/>
      <c r="S59" s="181"/>
      <c r="T59" s="181"/>
      <c r="U59" s="35"/>
      <c r="V59" s="35"/>
      <c r="W59" s="181"/>
      <c r="X59" s="40"/>
      <c r="Y59" s="40"/>
      <c r="Z59" s="40"/>
      <c r="AA59" s="36"/>
      <c r="AB59" s="36"/>
      <c r="AC59" s="36"/>
      <c r="AD59" s="36"/>
      <c r="AE59" s="36"/>
      <c r="AF59" s="36"/>
      <c r="AG59" s="182"/>
      <c r="AH59" s="182"/>
      <c r="AI59" s="182"/>
      <c r="AJ59" s="182"/>
      <c r="AK59" s="182"/>
      <c r="AL59" s="182"/>
      <c r="AM59" s="182"/>
      <c r="AN59" s="182"/>
      <c r="AO59" s="182"/>
      <c r="AP59" s="182"/>
      <c r="AQ59" s="182"/>
      <c r="AR59" s="182"/>
      <c r="AS59" s="182"/>
      <c r="AT59" s="36"/>
      <c r="AU59" s="182"/>
      <c r="AV59" s="182"/>
      <c r="AW59" s="182"/>
      <c r="AX59" s="182"/>
      <c r="AY59" s="182"/>
      <c r="AZ59" s="182"/>
      <c r="BA59" s="36"/>
      <c r="BB59" s="35"/>
      <c r="BC59" s="35"/>
      <c r="BD59" s="35"/>
      <c r="BE59" s="35"/>
      <c r="BF59" s="35"/>
      <c r="BG59" s="35"/>
      <c r="BH59" s="36"/>
      <c r="BI59" s="36"/>
      <c r="BJ59" s="35"/>
      <c r="BK59" s="35"/>
      <c r="BL59" s="35"/>
      <c r="BM59" s="35"/>
      <c r="BN59" s="35"/>
      <c r="BO59" s="35"/>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row>
    <row r="60" s="31" customFormat="true" ht="13.5" hidden="false" customHeight="true" outlineLevel="0" collapsed="false">
      <c r="B60" s="303"/>
      <c r="C60" s="303"/>
      <c r="D60" s="303"/>
      <c r="E60" s="303"/>
      <c r="F60" s="303"/>
      <c r="G60" s="303"/>
      <c r="H60" s="303"/>
      <c r="I60" s="303"/>
      <c r="J60" s="303"/>
      <c r="K60" s="303"/>
      <c r="L60" s="180"/>
      <c r="M60" s="180"/>
      <c r="N60" s="180"/>
      <c r="O60" s="180"/>
      <c r="P60" s="180"/>
      <c r="Q60" s="180"/>
      <c r="R60" s="181"/>
      <c r="S60" s="181"/>
      <c r="T60" s="181"/>
      <c r="U60" s="35"/>
      <c r="V60" s="35"/>
      <c r="W60" s="181"/>
      <c r="X60" s="40"/>
      <c r="Y60" s="40"/>
      <c r="Z60" s="40"/>
      <c r="AA60" s="36"/>
      <c r="AB60" s="36"/>
      <c r="AC60" s="36"/>
      <c r="AD60" s="36"/>
      <c r="AE60" s="36"/>
      <c r="AF60" s="36"/>
      <c r="AG60" s="182"/>
      <c r="AH60" s="182"/>
      <c r="AI60" s="182"/>
      <c r="AJ60" s="182"/>
      <c r="AK60" s="182"/>
      <c r="AL60" s="182"/>
      <c r="AM60" s="182"/>
      <c r="AN60" s="182"/>
      <c r="AO60" s="182"/>
      <c r="AP60" s="182"/>
      <c r="AQ60" s="182"/>
      <c r="AR60" s="182"/>
      <c r="AS60" s="182"/>
      <c r="AT60" s="36"/>
      <c r="AU60" s="182"/>
      <c r="AV60" s="182"/>
      <c r="AW60" s="182"/>
      <c r="AX60" s="182"/>
      <c r="AY60" s="182"/>
      <c r="AZ60" s="182"/>
      <c r="BA60" s="36"/>
      <c r="BB60" s="35"/>
      <c r="BC60" s="35"/>
      <c r="BD60" s="35"/>
      <c r="BE60" s="35"/>
      <c r="BF60" s="35"/>
      <c r="BG60" s="35"/>
      <c r="BH60" s="36"/>
      <c r="BI60" s="36"/>
      <c r="BJ60" s="35"/>
      <c r="BK60" s="35"/>
      <c r="BL60" s="35"/>
      <c r="BM60" s="35"/>
      <c r="BN60" s="35"/>
      <c r="BO60" s="35"/>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row>
    <row r="61" s="39" customFormat="true" ht="17.25" hidden="false" customHeight="true" outlineLevel="1" collapsed="false">
      <c r="B61" s="123" t="str">
        <f aca="false">B13</f>
        <v/>
      </c>
      <c r="C61" s="123"/>
      <c r="D61" s="124" t="str">
        <f aca="false">IF(AN75&lt;&gt;0,"Es wurde eine abweichende Entgeltgruppe angegeben. Bitte hierfür eine Begründung im Prüfvermerk erfassen!","")</f>
        <v/>
      </c>
      <c r="E61" s="124"/>
      <c r="F61" s="124"/>
      <c r="G61" s="124"/>
      <c r="H61" s="124"/>
      <c r="I61" s="124"/>
      <c r="J61" s="124"/>
      <c r="K61" s="124"/>
      <c r="L61" s="124"/>
      <c r="M61" s="124"/>
      <c r="N61" s="124"/>
      <c r="O61" s="40"/>
      <c r="P61" s="295"/>
      <c r="Q61" s="295"/>
      <c r="R61" s="295"/>
      <c r="S61" s="295"/>
      <c r="T61" s="217"/>
      <c r="U61" s="79"/>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row>
    <row r="62" s="31" customFormat="true" ht="7.5" hidden="false" customHeight="true" outlineLevel="1" collapsed="false">
      <c r="B62" s="187"/>
      <c r="F62" s="30"/>
      <c r="G62" s="188"/>
      <c r="H62" s="30"/>
      <c r="J62" s="30"/>
      <c r="L62" s="36"/>
      <c r="M62" s="36"/>
      <c r="N62" s="36"/>
      <c r="O62" s="36"/>
      <c r="P62" s="295"/>
      <c r="Q62" s="295"/>
      <c r="R62" s="295"/>
      <c r="S62" s="295"/>
      <c r="T62" s="217"/>
      <c r="U62" s="79"/>
      <c r="V62" s="36"/>
      <c r="W62" s="36"/>
      <c r="X62" s="40"/>
      <c r="Y62" s="40"/>
      <c r="Z62" s="40"/>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row>
    <row r="63" s="39" customFormat="true" ht="65.1" hidden="false" customHeight="true" outlineLevel="1" collapsed="false">
      <c r="B63" s="127" t="s">
        <v>67</v>
      </c>
      <c r="C63" s="128" t="s">
        <v>68</v>
      </c>
      <c r="D63" s="231" t="s">
        <v>96</v>
      </c>
      <c r="E63" s="258" t="s">
        <v>72</v>
      </c>
      <c r="F63" s="259" t="s">
        <v>73</v>
      </c>
      <c r="G63" s="259" t="s">
        <v>74</v>
      </c>
      <c r="H63" s="131" t="s">
        <v>75</v>
      </c>
      <c r="I63" s="132" t="s">
        <v>63</v>
      </c>
      <c r="J63" s="296" t="s">
        <v>64</v>
      </c>
      <c r="K63" s="297" t="s">
        <v>65</v>
      </c>
      <c r="L63" s="135"/>
      <c r="M63" s="136" t="s">
        <v>76</v>
      </c>
      <c r="N63" s="137" t="s">
        <v>77</v>
      </c>
      <c r="O63" s="137" t="s">
        <v>78</v>
      </c>
      <c r="P63" s="260" t="s">
        <v>120</v>
      </c>
      <c r="Q63" s="260" t="s">
        <v>121</v>
      </c>
      <c r="R63" s="263" t="s">
        <v>122</v>
      </c>
      <c r="S63" s="261" t="s">
        <v>123</v>
      </c>
      <c r="T63" s="264" t="s">
        <v>124</v>
      </c>
      <c r="U63" s="135"/>
      <c r="V63" s="139"/>
      <c r="W63" s="139"/>
      <c r="X63" s="139"/>
      <c r="Y63" s="80" t="s">
        <v>67</v>
      </c>
      <c r="Z63" s="81" t="s">
        <v>68</v>
      </c>
      <c r="AA63" s="82" t="s">
        <v>69</v>
      </c>
      <c r="AB63" s="82"/>
      <c r="AC63" s="82"/>
      <c r="AD63" s="82"/>
      <c r="AE63" s="82"/>
      <c r="AF63" s="82"/>
      <c r="AG63" s="83" t="s">
        <v>70</v>
      </c>
      <c r="AH63" s="82" t="s">
        <v>71</v>
      </c>
      <c r="AI63" s="82"/>
      <c r="AJ63" s="82"/>
      <c r="AK63" s="82"/>
      <c r="AL63" s="82"/>
      <c r="AM63" s="82"/>
      <c r="AN63" s="141" t="s">
        <v>80</v>
      </c>
      <c r="AO63" s="142" t="s">
        <v>81</v>
      </c>
      <c r="AP63" s="40"/>
      <c r="AQ63" s="40"/>
      <c r="AR63" s="40"/>
      <c r="AS63" s="40"/>
      <c r="AT63" s="265"/>
      <c r="AU63" s="40"/>
      <c r="AV63" s="40"/>
      <c r="AW63" s="40"/>
      <c r="AX63" s="40"/>
      <c r="AY63" s="40"/>
      <c r="AZ63" s="40"/>
      <c r="BA63" s="265"/>
      <c r="BB63" s="40"/>
      <c r="BC63" s="40"/>
      <c r="BD63" s="40"/>
      <c r="BE63" s="40"/>
      <c r="BF63" s="40"/>
      <c r="BG63" s="40"/>
      <c r="BH63" s="40"/>
      <c r="BI63" s="265"/>
      <c r="BJ63" s="40"/>
      <c r="BK63" s="40"/>
      <c r="BL63" s="40"/>
      <c r="BM63" s="40"/>
      <c r="BN63" s="40"/>
      <c r="BO63" s="40"/>
      <c r="BP63" s="40"/>
      <c r="BQ63" s="139"/>
      <c r="BR63" s="135"/>
      <c r="BS63" s="135"/>
      <c r="BT63" s="139"/>
      <c r="BU63" s="139"/>
      <c r="BV63" s="139"/>
      <c r="BW63" s="139"/>
      <c r="BX63" s="135"/>
      <c r="BY63" s="135"/>
      <c r="BZ63" s="139"/>
      <c r="CA63" s="139"/>
      <c r="CB63" s="139"/>
      <c r="CC63" s="139"/>
      <c r="CD63" s="266"/>
      <c r="CE63" s="139"/>
      <c r="CF63" s="139"/>
      <c r="CG63" s="139"/>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row>
    <row r="64" s="39" customFormat="true" ht="12.75" hidden="false" customHeight="true" outlineLevel="1" collapsed="false">
      <c r="A64" s="267"/>
      <c r="B64" s="268" t="str">
        <f aca="false">IF(Personalausgaben!B58="","",Personalausgaben!B58)</f>
        <v/>
      </c>
      <c r="C64" s="298" t="str">
        <f aca="false">IF(Personalausgaben!C58="","",Personalausgaben!C58)</f>
        <v/>
      </c>
      <c r="D64" s="270"/>
      <c r="E64" s="271" t="str">
        <f aca="false">IF(Personalausgaben!D58="","",Personalausgaben!D58)</f>
        <v/>
      </c>
      <c r="F64" s="271" t="str">
        <f aca="false">IF(Personalausgaben!E58="","",Personalausgaben!E58)</f>
        <v/>
      </c>
      <c r="G64" s="272" t="str">
        <f aca="false">IF(Personalausgaben!F58="","",Personalausgaben!F58)</f>
        <v/>
      </c>
      <c r="H64" s="271" t="n">
        <f aca="false">IF(Personalausgaben!G58="","",Personalausgaben!G58)</f>
        <v>0</v>
      </c>
      <c r="I64" s="273" t="str">
        <f aca="false">IF(Personalausgaben!H58="","",Personalausgaben!H58)</f>
        <v/>
      </c>
      <c r="J64" s="273" t="str">
        <f aca="false">IF(Personalausgaben!I58="","",Personalausgaben!I58)</f>
        <v/>
      </c>
      <c r="K64" s="299" t="str">
        <f aca="false">IF(Personalausgaben!J58="","",Personalausgaben!J58)</f>
        <v/>
      </c>
      <c r="L64" s="152" t="str">
        <f aca="false">IF(AND(I64="",J64=""),"",IF(OR(I64&lt;$E$13,I64&gt;$F$13,J64&lt;I64,J64&lt;$E$13,J64&gt;$F$13),"!!!",""))</f>
        <v/>
      </c>
      <c r="M64" s="194" t="str">
        <f aca="false">IF(Personalausgaben!L58="","",Personalausgaben!L58)</f>
        <v/>
      </c>
      <c r="N64" s="195" t="str">
        <f aca="false">IF(Personalausgaben!M58="","",Personalausgaben!M58)</f>
        <v/>
      </c>
      <c r="O64" s="195" t="n">
        <f aca="false">IF(Personalausgaben!N58="","",Personalausgaben!N58)</f>
        <v>0</v>
      </c>
      <c r="P64" s="275" t="str">
        <f aca="false">IF(OR(D64="",D64="Honorar"),"",IF(VLOOKUP(D64,Durchschnittssätze!$A$5:$Q$48,5,FALSE())&lt;0,"entfällt für",IF(O64=0,"",ROUND((VLOOKUP(D64,Durchschnittssätze!$A$5:$Q$48,5,FALSE())/39.8*F64),2))))</f>
        <v/>
      </c>
      <c r="Q64" s="275" t="str">
        <f aca="false">IF(OR(D64="",D64="Honorar"),"",IF(VLOOKUP(D64,Durchschnittssätze!$A$5:$Q$48,9,FALSE())&lt;0,"Beamte",IF(O64=0,"",ROUND((VLOOKUP(D64,Durchschnittssätze!$A$5:$Q$48,9,FALSE())/39.8*F64),2))))</f>
        <v/>
      </c>
      <c r="R64" s="276" t="str">
        <f aca="false">IF(D64="Honorar",O64,IF(Q64="Beamte",VLOOKUP(D64,Durchschnittssätze!$A$5:$Q$48,17,FALSE()),IF(O64&lt;P64,"keine",ROUND(IF(AND(O64&gt;=P64,O64&lt;Q64),VLOOKUP(D64,Durchschnittssätze!$A$5:$Q$48,13,FALSE()),VLOOKUP(D64,Durchschnittssätze!$A$5:$Q$48,17,FALSE())),2))))</f>
        <v>keine</v>
      </c>
      <c r="S64" s="277" t="str">
        <f aca="false">IF(D64="Honorar","",IF(Q64="Beamte",D64,IF(O64&lt;P64,"Förderung",IF(AND(O64&gt;=P64,O64&lt;Q64),"Std.Satz 1","Std.Satz 2"))))</f>
        <v>Förderung</v>
      </c>
      <c r="T64" s="278" t="n">
        <f aca="false">IF(OR(Q64="Beamte",D64="Honorar"),ROUND(R64*K64,2),IF(OR(O64&lt;P64,O64=0,H64=0),0,ROUND(R64*K64,2)))</f>
        <v>0</v>
      </c>
      <c r="U64" s="279"/>
      <c r="V64" s="280"/>
      <c r="W64" s="156"/>
      <c r="X64" s="90" t="e">
        <f aca="false">YEAR(J64)-YEAR(I64)+1</f>
        <v>#VALUE!</v>
      </c>
      <c r="Y64" s="91" t="str">
        <f aca="false">B64</f>
        <v/>
      </c>
      <c r="Z64" s="157" t="str">
        <f aca="false">C64</f>
        <v/>
      </c>
      <c r="AA64" s="93" t="e">
        <f aca="false">IF(YEAR(I64)=$AA$9,$AA$9,"")</f>
        <v>#VALUE!</v>
      </c>
      <c r="AB64" s="94" t="e">
        <f aca="false">IF(AND(AA64&lt;&gt;"",$X64&gt;1),AA64+1,IF(YEAR(I64)=$AB$9,$AB$9,""))</f>
        <v>#VALUE!</v>
      </c>
      <c r="AC64" s="95" t="e">
        <f aca="false">IF(AND(OR(AB64&lt;&gt;"",YEAR(I64)=$AC$9),COUNT(AA64:AB64)&lt;X64),$AC$9,"")</f>
        <v>#VALUE!</v>
      </c>
      <c r="AD64" s="96" t="e">
        <f aca="false">IF(AND(OR(AC64&lt;&gt;"",YEAR(I64)=$AD$9),COUNT(AA64:AC64)&lt;X64),$AD$9,"")</f>
        <v>#VALUE!</v>
      </c>
      <c r="AE64" s="97" t="e">
        <f aca="false">IF(AND(OR(AD64&lt;&gt;"",YEAR(I64)=$AE$9),COUNT(AA64:AD64)&lt;X64),$AE$9,"")</f>
        <v>#VALUE!</v>
      </c>
      <c r="AF64" s="98" t="e">
        <f aca="false">IF(AND(OR(AD64&lt;&gt;"",YEAR(I64)=$AE$9),COUNT(AA64:AE64)&lt;X64),$AF$9,"")</f>
        <v>#VALUE!</v>
      </c>
      <c r="AG64" s="99" t="e">
        <f aca="false">SUM(AH64:AM64)</f>
        <v>#VALUE!</v>
      </c>
      <c r="AH64" s="196" t="e">
        <f aca="false">IF(AA64="","",MIN(365,IF(YEAR(I64)=YEAR(J64),DATEDIF(I64,J64,"D")+1,DATEDIF(I64,VLOOKUP(YEAR(I64),$AM$11:$AN$20,2,FALSE()),"D")+1)))</f>
        <v>#VALUE!</v>
      </c>
      <c r="AI64" s="197" t="e">
        <f aca="false">IF(AB64="","",MIN(365,IF(AND(YEAR($I64)=YEAR($J64),AB64=YEAR($I64)),DATEDIF($I64,$J64,"D")+1,IF(AC64&lt;&gt;"",DATEDIF(MAX(VLOOKUP(AB64,$AM$11:$AP$20,3,FALSE()),$I64),VLOOKUP(AB64,$AM$11:$AP$20,2,FALSE()),"D")+1,VLOOKUP(AB64,$AM$11:$AP$20,4,FALSE())-DATEDIF($J64,VLOOKUP(YEAR($J64),$AM$11:$AN$20,2,FALSE()),"D")))))</f>
        <v>#VALUE!</v>
      </c>
      <c r="AJ64" s="198" t="e">
        <f aca="false">IF(AC64="","",MIN(365,IF(AND(YEAR($I64)=YEAR($J64),AC64=YEAR($I64)),DATEDIF($I64,$J64,"D")+1,IF(AD64&lt;&gt;"",DATEDIF(MAX(VLOOKUP(AC64,$AM$11:$AP$20,3,FALSE()),$I64),VLOOKUP(AC64,$AM$11:$AP$20,2,FALSE()),"D")+1,VLOOKUP(AC64,$AM$11:$AP$20,4,FALSE())-DATEDIF($J64,VLOOKUP(YEAR($J64),$AM$11:$AN$20,2,FALSE()),"D")))))</f>
        <v>#VALUE!</v>
      </c>
      <c r="AK64" s="199" t="e">
        <f aca="false">IF(AD64="","",MIN(365,IF(AND(YEAR($I64)=YEAR($J64),AD64=YEAR($I64)),DATEDIF($I64,$J64,"D")+1,IF(AE64&lt;&gt;"",DATEDIF(MAX(VLOOKUP(AD64,$AM$11:$AP$20,3,FALSE()),$I64),VLOOKUP(AD64,$AM$11:$AP$20,2,FALSE()),"D")+1,VLOOKUP(AD64,$AM$11:$AP$20,4,FALSE())-DATEDIF($J64,VLOOKUP(YEAR($J64),$AM$11:$AN$20,2,FALSE()),"D")))))</f>
        <v>#VALUE!</v>
      </c>
      <c r="AL64" s="200" t="e">
        <f aca="false">IF(AE64="","",MIN(365,IF(AND(YEAR($I64)=YEAR($J64),AE64=YEAR($I64)),DATEDIF($I64,$J64,"D")+1,IF(AF64&lt;&gt;"",DATEDIF(MAX(VLOOKUP(AE64,$AM$11:$AP$20,3,FALSE()),$I64),VLOOKUP(AE64,$AM$11:$AP$20,2,FALSE()),"D")+1,VLOOKUP(AE64,$AM$11:$AP$20,4,FALSE())-DATEDIF($J64,VLOOKUP(YEAR($J64),$AM$11:$AN$20,2,FALSE()),"D")))))</f>
        <v>#VALUE!</v>
      </c>
      <c r="AM64" s="201" t="e">
        <f aca="false">IF(AF64="","",MIN(365,IF(AND(YEAR($I64)=YEAR($J64),AF64=YEAR($I64)),DATEDIF($I64,$J64,"D")+1,VLOOKUP(AF64,$AM$11:$AP$20,4,FALSE())-DATEDIF($J64,VLOOKUP(YEAR($J64),$AM$11:$AN$20,2,FALSE()),"D"))))</f>
        <v>#VALUE!</v>
      </c>
      <c r="AN64" s="37" t="n">
        <f aca="false">IF(AND(D64&lt;&gt;$D$13,D64&lt;&gt;"",D64&lt;&gt;"Honorar"),1,0)</f>
        <v>0</v>
      </c>
      <c r="AO64" s="162" t="str">
        <f aca="false">IF(D64="Honorar",T64,"")</f>
        <v/>
      </c>
      <c r="AP64" s="26"/>
      <c r="AQ64" s="100"/>
      <c r="AR64" s="100"/>
      <c r="AS64" s="101"/>
      <c r="AT64" s="40"/>
      <c r="AU64" s="156"/>
      <c r="AV64" s="156"/>
      <c r="AW64" s="156"/>
      <c r="AX64" s="156"/>
      <c r="AY64" s="156"/>
      <c r="AZ64" s="156"/>
      <c r="BA64" s="40"/>
      <c r="BB64" s="156"/>
      <c r="BC64" s="156"/>
      <c r="BD64" s="156"/>
      <c r="BE64" s="156"/>
      <c r="BF64" s="156"/>
      <c r="BG64" s="156"/>
      <c r="BH64" s="40"/>
      <c r="BI64" s="40"/>
      <c r="BJ64" s="156"/>
      <c r="BK64" s="156"/>
      <c r="BL64" s="156"/>
      <c r="BM64" s="156"/>
      <c r="BN64" s="156"/>
      <c r="BO64" s="156"/>
      <c r="BP64" s="40"/>
      <c r="BQ64" s="204"/>
      <c r="BR64" s="279"/>
      <c r="BS64" s="279"/>
      <c r="BT64" s="279"/>
      <c r="BU64" s="279"/>
      <c r="BV64" s="279"/>
      <c r="BW64" s="279"/>
      <c r="BX64" s="279"/>
      <c r="BY64" s="279"/>
      <c r="BZ64" s="279"/>
      <c r="CA64" s="279"/>
      <c r="CB64" s="279"/>
      <c r="CC64" s="279"/>
      <c r="CD64" s="279"/>
      <c r="CE64" s="279"/>
      <c r="CF64" s="279"/>
      <c r="CG64" s="279"/>
      <c r="CH64" s="279"/>
      <c r="CI64" s="186"/>
      <c r="CJ64" s="40"/>
      <c r="CK64" s="204"/>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V64" s="40"/>
      <c r="EW64" s="40"/>
      <c r="EX64" s="40"/>
    </row>
    <row r="65" s="31" customFormat="true" ht="12.75" hidden="false" customHeight="true" outlineLevel="1" collapsed="false">
      <c r="A65" s="281"/>
      <c r="B65" s="143" t="str">
        <f aca="false">IF(Personalausgaben!B59="","",Personalausgaben!B59)</f>
        <v/>
      </c>
      <c r="C65" s="144" t="str">
        <f aca="false">IF(Personalausgaben!C59="","",Personalausgaben!C59)</f>
        <v/>
      </c>
      <c r="D65" s="235"/>
      <c r="E65" s="146" t="str">
        <f aca="false">IF(Personalausgaben!D59="","",Personalausgaben!D59)</f>
        <v/>
      </c>
      <c r="F65" s="146" t="str">
        <f aca="false">IF(Personalausgaben!E59="","",Personalausgaben!E59)</f>
        <v/>
      </c>
      <c r="G65" s="282" t="str">
        <f aca="false">IF(Personalausgaben!F59="","",Personalausgaben!F59)</f>
        <v/>
      </c>
      <c r="H65" s="146" t="n">
        <f aca="false">IF(Personalausgaben!G59="","",Personalausgaben!G59)</f>
        <v>0</v>
      </c>
      <c r="I65" s="149" t="str">
        <f aca="false">IF(Personalausgaben!H59="","",Personalausgaben!H59)</f>
        <v/>
      </c>
      <c r="J65" s="149" t="str">
        <f aca="false">IF(Personalausgaben!I59="","",Personalausgaben!I59)</f>
        <v/>
      </c>
      <c r="K65" s="300" t="str">
        <f aca="false">IF(Personalausgaben!J59="","",Personalausgaben!J59)</f>
        <v/>
      </c>
      <c r="L65" s="152" t="str">
        <f aca="false">IF(AND(I65="",J65=""),"",IF(OR(I65&lt;$E$13,I65&gt;$F$13,J65&lt;I65,J65&lt;$E$13,J65&gt;$F$13),"!!!",""))</f>
        <v/>
      </c>
      <c r="M65" s="153" t="str">
        <f aca="false">IF(Personalausgaben!L59="","",Personalausgaben!L59)</f>
        <v/>
      </c>
      <c r="N65" s="154" t="str">
        <f aca="false">IF(Personalausgaben!M59="","",Personalausgaben!M59)</f>
        <v/>
      </c>
      <c r="O65" s="154" t="n">
        <f aca="false">IF(Personalausgaben!N59="","",Personalausgaben!N59)</f>
        <v>0</v>
      </c>
      <c r="P65" s="283" t="str">
        <f aca="false">IF(OR(D65="",D65="Honorar"),"",IF(VLOOKUP(D65,Durchschnittssätze!$A$5:$Q$48,5,FALSE())&lt;0,"entfällt für",IF(O65=0,"",ROUND((VLOOKUP(D65,Durchschnittssätze!$A$5:$Q$48,5,FALSE())/39.8*F65),2))))</f>
        <v/>
      </c>
      <c r="Q65" s="283" t="str">
        <f aca="false">IF(OR(D65="",D65="Honorar"),"",IF(VLOOKUP(D65,Durchschnittssätze!$A$5:$Q$48,9,FALSE())&lt;0,"Beamte",IF(O65=0,"",ROUND((VLOOKUP(D65,Durchschnittssätze!$A$5:$Q$48,9,FALSE())/39.8*F65),2))))</f>
        <v/>
      </c>
      <c r="R65" s="284" t="str">
        <f aca="false">IF(D65="Honorar",O65,IF(Q65="Beamte",VLOOKUP(D65,Durchschnittssätze!$A$5:$Q$48,17,FALSE()),IF(O65&lt;P65,"keine",ROUND(IF(AND(O65&gt;=P65,O65&lt;Q65),VLOOKUP(D65,Durchschnittssätze!$A$5:$Q$48,13,FALSE()),VLOOKUP(D65,Durchschnittssätze!$A$5:$Q$48,17,FALSE())),2))))</f>
        <v>keine</v>
      </c>
      <c r="S65" s="285" t="str">
        <f aca="false">IF(D65="Honorar","",IF(Q65="Beamte",D65,IF(O65&lt;P65,"Förderung",IF(AND(O65&gt;=P65,O65&lt;Q65),"Std.Satz 1","Std.Satz 2"))))</f>
        <v>Förderung</v>
      </c>
      <c r="T65" s="286" t="n">
        <f aca="false">IF(OR(Q65="Beamte",D65="Honorar"),ROUND(R65*K65,2),IF(OR(O65&lt;P65,O65=0,H65=0),0,ROUND(R65*K65,2)))</f>
        <v>0</v>
      </c>
      <c r="U65" s="279"/>
      <c r="V65" s="280"/>
      <c r="W65" s="156"/>
      <c r="X65" s="90" t="e">
        <f aca="false">YEAR(J65)-YEAR(I65)+1</f>
        <v>#VALUE!</v>
      </c>
      <c r="Y65" s="91" t="str">
        <f aca="false">B65</f>
        <v/>
      </c>
      <c r="Z65" s="157" t="str">
        <f aca="false">C65</f>
        <v/>
      </c>
      <c r="AA65" s="93" t="e">
        <f aca="false">IF(YEAR(I65)=$AA$9,$AA$9,"")</f>
        <v>#VALUE!</v>
      </c>
      <c r="AB65" s="94" t="e">
        <f aca="false">IF(AND(AA65&lt;&gt;"",$X65&gt;1),AA65+1,IF(YEAR(I65)=$AB$9,$AB$9,""))</f>
        <v>#VALUE!</v>
      </c>
      <c r="AC65" s="95" t="e">
        <f aca="false">IF(AND(OR(AB65&lt;&gt;"",YEAR(I65)=$AC$9),COUNT(AA65:AB65)&lt;X65),$AC$9,"")</f>
        <v>#VALUE!</v>
      </c>
      <c r="AD65" s="96" t="e">
        <f aca="false">IF(AND(OR(AC65&lt;&gt;"",YEAR(I65)=$AD$9),COUNT(AA65:AC65)&lt;X65),$AD$9,"")</f>
        <v>#VALUE!</v>
      </c>
      <c r="AE65" s="97" t="e">
        <f aca="false">IF(AND(OR(AD65&lt;&gt;"",YEAR(I65)=$AE$9),COUNT(AA65:AD65)&lt;X65),$AE$9,"")</f>
        <v>#VALUE!</v>
      </c>
      <c r="AF65" s="98" t="e">
        <f aca="false">IF(AND(OR(AD65&lt;&gt;"",YEAR(I65)=$AE$9),COUNT(AA65:AE65)&lt;X65),$AF$9,"")</f>
        <v>#VALUE!</v>
      </c>
      <c r="AG65" s="99" t="e">
        <f aca="false">SUM(AH65:AM65)</f>
        <v>#VALUE!</v>
      </c>
      <c r="AH65" s="93" t="e">
        <f aca="false">IF(AA65="","",MIN(365,IF(YEAR(I65)=YEAR(J65),DATEDIF(I65,J65,"D")+1,DATEDIF(I65,VLOOKUP(YEAR(I65),$AM$11:$AN$20,2,FALSE()),"D")+1)))</f>
        <v>#VALUE!</v>
      </c>
      <c r="AI65" s="94" t="e">
        <f aca="false">IF(AB65="","",MIN(365,IF(AND(YEAR($I65)=YEAR($J65),AB65=YEAR($I65)),DATEDIF($I65,$J65,"D")+1,IF(AC65&lt;&gt;"",DATEDIF(MAX(VLOOKUP(AB65,$AM$11:$AP$20,3,FALSE()),$I65),VLOOKUP(AB65,$AM$11:$AP$20,2,FALSE()),"D")+1,VLOOKUP(AB65,$AM$11:$AP$20,4,FALSE())-DATEDIF($J65,VLOOKUP(YEAR($J65),$AM$11:$AN$20,2,FALSE()),"D")))))</f>
        <v>#VALUE!</v>
      </c>
      <c r="AJ65" s="95" t="e">
        <f aca="false">IF(AC65="","",MIN(365,IF(AND(YEAR($I65)=YEAR($J65),AC65=YEAR($I65)),DATEDIF($I65,$J65,"D")+1,IF(AD65&lt;&gt;"",DATEDIF(MAX(VLOOKUP(AC65,$AM$11:$AP$20,3,FALSE()),$I65),VLOOKUP(AC65,$AM$11:$AP$20,2,FALSE()),"D")+1,VLOOKUP(AC65,$AM$11:$AP$20,4,FALSE())-DATEDIF($J65,VLOOKUP(YEAR($J65),$AM$11:$AN$20,2,FALSE()),"D")))))</f>
        <v>#VALUE!</v>
      </c>
      <c r="AK65" s="96" t="e">
        <f aca="false">IF(AD65="","",MIN(365,IF(AND(YEAR($I65)=YEAR($J65),AD65=YEAR($I65)),DATEDIF($I65,$J65,"D")+1,IF(AE65&lt;&gt;"",DATEDIF(MAX(VLOOKUP(AD65,$AM$11:$AP$20,3,FALSE()),$I65),VLOOKUP(AD65,$AM$11:$AP$20,2,FALSE()),"D")+1,VLOOKUP(AD65,$AM$11:$AP$20,4,FALSE())-DATEDIF($J65,VLOOKUP(YEAR($J65),$AM$11:$AN$20,2,FALSE()),"D")))))</f>
        <v>#VALUE!</v>
      </c>
      <c r="AL65" s="159" t="e">
        <f aca="false">IF(AE65="","",MIN(365,IF(AND(YEAR($I65)=YEAR($J65),AE65=YEAR($I65)),DATEDIF($I65,$J65,"D")+1,IF(AF65&lt;&gt;"",DATEDIF(MAX(VLOOKUP(AE65,$AM$11:$AP$20,3,FALSE()),$I65),VLOOKUP(AE65,$AM$11:$AP$20,2,FALSE()),"D")+1,VLOOKUP(AE65,$AM$11:$AP$20,4,FALSE())-DATEDIF($J65,VLOOKUP(YEAR($J65),$AM$11:$AN$20,2,FALSE()),"D")))))</f>
        <v>#VALUE!</v>
      </c>
      <c r="AM65" s="160" t="e">
        <f aca="false">IF(AF65="","",MIN(365,IF(AND(YEAR($I65)=YEAR($J65),AF65=YEAR($I65)),DATEDIF($I65,$J65,"D")+1,VLOOKUP(AF65,$AM$11:$AP$20,4,FALSE())-DATEDIF($J65,VLOOKUP(YEAR($J65),$AM$11:$AN$20,2,FALSE()),"D"))))</f>
        <v>#VALUE!</v>
      </c>
      <c r="AN65" s="37" t="n">
        <f aca="false">IF(AND(D65&lt;&gt;$D$13,D65&lt;&gt;"",D65&lt;&gt;"Honorar"),1,0)</f>
        <v>0</v>
      </c>
      <c r="AO65" s="162" t="str">
        <f aca="false">IF(D65="Honorar",T65,"")</f>
        <v/>
      </c>
      <c r="AP65" s="26"/>
      <c r="AQ65" s="100"/>
      <c r="AR65" s="100"/>
      <c r="AS65" s="101"/>
      <c r="AT65" s="40"/>
      <c r="AU65" s="156"/>
      <c r="AV65" s="156"/>
      <c r="AW65" s="156"/>
      <c r="AX65" s="156"/>
      <c r="AY65" s="156"/>
      <c r="AZ65" s="156"/>
      <c r="BA65" s="40"/>
      <c r="BB65" s="156"/>
      <c r="BC65" s="156"/>
      <c r="BD65" s="156"/>
      <c r="BE65" s="156"/>
      <c r="BF65" s="156"/>
      <c r="BG65" s="156"/>
      <c r="BH65" s="40"/>
      <c r="BI65" s="40"/>
      <c r="BJ65" s="156"/>
      <c r="BK65" s="156"/>
      <c r="BL65" s="156"/>
      <c r="BM65" s="156"/>
      <c r="BN65" s="156"/>
      <c r="BO65" s="156"/>
      <c r="BP65" s="36"/>
      <c r="BQ65" s="204"/>
      <c r="BR65" s="279"/>
      <c r="BS65" s="279"/>
      <c r="BT65" s="279"/>
      <c r="BU65" s="279"/>
      <c r="BV65" s="279"/>
      <c r="BW65" s="279"/>
      <c r="BX65" s="279"/>
      <c r="BY65" s="279"/>
      <c r="BZ65" s="279"/>
      <c r="CA65" s="279"/>
      <c r="CB65" s="279"/>
      <c r="CC65" s="279"/>
      <c r="CD65" s="279"/>
      <c r="CE65" s="279"/>
      <c r="CF65" s="279"/>
      <c r="CG65" s="279"/>
      <c r="CH65" s="279"/>
      <c r="CI65" s="186"/>
      <c r="CJ65" s="40"/>
      <c r="CK65" s="204"/>
      <c r="CL65" s="40"/>
      <c r="CM65" s="40"/>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row>
    <row r="66" s="31" customFormat="true" ht="12.75" hidden="false" customHeight="true" outlineLevel="1" collapsed="false">
      <c r="A66" s="281"/>
      <c r="B66" s="143" t="str">
        <f aca="false">IF(Personalausgaben!B60="","",Personalausgaben!B60)</f>
        <v/>
      </c>
      <c r="C66" s="144" t="str">
        <f aca="false">IF(Personalausgaben!C60="","",Personalausgaben!C60)</f>
        <v/>
      </c>
      <c r="D66" s="235"/>
      <c r="E66" s="301" t="str">
        <f aca="false">IF(Personalausgaben!D60="","",Personalausgaben!D60)</f>
        <v/>
      </c>
      <c r="F66" s="146" t="str">
        <f aca="false">IF(Personalausgaben!E60="","",Personalausgaben!E60)</f>
        <v/>
      </c>
      <c r="G66" s="282" t="str">
        <f aca="false">IF(Personalausgaben!F60="","",Personalausgaben!F60)</f>
        <v/>
      </c>
      <c r="H66" s="146" t="n">
        <f aca="false">IF(Personalausgaben!G60="","",Personalausgaben!G60)</f>
        <v>0</v>
      </c>
      <c r="I66" s="149" t="str">
        <f aca="false">IF(Personalausgaben!H60="","",Personalausgaben!H60)</f>
        <v/>
      </c>
      <c r="J66" s="149" t="str">
        <f aca="false">IF(Personalausgaben!I60="","",Personalausgaben!I60)</f>
        <v/>
      </c>
      <c r="K66" s="300" t="str">
        <f aca="false">IF(Personalausgaben!J60="","",Personalausgaben!J60)</f>
        <v/>
      </c>
      <c r="L66" s="152" t="str">
        <f aca="false">IF(AND(I66="",J66=""),"",IF(OR(I66&lt;$E$13,I66&gt;$F$13,J66&lt;I66,J66&lt;$E$13,J66&gt;$F$13),"!!!",""))</f>
        <v/>
      </c>
      <c r="M66" s="153" t="str">
        <f aca="false">IF(Personalausgaben!L60="","",Personalausgaben!L60)</f>
        <v/>
      </c>
      <c r="N66" s="154" t="str">
        <f aca="false">IF(Personalausgaben!M60="","",Personalausgaben!M60)</f>
        <v/>
      </c>
      <c r="O66" s="154" t="n">
        <f aca="false">IF(Personalausgaben!N60="","",Personalausgaben!N60)</f>
        <v>0</v>
      </c>
      <c r="P66" s="283" t="str">
        <f aca="false">IF(OR(D66="",D66="Honorar"),"",IF(VLOOKUP(D66,Durchschnittssätze!$A$5:$Q$48,5,FALSE())&lt;0,"entfällt für",IF(O66=0,"",ROUND((VLOOKUP(D66,Durchschnittssätze!$A$5:$Q$48,5,FALSE())/39.8*F66),2))))</f>
        <v/>
      </c>
      <c r="Q66" s="283" t="str">
        <f aca="false">IF(OR(D66="",D66="Honorar"),"",IF(VLOOKUP(D66,Durchschnittssätze!$A$5:$Q$48,9,FALSE())&lt;0,"Beamte",IF(O66=0,"",ROUND((VLOOKUP(D66,Durchschnittssätze!$A$5:$Q$48,9,FALSE())/39.8*F66),2))))</f>
        <v/>
      </c>
      <c r="R66" s="284" t="str">
        <f aca="false">IF(D66="Honorar",O66,IF(Q66="Beamte",VLOOKUP(D66,Durchschnittssätze!$A$5:$Q$48,17,FALSE()),IF(O66&lt;P66,"keine",ROUND(IF(AND(O66&gt;=P66,O66&lt;Q66),VLOOKUP(D66,Durchschnittssätze!$A$5:$Q$48,13,FALSE()),VLOOKUP(D66,Durchschnittssätze!$A$5:$Q$48,17,FALSE())),2))))</f>
        <v>keine</v>
      </c>
      <c r="S66" s="285" t="str">
        <f aca="false">IF(D66="Honorar","",IF(Q66="Beamte",D66,IF(O66&lt;P66,"Förderung",IF(AND(O66&gt;=P66,O66&lt;Q66),"Std.Satz 1","Std.Satz 2"))))</f>
        <v>Förderung</v>
      </c>
      <c r="T66" s="286" t="n">
        <f aca="false">IF(OR(Q66="Beamte",D66="Honorar"),ROUND(R66*K66,2),IF(OR(O66&lt;P66,O66=0,H66=0),0,ROUND(R66*K66,2)))</f>
        <v>0</v>
      </c>
      <c r="U66" s="279"/>
      <c r="V66" s="280"/>
      <c r="W66" s="156"/>
      <c r="X66" s="90" t="e">
        <f aca="false">YEAR(J66)-YEAR(I66)+1</f>
        <v>#VALUE!</v>
      </c>
      <c r="Y66" s="91" t="str">
        <f aca="false">B66</f>
        <v/>
      </c>
      <c r="Z66" s="157" t="str">
        <f aca="false">C66</f>
        <v/>
      </c>
      <c r="AA66" s="93" t="e">
        <f aca="false">IF(YEAR(I66)=$AA$9,$AA$9,"")</f>
        <v>#VALUE!</v>
      </c>
      <c r="AB66" s="94" t="e">
        <f aca="false">IF(AND(AA66&lt;&gt;"",$X66&gt;1),AA66+1,IF(YEAR(I66)=$AB$9,$AB$9,""))</f>
        <v>#VALUE!</v>
      </c>
      <c r="AC66" s="95" t="e">
        <f aca="false">IF(AND(OR(AB66&lt;&gt;"",YEAR(I66)=$AC$9),COUNT(AA66:AB66)&lt;X66),$AC$9,"")</f>
        <v>#VALUE!</v>
      </c>
      <c r="AD66" s="96" t="e">
        <f aca="false">IF(AND(OR(AC66&lt;&gt;"",YEAR(I66)=$AD$9),COUNT(AA66:AC66)&lt;X66),$AD$9,"")</f>
        <v>#VALUE!</v>
      </c>
      <c r="AE66" s="97" t="e">
        <f aca="false">IF(AND(OR(AD66&lt;&gt;"",YEAR(I66)=$AE$9),COUNT(AA66:AD66)&lt;X66),$AE$9,"")</f>
        <v>#VALUE!</v>
      </c>
      <c r="AF66" s="98" t="e">
        <f aca="false">IF(AND(OR(AD66&lt;&gt;"",YEAR(I66)=$AE$9),COUNT(AA66:AE66)&lt;X66),$AF$9,"")</f>
        <v>#VALUE!</v>
      </c>
      <c r="AG66" s="99" t="e">
        <f aca="false">SUM(AH66:AM66)</f>
        <v>#VALUE!</v>
      </c>
      <c r="AH66" s="93" t="e">
        <f aca="false">IF(AA66="","",MIN(365,IF(YEAR(I66)=YEAR(J66),DATEDIF(I66,J66,"D")+1,DATEDIF(I66,VLOOKUP(YEAR(I66),$AM$11:$AN$20,2,FALSE()),"D")+1)))</f>
        <v>#VALUE!</v>
      </c>
      <c r="AI66" s="94" t="e">
        <f aca="false">IF(AB66="","",MIN(365,IF(AND(YEAR($I66)=YEAR($J66),AB66=YEAR($I66)),DATEDIF($I66,$J66,"D")+1,IF(AC66&lt;&gt;"",DATEDIF(MAX(VLOOKUP(AB66,$AM$11:$AP$20,3,FALSE()),$I66),VLOOKUP(AB66,$AM$11:$AP$20,2,FALSE()),"D")+1,VLOOKUP(AB66,$AM$11:$AP$20,4,FALSE())-DATEDIF($J66,VLOOKUP(YEAR($J66),$AM$11:$AN$20,2,FALSE()),"D")))))</f>
        <v>#VALUE!</v>
      </c>
      <c r="AJ66" s="95" t="e">
        <f aca="false">IF(AC66="","",MIN(365,IF(AND(YEAR($I66)=YEAR($J66),AC66=YEAR($I66)),DATEDIF($I66,$J66,"D")+1,IF(AD66&lt;&gt;"",DATEDIF(MAX(VLOOKUP(AC66,$AM$11:$AP$20,3,FALSE()),$I66),VLOOKUP(AC66,$AM$11:$AP$20,2,FALSE()),"D")+1,VLOOKUP(AC66,$AM$11:$AP$20,4,FALSE())-DATEDIF($J66,VLOOKUP(YEAR($J66),$AM$11:$AN$20,2,FALSE()),"D")))))</f>
        <v>#VALUE!</v>
      </c>
      <c r="AK66" s="96" t="e">
        <f aca="false">IF(AD66="","",MIN(365,IF(AND(YEAR($I66)=YEAR($J66),AD66=YEAR($I66)),DATEDIF($I66,$J66,"D")+1,IF(AE66&lt;&gt;"",DATEDIF(MAX(VLOOKUP(AD66,$AM$11:$AP$20,3,FALSE()),$I66),VLOOKUP(AD66,$AM$11:$AP$20,2,FALSE()),"D")+1,VLOOKUP(AD66,$AM$11:$AP$20,4,FALSE())-DATEDIF($J66,VLOOKUP(YEAR($J66),$AM$11:$AN$20,2,FALSE()),"D")))))</f>
        <v>#VALUE!</v>
      </c>
      <c r="AL66" s="159" t="e">
        <f aca="false">IF(AE66="","",MIN(365,IF(AND(YEAR($I66)=YEAR($J66),AE66=YEAR($I66)),DATEDIF($I66,$J66,"D")+1,IF(AF66&lt;&gt;"",DATEDIF(MAX(VLOOKUP(AE66,$AM$11:$AP$20,3,FALSE()),$I66),VLOOKUP(AE66,$AM$11:$AP$20,2,FALSE()),"D")+1,VLOOKUP(AE66,$AM$11:$AP$20,4,FALSE())-DATEDIF($J66,VLOOKUP(YEAR($J66),$AM$11:$AN$20,2,FALSE()),"D")))))</f>
        <v>#VALUE!</v>
      </c>
      <c r="AM66" s="160" t="e">
        <f aca="false">IF(AF66="","",MIN(365,IF(AND(YEAR($I66)=YEAR($J66),AF66=YEAR($I66)),DATEDIF($I66,$J66,"D")+1,VLOOKUP(AF66,$AM$11:$AP$20,4,FALSE())-DATEDIF($J66,VLOOKUP(YEAR($J66),$AM$11:$AN$20,2,FALSE()),"D"))))</f>
        <v>#VALUE!</v>
      </c>
      <c r="AN66" s="37" t="n">
        <f aca="false">IF(AND(D66&lt;&gt;$D$13,D66&lt;&gt;"",D66&lt;&gt;"Honorar"),1,0)</f>
        <v>0</v>
      </c>
      <c r="AO66" s="162" t="str">
        <f aca="false">IF(D66="Honorar",T66,"")</f>
        <v/>
      </c>
      <c r="AP66" s="26"/>
      <c r="AQ66" s="100"/>
      <c r="AR66" s="100"/>
      <c r="AS66" s="101"/>
      <c r="AT66" s="40"/>
      <c r="AU66" s="156"/>
      <c r="AV66" s="156"/>
      <c r="AW66" s="156"/>
      <c r="AX66" s="156"/>
      <c r="AY66" s="156"/>
      <c r="AZ66" s="156"/>
      <c r="BA66" s="40"/>
      <c r="BB66" s="156"/>
      <c r="BC66" s="156"/>
      <c r="BD66" s="156"/>
      <c r="BE66" s="156"/>
      <c r="BF66" s="156"/>
      <c r="BG66" s="156"/>
      <c r="BH66" s="40"/>
      <c r="BI66" s="40"/>
      <c r="BJ66" s="156"/>
      <c r="BK66" s="156"/>
      <c r="BL66" s="156"/>
      <c r="BM66" s="156"/>
      <c r="BN66" s="156"/>
      <c r="BO66" s="156"/>
      <c r="BP66" s="36"/>
      <c r="BQ66" s="204"/>
      <c r="BR66" s="279"/>
      <c r="BS66" s="279"/>
      <c r="BT66" s="279"/>
      <c r="BU66" s="279"/>
      <c r="BV66" s="279"/>
      <c r="BW66" s="279"/>
      <c r="BX66" s="279"/>
      <c r="BY66" s="279"/>
      <c r="BZ66" s="279"/>
      <c r="CA66" s="279"/>
      <c r="CB66" s="279"/>
      <c r="CC66" s="279"/>
      <c r="CD66" s="279"/>
      <c r="CE66" s="279"/>
      <c r="CF66" s="279"/>
      <c r="CG66" s="279"/>
      <c r="CH66" s="279"/>
      <c r="CI66" s="186"/>
      <c r="CJ66" s="40"/>
      <c r="CK66" s="204"/>
      <c r="CL66" s="40"/>
      <c r="CM66" s="40"/>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row>
    <row r="67" s="31" customFormat="true" ht="12.75" hidden="false" customHeight="true" outlineLevel="1" collapsed="false">
      <c r="A67" s="281"/>
      <c r="B67" s="143" t="str">
        <f aca="false">IF(Personalausgaben!B61="","",Personalausgaben!B61)</f>
        <v/>
      </c>
      <c r="C67" s="163" t="str">
        <f aca="false">IF(Personalausgaben!C61="","",Personalausgaben!C61)</f>
        <v/>
      </c>
      <c r="D67" s="235"/>
      <c r="E67" s="146" t="str">
        <f aca="false">IF(Personalausgaben!D61="","",Personalausgaben!D61)</f>
        <v/>
      </c>
      <c r="F67" s="146" t="str">
        <f aca="false">IF(Personalausgaben!E61="","",Personalausgaben!E61)</f>
        <v/>
      </c>
      <c r="G67" s="282" t="str">
        <f aca="false">IF(Personalausgaben!F61="","",Personalausgaben!F61)</f>
        <v/>
      </c>
      <c r="H67" s="146" t="n">
        <f aca="false">IF(Personalausgaben!G61="","",Personalausgaben!G61)</f>
        <v>0</v>
      </c>
      <c r="I67" s="149" t="str">
        <f aca="false">IF(Personalausgaben!H61="","",Personalausgaben!H61)</f>
        <v/>
      </c>
      <c r="J67" s="149" t="str">
        <f aca="false">IF(Personalausgaben!I61="","",Personalausgaben!I61)</f>
        <v/>
      </c>
      <c r="K67" s="300" t="str">
        <f aca="false">IF(Personalausgaben!J61="","",Personalausgaben!J61)</f>
        <v/>
      </c>
      <c r="L67" s="152" t="str">
        <f aca="false">IF(AND(I67="",J67=""),"",IF(OR(I67&lt;$E$13,I67&gt;$F$13,J67&lt;I67,J67&lt;$E$13,J67&gt;$F$13),"!!!",""))</f>
        <v/>
      </c>
      <c r="M67" s="153" t="str">
        <f aca="false">IF(Personalausgaben!L61="","",Personalausgaben!L61)</f>
        <v/>
      </c>
      <c r="N67" s="154" t="str">
        <f aca="false">IF(Personalausgaben!M61="","",Personalausgaben!M61)</f>
        <v/>
      </c>
      <c r="O67" s="154" t="n">
        <f aca="false">IF(Personalausgaben!N61="","",Personalausgaben!N61)</f>
        <v>0</v>
      </c>
      <c r="P67" s="283" t="str">
        <f aca="false">IF(OR(D67="",D67="Honorar"),"",IF(VLOOKUP(D67,Durchschnittssätze!$A$5:$Q$48,5,FALSE())&lt;0,"entfällt für",IF(O67=0,"",ROUND((VLOOKUP(D67,Durchschnittssätze!$A$5:$Q$48,5,FALSE())/39.8*F67),2))))</f>
        <v/>
      </c>
      <c r="Q67" s="283" t="str">
        <f aca="false">IF(OR(D67="",D67="Honorar"),"",IF(VLOOKUP(D67,Durchschnittssätze!$A$5:$Q$48,9,FALSE())&lt;0,"Beamte",IF(O67=0,"",ROUND((VLOOKUP(D67,Durchschnittssätze!$A$5:$Q$48,9,FALSE())/39.8*F67),2))))</f>
        <v/>
      </c>
      <c r="R67" s="284" t="str">
        <f aca="false">IF(D67="Honorar",O67,IF(Q67="Beamte",VLOOKUP(D67,Durchschnittssätze!$A$5:$Q$48,17,FALSE()),IF(O67&lt;P67,"keine",ROUND(IF(AND(O67&gt;=P67,O67&lt;Q67),VLOOKUP(D67,Durchschnittssätze!$A$5:$Q$48,13,FALSE()),VLOOKUP(D67,Durchschnittssätze!$A$5:$Q$48,17,FALSE())),2))))</f>
        <v>keine</v>
      </c>
      <c r="S67" s="285" t="str">
        <f aca="false">IF(D67="Honorar","",IF(Q67="Beamte",D67,IF(O67&lt;P67,"Förderung",IF(AND(O67&gt;=P67,O67&lt;Q67),"Std.Satz 1","Std.Satz 2"))))</f>
        <v>Förderung</v>
      </c>
      <c r="T67" s="286" t="n">
        <f aca="false">IF(OR(Q67="Beamte",D67="Honorar"),ROUND(R67*K67,2),IF(OR(O67&lt;P67,O67=0,H67=0),0,ROUND(R67*K67,2)))</f>
        <v>0</v>
      </c>
      <c r="U67" s="279"/>
      <c r="V67" s="280"/>
      <c r="W67" s="156"/>
      <c r="X67" s="90" t="e">
        <f aca="false">YEAR(J67)-YEAR(I67)+1</f>
        <v>#VALUE!</v>
      </c>
      <c r="Y67" s="91" t="str">
        <f aca="false">B67</f>
        <v/>
      </c>
      <c r="Z67" s="157" t="str">
        <f aca="false">C67</f>
        <v/>
      </c>
      <c r="AA67" s="93" t="e">
        <f aca="false">IF(YEAR(I67)=$AA$9,$AA$9,"")</f>
        <v>#VALUE!</v>
      </c>
      <c r="AB67" s="94" t="e">
        <f aca="false">IF(AND(AA67&lt;&gt;"",$X67&gt;1),AA67+1,IF(YEAR(I67)=$AB$9,$AB$9,""))</f>
        <v>#VALUE!</v>
      </c>
      <c r="AC67" s="95" t="e">
        <f aca="false">IF(AND(OR(AB67&lt;&gt;"",YEAR(I67)=$AC$9),COUNT(AA67:AB67)&lt;X67),$AC$9,"")</f>
        <v>#VALUE!</v>
      </c>
      <c r="AD67" s="96" t="e">
        <f aca="false">IF(AND(OR(AC67&lt;&gt;"",YEAR(I67)=$AD$9),COUNT(AA67:AC67)&lt;X67),$AD$9,"")</f>
        <v>#VALUE!</v>
      </c>
      <c r="AE67" s="97" t="e">
        <f aca="false">IF(AND(OR(AD67&lt;&gt;"",YEAR(I67)=$AE$9),COUNT(AA67:AD67)&lt;X67),$AE$9,"")</f>
        <v>#VALUE!</v>
      </c>
      <c r="AF67" s="98" t="e">
        <f aca="false">IF(AND(OR(AD67&lt;&gt;"",YEAR(I67)=$AE$9),COUNT(AA67:AE67)&lt;X67),$AF$9,"")</f>
        <v>#VALUE!</v>
      </c>
      <c r="AG67" s="99" t="e">
        <f aca="false">SUM(AH67:AM67)</f>
        <v>#VALUE!</v>
      </c>
      <c r="AH67" s="93" t="e">
        <f aca="false">IF(AA67="","",MIN(365,IF(YEAR(I67)=YEAR(J67),DATEDIF(I67,J67,"D")+1,DATEDIF(I67,VLOOKUP(YEAR(I67),$AM$11:$AN$20,2,FALSE()),"D")+1)))</f>
        <v>#VALUE!</v>
      </c>
      <c r="AI67" s="94" t="e">
        <f aca="false">IF(AB67="","",MIN(365,IF(AND(YEAR($I67)=YEAR($J67),AB67=YEAR($I67)),DATEDIF($I67,$J67,"D")+1,IF(AC67&lt;&gt;"",DATEDIF(MAX(VLOOKUP(AB67,$AM$11:$AP$20,3,FALSE()),$I67),VLOOKUP(AB67,$AM$11:$AP$20,2,FALSE()),"D")+1,VLOOKUP(AB67,$AM$11:$AP$20,4,FALSE())-DATEDIF($J67,VLOOKUP(YEAR($J67),$AM$11:$AN$20,2,FALSE()),"D")))))</f>
        <v>#VALUE!</v>
      </c>
      <c r="AJ67" s="95" t="e">
        <f aca="false">IF(AC67="","",MIN(365,IF(AND(YEAR($I67)=YEAR($J67),AC67=YEAR($I67)),DATEDIF($I67,$J67,"D")+1,IF(AD67&lt;&gt;"",DATEDIF(MAX(VLOOKUP(AC67,$AM$11:$AP$20,3,FALSE()),$I67),VLOOKUP(AC67,$AM$11:$AP$20,2,FALSE()),"D")+1,VLOOKUP(AC67,$AM$11:$AP$20,4,FALSE())-DATEDIF($J67,VLOOKUP(YEAR($J67),$AM$11:$AN$20,2,FALSE()),"D")))))</f>
        <v>#VALUE!</v>
      </c>
      <c r="AK67" s="96" t="e">
        <f aca="false">IF(AD67="","",MIN(365,IF(AND(YEAR($I67)=YEAR($J67),AD67=YEAR($I67)),DATEDIF($I67,$J67,"D")+1,IF(AE67&lt;&gt;"",DATEDIF(MAX(VLOOKUP(AD67,$AM$11:$AP$20,3,FALSE()),$I67),VLOOKUP(AD67,$AM$11:$AP$20,2,FALSE()),"D")+1,VLOOKUP(AD67,$AM$11:$AP$20,4,FALSE())-DATEDIF($J67,VLOOKUP(YEAR($J67),$AM$11:$AN$20,2,FALSE()),"D")))))</f>
        <v>#VALUE!</v>
      </c>
      <c r="AL67" s="159" t="e">
        <f aca="false">IF(AE67="","",MIN(365,IF(AND(YEAR($I67)=YEAR($J67),AE67=YEAR($I67)),DATEDIF($I67,$J67,"D")+1,IF(AF67&lt;&gt;"",DATEDIF(MAX(VLOOKUP(AE67,$AM$11:$AP$20,3,FALSE()),$I67),VLOOKUP(AE67,$AM$11:$AP$20,2,FALSE()),"D")+1,VLOOKUP(AE67,$AM$11:$AP$20,4,FALSE())-DATEDIF($J67,VLOOKUP(YEAR($J67),$AM$11:$AN$20,2,FALSE()),"D")))))</f>
        <v>#VALUE!</v>
      </c>
      <c r="AM67" s="160" t="e">
        <f aca="false">IF(AF67="","",MIN(365,IF(AND(YEAR($I67)=YEAR($J67),AF67=YEAR($I67)),DATEDIF($I67,$J67,"D")+1,VLOOKUP(AF67,$AM$11:$AP$20,4,FALSE())-DATEDIF($J67,VLOOKUP(YEAR($J67),$AM$11:$AN$20,2,FALSE()),"D"))))</f>
        <v>#VALUE!</v>
      </c>
      <c r="AN67" s="37" t="n">
        <f aca="false">IF(AND(D67&lt;&gt;$D$13,D67&lt;&gt;"",D67&lt;&gt;"Honorar"),1,0)</f>
        <v>0</v>
      </c>
      <c r="AO67" s="162" t="str">
        <f aca="false">IF(D67="Honorar",T67,"")</f>
        <v/>
      </c>
      <c r="AP67" s="26"/>
      <c r="AQ67" s="100"/>
      <c r="AR67" s="100"/>
      <c r="AS67" s="101"/>
      <c r="AT67" s="40"/>
      <c r="AU67" s="156"/>
      <c r="AV67" s="156"/>
      <c r="AW67" s="156"/>
      <c r="AX67" s="156"/>
      <c r="AY67" s="156"/>
      <c r="AZ67" s="156"/>
      <c r="BA67" s="40"/>
      <c r="BB67" s="156"/>
      <c r="BC67" s="156"/>
      <c r="BD67" s="156"/>
      <c r="BE67" s="156"/>
      <c r="BF67" s="156"/>
      <c r="BG67" s="156"/>
      <c r="BH67" s="40"/>
      <c r="BI67" s="40"/>
      <c r="BJ67" s="156"/>
      <c r="BK67" s="156"/>
      <c r="BL67" s="156"/>
      <c r="BM67" s="156"/>
      <c r="BN67" s="156"/>
      <c r="BO67" s="156"/>
      <c r="BP67" s="36"/>
      <c r="BQ67" s="204"/>
      <c r="BR67" s="279"/>
      <c r="BS67" s="279"/>
      <c r="BT67" s="279"/>
      <c r="BU67" s="279"/>
      <c r="BV67" s="279"/>
      <c r="BW67" s="279"/>
      <c r="BX67" s="279"/>
      <c r="BY67" s="279"/>
      <c r="BZ67" s="279"/>
      <c r="CA67" s="279"/>
      <c r="CB67" s="279"/>
      <c r="CC67" s="279"/>
      <c r="CD67" s="279"/>
      <c r="CE67" s="279"/>
      <c r="CF67" s="279"/>
      <c r="CG67" s="279"/>
      <c r="CH67" s="279"/>
      <c r="CI67" s="186"/>
      <c r="CJ67" s="40"/>
      <c r="CK67" s="204"/>
      <c r="CL67" s="40"/>
      <c r="CM67" s="40"/>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row>
    <row r="68" s="31" customFormat="true" ht="12.75" hidden="false" customHeight="true" outlineLevel="1" collapsed="false">
      <c r="A68" s="281"/>
      <c r="B68" s="143" t="str">
        <f aca="false">IF(Personalausgaben!B62="","",Personalausgaben!B62)</f>
        <v/>
      </c>
      <c r="C68" s="144" t="str">
        <f aca="false">IF(Personalausgaben!C62="","",Personalausgaben!C62)</f>
        <v/>
      </c>
      <c r="D68" s="235"/>
      <c r="E68" s="146" t="str">
        <f aca="false">IF(Personalausgaben!D62="","",Personalausgaben!D62)</f>
        <v/>
      </c>
      <c r="F68" s="146" t="str">
        <f aca="false">IF(Personalausgaben!E62="","",Personalausgaben!E62)</f>
        <v/>
      </c>
      <c r="G68" s="282" t="str">
        <f aca="false">IF(Personalausgaben!F62="","",Personalausgaben!F62)</f>
        <v/>
      </c>
      <c r="H68" s="146" t="n">
        <f aca="false">IF(Personalausgaben!G62="","",Personalausgaben!G62)</f>
        <v>0</v>
      </c>
      <c r="I68" s="149" t="str">
        <f aca="false">IF(Personalausgaben!H62="","",Personalausgaben!H62)</f>
        <v/>
      </c>
      <c r="J68" s="149" t="str">
        <f aca="false">IF(Personalausgaben!I62="","",Personalausgaben!I62)</f>
        <v/>
      </c>
      <c r="K68" s="300" t="str">
        <f aca="false">IF(Personalausgaben!J62="","",Personalausgaben!J62)</f>
        <v/>
      </c>
      <c r="L68" s="152" t="str">
        <f aca="false">IF(AND(I68="",J68=""),"",IF(OR(I68&lt;$E$13,I68&gt;$F$13,J68&lt;I68,J68&lt;$E$13,J68&gt;$F$13),"!!!",""))</f>
        <v/>
      </c>
      <c r="M68" s="153" t="str">
        <f aca="false">IF(Personalausgaben!L62="","",Personalausgaben!L62)</f>
        <v/>
      </c>
      <c r="N68" s="154" t="str">
        <f aca="false">IF(Personalausgaben!M62="","",Personalausgaben!M62)</f>
        <v/>
      </c>
      <c r="O68" s="154" t="n">
        <f aca="false">IF(Personalausgaben!N62="","",Personalausgaben!N62)</f>
        <v>0</v>
      </c>
      <c r="P68" s="283" t="str">
        <f aca="false">IF(OR(D68="",D68="Honorar"),"",IF(VLOOKUP(D68,Durchschnittssätze!$A$5:$Q$48,5,FALSE())&lt;0,"entfällt für",IF(O68=0,"",ROUND((VLOOKUP(D68,Durchschnittssätze!$A$5:$Q$48,5,FALSE())/39.8*F68),2))))</f>
        <v/>
      </c>
      <c r="Q68" s="283" t="str">
        <f aca="false">IF(OR(D68="",D68="Honorar"),"",IF(VLOOKUP(D68,Durchschnittssätze!$A$5:$Q$48,9,FALSE())&lt;0,"Beamte",IF(O68=0,"",ROUND((VLOOKUP(D68,Durchschnittssätze!$A$5:$Q$48,9,FALSE())/39.8*F68),2))))</f>
        <v/>
      </c>
      <c r="R68" s="284" t="str">
        <f aca="false">IF(D68="Honorar",O68,IF(Q68="Beamte",VLOOKUP(D68,Durchschnittssätze!$A$5:$Q$48,17,FALSE()),IF(O68&lt;P68,"keine",ROUND(IF(AND(O68&gt;=P68,O68&lt;Q68),VLOOKUP(D68,Durchschnittssätze!$A$5:$Q$48,13,FALSE()),VLOOKUP(D68,Durchschnittssätze!$A$5:$Q$48,17,FALSE())),2))))</f>
        <v>keine</v>
      </c>
      <c r="S68" s="285" t="str">
        <f aca="false">IF(D68="Honorar","",IF(Q68="Beamte",D68,IF(O68&lt;P68,"Förderung",IF(AND(O68&gt;=P68,O68&lt;Q68),"Std.Satz 1","Std.Satz 2"))))</f>
        <v>Förderung</v>
      </c>
      <c r="T68" s="286" t="n">
        <f aca="false">IF(OR(Q68="Beamte",D68="Honorar"),ROUND(R68*K68,2),IF(OR(O68&lt;P68,O68=0,H68=0),0,ROUND(R68*K68,2)))</f>
        <v>0</v>
      </c>
      <c r="U68" s="279"/>
      <c r="V68" s="280"/>
      <c r="W68" s="156"/>
      <c r="X68" s="90" t="e">
        <f aca="false">YEAR(J68)-YEAR(I68)+1</f>
        <v>#VALUE!</v>
      </c>
      <c r="Y68" s="91" t="str">
        <f aca="false">B68</f>
        <v/>
      </c>
      <c r="Z68" s="157" t="str">
        <f aca="false">C68</f>
        <v/>
      </c>
      <c r="AA68" s="93" t="e">
        <f aca="false">IF(YEAR(I68)=$AA$9,$AA$9,"")</f>
        <v>#VALUE!</v>
      </c>
      <c r="AB68" s="94" t="e">
        <f aca="false">IF(AND(AA68&lt;&gt;"",$X68&gt;1),AA68+1,IF(YEAR(I68)=$AB$9,$AB$9,""))</f>
        <v>#VALUE!</v>
      </c>
      <c r="AC68" s="95" t="e">
        <f aca="false">IF(AND(OR(AB68&lt;&gt;"",YEAR(I68)=$AC$9),COUNT(AA68:AB68)&lt;X68),$AC$9,"")</f>
        <v>#VALUE!</v>
      </c>
      <c r="AD68" s="96" t="e">
        <f aca="false">IF(AND(OR(AC68&lt;&gt;"",YEAR(I68)=$AD$9),COUNT(AA68:AC68)&lt;X68),$AD$9,"")</f>
        <v>#VALUE!</v>
      </c>
      <c r="AE68" s="97" t="e">
        <f aca="false">IF(AND(OR(AD68&lt;&gt;"",YEAR(I68)=$AE$9),COUNT(AA68:AD68)&lt;X68),$AE$9,"")</f>
        <v>#VALUE!</v>
      </c>
      <c r="AF68" s="98" t="e">
        <f aca="false">IF(AND(OR(AD68&lt;&gt;"",YEAR(I68)=$AE$9),COUNT(AA68:AE68)&lt;X68),$AF$9,"")</f>
        <v>#VALUE!</v>
      </c>
      <c r="AG68" s="99" t="e">
        <f aca="false">SUM(AH68:AM68)</f>
        <v>#VALUE!</v>
      </c>
      <c r="AH68" s="93" t="e">
        <f aca="false">IF(AA68="","",MIN(365,IF(YEAR(I68)=YEAR(J68),DATEDIF(I68,J68,"D")+1,DATEDIF(I68,VLOOKUP(YEAR(I68),$AM$11:$AN$20,2,FALSE()),"D")+1)))</f>
        <v>#VALUE!</v>
      </c>
      <c r="AI68" s="94" t="e">
        <f aca="false">IF(AB68="","",MIN(365,IF(AND(YEAR($I68)=YEAR($J68),AB68=YEAR($I68)),DATEDIF($I68,$J68,"D")+1,IF(AC68&lt;&gt;"",DATEDIF(MAX(VLOOKUP(AB68,$AM$11:$AP$20,3,FALSE()),$I68),VLOOKUP(AB68,$AM$11:$AP$20,2,FALSE()),"D")+1,VLOOKUP(AB68,$AM$11:$AP$20,4,FALSE())-DATEDIF($J68,VLOOKUP(YEAR($J68),$AM$11:$AN$20,2,FALSE()),"D")))))</f>
        <v>#VALUE!</v>
      </c>
      <c r="AJ68" s="95" t="e">
        <f aca="false">IF(AC68="","",MIN(365,IF(AND(YEAR($I68)=YEAR($J68),AC68=YEAR($I68)),DATEDIF($I68,$J68,"D")+1,IF(AD68&lt;&gt;"",DATEDIF(MAX(VLOOKUP(AC68,$AM$11:$AP$20,3,FALSE()),$I68),VLOOKUP(AC68,$AM$11:$AP$20,2,FALSE()),"D")+1,VLOOKUP(AC68,$AM$11:$AP$20,4,FALSE())-DATEDIF($J68,VLOOKUP(YEAR($J68),$AM$11:$AN$20,2,FALSE()),"D")))))</f>
        <v>#VALUE!</v>
      </c>
      <c r="AK68" s="96" t="e">
        <f aca="false">IF(AD68="","",MIN(365,IF(AND(YEAR($I68)=YEAR($J68),AD68=YEAR($I68)),DATEDIF($I68,$J68,"D")+1,IF(AE68&lt;&gt;"",DATEDIF(MAX(VLOOKUP(AD68,$AM$11:$AP$20,3,FALSE()),$I68),VLOOKUP(AD68,$AM$11:$AP$20,2,FALSE()),"D")+1,VLOOKUP(AD68,$AM$11:$AP$20,4,FALSE())-DATEDIF($J68,VLOOKUP(YEAR($J68),$AM$11:$AN$20,2,FALSE()),"D")))))</f>
        <v>#VALUE!</v>
      </c>
      <c r="AL68" s="159" t="e">
        <f aca="false">IF(AE68="","",MIN(365,IF(AND(YEAR($I68)=YEAR($J68),AE68=YEAR($I68)),DATEDIF($I68,$J68,"D")+1,IF(AF68&lt;&gt;"",DATEDIF(MAX(VLOOKUP(AE68,$AM$11:$AP$20,3,FALSE()),$I68),VLOOKUP(AE68,$AM$11:$AP$20,2,FALSE()),"D")+1,VLOOKUP(AE68,$AM$11:$AP$20,4,FALSE())-DATEDIF($J68,VLOOKUP(YEAR($J68),$AM$11:$AN$20,2,FALSE()),"D")))))</f>
        <v>#VALUE!</v>
      </c>
      <c r="AM68" s="160" t="e">
        <f aca="false">IF(AF68="","",MIN(365,IF(AND(YEAR($I68)=YEAR($J68),AF68=YEAR($I68)),DATEDIF($I68,$J68,"D")+1,VLOOKUP(AF68,$AM$11:$AP$20,4,FALSE())-DATEDIF($J68,VLOOKUP(YEAR($J68),$AM$11:$AN$20,2,FALSE()),"D"))))</f>
        <v>#VALUE!</v>
      </c>
      <c r="AN68" s="37" t="n">
        <f aca="false">IF(AND(D68&lt;&gt;$D$13,D68&lt;&gt;"",D68&lt;&gt;"Honorar"),1,0)</f>
        <v>0</v>
      </c>
      <c r="AO68" s="162" t="str">
        <f aca="false">IF(D68="Honorar",T68,"")</f>
        <v/>
      </c>
      <c r="AP68" s="26"/>
      <c r="AQ68" s="100"/>
      <c r="AR68" s="100"/>
      <c r="AS68" s="101"/>
      <c r="AT68" s="40"/>
      <c r="AU68" s="156"/>
      <c r="AV68" s="156"/>
      <c r="AW68" s="156"/>
      <c r="AX68" s="156"/>
      <c r="AY68" s="156"/>
      <c r="AZ68" s="156"/>
      <c r="BA68" s="40"/>
      <c r="BB68" s="156"/>
      <c r="BC68" s="156"/>
      <c r="BD68" s="156"/>
      <c r="BE68" s="156"/>
      <c r="BF68" s="156"/>
      <c r="BG68" s="156"/>
      <c r="BH68" s="40"/>
      <c r="BI68" s="40"/>
      <c r="BJ68" s="156"/>
      <c r="BK68" s="156"/>
      <c r="BL68" s="156"/>
      <c r="BM68" s="156"/>
      <c r="BN68" s="156"/>
      <c r="BO68" s="156"/>
      <c r="BP68" s="36"/>
      <c r="BQ68" s="204"/>
      <c r="BR68" s="279"/>
      <c r="BS68" s="279"/>
      <c r="BT68" s="279"/>
      <c r="BU68" s="279"/>
      <c r="BV68" s="279"/>
      <c r="BW68" s="279"/>
      <c r="BX68" s="279"/>
      <c r="BY68" s="279"/>
      <c r="BZ68" s="279"/>
      <c r="CA68" s="279"/>
      <c r="CB68" s="279"/>
      <c r="CC68" s="279"/>
      <c r="CD68" s="279"/>
      <c r="CE68" s="279"/>
      <c r="CF68" s="279"/>
      <c r="CG68" s="279"/>
      <c r="CH68" s="279"/>
      <c r="CI68" s="186"/>
      <c r="CJ68" s="40"/>
      <c r="CK68" s="204"/>
      <c r="CL68" s="40"/>
      <c r="CM68" s="40"/>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row>
    <row r="69" s="31" customFormat="true" ht="12.75" hidden="false" customHeight="true" outlineLevel="1" collapsed="false">
      <c r="A69" s="281"/>
      <c r="B69" s="143" t="str">
        <f aca="false">IF(Personalausgaben!B63="","",Personalausgaben!B63)</f>
        <v/>
      </c>
      <c r="C69" s="144" t="str">
        <f aca="false">IF(Personalausgaben!C63="","",Personalausgaben!C63)</f>
        <v/>
      </c>
      <c r="D69" s="235"/>
      <c r="E69" s="146" t="str">
        <f aca="false">IF(Personalausgaben!D63="","",Personalausgaben!D63)</f>
        <v/>
      </c>
      <c r="F69" s="146" t="str">
        <f aca="false">IF(Personalausgaben!E63="","",Personalausgaben!E63)</f>
        <v/>
      </c>
      <c r="G69" s="282" t="str">
        <f aca="false">IF(Personalausgaben!F63="","",Personalausgaben!F63)</f>
        <v/>
      </c>
      <c r="H69" s="146" t="n">
        <f aca="false">IF(Personalausgaben!G63="","",Personalausgaben!G63)</f>
        <v>0</v>
      </c>
      <c r="I69" s="149" t="str">
        <f aca="false">IF(Personalausgaben!H63="","",Personalausgaben!H63)</f>
        <v/>
      </c>
      <c r="J69" s="149" t="str">
        <f aca="false">IF(Personalausgaben!I63="","",Personalausgaben!I63)</f>
        <v/>
      </c>
      <c r="K69" s="300" t="str">
        <f aca="false">IF(Personalausgaben!J63="","",Personalausgaben!J63)</f>
        <v/>
      </c>
      <c r="L69" s="152" t="str">
        <f aca="false">IF(AND(I69="",J69=""),"",IF(OR(I69&lt;$E$13,I69&gt;$F$13,J69&lt;I69,J69&lt;$E$13,J69&gt;$F$13),"!!!",""))</f>
        <v/>
      </c>
      <c r="M69" s="153" t="str">
        <f aca="false">IF(Personalausgaben!L63="","",Personalausgaben!L63)</f>
        <v/>
      </c>
      <c r="N69" s="154" t="str">
        <f aca="false">IF(Personalausgaben!M63="","",Personalausgaben!M63)</f>
        <v/>
      </c>
      <c r="O69" s="154" t="n">
        <f aca="false">IF(Personalausgaben!N63="","",Personalausgaben!N63)</f>
        <v>0</v>
      </c>
      <c r="P69" s="283" t="str">
        <f aca="false">IF(OR(D69="",D69="Honorar"),"",IF(VLOOKUP(D69,Durchschnittssätze!$A$5:$Q$48,5,FALSE())&lt;0,"entfällt für",IF(O69=0,"",ROUND((VLOOKUP(D69,Durchschnittssätze!$A$5:$Q$48,5,FALSE())/39.8*F69),2))))</f>
        <v/>
      </c>
      <c r="Q69" s="283" t="str">
        <f aca="false">IF(OR(D69="",D69="Honorar"),"",IF(VLOOKUP(D69,Durchschnittssätze!$A$5:$Q$48,9,FALSE())&lt;0,"Beamte",IF(O69=0,"",ROUND((VLOOKUP(D69,Durchschnittssätze!$A$5:$Q$48,9,FALSE())/39.8*F69),2))))</f>
        <v/>
      </c>
      <c r="R69" s="284" t="str">
        <f aca="false">IF(D69="Honorar",O69,IF(Q69="Beamte",VLOOKUP(D69,Durchschnittssätze!$A$5:$Q$48,17,FALSE()),IF(O69&lt;P69,"keine",ROUND(IF(AND(O69&gt;=P69,O69&lt;Q69),VLOOKUP(D69,Durchschnittssätze!$A$5:$Q$48,13,FALSE()),VLOOKUP(D69,Durchschnittssätze!$A$5:$Q$48,17,FALSE())),2))))</f>
        <v>keine</v>
      </c>
      <c r="S69" s="285" t="str">
        <f aca="false">IF(D69="Honorar","",IF(Q69="Beamte",D69,IF(O69&lt;P69,"Förderung",IF(AND(O69&gt;=P69,O69&lt;Q69),"Std.Satz 1","Std.Satz 2"))))</f>
        <v>Förderung</v>
      </c>
      <c r="T69" s="286" t="n">
        <f aca="false">IF(OR(Q69="Beamte",D69="Honorar"),ROUND(R69*K69,2),IF(OR(O69&lt;P69,O69=0,H69=0),0,ROUND(R69*K69,2)))</f>
        <v>0</v>
      </c>
      <c r="U69" s="279"/>
      <c r="V69" s="280"/>
      <c r="W69" s="156"/>
      <c r="X69" s="90" t="e">
        <f aca="false">YEAR(J69)-YEAR(I69)+1</f>
        <v>#VALUE!</v>
      </c>
      <c r="Y69" s="91" t="str">
        <f aca="false">B69</f>
        <v/>
      </c>
      <c r="Z69" s="157" t="str">
        <f aca="false">C69</f>
        <v/>
      </c>
      <c r="AA69" s="93" t="e">
        <f aca="false">IF(YEAR(I69)=$AA$9,$AA$9,"")</f>
        <v>#VALUE!</v>
      </c>
      <c r="AB69" s="94" t="e">
        <f aca="false">IF(AND(AA69&lt;&gt;"",$X69&gt;1),AA69+1,IF(YEAR(I69)=$AB$9,$AB$9,""))</f>
        <v>#VALUE!</v>
      </c>
      <c r="AC69" s="95" t="e">
        <f aca="false">IF(AND(OR(AB69&lt;&gt;"",YEAR(I69)=$AC$9),COUNT(AA69:AB69)&lt;X69),$AC$9,"")</f>
        <v>#VALUE!</v>
      </c>
      <c r="AD69" s="96" t="e">
        <f aca="false">IF(AND(OR(AC69&lt;&gt;"",YEAR(I69)=$AD$9),COUNT(AA69:AC69)&lt;X69),$AD$9,"")</f>
        <v>#VALUE!</v>
      </c>
      <c r="AE69" s="97" t="e">
        <f aca="false">IF(AND(OR(AD69&lt;&gt;"",YEAR(I69)=$AE$9),COUNT(AA69:AD69)&lt;X69),$AE$9,"")</f>
        <v>#VALUE!</v>
      </c>
      <c r="AF69" s="98" t="e">
        <f aca="false">IF(AND(OR(AD69&lt;&gt;"",YEAR(I69)=$AE$9),COUNT(AA69:AE69)&lt;X69),$AF$9,"")</f>
        <v>#VALUE!</v>
      </c>
      <c r="AG69" s="99" t="e">
        <f aca="false">SUM(AH69:AM69)</f>
        <v>#VALUE!</v>
      </c>
      <c r="AH69" s="93" t="e">
        <f aca="false">IF(AA69="","",MIN(365,IF(YEAR(I69)=YEAR(J69),DATEDIF(I69,J69,"D")+1,DATEDIF(I69,VLOOKUP(YEAR(I69),$AM$11:$AN$20,2,FALSE()),"D")+1)))</f>
        <v>#VALUE!</v>
      </c>
      <c r="AI69" s="94" t="e">
        <f aca="false">IF(AB69="","",MIN(365,IF(AND(YEAR($I69)=YEAR($J69),AB69=YEAR($I69)),DATEDIF($I69,$J69,"D")+1,IF(AC69&lt;&gt;"",DATEDIF(MAX(VLOOKUP(AB69,$AM$11:$AP$20,3,FALSE()),$I69),VLOOKUP(AB69,$AM$11:$AP$20,2,FALSE()),"D")+1,VLOOKUP(AB69,$AM$11:$AP$20,4,FALSE())-DATEDIF($J69,VLOOKUP(YEAR($J69),$AM$11:$AN$20,2,FALSE()),"D")))))</f>
        <v>#VALUE!</v>
      </c>
      <c r="AJ69" s="95" t="e">
        <f aca="false">IF(AC69="","",MIN(365,IF(AND(YEAR($I69)=YEAR($J69),AC69=YEAR($I69)),DATEDIF($I69,$J69,"D")+1,IF(AD69&lt;&gt;"",DATEDIF(MAX(VLOOKUP(AC69,$AM$11:$AP$20,3,FALSE()),$I69),VLOOKUP(AC69,$AM$11:$AP$20,2,FALSE()),"D")+1,VLOOKUP(AC69,$AM$11:$AP$20,4,FALSE())-DATEDIF($J69,VLOOKUP(YEAR($J69),$AM$11:$AN$20,2,FALSE()),"D")))))</f>
        <v>#VALUE!</v>
      </c>
      <c r="AK69" s="96" t="e">
        <f aca="false">IF(AD69="","",MIN(365,IF(AND(YEAR($I69)=YEAR($J69),AD69=YEAR($I69)),DATEDIF($I69,$J69,"D")+1,IF(AE69&lt;&gt;"",DATEDIF(MAX(VLOOKUP(AD69,$AM$11:$AP$20,3,FALSE()),$I69),VLOOKUP(AD69,$AM$11:$AP$20,2,FALSE()),"D")+1,VLOOKUP(AD69,$AM$11:$AP$20,4,FALSE())-DATEDIF($J69,VLOOKUP(YEAR($J69),$AM$11:$AN$20,2,FALSE()),"D")))))</f>
        <v>#VALUE!</v>
      </c>
      <c r="AL69" s="159" t="e">
        <f aca="false">IF(AE69="","",MIN(365,IF(AND(YEAR($I69)=YEAR($J69),AE69=YEAR($I69)),DATEDIF($I69,$J69,"D")+1,IF(AF69&lt;&gt;"",DATEDIF(MAX(VLOOKUP(AE69,$AM$11:$AP$20,3,FALSE()),$I69),VLOOKUP(AE69,$AM$11:$AP$20,2,FALSE()),"D")+1,VLOOKUP(AE69,$AM$11:$AP$20,4,FALSE())-DATEDIF($J69,VLOOKUP(YEAR($J69),$AM$11:$AN$20,2,FALSE()),"D")))))</f>
        <v>#VALUE!</v>
      </c>
      <c r="AM69" s="160" t="e">
        <f aca="false">IF(AF69="","",MIN(365,IF(AND(YEAR($I69)=YEAR($J69),AF69=YEAR($I69)),DATEDIF($I69,$J69,"D")+1,VLOOKUP(AF69,$AM$11:$AP$20,4,FALSE())-DATEDIF($J69,VLOOKUP(YEAR($J69),$AM$11:$AN$20,2,FALSE()),"D"))))</f>
        <v>#VALUE!</v>
      </c>
      <c r="AN69" s="37" t="n">
        <f aca="false">IF(AND(D69&lt;&gt;$D$13,D69&lt;&gt;"",D69&lt;&gt;"Honorar"),1,0)</f>
        <v>0</v>
      </c>
      <c r="AO69" s="162" t="str">
        <f aca="false">IF(D69="Honorar",T69,"")</f>
        <v/>
      </c>
      <c r="AP69" s="26"/>
      <c r="AQ69" s="100"/>
      <c r="AR69" s="100"/>
      <c r="AS69" s="101"/>
      <c r="AT69" s="40"/>
      <c r="AU69" s="156"/>
      <c r="AV69" s="156"/>
      <c r="AW69" s="156"/>
      <c r="AX69" s="156"/>
      <c r="AY69" s="156"/>
      <c r="AZ69" s="156"/>
      <c r="BA69" s="40"/>
      <c r="BB69" s="156"/>
      <c r="BC69" s="156"/>
      <c r="BD69" s="156"/>
      <c r="BE69" s="156"/>
      <c r="BF69" s="156"/>
      <c r="BG69" s="156"/>
      <c r="BH69" s="40"/>
      <c r="BI69" s="40"/>
      <c r="BJ69" s="156"/>
      <c r="BK69" s="156"/>
      <c r="BL69" s="156"/>
      <c r="BM69" s="156"/>
      <c r="BN69" s="156"/>
      <c r="BO69" s="156"/>
      <c r="BP69" s="36"/>
      <c r="BQ69" s="204"/>
      <c r="BR69" s="279"/>
      <c r="BS69" s="279"/>
      <c r="BT69" s="279"/>
      <c r="BU69" s="279"/>
      <c r="BV69" s="279"/>
      <c r="BW69" s="279"/>
      <c r="BX69" s="279"/>
      <c r="BY69" s="279"/>
      <c r="BZ69" s="279"/>
      <c r="CA69" s="279"/>
      <c r="CB69" s="279"/>
      <c r="CC69" s="279"/>
      <c r="CD69" s="279"/>
      <c r="CE69" s="279"/>
      <c r="CF69" s="279"/>
      <c r="CG69" s="279"/>
      <c r="CH69" s="279"/>
      <c r="CI69" s="186"/>
      <c r="CJ69" s="40"/>
      <c r="CK69" s="204"/>
      <c r="CL69" s="40"/>
      <c r="CM69" s="40"/>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row>
    <row r="70" s="31" customFormat="true" ht="12.75" hidden="false" customHeight="true" outlineLevel="1" collapsed="false">
      <c r="A70" s="281"/>
      <c r="B70" s="143" t="str">
        <f aca="false">IF(Personalausgaben!B64="","",Personalausgaben!B64)</f>
        <v/>
      </c>
      <c r="C70" s="163" t="str">
        <f aca="false">IF(Personalausgaben!C64="","",Personalausgaben!C64)</f>
        <v/>
      </c>
      <c r="D70" s="235"/>
      <c r="E70" s="146" t="str">
        <f aca="false">IF(Personalausgaben!D64="","",Personalausgaben!D64)</f>
        <v/>
      </c>
      <c r="F70" s="146" t="str">
        <f aca="false">IF(Personalausgaben!E64="","",Personalausgaben!E64)</f>
        <v/>
      </c>
      <c r="G70" s="282" t="str">
        <f aca="false">IF(Personalausgaben!F64="","",Personalausgaben!F64)</f>
        <v/>
      </c>
      <c r="H70" s="146" t="n">
        <f aca="false">IF(Personalausgaben!G64="","",Personalausgaben!G64)</f>
        <v>0</v>
      </c>
      <c r="I70" s="149" t="str">
        <f aca="false">IF(Personalausgaben!H64="","",Personalausgaben!H64)</f>
        <v/>
      </c>
      <c r="J70" s="149" t="str">
        <f aca="false">IF(Personalausgaben!I64="","",Personalausgaben!I64)</f>
        <v/>
      </c>
      <c r="K70" s="300" t="str">
        <f aca="false">IF(Personalausgaben!J64="","",Personalausgaben!J64)</f>
        <v/>
      </c>
      <c r="L70" s="152" t="str">
        <f aca="false">IF(AND(I70="",J70=""),"",IF(OR(I70&lt;$E$13,I70&gt;$F$13,J70&lt;I70,J70&lt;$E$13,J70&gt;$F$13),"!!!",""))</f>
        <v/>
      </c>
      <c r="M70" s="153" t="str">
        <f aca="false">IF(Personalausgaben!L64="","",Personalausgaben!L64)</f>
        <v/>
      </c>
      <c r="N70" s="154" t="str">
        <f aca="false">IF(Personalausgaben!M64="","",Personalausgaben!M64)</f>
        <v/>
      </c>
      <c r="O70" s="154" t="n">
        <f aca="false">IF(Personalausgaben!N64="","",Personalausgaben!N64)</f>
        <v>0</v>
      </c>
      <c r="P70" s="283" t="str">
        <f aca="false">IF(OR(D70="",D70="Honorar"),"",IF(VLOOKUP(D70,Durchschnittssätze!$A$5:$Q$48,5,FALSE())&lt;0,"entfällt für",IF(O70=0,"",ROUND((VLOOKUP(D70,Durchschnittssätze!$A$5:$Q$48,5,FALSE())/39.8*F70),2))))</f>
        <v/>
      </c>
      <c r="Q70" s="283" t="str">
        <f aca="false">IF(OR(D70="",D70="Honorar"),"",IF(VLOOKUP(D70,Durchschnittssätze!$A$5:$Q$48,9,FALSE())&lt;0,"Beamte",IF(O70=0,"",ROUND((VLOOKUP(D70,Durchschnittssätze!$A$5:$Q$48,9,FALSE())/39.8*F70),2))))</f>
        <v/>
      </c>
      <c r="R70" s="284" t="str">
        <f aca="false">IF(D70="Honorar",O70,IF(Q70="Beamte",VLOOKUP(D70,Durchschnittssätze!$A$5:$Q$48,17,FALSE()),IF(O70&lt;P70,"keine",ROUND(IF(AND(O70&gt;=P70,O70&lt;Q70),VLOOKUP(D70,Durchschnittssätze!$A$5:$Q$48,13,FALSE()),VLOOKUP(D70,Durchschnittssätze!$A$5:$Q$48,17,FALSE())),2))))</f>
        <v>keine</v>
      </c>
      <c r="S70" s="285" t="str">
        <f aca="false">IF(D70="Honorar","",IF(Q70="Beamte",D70,IF(O70&lt;P70,"Förderung",IF(AND(O70&gt;=P70,O70&lt;Q70),"Std.Satz 1","Std.Satz 2"))))</f>
        <v>Förderung</v>
      </c>
      <c r="T70" s="286" t="n">
        <f aca="false">IF(OR(Q70="Beamte",D70="Honorar"),ROUND(R70*K70,2),IF(OR(O70&lt;P70,O70=0,H70=0),0,ROUND(R70*K70,2)))</f>
        <v>0</v>
      </c>
      <c r="U70" s="279"/>
      <c r="V70" s="280"/>
      <c r="W70" s="156"/>
      <c r="X70" s="90" t="e">
        <f aca="false">YEAR(J70)-YEAR(I70)+1</f>
        <v>#VALUE!</v>
      </c>
      <c r="Y70" s="91" t="str">
        <f aca="false">B70</f>
        <v/>
      </c>
      <c r="Z70" s="157" t="str">
        <f aca="false">C70</f>
        <v/>
      </c>
      <c r="AA70" s="93" t="e">
        <f aca="false">IF(YEAR(I70)=$AA$9,$AA$9,"")</f>
        <v>#VALUE!</v>
      </c>
      <c r="AB70" s="94" t="e">
        <f aca="false">IF(AND(AA70&lt;&gt;"",$X70&gt;1),AA70+1,IF(YEAR(I70)=$AB$9,$AB$9,""))</f>
        <v>#VALUE!</v>
      </c>
      <c r="AC70" s="95" t="e">
        <f aca="false">IF(AND(OR(AB70&lt;&gt;"",YEAR(I70)=$AC$9),COUNT(AA70:AB70)&lt;X70),$AC$9,"")</f>
        <v>#VALUE!</v>
      </c>
      <c r="AD70" s="96" t="e">
        <f aca="false">IF(AND(OR(AC70&lt;&gt;"",YEAR(I70)=$AD$9),COUNT(AA70:AC70)&lt;X70),$AD$9,"")</f>
        <v>#VALUE!</v>
      </c>
      <c r="AE70" s="97" t="e">
        <f aca="false">IF(AND(OR(AD70&lt;&gt;"",YEAR(I70)=$AE$9),COUNT(AA70:AD70)&lt;X70),$AE$9,"")</f>
        <v>#VALUE!</v>
      </c>
      <c r="AF70" s="98" t="e">
        <f aca="false">IF(AND(OR(AD70&lt;&gt;"",YEAR(I70)=$AE$9),COUNT(AA70:AE70)&lt;X70),$AF$9,"")</f>
        <v>#VALUE!</v>
      </c>
      <c r="AG70" s="99" t="e">
        <f aca="false">SUM(AH70:AM70)</f>
        <v>#VALUE!</v>
      </c>
      <c r="AH70" s="93" t="e">
        <f aca="false">IF(AA70="","",MIN(365,IF(YEAR(I70)=YEAR(J70),DATEDIF(I70,J70,"D")+1,DATEDIF(I70,VLOOKUP(YEAR(I70),$AM$11:$AN$20,2,FALSE()),"D")+1)))</f>
        <v>#VALUE!</v>
      </c>
      <c r="AI70" s="94" t="e">
        <f aca="false">IF(AB70="","",MIN(365,IF(AND(YEAR($I70)=YEAR($J70),AB70=YEAR($I70)),DATEDIF($I70,$J70,"D")+1,IF(AC70&lt;&gt;"",DATEDIF(MAX(VLOOKUP(AB70,$AM$11:$AP$20,3,FALSE()),$I70),VLOOKUP(AB70,$AM$11:$AP$20,2,FALSE()),"D")+1,VLOOKUP(AB70,$AM$11:$AP$20,4,FALSE())-DATEDIF($J70,VLOOKUP(YEAR($J70),$AM$11:$AN$20,2,FALSE()),"D")))))</f>
        <v>#VALUE!</v>
      </c>
      <c r="AJ70" s="95" t="e">
        <f aca="false">IF(AC70="","",MIN(365,IF(AND(YEAR($I70)=YEAR($J70),AC70=YEAR($I70)),DATEDIF($I70,$J70,"D")+1,IF(AD70&lt;&gt;"",DATEDIF(MAX(VLOOKUP(AC70,$AM$11:$AP$20,3,FALSE()),$I70),VLOOKUP(AC70,$AM$11:$AP$20,2,FALSE()),"D")+1,VLOOKUP(AC70,$AM$11:$AP$20,4,FALSE())-DATEDIF($J70,VLOOKUP(YEAR($J70),$AM$11:$AN$20,2,FALSE()),"D")))))</f>
        <v>#VALUE!</v>
      </c>
      <c r="AK70" s="96" t="e">
        <f aca="false">IF(AD70="","",MIN(365,IF(AND(YEAR($I70)=YEAR($J70),AD70=YEAR($I70)),DATEDIF($I70,$J70,"D")+1,IF(AE70&lt;&gt;"",DATEDIF(MAX(VLOOKUP(AD70,$AM$11:$AP$20,3,FALSE()),$I70),VLOOKUP(AD70,$AM$11:$AP$20,2,FALSE()),"D")+1,VLOOKUP(AD70,$AM$11:$AP$20,4,FALSE())-DATEDIF($J70,VLOOKUP(YEAR($J70),$AM$11:$AN$20,2,FALSE()),"D")))))</f>
        <v>#VALUE!</v>
      </c>
      <c r="AL70" s="159" t="e">
        <f aca="false">IF(AE70="","",MIN(365,IF(AND(YEAR($I70)=YEAR($J70),AE70=YEAR($I70)),DATEDIF($I70,$J70,"D")+1,IF(AF70&lt;&gt;"",DATEDIF(MAX(VLOOKUP(AE70,$AM$11:$AP$20,3,FALSE()),$I70),VLOOKUP(AE70,$AM$11:$AP$20,2,FALSE()),"D")+1,VLOOKUP(AE70,$AM$11:$AP$20,4,FALSE())-DATEDIF($J70,VLOOKUP(YEAR($J70),$AM$11:$AN$20,2,FALSE()),"D")))))</f>
        <v>#VALUE!</v>
      </c>
      <c r="AM70" s="160" t="e">
        <f aca="false">IF(AF70="","",MIN(365,IF(AND(YEAR($I70)=YEAR($J70),AF70=YEAR($I70)),DATEDIF($I70,$J70,"D")+1,VLOOKUP(AF70,$AM$11:$AP$20,4,FALSE())-DATEDIF($J70,VLOOKUP(YEAR($J70),$AM$11:$AN$20,2,FALSE()),"D"))))</f>
        <v>#VALUE!</v>
      </c>
      <c r="AN70" s="37" t="n">
        <f aca="false">IF(AND(D70&lt;&gt;$D$13,D70&lt;&gt;"",D70&lt;&gt;"Honorar"),1,0)</f>
        <v>0</v>
      </c>
      <c r="AO70" s="162" t="str">
        <f aca="false">IF(D70="Honorar",T70,"")</f>
        <v/>
      </c>
      <c r="AP70" s="26"/>
      <c r="AQ70" s="100"/>
      <c r="AR70" s="100"/>
      <c r="AS70" s="101"/>
      <c r="AT70" s="40"/>
      <c r="AU70" s="156"/>
      <c r="AV70" s="156"/>
      <c r="AW70" s="156"/>
      <c r="AX70" s="156"/>
      <c r="AY70" s="156"/>
      <c r="AZ70" s="156"/>
      <c r="BA70" s="40"/>
      <c r="BB70" s="156"/>
      <c r="BC70" s="156"/>
      <c r="BD70" s="156"/>
      <c r="BE70" s="156"/>
      <c r="BF70" s="156"/>
      <c r="BG70" s="156"/>
      <c r="BH70" s="40"/>
      <c r="BI70" s="40"/>
      <c r="BJ70" s="156"/>
      <c r="BK70" s="156"/>
      <c r="BL70" s="156"/>
      <c r="BM70" s="156"/>
      <c r="BN70" s="156"/>
      <c r="BO70" s="156"/>
      <c r="BP70" s="36"/>
      <c r="BQ70" s="204"/>
      <c r="BR70" s="279"/>
      <c r="BS70" s="279"/>
      <c r="BT70" s="279"/>
      <c r="BU70" s="279"/>
      <c r="BV70" s="279"/>
      <c r="BW70" s="279"/>
      <c r="BX70" s="279"/>
      <c r="BY70" s="279"/>
      <c r="BZ70" s="279"/>
      <c r="CA70" s="279"/>
      <c r="CB70" s="279"/>
      <c r="CC70" s="279"/>
      <c r="CD70" s="279"/>
      <c r="CE70" s="279"/>
      <c r="CF70" s="279"/>
      <c r="CG70" s="279"/>
      <c r="CH70" s="279"/>
      <c r="CI70" s="186"/>
      <c r="CJ70" s="40"/>
      <c r="CK70" s="204"/>
      <c r="CL70" s="40"/>
      <c r="CM70" s="40"/>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row>
    <row r="71" s="31" customFormat="true" ht="12.75" hidden="false" customHeight="true" outlineLevel="1" collapsed="false">
      <c r="A71" s="281"/>
      <c r="B71" s="143" t="str">
        <f aca="false">IF(Personalausgaben!B65="","",Personalausgaben!B65)</f>
        <v/>
      </c>
      <c r="C71" s="144" t="str">
        <f aca="false">IF(Personalausgaben!C65="","",Personalausgaben!C65)</f>
        <v/>
      </c>
      <c r="D71" s="235"/>
      <c r="E71" s="146" t="str">
        <f aca="false">IF(Personalausgaben!D65="","",Personalausgaben!D65)</f>
        <v/>
      </c>
      <c r="F71" s="146" t="str">
        <f aca="false">IF(Personalausgaben!E65="","",Personalausgaben!E65)</f>
        <v/>
      </c>
      <c r="G71" s="282" t="str">
        <f aca="false">IF(Personalausgaben!F65="","",Personalausgaben!F65)</f>
        <v/>
      </c>
      <c r="H71" s="146" t="n">
        <f aca="false">IF(Personalausgaben!G65="","",Personalausgaben!G65)</f>
        <v>0</v>
      </c>
      <c r="I71" s="149" t="str">
        <f aca="false">IF(Personalausgaben!H65="","",Personalausgaben!H65)</f>
        <v/>
      </c>
      <c r="J71" s="149" t="str">
        <f aca="false">IF(Personalausgaben!I65="","",Personalausgaben!I65)</f>
        <v/>
      </c>
      <c r="K71" s="300" t="str">
        <f aca="false">IF(Personalausgaben!J65="","",Personalausgaben!J65)</f>
        <v/>
      </c>
      <c r="L71" s="152" t="str">
        <f aca="false">IF(AND(I71="",J71=""),"",IF(OR(I71&lt;$E$13,I71&gt;$F$13,J71&lt;I71,J71&lt;$E$13,J71&gt;$F$13),"!!!",""))</f>
        <v/>
      </c>
      <c r="M71" s="153" t="str">
        <f aca="false">IF(Personalausgaben!L65="","",Personalausgaben!L65)</f>
        <v/>
      </c>
      <c r="N71" s="154" t="str">
        <f aca="false">IF(Personalausgaben!M65="","",Personalausgaben!M65)</f>
        <v/>
      </c>
      <c r="O71" s="154" t="n">
        <f aca="false">IF(Personalausgaben!N65="","",Personalausgaben!N65)</f>
        <v>0</v>
      </c>
      <c r="P71" s="283" t="str">
        <f aca="false">IF(OR(D71="",D71="Honorar"),"",IF(VLOOKUP(D71,Durchschnittssätze!$A$5:$Q$48,5,FALSE())&lt;0,"entfällt für",IF(O71=0,"",ROUND((VLOOKUP(D71,Durchschnittssätze!$A$5:$Q$48,5,FALSE())/39.8*F71),2))))</f>
        <v/>
      </c>
      <c r="Q71" s="283" t="str">
        <f aca="false">IF(OR(D71="",D71="Honorar"),"",IF(VLOOKUP(D71,Durchschnittssätze!$A$5:$Q$48,9,FALSE())&lt;0,"Beamte",IF(O71=0,"",ROUND((VLOOKUP(D71,Durchschnittssätze!$A$5:$Q$48,9,FALSE())/39.8*F71),2))))</f>
        <v/>
      </c>
      <c r="R71" s="284" t="str">
        <f aca="false">IF(D71="Honorar",O71,IF(Q71="Beamte",VLOOKUP(D71,Durchschnittssätze!$A$5:$Q$48,17,FALSE()),IF(O71&lt;P71,"keine",ROUND(IF(AND(O71&gt;=P71,O71&lt;Q71),VLOOKUP(D71,Durchschnittssätze!$A$5:$Q$48,13,FALSE()),VLOOKUP(D71,Durchschnittssätze!$A$5:$Q$48,17,FALSE())),2))))</f>
        <v>keine</v>
      </c>
      <c r="S71" s="285" t="str">
        <f aca="false">IF(D71="Honorar","",IF(Q71="Beamte",D71,IF(O71&lt;P71,"Förderung",IF(AND(O71&gt;=P71,O71&lt;Q71),"Std.Satz 1","Std.Satz 2"))))</f>
        <v>Förderung</v>
      </c>
      <c r="T71" s="286" t="n">
        <f aca="false">IF(OR(Q71="Beamte",D71="Honorar"),ROUND(R71*K71,2),IF(OR(O71&lt;P71,O71=0,H71=0),0,ROUND(R71*K71,2)))</f>
        <v>0</v>
      </c>
      <c r="U71" s="279"/>
      <c r="V71" s="280"/>
      <c r="W71" s="156"/>
      <c r="X71" s="90" t="e">
        <f aca="false">YEAR(J71)-YEAR(I71)+1</f>
        <v>#VALUE!</v>
      </c>
      <c r="Y71" s="91" t="str">
        <f aca="false">B71</f>
        <v/>
      </c>
      <c r="Z71" s="157" t="str">
        <f aca="false">C71</f>
        <v/>
      </c>
      <c r="AA71" s="93" t="e">
        <f aca="false">IF(YEAR(I71)=$AA$9,$AA$9,"")</f>
        <v>#VALUE!</v>
      </c>
      <c r="AB71" s="94" t="e">
        <f aca="false">IF(AND(AA71&lt;&gt;"",$X71&gt;1),AA71+1,IF(YEAR(I71)=$AB$9,$AB$9,""))</f>
        <v>#VALUE!</v>
      </c>
      <c r="AC71" s="95" t="e">
        <f aca="false">IF(AND(OR(AB71&lt;&gt;"",YEAR(I71)=$AC$9),COUNT(AA71:AB71)&lt;X71),$AC$9,"")</f>
        <v>#VALUE!</v>
      </c>
      <c r="AD71" s="96" t="e">
        <f aca="false">IF(AND(OR(AC71&lt;&gt;"",YEAR(I71)=$AD$9),COUNT(AA71:AC71)&lt;X71),$AD$9,"")</f>
        <v>#VALUE!</v>
      </c>
      <c r="AE71" s="97" t="e">
        <f aca="false">IF(AND(OR(AD71&lt;&gt;"",YEAR(I71)=$AE$9),COUNT(AA71:AD71)&lt;X71),$AE$9,"")</f>
        <v>#VALUE!</v>
      </c>
      <c r="AF71" s="98" t="e">
        <f aca="false">IF(AND(OR(AD71&lt;&gt;"",YEAR(I71)=$AE$9),COUNT(AA71:AE71)&lt;X71),$AF$9,"")</f>
        <v>#VALUE!</v>
      </c>
      <c r="AG71" s="99" t="e">
        <f aca="false">SUM(AH71:AM71)</f>
        <v>#VALUE!</v>
      </c>
      <c r="AH71" s="93" t="e">
        <f aca="false">IF(AA71="","",MIN(365,IF(YEAR(I71)=YEAR(J71),DATEDIF(I71,J71,"D")+1,DATEDIF(I71,VLOOKUP(YEAR(I71),$AM$11:$AN$20,2,FALSE()),"D")+1)))</f>
        <v>#VALUE!</v>
      </c>
      <c r="AI71" s="94" t="e">
        <f aca="false">IF(AB71="","",MIN(365,IF(AND(YEAR($I71)=YEAR($J71),AB71=YEAR($I71)),DATEDIF($I71,$J71,"D")+1,IF(AC71&lt;&gt;"",DATEDIF(MAX(VLOOKUP(AB71,$AM$11:$AP$20,3,FALSE()),$I71),VLOOKUP(AB71,$AM$11:$AP$20,2,FALSE()),"D")+1,VLOOKUP(AB71,$AM$11:$AP$20,4,FALSE())-DATEDIF($J71,VLOOKUP(YEAR($J71),$AM$11:$AN$20,2,FALSE()),"D")))))</f>
        <v>#VALUE!</v>
      </c>
      <c r="AJ71" s="95" t="e">
        <f aca="false">IF(AC71="","",MIN(365,IF(AND(YEAR($I71)=YEAR($J71),AC71=YEAR($I71)),DATEDIF($I71,$J71,"D")+1,IF(AD71&lt;&gt;"",DATEDIF(MAX(VLOOKUP(AC71,$AM$11:$AP$20,3,FALSE()),$I71),VLOOKUP(AC71,$AM$11:$AP$20,2,FALSE()),"D")+1,VLOOKUP(AC71,$AM$11:$AP$20,4,FALSE())-DATEDIF($J71,VLOOKUP(YEAR($J71),$AM$11:$AN$20,2,FALSE()),"D")))))</f>
        <v>#VALUE!</v>
      </c>
      <c r="AK71" s="96" t="e">
        <f aca="false">IF(AD71="","",MIN(365,IF(AND(YEAR($I71)=YEAR($J71),AD71=YEAR($I71)),DATEDIF($I71,$J71,"D")+1,IF(AE71&lt;&gt;"",DATEDIF(MAX(VLOOKUP(AD71,$AM$11:$AP$20,3,FALSE()),$I71),VLOOKUP(AD71,$AM$11:$AP$20,2,FALSE()),"D")+1,VLOOKUP(AD71,$AM$11:$AP$20,4,FALSE())-DATEDIF($J71,VLOOKUP(YEAR($J71),$AM$11:$AN$20,2,FALSE()),"D")))))</f>
        <v>#VALUE!</v>
      </c>
      <c r="AL71" s="159" t="e">
        <f aca="false">IF(AE71="","",MIN(365,IF(AND(YEAR($I71)=YEAR($J71),AE71=YEAR($I71)),DATEDIF($I71,$J71,"D")+1,IF(AF71&lt;&gt;"",DATEDIF(MAX(VLOOKUP(AE71,$AM$11:$AP$20,3,FALSE()),$I71),VLOOKUP(AE71,$AM$11:$AP$20,2,FALSE()),"D")+1,VLOOKUP(AE71,$AM$11:$AP$20,4,FALSE())-DATEDIF($J71,VLOOKUP(YEAR($J71),$AM$11:$AN$20,2,FALSE()),"D")))))</f>
        <v>#VALUE!</v>
      </c>
      <c r="AM71" s="160" t="e">
        <f aca="false">IF(AF71="","",MIN(365,IF(AND(YEAR($I71)=YEAR($J71),AF71=YEAR($I71)),DATEDIF($I71,$J71,"D")+1,VLOOKUP(AF71,$AM$11:$AP$20,4,FALSE())-DATEDIF($J71,VLOOKUP(YEAR($J71),$AM$11:$AN$20,2,FALSE()),"D"))))</f>
        <v>#VALUE!</v>
      </c>
      <c r="AN71" s="37" t="n">
        <f aca="false">IF(AND(D71&lt;&gt;$D$13,D71&lt;&gt;"",D71&lt;&gt;"Honorar"),1,0)</f>
        <v>0</v>
      </c>
      <c r="AO71" s="162" t="str">
        <f aca="false">IF(D71="Honorar",T71,"")</f>
        <v/>
      </c>
      <c r="AP71" s="26"/>
      <c r="AQ71" s="100"/>
      <c r="AR71" s="100"/>
      <c r="AS71" s="101"/>
      <c r="AT71" s="40"/>
      <c r="AU71" s="156"/>
      <c r="AV71" s="156"/>
      <c r="AW71" s="156"/>
      <c r="AX71" s="156"/>
      <c r="AY71" s="156"/>
      <c r="AZ71" s="156"/>
      <c r="BA71" s="40"/>
      <c r="BB71" s="156"/>
      <c r="BC71" s="156"/>
      <c r="BD71" s="156"/>
      <c r="BE71" s="156"/>
      <c r="BF71" s="156"/>
      <c r="BG71" s="156"/>
      <c r="BH71" s="40"/>
      <c r="BI71" s="40"/>
      <c r="BJ71" s="156"/>
      <c r="BK71" s="156"/>
      <c r="BL71" s="156"/>
      <c r="BM71" s="156"/>
      <c r="BN71" s="156"/>
      <c r="BO71" s="156"/>
      <c r="BP71" s="36"/>
      <c r="BQ71" s="204"/>
      <c r="BR71" s="279"/>
      <c r="BS71" s="279"/>
      <c r="BT71" s="279"/>
      <c r="BU71" s="279"/>
      <c r="BV71" s="279"/>
      <c r="BW71" s="279"/>
      <c r="BX71" s="279"/>
      <c r="BY71" s="279"/>
      <c r="BZ71" s="279"/>
      <c r="CA71" s="279"/>
      <c r="CB71" s="279"/>
      <c r="CC71" s="279"/>
      <c r="CD71" s="279"/>
      <c r="CE71" s="279"/>
      <c r="CF71" s="279"/>
      <c r="CG71" s="279"/>
      <c r="CH71" s="279"/>
      <c r="CI71" s="186"/>
      <c r="CJ71" s="40"/>
      <c r="CK71" s="204"/>
      <c r="CL71" s="40"/>
      <c r="CM71" s="40"/>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row>
    <row r="72" s="31" customFormat="true" ht="12.75" hidden="false" customHeight="true" outlineLevel="1" collapsed="false">
      <c r="A72" s="281"/>
      <c r="B72" s="143" t="str">
        <f aca="false">IF(Personalausgaben!B66="","",Personalausgaben!B66)</f>
        <v/>
      </c>
      <c r="C72" s="144" t="str">
        <f aca="false">IF(Personalausgaben!C66="","",Personalausgaben!C66)</f>
        <v/>
      </c>
      <c r="D72" s="235"/>
      <c r="E72" s="146" t="str">
        <f aca="false">IF(Personalausgaben!D66="","",Personalausgaben!D66)</f>
        <v/>
      </c>
      <c r="F72" s="146" t="str">
        <f aca="false">IF(Personalausgaben!E66="","",Personalausgaben!E66)</f>
        <v/>
      </c>
      <c r="G72" s="282" t="str">
        <f aca="false">IF(Personalausgaben!F66="","",Personalausgaben!F66)</f>
        <v/>
      </c>
      <c r="H72" s="146" t="n">
        <f aca="false">IF(Personalausgaben!G66="","",Personalausgaben!G66)</f>
        <v>0</v>
      </c>
      <c r="I72" s="149" t="str">
        <f aca="false">IF(Personalausgaben!H66="","",Personalausgaben!H66)</f>
        <v/>
      </c>
      <c r="J72" s="149" t="str">
        <f aca="false">IF(Personalausgaben!I66="","",Personalausgaben!I66)</f>
        <v/>
      </c>
      <c r="K72" s="300" t="str">
        <f aca="false">IF(Personalausgaben!J66="","",Personalausgaben!J66)</f>
        <v/>
      </c>
      <c r="L72" s="152" t="str">
        <f aca="false">IF(AND(I72="",J72=""),"",IF(OR(I72&lt;$E$13,I72&gt;$F$13,J72&lt;I72,J72&lt;$E$13,J72&gt;$F$13),"!!!",""))</f>
        <v/>
      </c>
      <c r="M72" s="153" t="str">
        <f aca="false">IF(Personalausgaben!L66="","",Personalausgaben!L66)</f>
        <v/>
      </c>
      <c r="N72" s="154" t="str">
        <f aca="false">IF(Personalausgaben!M66="","",Personalausgaben!M66)</f>
        <v/>
      </c>
      <c r="O72" s="154" t="n">
        <f aca="false">IF(Personalausgaben!N66="","",Personalausgaben!N66)</f>
        <v>0</v>
      </c>
      <c r="P72" s="283" t="str">
        <f aca="false">IF(OR(D72="",D72="Honorar"),"",IF(VLOOKUP(D72,Durchschnittssätze!$A$5:$Q$48,5,FALSE())&lt;0,"entfällt für",IF(O72=0,"",ROUND((VLOOKUP(D72,Durchschnittssätze!$A$5:$Q$48,5,FALSE())/39.8*F72),2))))</f>
        <v/>
      </c>
      <c r="Q72" s="283" t="str">
        <f aca="false">IF(OR(D72="",D72="Honorar"),"",IF(VLOOKUP(D72,Durchschnittssätze!$A$5:$Q$48,9,FALSE())&lt;0,"Beamte",IF(O72=0,"",ROUND((VLOOKUP(D72,Durchschnittssätze!$A$5:$Q$48,9,FALSE())/39.8*F72),2))))</f>
        <v/>
      </c>
      <c r="R72" s="284" t="str">
        <f aca="false">IF(D72="Honorar",O72,IF(Q72="Beamte",VLOOKUP(D72,Durchschnittssätze!$A$5:$Q$48,17,FALSE()),IF(O72&lt;P72,"keine",ROUND(IF(AND(O72&gt;=P72,O72&lt;Q72),VLOOKUP(D72,Durchschnittssätze!$A$5:$Q$48,13,FALSE()),VLOOKUP(D72,Durchschnittssätze!$A$5:$Q$48,17,FALSE())),2))))</f>
        <v>keine</v>
      </c>
      <c r="S72" s="285" t="str">
        <f aca="false">IF(D72="Honorar","",IF(Q72="Beamte",D72,IF(O72&lt;P72,"Förderung",IF(AND(O72&gt;=P72,O72&lt;Q72),"Std.Satz 1","Std.Satz 2"))))</f>
        <v>Förderung</v>
      </c>
      <c r="T72" s="286" t="n">
        <f aca="false">IF(OR(Q72="Beamte",D72="Honorar"),ROUND(R72*K72,2),IF(OR(O72&lt;P72,O72=0,H72=0),0,ROUND(R72*K72,2)))</f>
        <v>0</v>
      </c>
      <c r="U72" s="279"/>
      <c r="V72" s="280"/>
      <c r="W72" s="156"/>
      <c r="X72" s="90" t="e">
        <f aca="false">YEAR(J72)-YEAR(I72)+1</f>
        <v>#VALUE!</v>
      </c>
      <c r="Y72" s="91" t="str">
        <f aca="false">B72</f>
        <v/>
      </c>
      <c r="Z72" s="157" t="str">
        <f aca="false">C72</f>
        <v/>
      </c>
      <c r="AA72" s="93" t="e">
        <f aca="false">IF(YEAR(I72)=$AA$9,$AA$9,"")</f>
        <v>#VALUE!</v>
      </c>
      <c r="AB72" s="94" t="e">
        <f aca="false">IF(AND(AA72&lt;&gt;"",$X72&gt;1),AA72+1,IF(YEAR(I72)=$AB$9,$AB$9,""))</f>
        <v>#VALUE!</v>
      </c>
      <c r="AC72" s="95" t="e">
        <f aca="false">IF(AND(OR(AB72&lt;&gt;"",YEAR(I72)=$AC$9),COUNT(AA72:AB72)&lt;X72),$AC$9,"")</f>
        <v>#VALUE!</v>
      </c>
      <c r="AD72" s="96" t="e">
        <f aca="false">IF(AND(OR(AC72&lt;&gt;"",YEAR(I72)=$AD$9),COUNT(AA72:AC72)&lt;X72),$AD$9,"")</f>
        <v>#VALUE!</v>
      </c>
      <c r="AE72" s="97" t="e">
        <f aca="false">IF(AND(OR(AD72&lt;&gt;"",YEAR(I72)=$AE$9),COUNT(AA72:AD72)&lt;X72),$AE$9,"")</f>
        <v>#VALUE!</v>
      </c>
      <c r="AF72" s="98" t="e">
        <f aca="false">IF(AND(OR(AD72&lt;&gt;"",YEAR(I72)=$AE$9),COUNT(AA72:AE72)&lt;X72),$AF$9,"")</f>
        <v>#VALUE!</v>
      </c>
      <c r="AG72" s="99" t="e">
        <f aca="false">SUM(AH72:AM72)</f>
        <v>#VALUE!</v>
      </c>
      <c r="AH72" s="93" t="e">
        <f aca="false">IF(AA72="","",MIN(365,IF(YEAR(I72)=YEAR(J72),DATEDIF(I72,J72,"D")+1,DATEDIF(I72,VLOOKUP(YEAR(I72),$AM$11:$AN$20,2,FALSE()),"D")+1)))</f>
        <v>#VALUE!</v>
      </c>
      <c r="AI72" s="94" t="e">
        <f aca="false">IF(AB72="","",MIN(365,IF(AND(YEAR($I72)=YEAR($J72),AB72=YEAR($I72)),DATEDIF($I72,$J72,"D")+1,IF(AC72&lt;&gt;"",DATEDIF(MAX(VLOOKUP(AB72,$AM$11:$AP$20,3,FALSE()),$I72),VLOOKUP(AB72,$AM$11:$AP$20,2,FALSE()),"D")+1,VLOOKUP(AB72,$AM$11:$AP$20,4,FALSE())-DATEDIF($J72,VLOOKUP(YEAR($J72),$AM$11:$AN$20,2,FALSE()),"D")))))</f>
        <v>#VALUE!</v>
      </c>
      <c r="AJ72" s="95" t="e">
        <f aca="false">IF(AC72="","",MIN(365,IF(AND(YEAR($I72)=YEAR($J72),AC72=YEAR($I72)),DATEDIF($I72,$J72,"D")+1,IF(AD72&lt;&gt;"",DATEDIF(MAX(VLOOKUP(AC72,$AM$11:$AP$20,3,FALSE()),$I72),VLOOKUP(AC72,$AM$11:$AP$20,2,FALSE()),"D")+1,VLOOKUP(AC72,$AM$11:$AP$20,4,FALSE())-DATEDIF($J72,VLOOKUP(YEAR($J72),$AM$11:$AN$20,2,FALSE()),"D")))))</f>
        <v>#VALUE!</v>
      </c>
      <c r="AK72" s="96" t="e">
        <f aca="false">IF(AD72="","",MIN(365,IF(AND(YEAR($I72)=YEAR($J72),AD72=YEAR($I72)),DATEDIF($I72,$J72,"D")+1,IF(AE72&lt;&gt;"",DATEDIF(MAX(VLOOKUP(AD72,$AM$11:$AP$20,3,FALSE()),$I72),VLOOKUP(AD72,$AM$11:$AP$20,2,FALSE()),"D")+1,VLOOKUP(AD72,$AM$11:$AP$20,4,FALSE())-DATEDIF($J72,VLOOKUP(YEAR($J72),$AM$11:$AN$20,2,FALSE()),"D")))))</f>
        <v>#VALUE!</v>
      </c>
      <c r="AL72" s="159" t="e">
        <f aca="false">IF(AE72="","",MIN(365,IF(AND(YEAR($I72)=YEAR($J72),AE72=YEAR($I72)),DATEDIF($I72,$J72,"D")+1,IF(AF72&lt;&gt;"",DATEDIF(MAX(VLOOKUP(AE72,$AM$11:$AP$20,3,FALSE()),$I72),VLOOKUP(AE72,$AM$11:$AP$20,2,FALSE()),"D")+1,VLOOKUP(AE72,$AM$11:$AP$20,4,FALSE())-DATEDIF($J72,VLOOKUP(YEAR($J72),$AM$11:$AN$20,2,FALSE()),"D")))))</f>
        <v>#VALUE!</v>
      </c>
      <c r="AM72" s="160" t="e">
        <f aca="false">IF(AF72="","",MIN(365,IF(AND(YEAR($I72)=YEAR($J72),AF72=YEAR($I72)),DATEDIF($I72,$J72,"D")+1,VLOOKUP(AF72,$AM$11:$AP$20,4,FALSE())-DATEDIF($J72,VLOOKUP(YEAR($J72),$AM$11:$AN$20,2,FALSE()),"D"))))</f>
        <v>#VALUE!</v>
      </c>
      <c r="AN72" s="37" t="n">
        <f aca="false">IF(AND(D72&lt;&gt;$D$13,D72&lt;&gt;"",D72&lt;&gt;"Honorar"),1,0)</f>
        <v>0</v>
      </c>
      <c r="AO72" s="162" t="str">
        <f aca="false">IF(D72="Honorar",T72,"")</f>
        <v/>
      </c>
      <c r="AP72" s="26"/>
      <c r="AQ72" s="100"/>
      <c r="AR72" s="100"/>
      <c r="AS72" s="101"/>
      <c r="AT72" s="40"/>
      <c r="AU72" s="156"/>
      <c r="AV72" s="156"/>
      <c r="AW72" s="156"/>
      <c r="AX72" s="156"/>
      <c r="AY72" s="156"/>
      <c r="AZ72" s="156"/>
      <c r="BA72" s="40"/>
      <c r="BB72" s="156"/>
      <c r="BC72" s="156"/>
      <c r="BD72" s="156"/>
      <c r="BE72" s="156"/>
      <c r="BF72" s="156"/>
      <c r="BG72" s="156"/>
      <c r="BH72" s="40"/>
      <c r="BI72" s="40"/>
      <c r="BJ72" s="156"/>
      <c r="BK72" s="156"/>
      <c r="BL72" s="156"/>
      <c r="BM72" s="156"/>
      <c r="BN72" s="156"/>
      <c r="BO72" s="156"/>
      <c r="BP72" s="36"/>
      <c r="BQ72" s="204"/>
      <c r="BR72" s="279"/>
      <c r="BS72" s="279"/>
      <c r="BT72" s="279"/>
      <c r="BU72" s="279"/>
      <c r="BV72" s="279"/>
      <c r="BW72" s="279"/>
      <c r="BX72" s="279"/>
      <c r="BY72" s="279"/>
      <c r="BZ72" s="279"/>
      <c r="CA72" s="279"/>
      <c r="CB72" s="279"/>
      <c r="CC72" s="279"/>
      <c r="CD72" s="279"/>
      <c r="CE72" s="279"/>
      <c r="CF72" s="279"/>
      <c r="CG72" s="279"/>
      <c r="CH72" s="279"/>
      <c r="CI72" s="186"/>
      <c r="CJ72" s="40"/>
      <c r="CK72" s="204"/>
      <c r="CL72" s="40"/>
      <c r="CM72" s="40"/>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row>
    <row r="73" s="31" customFormat="true" ht="12.75" hidden="false" customHeight="true" outlineLevel="1" collapsed="false">
      <c r="A73" s="281"/>
      <c r="B73" s="143" t="str">
        <f aca="false">IF(Personalausgaben!B67="","",Personalausgaben!B67)</f>
        <v/>
      </c>
      <c r="C73" s="163" t="str">
        <f aca="false">IF(Personalausgaben!C67="","",Personalausgaben!C67)</f>
        <v/>
      </c>
      <c r="D73" s="235"/>
      <c r="E73" s="146" t="str">
        <f aca="false">IF(Personalausgaben!D67="","",Personalausgaben!D67)</f>
        <v/>
      </c>
      <c r="F73" s="146" t="str">
        <f aca="false">IF(Personalausgaben!E67="","",Personalausgaben!E67)</f>
        <v/>
      </c>
      <c r="G73" s="282" t="str">
        <f aca="false">IF(Personalausgaben!F67="","",Personalausgaben!F67)</f>
        <v/>
      </c>
      <c r="H73" s="146" t="n">
        <f aca="false">IF(Personalausgaben!G67="","",Personalausgaben!G67)</f>
        <v>0</v>
      </c>
      <c r="I73" s="149" t="str">
        <f aca="false">IF(Personalausgaben!H67="","",Personalausgaben!H67)</f>
        <v/>
      </c>
      <c r="J73" s="149" t="str">
        <f aca="false">IF(Personalausgaben!I67="","",Personalausgaben!I67)</f>
        <v/>
      </c>
      <c r="K73" s="300" t="str">
        <f aca="false">IF(Personalausgaben!J67="","",Personalausgaben!J67)</f>
        <v/>
      </c>
      <c r="L73" s="152" t="str">
        <f aca="false">IF(AND(I73="",J73=""),"",IF(OR(I73&lt;$E$13,I73&gt;$F$13,J73&lt;I73,J73&lt;$E$13,J73&gt;$F$13),"!!!",""))</f>
        <v/>
      </c>
      <c r="M73" s="153" t="str">
        <f aca="false">IF(Personalausgaben!L67="","",Personalausgaben!L67)</f>
        <v/>
      </c>
      <c r="N73" s="154" t="str">
        <f aca="false">IF(Personalausgaben!M67="","",Personalausgaben!M67)</f>
        <v/>
      </c>
      <c r="O73" s="154" t="n">
        <f aca="false">IF(Personalausgaben!N67="","",Personalausgaben!N67)</f>
        <v>0</v>
      </c>
      <c r="P73" s="283" t="str">
        <f aca="false">IF(OR(D73="",D73="Honorar"),"",IF(VLOOKUP(D73,Durchschnittssätze!$A$5:$Q$48,5,FALSE())&lt;0,"entfällt für",IF(O73=0,"",ROUND((VLOOKUP(D73,Durchschnittssätze!$A$5:$Q$48,5,FALSE())/39.8*F73),2))))</f>
        <v/>
      </c>
      <c r="Q73" s="283" t="str">
        <f aca="false">IF(OR(D73="",D73="Honorar"),"",IF(VLOOKUP(D73,Durchschnittssätze!$A$5:$Q$48,9,FALSE())&lt;0,"Beamte",IF(O73=0,"",ROUND((VLOOKUP(D73,Durchschnittssätze!$A$5:$Q$48,9,FALSE())/39.8*F73),2))))</f>
        <v/>
      </c>
      <c r="R73" s="284" t="str">
        <f aca="false">IF(D73="Honorar",O73,IF(Q73="Beamte",VLOOKUP(D73,Durchschnittssätze!$A$5:$Q$48,17,FALSE()),IF(O73&lt;P73,"keine",ROUND(IF(AND(O73&gt;=P73,O73&lt;Q73),VLOOKUP(D73,Durchschnittssätze!$A$5:$Q$48,13,FALSE()),VLOOKUP(D73,Durchschnittssätze!$A$5:$Q$48,17,FALSE())),2))))</f>
        <v>keine</v>
      </c>
      <c r="S73" s="285" t="str">
        <f aca="false">IF(D73="Honorar","",IF(Q73="Beamte",D73,IF(O73&lt;P73,"Förderung",IF(AND(O73&gt;=P73,O73&lt;Q73),"Std.Satz 1","Std.Satz 2"))))</f>
        <v>Förderung</v>
      </c>
      <c r="T73" s="286" t="n">
        <f aca="false">IF(OR(Q73="Beamte",D73="Honorar"),ROUND(R73*K73,2),IF(OR(O73&lt;P73,O73=0,H73=0),0,ROUND(R73*K73,2)))</f>
        <v>0</v>
      </c>
      <c r="U73" s="279"/>
      <c r="V73" s="280"/>
      <c r="W73" s="156"/>
      <c r="X73" s="90" t="e">
        <f aca="false">YEAR(J73)-YEAR(I73)+1</f>
        <v>#VALUE!</v>
      </c>
      <c r="Y73" s="91" t="str">
        <f aca="false">B73</f>
        <v/>
      </c>
      <c r="Z73" s="157" t="str">
        <f aca="false">C73</f>
        <v/>
      </c>
      <c r="AA73" s="93" t="e">
        <f aca="false">IF(YEAR(I73)=$AA$9,$AA$9,"")</f>
        <v>#VALUE!</v>
      </c>
      <c r="AB73" s="94" t="e">
        <f aca="false">IF(AND(AA73&lt;&gt;"",$X73&gt;1),AA73+1,IF(YEAR(I73)=$AB$9,$AB$9,""))</f>
        <v>#VALUE!</v>
      </c>
      <c r="AC73" s="95" t="e">
        <f aca="false">IF(AND(OR(AB73&lt;&gt;"",YEAR(I73)=$AC$9),COUNT(AA73:AB73)&lt;X73),$AC$9,"")</f>
        <v>#VALUE!</v>
      </c>
      <c r="AD73" s="96" t="e">
        <f aca="false">IF(AND(OR(AC73&lt;&gt;"",YEAR(I73)=$AD$9),COUNT(AA73:AC73)&lt;X73),$AD$9,"")</f>
        <v>#VALUE!</v>
      </c>
      <c r="AE73" s="97" t="e">
        <f aca="false">IF(AND(OR(AD73&lt;&gt;"",YEAR(I73)=$AE$9),COUNT(AA73:AD73)&lt;X73),$AE$9,"")</f>
        <v>#VALUE!</v>
      </c>
      <c r="AF73" s="98" t="e">
        <f aca="false">IF(AND(OR(AD73&lt;&gt;"",YEAR(I73)=$AE$9),COUNT(AA73:AE73)&lt;X73),$AF$9,"")</f>
        <v>#VALUE!</v>
      </c>
      <c r="AG73" s="99" t="e">
        <f aca="false">SUM(AH73:AM73)</f>
        <v>#VALUE!</v>
      </c>
      <c r="AH73" s="93" t="e">
        <f aca="false">IF(AA73="","",MIN(365,IF(YEAR(I73)=YEAR(J73),DATEDIF(I73,J73,"D")+1,DATEDIF(I73,VLOOKUP(YEAR(I73),$AM$11:$AN$20,2,FALSE()),"D")+1)))</f>
        <v>#VALUE!</v>
      </c>
      <c r="AI73" s="94" t="e">
        <f aca="false">IF(AB73="","",MIN(365,IF(AND(YEAR($I73)=YEAR($J73),AB73=YEAR($I73)),DATEDIF($I73,$J73,"D")+1,IF(AC73&lt;&gt;"",DATEDIF(MAX(VLOOKUP(AB73,$AM$11:$AP$20,3,FALSE()),$I73),VLOOKUP(AB73,$AM$11:$AP$20,2,FALSE()),"D")+1,VLOOKUP(AB73,$AM$11:$AP$20,4,FALSE())-DATEDIF($J73,VLOOKUP(YEAR($J73),$AM$11:$AN$20,2,FALSE()),"D")))))</f>
        <v>#VALUE!</v>
      </c>
      <c r="AJ73" s="95" t="e">
        <f aca="false">IF(AC73="","",MIN(365,IF(AND(YEAR($I73)=YEAR($J73),AC73=YEAR($I73)),DATEDIF($I73,$J73,"D")+1,IF(AD73&lt;&gt;"",DATEDIF(MAX(VLOOKUP(AC73,$AM$11:$AP$20,3,FALSE()),$I73),VLOOKUP(AC73,$AM$11:$AP$20,2,FALSE()),"D")+1,VLOOKUP(AC73,$AM$11:$AP$20,4,FALSE())-DATEDIF($J73,VLOOKUP(YEAR($J73),$AM$11:$AN$20,2,FALSE()),"D")))))</f>
        <v>#VALUE!</v>
      </c>
      <c r="AK73" s="96" t="e">
        <f aca="false">IF(AD73="","",MIN(365,IF(AND(YEAR($I73)=YEAR($J73),AD73=YEAR($I73)),DATEDIF($I73,$J73,"D")+1,IF(AE73&lt;&gt;"",DATEDIF(MAX(VLOOKUP(AD73,$AM$11:$AP$20,3,FALSE()),$I73),VLOOKUP(AD73,$AM$11:$AP$20,2,FALSE()),"D")+1,VLOOKUP(AD73,$AM$11:$AP$20,4,FALSE())-DATEDIF($J73,VLOOKUP(YEAR($J73),$AM$11:$AN$20,2,FALSE()),"D")))))</f>
        <v>#VALUE!</v>
      </c>
      <c r="AL73" s="159" t="e">
        <f aca="false">IF(AE73="","",MIN(365,IF(AND(YEAR($I73)=YEAR($J73),AE73=YEAR($I73)),DATEDIF($I73,$J73,"D")+1,IF(AF73&lt;&gt;"",DATEDIF(MAX(VLOOKUP(AE73,$AM$11:$AP$20,3,FALSE()),$I73),VLOOKUP(AE73,$AM$11:$AP$20,2,FALSE()),"D")+1,VLOOKUP(AE73,$AM$11:$AP$20,4,FALSE())-DATEDIF($J73,VLOOKUP(YEAR($J73),$AM$11:$AN$20,2,FALSE()),"D")))))</f>
        <v>#VALUE!</v>
      </c>
      <c r="AM73" s="160" t="e">
        <f aca="false">IF(AF73="","",MIN(365,IF(AND(YEAR($I73)=YEAR($J73),AF73=YEAR($I73)),DATEDIF($I73,$J73,"D")+1,VLOOKUP(AF73,$AM$11:$AP$20,4,FALSE())-DATEDIF($J73,VLOOKUP(YEAR($J73),$AM$11:$AN$20,2,FALSE()),"D"))))</f>
        <v>#VALUE!</v>
      </c>
      <c r="AN73" s="37" t="n">
        <f aca="false">IF(AND(D73&lt;&gt;$D$13,D73&lt;&gt;"",D73&lt;&gt;"Honorar"),1,0)</f>
        <v>0</v>
      </c>
      <c r="AO73" s="162" t="str">
        <f aca="false">IF(D73="Honorar",T73,"")</f>
        <v/>
      </c>
      <c r="AP73" s="26"/>
      <c r="AQ73" s="100"/>
      <c r="AR73" s="100"/>
      <c r="AS73" s="101"/>
      <c r="AT73" s="40"/>
      <c r="AU73" s="156"/>
      <c r="AV73" s="156"/>
      <c r="AW73" s="156"/>
      <c r="AX73" s="156"/>
      <c r="AY73" s="156"/>
      <c r="AZ73" s="156"/>
      <c r="BA73" s="40"/>
      <c r="BB73" s="156"/>
      <c r="BC73" s="156"/>
      <c r="BD73" s="156"/>
      <c r="BE73" s="156"/>
      <c r="BF73" s="156"/>
      <c r="BG73" s="156"/>
      <c r="BH73" s="40"/>
      <c r="BI73" s="40"/>
      <c r="BJ73" s="156"/>
      <c r="BK73" s="156"/>
      <c r="BL73" s="156"/>
      <c r="BM73" s="156"/>
      <c r="BN73" s="156"/>
      <c r="BO73" s="156"/>
      <c r="BP73" s="36"/>
      <c r="BQ73" s="204"/>
      <c r="BR73" s="279"/>
      <c r="BS73" s="279"/>
      <c r="BT73" s="279"/>
      <c r="BU73" s="279"/>
      <c r="BV73" s="279"/>
      <c r="BW73" s="279"/>
      <c r="BX73" s="279"/>
      <c r="BY73" s="279"/>
      <c r="BZ73" s="279"/>
      <c r="CA73" s="279"/>
      <c r="CB73" s="279"/>
      <c r="CC73" s="279"/>
      <c r="CD73" s="279"/>
      <c r="CE73" s="279"/>
      <c r="CF73" s="279"/>
      <c r="CG73" s="279"/>
      <c r="CH73" s="279"/>
      <c r="CI73" s="186"/>
      <c r="CJ73" s="40"/>
      <c r="CK73" s="204"/>
      <c r="CL73" s="40"/>
      <c r="CM73" s="40"/>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row>
    <row r="74" s="31" customFormat="true" ht="12.75" hidden="false" customHeight="true" outlineLevel="1" collapsed="false">
      <c r="A74" s="281"/>
      <c r="B74" s="164" t="str">
        <f aca="false">IF(Personalausgaben!B68="","",Personalausgaben!B68)</f>
        <v/>
      </c>
      <c r="C74" s="165" t="str">
        <f aca="false">IF(Personalausgaben!C68="","",Personalausgaben!C68)</f>
        <v/>
      </c>
      <c r="D74" s="250"/>
      <c r="E74" s="167" t="str">
        <f aca="false">IF(Personalausgaben!D68="","",Personalausgaben!D68)</f>
        <v/>
      </c>
      <c r="F74" s="167" t="str">
        <f aca="false">IF(Personalausgaben!E68="","",Personalausgaben!E68)</f>
        <v/>
      </c>
      <c r="G74" s="287" t="str">
        <f aca="false">IF(Personalausgaben!F68="","",Personalausgaben!F68)</f>
        <v/>
      </c>
      <c r="H74" s="167" t="n">
        <f aca="false">IF(Personalausgaben!G68="","",Personalausgaben!G68)</f>
        <v>0</v>
      </c>
      <c r="I74" s="169" t="str">
        <f aca="false">IF(Personalausgaben!H68="","",Personalausgaben!H68)</f>
        <v/>
      </c>
      <c r="J74" s="169" t="str">
        <f aca="false">IF(Personalausgaben!I68="","",Personalausgaben!I68)</f>
        <v/>
      </c>
      <c r="K74" s="302" t="str">
        <f aca="false">IF(Personalausgaben!J68="","",Personalausgaben!J68)</f>
        <v/>
      </c>
      <c r="L74" s="152" t="str">
        <f aca="false">IF(AND(I74="",J74=""),"",IF(OR(I74&lt;$E$13,I74&gt;$F$13,J74&lt;I74,J74&lt;$E$13,J74&gt;$F$13),"!!!",""))</f>
        <v/>
      </c>
      <c r="M74" s="172" t="str">
        <f aca="false">IF(Personalausgaben!L68="","",Personalausgaben!L68)</f>
        <v/>
      </c>
      <c r="N74" s="173" t="str">
        <f aca="false">IF(Personalausgaben!M68="","",Personalausgaben!M68)</f>
        <v/>
      </c>
      <c r="O74" s="173" t="n">
        <f aca="false">IF(Personalausgaben!N68="","",Personalausgaben!N68)</f>
        <v>0</v>
      </c>
      <c r="P74" s="288" t="str">
        <f aca="false">IF(OR(D74="",D74="Honorar"),"",IF(VLOOKUP(D74,Durchschnittssätze!$A$5:$Q$48,5,FALSE())&lt;0,"entfällt für",IF(O74=0,"",ROUND((VLOOKUP(D74,Durchschnittssätze!$A$5:$Q$48,5,FALSE())/39.8*F74),2))))</f>
        <v/>
      </c>
      <c r="Q74" s="288" t="str">
        <f aca="false">IF(OR(D74="",D74="Honorar"),"",IF(VLOOKUP(D74,Durchschnittssätze!$A$5:$Q$48,9,FALSE())&lt;0,"Beamte",IF(O74=0,"",ROUND((VLOOKUP(D74,Durchschnittssätze!$A$5:$Q$48,9,FALSE())/39.8*F74),2))))</f>
        <v/>
      </c>
      <c r="R74" s="289" t="str">
        <f aca="false">IF(D74="Honorar",O74,IF(Q74="Beamte",VLOOKUP(D74,Durchschnittssätze!$A$5:$Q$48,17,FALSE()),IF(O74&lt;P74,"keine",ROUND(IF(AND(O74&gt;=P74,O74&lt;Q74),VLOOKUP(D74,Durchschnittssätze!$A$5:$Q$48,13,FALSE()),VLOOKUP(D74,Durchschnittssätze!$A$5:$Q$48,17,FALSE())),2))))</f>
        <v>keine</v>
      </c>
      <c r="S74" s="290" t="str">
        <f aca="false">IF(D74="Honorar","",IF(Q74="Beamte",D74,IF(O74&lt;P74,"Förderung",IF(AND(O74&gt;=P74,O74&lt;Q74),"Std.Satz 1","Std.Satz 2"))))</f>
        <v>Förderung</v>
      </c>
      <c r="T74" s="291" t="n">
        <f aca="false">IF(OR(Q74="Beamte",D74="Honorar"),ROUND(R74*K74,2),IF(OR(O74&lt;P74,O74=0,H74=0),0,ROUND(R74*K74,2)))</f>
        <v>0</v>
      </c>
      <c r="U74" s="279"/>
      <c r="V74" s="280"/>
      <c r="W74" s="156"/>
      <c r="X74" s="90" t="e">
        <f aca="false">YEAR(J74)-YEAR(I74)+1</f>
        <v>#VALUE!</v>
      </c>
      <c r="Y74" s="91" t="str">
        <f aca="false">B74</f>
        <v/>
      </c>
      <c r="Z74" s="157" t="str">
        <f aca="false">C74</f>
        <v/>
      </c>
      <c r="AA74" s="93" t="e">
        <f aca="false">IF(YEAR(I74)=$AA$9,$AA$9,"")</f>
        <v>#VALUE!</v>
      </c>
      <c r="AB74" s="94" t="e">
        <f aca="false">IF(AND(AA74&lt;&gt;"",$X74&gt;1),AA74+1,IF(YEAR(I74)=$AB$9,$AB$9,""))</f>
        <v>#VALUE!</v>
      </c>
      <c r="AC74" s="95" t="e">
        <f aca="false">IF(AND(OR(AB74&lt;&gt;"",YEAR(I74)=$AC$9),COUNT(AA74:AB74)&lt;X74),$AC$9,"")</f>
        <v>#VALUE!</v>
      </c>
      <c r="AD74" s="96" t="e">
        <f aca="false">IF(AND(OR(AC74&lt;&gt;"",YEAR(I74)=$AD$9),COUNT(AA74:AC74)&lt;X74),$AD$9,"")</f>
        <v>#VALUE!</v>
      </c>
      <c r="AE74" s="97" t="e">
        <f aca="false">IF(AND(OR(AD74&lt;&gt;"",YEAR(I74)=$AE$9),COUNT(AA74:AD74)&lt;X74),$AE$9,"")</f>
        <v>#VALUE!</v>
      </c>
      <c r="AF74" s="98" t="e">
        <f aca="false">IF(AND(OR(AD74&lt;&gt;"",YEAR(I74)=$AE$9),COUNT(AA74:AE74)&lt;X74),$AF$9,"")</f>
        <v>#VALUE!</v>
      </c>
      <c r="AG74" s="99" t="e">
        <f aca="false">SUM(AH74:AM74)</f>
        <v>#VALUE!</v>
      </c>
      <c r="AH74" s="109" t="e">
        <f aca="false">IF(AA74="","",MIN(365,IF(YEAR(I74)=YEAR(J74),DATEDIF(I74,J74,"D")+1,DATEDIF(I74,VLOOKUP(YEAR(I74),$AM$11:$AN$20,2,FALSE()),"D")+1)))</f>
        <v>#VALUE!</v>
      </c>
      <c r="AI74" s="110" t="e">
        <f aca="false">IF(AB74="","",MIN(365,IF(AND(YEAR($I74)=YEAR($J74),AB74=YEAR($I74)),DATEDIF($I74,$J74,"D")+1,IF(AC74&lt;&gt;"",DATEDIF(MAX(VLOOKUP(AB74,$AM$11:$AP$20,3,FALSE()),$I74),VLOOKUP(AB74,$AM$11:$AP$20,2,FALSE()),"D")+1,VLOOKUP(AB74,$AM$11:$AP$20,4,FALSE())-DATEDIF($J74,VLOOKUP(YEAR($J74),$AM$11:$AN$20,2,FALSE()),"D")))))</f>
        <v>#VALUE!</v>
      </c>
      <c r="AJ74" s="111" t="e">
        <f aca="false">IF(AC74="","",MIN(365,IF(AND(YEAR($I74)=YEAR($J74),AC74=YEAR($I74)),DATEDIF($I74,$J74,"D")+1,IF(AD74&lt;&gt;"",DATEDIF(MAX(VLOOKUP(AC74,$AM$11:$AP$20,3,FALSE()),$I74),VLOOKUP(AC74,$AM$11:$AP$20,2,FALSE()),"D")+1,VLOOKUP(AC74,$AM$11:$AP$20,4,FALSE())-DATEDIF($J74,VLOOKUP(YEAR($J74),$AM$11:$AN$20,2,FALSE()),"D")))))</f>
        <v>#VALUE!</v>
      </c>
      <c r="AK74" s="112" t="e">
        <f aca="false">IF(AD74="","",MIN(365,IF(AND(YEAR($I74)=YEAR($J74),AD74=YEAR($I74)),DATEDIF($I74,$J74,"D")+1,IF(AE74&lt;&gt;"",DATEDIF(MAX(VLOOKUP(AD74,$AM$11:$AP$20,3,FALSE()),$I74),VLOOKUP(AD74,$AM$11:$AP$20,2,FALSE()),"D")+1,VLOOKUP(AD74,$AM$11:$AP$20,4,FALSE())-DATEDIF($J74,VLOOKUP(YEAR($J74),$AM$11:$AN$20,2,FALSE()),"D")))))</f>
        <v>#VALUE!</v>
      </c>
      <c r="AL74" s="174" t="e">
        <f aca="false">IF(AE74="","",MIN(365,IF(AND(YEAR($I74)=YEAR($J74),AE74=YEAR($I74)),DATEDIF($I74,$J74,"D")+1,IF(AF74&lt;&gt;"",DATEDIF(MAX(VLOOKUP(AE74,$AM$11:$AP$20,3,FALSE()),$I74),VLOOKUP(AE74,$AM$11:$AP$20,2,FALSE()),"D")+1,VLOOKUP(AE74,$AM$11:$AP$20,4,FALSE())-DATEDIF($J74,VLOOKUP(YEAR($J74),$AM$11:$AN$20,2,FALSE()),"D")))))</f>
        <v>#VALUE!</v>
      </c>
      <c r="AM74" s="175" t="e">
        <f aca="false">IF(AF74="","",MIN(365,IF(AND(YEAR($I74)=YEAR($J74),AF74=YEAR($I74)),DATEDIF($I74,$J74,"D")+1,VLOOKUP(AF74,$AM$11:$AP$20,4,FALSE())-DATEDIF($J74,VLOOKUP(YEAR($J74),$AM$11:$AN$20,2,FALSE()),"D"))))</f>
        <v>#VALUE!</v>
      </c>
      <c r="AN74" s="37" t="n">
        <f aca="false">IF(AND(D74&lt;&gt;$D$13,D74&lt;&gt;"",D74&lt;&gt;"Honorar"),1,0)</f>
        <v>0</v>
      </c>
      <c r="AO74" s="162" t="str">
        <f aca="false">IF(D74="Honorar",T74,"")</f>
        <v/>
      </c>
      <c r="AP74" s="176"/>
      <c r="AQ74" s="176"/>
      <c r="AR74" s="176"/>
      <c r="AS74" s="176"/>
      <c r="AT74" s="40"/>
      <c r="AU74" s="156"/>
      <c r="AV74" s="156"/>
      <c r="AW74" s="156"/>
      <c r="AX74" s="156"/>
      <c r="AY74" s="156"/>
      <c r="AZ74" s="156"/>
      <c r="BA74" s="40"/>
      <c r="BB74" s="156"/>
      <c r="BC74" s="156"/>
      <c r="BD74" s="156"/>
      <c r="BE74" s="156"/>
      <c r="BF74" s="156"/>
      <c r="BG74" s="156"/>
      <c r="BH74" s="40"/>
      <c r="BI74" s="40"/>
      <c r="BJ74" s="156"/>
      <c r="BK74" s="156"/>
      <c r="BL74" s="156"/>
      <c r="BM74" s="156"/>
      <c r="BN74" s="156"/>
      <c r="BO74" s="156"/>
      <c r="BP74" s="36"/>
      <c r="BQ74" s="204"/>
      <c r="BR74" s="279"/>
      <c r="BS74" s="279"/>
      <c r="BT74" s="279"/>
      <c r="BU74" s="279"/>
      <c r="BV74" s="279"/>
      <c r="BW74" s="279"/>
      <c r="BX74" s="279"/>
      <c r="BY74" s="279"/>
      <c r="BZ74" s="279"/>
      <c r="CA74" s="279"/>
      <c r="CB74" s="279"/>
      <c r="CC74" s="279"/>
      <c r="CD74" s="279"/>
      <c r="CE74" s="279"/>
      <c r="CF74" s="279"/>
      <c r="CG74" s="279"/>
      <c r="CH74" s="279"/>
      <c r="CI74" s="186"/>
      <c r="CJ74" s="40"/>
      <c r="CK74" s="204"/>
      <c r="CL74" s="40"/>
      <c r="CM74" s="40"/>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row>
    <row r="75" s="31" customFormat="true" ht="16.5" hidden="false" customHeight="true" outlineLevel="1" collapsed="false">
      <c r="A75" s="281"/>
      <c r="B75" s="202"/>
      <c r="C75" s="178"/>
      <c r="D75" s="178"/>
      <c r="E75" s="178"/>
      <c r="F75" s="178"/>
      <c r="G75" s="178"/>
      <c r="H75" s="203"/>
      <c r="I75" s="178"/>
      <c r="J75" s="178"/>
      <c r="K75" s="207"/>
      <c r="L75" s="180"/>
      <c r="M75" s="180"/>
      <c r="N75" s="180"/>
      <c r="O75" s="180"/>
      <c r="P75" s="180"/>
      <c r="Q75" s="180"/>
      <c r="R75" s="181"/>
      <c r="S75" s="181"/>
      <c r="T75" s="292" t="n">
        <f aca="false">SUM(T64:T74)</f>
        <v>0</v>
      </c>
      <c r="U75" s="279"/>
      <c r="V75" s="280"/>
      <c r="W75" s="156"/>
      <c r="X75" s="40"/>
      <c r="Y75" s="40"/>
      <c r="Z75" s="40"/>
      <c r="AA75" s="36"/>
      <c r="AB75" s="36"/>
      <c r="AC75" s="36"/>
      <c r="AD75" s="36"/>
      <c r="AE75" s="36"/>
      <c r="AF75" s="204"/>
      <c r="AG75" s="176"/>
      <c r="AH75" s="176"/>
      <c r="AI75" s="176"/>
      <c r="AJ75" s="176"/>
      <c r="AK75" s="176"/>
      <c r="AL75" s="176"/>
      <c r="AM75" s="176"/>
      <c r="AN75" s="183" t="n">
        <f aca="false">SUM(AN64:AN74)</f>
        <v>0</v>
      </c>
      <c r="AO75" s="183" t="n">
        <f aca="false">SUM(AO64:AO74)</f>
        <v>0</v>
      </c>
      <c r="AP75" s="176"/>
      <c r="AQ75" s="176"/>
      <c r="AR75" s="176"/>
      <c r="AS75" s="176"/>
      <c r="AT75" s="40"/>
      <c r="AU75" s="156"/>
      <c r="AV75" s="156"/>
      <c r="AW75" s="156"/>
      <c r="AX75" s="156"/>
      <c r="AY75" s="156"/>
      <c r="AZ75" s="156"/>
      <c r="BA75" s="40"/>
      <c r="BB75" s="156"/>
      <c r="BC75" s="156"/>
      <c r="BD75" s="156"/>
      <c r="BE75" s="156"/>
      <c r="BF75" s="156"/>
      <c r="BG75" s="156"/>
      <c r="BH75" s="40"/>
      <c r="BI75" s="40"/>
      <c r="BJ75" s="156"/>
      <c r="BK75" s="156"/>
      <c r="BL75" s="156"/>
      <c r="BM75" s="156"/>
      <c r="BN75" s="156"/>
      <c r="BO75" s="156"/>
      <c r="BP75" s="36"/>
      <c r="BQ75" s="204"/>
      <c r="BR75" s="279"/>
      <c r="BS75" s="279"/>
      <c r="BT75" s="279"/>
      <c r="BU75" s="279"/>
      <c r="BV75" s="279"/>
      <c r="BW75" s="279"/>
      <c r="BX75" s="279"/>
      <c r="BY75" s="279"/>
      <c r="BZ75" s="279"/>
      <c r="CA75" s="279"/>
      <c r="CB75" s="279"/>
      <c r="CC75" s="279"/>
      <c r="CD75" s="279"/>
      <c r="CE75" s="279"/>
      <c r="CF75" s="279"/>
      <c r="CG75" s="279"/>
      <c r="CH75" s="279"/>
      <c r="CI75" s="186"/>
      <c r="CJ75" s="40"/>
      <c r="CK75" s="204"/>
      <c r="CL75" s="40"/>
      <c r="CM75" s="40"/>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row>
    <row r="76" s="31" customFormat="true" ht="20.1" hidden="false" customHeight="true" outlineLevel="1" collapsed="false">
      <c r="B76" s="293" t="s">
        <v>137</v>
      </c>
      <c r="C76" s="293"/>
      <c r="D76" s="293"/>
      <c r="E76" s="293"/>
      <c r="F76" s="293"/>
      <c r="G76" s="293"/>
      <c r="H76" s="293"/>
      <c r="I76" s="293"/>
      <c r="J76" s="293"/>
      <c r="K76" s="293"/>
      <c r="L76" s="180"/>
      <c r="M76" s="180"/>
      <c r="N76" s="180"/>
      <c r="O76" s="180"/>
      <c r="P76" s="180"/>
      <c r="Q76" s="180"/>
      <c r="R76" s="181"/>
      <c r="S76" s="181"/>
      <c r="T76" s="181"/>
      <c r="U76" s="35"/>
      <c r="V76" s="35"/>
      <c r="W76" s="181"/>
      <c r="X76" s="40"/>
      <c r="Y76" s="40"/>
      <c r="Z76" s="40"/>
      <c r="AA76" s="36"/>
      <c r="AB76" s="36"/>
      <c r="AC76" s="36"/>
      <c r="AD76" s="36"/>
      <c r="AE76" s="36"/>
      <c r="AF76" s="36"/>
      <c r="AG76" s="182"/>
      <c r="AH76" s="182"/>
      <c r="AI76" s="182"/>
      <c r="AJ76" s="182"/>
      <c r="AK76" s="182"/>
      <c r="AL76" s="182"/>
      <c r="AM76" s="182"/>
      <c r="AN76" s="182"/>
      <c r="AO76" s="182"/>
      <c r="AP76" s="182"/>
      <c r="AQ76" s="182"/>
      <c r="AR76" s="182"/>
      <c r="AS76" s="182"/>
      <c r="AT76" s="36"/>
      <c r="AU76" s="182"/>
      <c r="AV76" s="182"/>
      <c r="AW76" s="182"/>
      <c r="AX76" s="182"/>
      <c r="AY76" s="182"/>
      <c r="AZ76" s="182"/>
      <c r="BA76" s="36"/>
      <c r="BB76" s="35"/>
      <c r="BC76" s="35"/>
      <c r="BD76" s="35"/>
      <c r="BE76" s="35"/>
      <c r="BF76" s="35"/>
      <c r="BG76" s="35"/>
      <c r="BH76" s="36"/>
      <c r="BI76" s="36"/>
      <c r="BJ76" s="35"/>
      <c r="BK76" s="35"/>
      <c r="BL76" s="35"/>
      <c r="BM76" s="35"/>
      <c r="BN76" s="35"/>
      <c r="BO76" s="35"/>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row>
    <row r="77" s="31" customFormat="true" ht="20.1" hidden="false" customHeight="true" outlineLevel="1" collapsed="false">
      <c r="B77" s="293"/>
      <c r="C77" s="293"/>
      <c r="D77" s="293"/>
      <c r="E77" s="293"/>
      <c r="F77" s="293"/>
      <c r="G77" s="293"/>
      <c r="H77" s="293"/>
      <c r="I77" s="293"/>
      <c r="J77" s="293"/>
      <c r="K77" s="293"/>
      <c r="L77" s="180"/>
      <c r="M77" s="180"/>
      <c r="N77" s="180"/>
      <c r="O77" s="180"/>
      <c r="P77" s="180"/>
      <c r="Q77" s="180"/>
      <c r="R77" s="181"/>
      <c r="S77" s="181"/>
      <c r="T77" s="181"/>
      <c r="U77" s="35"/>
      <c r="V77" s="35"/>
      <c r="W77" s="181"/>
      <c r="X77" s="40"/>
      <c r="Y77" s="40"/>
      <c r="Z77" s="40"/>
      <c r="AA77" s="36"/>
      <c r="AB77" s="36"/>
      <c r="AC77" s="36"/>
      <c r="AD77" s="36"/>
      <c r="AE77" s="36"/>
      <c r="AF77" s="36"/>
      <c r="AG77" s="182"/>
      <c r="AH77" s="182"/>
      <c r="AI77" s="182"/>
      <c r="AJ77" s="182"/>
      <c r="AK77" s="182"/>
      <c r="AL77" s="182"/>
      <c r="AM77" s="182"/>
      <c r="AN77" s="182"/>
      <c r="AO77" s="182"/>
      <c r="AP77" s="182"/>
      <c r="AQ77" s="182"/>
      <c r="AR77" s="182"/>
      <c r="AS77" s="182"/>
      <c r="AT77" s="36"/>
      <c r="AU77" s="182"/>
      <c r="AV77" s="182"/>
      <c r="AW77" s="182"/>
      <c r="AX77" s="182"/>
      <c r="AY77" s="182"/>
      <c r="AZ77" s="182"/>
      <c r="BA77" s="36"/>
      <c r="BB77" s="35"/>
      <c r="BC77" s="35"/>
      <c r="BD77" s="35"/>
      <c r="BE77" s="35"/>
      <c r="BF77" s="35"/>
      <c r="BG77" s="35"/>
      <c r="BH77" s="36"/>
      <c r="BI77" s="36"/>
      <c r="BJ77" s="35"/>
      <c r="BK77" s="35"/>
      <c r="BL77" s="35"/>
      <c r="BM77" s="35"/>
      <c r="BN77" s="35"/>
      <c r="BO77" s="35"/>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row>
    <row r="78" s="31" customFormat="true" ht="102.75" hidden="false" customHeight="true" outlineLevel="1" collapsed="false">
      <c r="B78" s="293"/>
      <c r="C78" s="293"/>
      <c r="D78" s="293"/>
      <c r="E78" s="293"/>
      <c r="F78" s="293"/>
      <c r="G78" s="293"/>
      <c r="H78" s="293"/>
      <c r="I78" s="293"/>
      <c r="J78" s="293"/>
      <c r="K78" s="293"/>
      <c r="L78" s="180"/>
      <c r="M78" s="180"/>
      <c r="N78" s="180"/>
      <c r="O78" s="180"/>
      <c r="P78" s="180"/>
      <c r="Q78" s="180"/>
      <c r="R78" s="181"/>
      <c r="S78" s="181"/>
      <c r="T78" s="181"/>
      <c r="U78" s="35"/>
      <c r="V78" s="35"/>
      <c r="W78" s="181"/>
      <c r="X78" s="40"/>
      <c r="Y78" s="40"/>
      <c r="Z78" s="40"/>
      <c r="AA78" s="36"/>
      <c r="AB78" s="36"/>
      <c r="AC78" s="36"/>
      <c r="AD78" s="36"/>
      <c r="AE78" s="36"/>
      <c r="AF78" s="36"/>
      <c r="AG78" s="182"/>
      <c r="AH78" s="182"/>
      <c r="AI78" s="182"/>
      <c r="AJ78" s="182"/>
      <c r="AK78" s="182"/>
      <c r="AL78" s="182"/>
      <c r="AM78" s="182"/>
      <c r="AN78" s="182"/>
      <c r="AO78" s="182"/>
      <c r="AP78" s="182"/>
      <c r="AQ78" s="182"/>
      <c r="AR78" s="182"/>
      <c r="AS78" s="182"/>
      <c r="AT78" s="36"/>
      <c r="AU78" s="182"/>
      <c r="AV78" s="182"/>
      <c r="AW78" s="182"/>
      <c r="AX78" s="182"/>
      <c r="AY78" s="182"/>
      <c r="AZ78" s="182"/>
      <c r="BA78" s="36"/>
      <c r="BB78" s="35"/>
      <c r="BC78" s="35"/>
      <c r="BD78" s="35"/>
      <c r="BE78" s="35"/>
      <c r="BF78" s="35"/>
      <c r="BG78" s="35"/>
      <c r="BH78" s="36"/>
      <c r="BI78" s="36"/>
      <c r="BJ78" s="35"/>
      <c r="BK78" s="35"/>
      <c r="BL78" s="35"/>
      <c r="BM78" s="35"/>
      <c r="BN78" s="35"/>
      <c r="BO78" s="35"/>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row>
    <row r="79" s="31" customFormat="true" ht="12" hidden="false" customHeight="true" outlineLevel="0" collapsed="false">
      <c r="B79" s="40"/>
      <c r="C79" s="36"/>
      <c r="D79" s="36"/>
      <c r="E79" s="36"/>
      <c r="F79" s="35"/>
      <c r="G79" s="35"/>
      <c r="H79" s="35"/>
      <c r="I79" s="35"/>
      <c r="J79" s="182"/>
      <c r="K79" s="182"/>
      <c r="L79" s="185" t="str">
        <f aca="false">IF(COUNTBLANK(L64:L74)&lt;&gt;11,"Fehler in den Datumsangaben! Bitte prüfen!","")</f>
        <v/>
      </c>
      <c r="M79" s="185"/>
      <c r="N79" s="185"/>
      <c r="O79" s="185"/>
      <c r="P79" s="185"/>
      <c r="Q79" s="181"/>
      <c r="R79" s="181"/>
      <c r="S79" s="181"/>
      <c r="T79" s="181"/>
      <c r="U79" s="181"/>
      <c r="V79" s="294"/>
      <c r="W79" s="79"/>
      <c r="X79" s="156"/>
      <c r="Y79" s="40"/>
      <c r="Z79" s="40"/>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row>
    <row r="80" s="39" customFormat="true" ht="17.25" hidden="true" customHeight="true" outlineLevel="1" collapsed="false">
      <c r="B80" s="123" t="str">
        <f aca="false">$B$14</f>
        <v/>
      </c>
      <c r="C80" s="123"/>
      <c r="D80" s="124" t="str">
        <f aca="false">IF(AN94&lt;&gt;0,"Es wurde eine abweichende Entgeltgruppe angegeben. Bitte hierfür eine Begründung im Prüfvermerk erfassen!","")</f>
        <v/>
      </c>
      <c r="E80" s="124"/>
      <c r="F80" s="124"/>
      <c r="G80" s="124"/>
      <c r="H80" s="124"/>
      <c r="I80" s="124"/>
      <c r="J80" s="124"/>
      <c r="K80" s="124"/>
      <c r="L80" s="124"/>
      <c r="M80" s="124"/>
      <c r="N80" s="124"/>
      <c r="O80" s="40"/>
      <c r="P80" s="295"/>
      <c r="Q80" s="295"/>
      <c r="R80" s="295"/>
      <c r="S80" s="295"/>
      <c r="T80" s="217"/>
      <c r="U80" s="79"/>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row>
    <row r="81" s="31" customFormat="true" ht="7.5" hidden="true" customHeight="true" outlineLevel="1" collapsed="false">
      <c r="B81" s="187"/>
      <c r="F81" s="30"/>
      <c r="G81" s="188"/>
      <c r="H81" s="30"/>
      <c r="J81" s="30"/>
      <c r="L81" s="36"/>
      <c r="M81" s="36"/>
      <c r="N81" s="36"/>
      <c r="O81" s="36"/>
      <c r="P81" s="295"/>
      <c r="Q81" s="295"/>
      <c r="R81" s="295"/>
      <c r="S81" s="295"/>
      <c r="T81" s="217"/>
      <c r="U81" s="79"/>
      <c r="V81" s="36"/>
      <c r="W81" s="36"/>
      <c r="X81" s="40"/>
      <c r="Y81" s="40"/>
      <c r="Z81" s="40"/>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row>
    <row r="82" s="39" customFormat="true" ht="65.1" hidden="true" customHeight="true" outlineLevel="1" collapsed="false">
      <c r="B82" s="127" t="s">
        <v>67</v>
      </c>
      <c r="C82" s="128" t="s">
        <v>68</v>
      </c>
      <c r="D82" s="231" t="s">
        <v>96</v>
      </c>
      <c r="E82" s="258" t="s">
        <v>72</v>
      </c>
      <c r="F82" s="259" t="s">
        <v>73</v>
      </c>
      <c r="G82" s="259" t="s">
        <v>74</v>
      </c>
      <c r="H82" s="131" t="s">
        <v>75</v>
      </c>
      <c r="I82" s="132" t="s">
        <v>63</v>
      </c>
      <c r="J82" s="296" t="s">
        <v>64</v>
      </c>
      <c r="K82" s="297" t="s">
        <v>65</v>
      </c>
      <c r="L82" s="135"/>
      <c r="M82" s="136" t="s">
        <v>76</v>
      </c>
      <c r="N82" s="137" t="s">
        <v>77</v>
      </c>
      <c r="O82" s="137" t="s">
        <v>78</v>
      </c>
      <c r="P82" s="260" t="s">
        <v>120</v>
      </c>
      <c r="Q82" s="260" t="s">
        <v>121</v>
      </c>
      <c r="R82" s="263" t="s">
        <v>122</v>
      </c>
      <c r="S82" s="261" t="s">
        <v>123</v>
      </c>
      <c r="T82" s="264" t="s">
        <v>124</v>
      </c>
      <c r="U82" s="135"/>
      <c r="V82" s="139"/>
      <c r="W82" s="139"/>
      <c r="X82" s="139"/>
      <c r="Y82" s="80" t="s">
        <v>67</v>
      </c>
      <c r="Z82" s="81" t="s">
        <v>68</v>
      </c>
      <c r="AA82" s="82" t="s">
        <v>69</v>
      </c>
      <c r="AB82" s="82"/>
      <c r="AC82" s="82"/>
      <c r="AD82" s="82"/>
      <c r="AE82" s="82"/>
      <c r="AF82" s="82"/>
      <c r="AG82" s="83" t="s">
        <v>70</v>
      </c>
      <c r="AH82" s="82" t="s">
        <v>71</v>
      </c>
      <c r="AI82" s="82"/>
      <c r="AJ82" s="82"/>
      <c r="AK82" s="82"/>
      <c r="AL82" s="82"/>
      <c r="AM82" s="82"/>
      <c r="AN82" s="141" t="s">
        <v>80</v>
      </c>
      <c r="AO82" s="142" t="s">
        <v>81</v>
      </c>
      <c r="AP82" s="40"/>
      <c r="AQ82" s="40"/>
      <c r="AR82" s="40"/>
      <c r="AS82" s="40"/>
      <c r="AT82" s="265"/>
      <c r="AU82" s="40"/>
      <c r="AV82" s="40"/>
      <c r="AW82" s="40"/>
      <c r="AX82" s="40"/>
      <c r="AY82" s="40"/>
      <c r="AZ82" s="40"/>
      <c r="BA82" s="265"/>
      <c r="BB82" s="40"/>
      <c r="BC82" s="40"/>
      <c r="BD82" s="40"/>
      <c r="BE82" s="40"/>
      <c r="BF82" s="40"/>
      <c r="BG82" s="40"/>
      <c r="BH82" s="40"/>
      <c r="BI82" s="265"/>
      <c r="BJ82" s="40"/>
      <c r="BK82" s="40"/>
      <c r="BL82" s="40"/>
      <c r="BM82" s="40"/>
      <c r="BN82" s="40"/>
      <c r="BO82" s="40"/>
      <c r="BP82" s="40"/>
      <c r="BQ82" s="139"/>
      <c r="BR82" s="135"/>
      <c r="BS82" s="135"/>
      <c r="BT82" s="139"/>
      <c r="BU82" s="139"/>
      <c r="BV82" s="139"/>
      <c r="BW82" s="139"/>
      <c r="BX82" s="135"/>
      <c r="BY82" s="135"/>
      <c r="BZ82" s="139"/>
      <c r="CA82" s="139"/>
      <c r="CB82" s="139"/>
      <c r="CC82" s="139"/>
      <c r="CD82" s="266"/>
      <c r="CE82" s="139"/>
      <c r="CF82" s="139"/>
      <c r="CG82" s="139"/>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40"/>
      <c r="ET82" s="40"/>
      <c r="EU82" s="40"/>
      <c r="EV82" s="40"/>
      <c r="EW82" s="40"/>
      <c r="EX82" s="40"/>
    </row>
    <row r="83" s="39" customFormat="true" ht="12.75" hidden="true" customHeight="true" outlineLevel="1" collapsed="false">
      <c r="A83" s="267"/>
      <c r="B83" s="268" t="str">
        <f aca="false">IF(Personalausgaben!B74="","",Personalausgaben!B74)</f>
        <v/>
      </c>
      <c r="C83" s="298" t="str">
        <f aca="false">IF(Personalausgaben!C74="","",Personalausgaben!C74)</f>
        <v/>
      </c>
      <c r="D83" s="270"/>
      <c r="E83" s="304" t="str">
        <f aca="false">IF(Personalausgaben!D74="","",Personalausgaben!D74)</f>
        <v/>
      </c>
      <c r="F83" s="271" t="str">
        <f aca="false">IF(Personalausgaben!E74="","",Personalausgaben!E74)</f>
        <v/>
      </c>
      <c r="G83" s="305" t="str">
        <f aca="false">IF(Personalausgaben!F74="","",Personalausgaben!F74)</f>
        <v/>
      </c>
      <c r="H83" s="271" t="n">
        <f aca="false">IF(Personalausgaben!G74="","",Personalausgaben!G74)</f>
        <v>0</v>
      </c>
      <c r="I83" s="273" t="str">
        <f aca="false">IF(Personalausgaben!H74="","",Personalausgaben!H74)</f>
        <v/>
      </c>
      <c r="J83" s="273" t="str">
        <f aca="false">IF(Personalausgaben!I74="","",Personalausgaben!I74)</f>
        <v/>
      </c>
      <c r="K83" s="299" t="str">
        <f aca="false">IF(Personalausgaben!J74="","",Personalausgaben!J74)</f>
        <v/>
      </c>
      <c r="L83" s="152" t="str">
        <f aca="false">IF(AND(I83="",J83=""),"",IF(OR(I83&lt;$E$14,I83&gt;$F$14,J83&lt;I83,J83&lt;$E$14,J83&gt;$F$14),"!!!",""))</f>
        <v/>
      </c>
      <c r="M83" s="194" t="str">
        <f aca="false">IF(Personalausgaben!L74="","",Personalausgaben!L74)</f>
        <v/>
      </c>
      <c r="N83" s="195" t="str">
        <f aca="false">IF(Personalausgaben!M74="","",Personalausgaben!M74)</f>
        <v/>
      </c>
      <c r="O83" s="195" t="n">
        <f aca="false">IF(Personalausgaben!N74="","",Personalausgaben!N74)</f>
        <v>0</v>
      </c>
      <c r="P83" s="275" t="str">
        <f aca="false">IF(OR(D83="",D83="Honorar"),"",IF(VLOOKUP(D83,Durchschnittssätze!$A$5:$Q$48,5,FALSE())&lt;0,"entfällt für",IF(O83=0,"",ROUND((VLOOKUP(D83,Durchschnittssätze!$A$5:$Q$48,5,FALSE())/39.8*F83),2))))</f>
        <v/>
      </c>
      <c r="Q83" s="275" t="str">
        <f aca="false">IF(OR(D83="",D83="Honorar"),"",IF(VLOOKUP(D83,Durchschnittssätze!$A$5:$Q$48,9,FALSE())&lt;0,"Beamte",IF(O83=0,"",ROUND((VLOOKUP(D83,Durchschnittssätze!$A$5:$Q$48,9,FALSE())/39.8*F83),2))))</f>
        <v/>
      </c>
      <c r="R83" s="276" t="str">
        <f aca="false">IF(D83="Honorar",O83,IF(Q83="Beamte",VLOOKUP(D83,Durchschnittssätze!$A$5:$Q$48,17,FALSE()),IF(O83&lt;P83,"keine",ROUND(IF(AND(O83&gt;=P83,O83&lt;Q83),VLOOKUP(D83,Durchschnittssätze!$A$5:$Q$48,13,FALSE()),VLOOKUP(D83,Durchschnittssätze!$A$5:$Q$48,17,FALSE())),2))))</f>
        <v>keine</v>
      </c>
      <c r="S83" s="277" t="str">
        <f aca="false">IF(D83="Honorar","",IF(Q83="Beamte",D83,IF(O83&lt;P83,"Förderung",IF(AND(O83&gt;=P83,O83&lt;Q83),"Std.Satz 1","Std.Satz 2"))))</f>
        <v>Förderung</v>
      </c>
      <c r="T83" s="278" t="n">
        <f aca="false">IF(OR(Q83="Beamte",D83="Honorar"),ROUND(R83*K83,2),IF(OR(O83&lt;P83,O83=0,H83=0),0,ROUND(R83*K83,2)))</f>
        <v>0</v>
      </c>
      <c r="U83" s="279"/>
      <c r="V83" s="280"/>
      <c r="W83" s="156"/>
      <c r="X83" s="90" t="e">
        <f aca="false">YEAR(J83)-YEAR(I83)+1</f>
        <v>#VALUE!</v>
      </c>
      <c r="Y83" s="91" t="str">
        <f aca="false">B83</f>
        <v/>
      </c>
      <c r="Z83" s="157" t="str">
        <f aca="false">C83</f>
        <v/>
      </c>
      <c r="AA83" s="93" t="e">
        <f aca="false">IF(YEAR(I83)=$AA$9,$AA$9,"")</f>
        <v>#VALUE!</v>
      </c>
      <c r="AB83" s="94" t="e">
        <f aca="false">IF(AND(AA83&lt;&gt;"",$X83&gt;1),AA83+1,IF(YEAR(I83)=$AB$9,$AB$9,""))</f>
        <v>#VALUE!</v>
      </c>
      <c r="AC83" s="95" t="e">
        <f aca="false">IF(AND(OR(AB83&lt;&gt;"",YEAR(I83)=$AC$9),COUNT(AA83:AB83)&lt;X83),$AC$9,"")</f>
        <v>#VALUE!</v>
      </c>
      <c r="AD83" s="96" t="e">
        <f aca="false">IF(AND(OR(AC83&lt;&gt;"",YEAR(I83)=$AD$9),COUNT(AA83:AC83)&lt;X83),$AD$9,"")</f>
        <v>#VALUE!</v>
      </c>
      <c r="AE83" s="97" t="e">
        <f aca="false">IF(AND(OR(AD83&lt;&gt;"",YEAR(I83)=$AE$9),COUNT(AA83:AD83)&lt;X83),$AE$9,"")</f>
        <v>#VALUE!</v>
      </c>
      <c r="AF83" s="98" t="e">
        <f aca="false">IF(AND(OR(AD83&lt;&gt;"",YEAR(I83)=$AE$9),COUNT(AA83:AE83)&lt;X83),$AF$9,"")</f>
        <v>#VALUE!</v>
      </c>
      <c r="AG83" s="99" t="e">
        <f aca="false">SUM(AH83:AM83)</f>
        <v>#VALUE!</v>
      </c>
      <c r="AH83" s="196" t="e">
        <f aca="false">IF(AA83="","",MIN(365,IF(YEAR(I83)=YEAR(J83),DATEDIF(I83,J83,"D")+1,DATEDIF(I83,VLOOKUP(YEAR(I83),$AM$11:$AN$20,2,FALSE()),"D")+1)))</f>
        <v>#VALUE!</v>
      </c>
      <c r="AI83" s="197" t="e">
        <f aca="false">IF(AB83="","",MIN(365,IF(AND(YEAR($I83)=YEAR($J83),AB83=YEAR($I83)),DATEDIF($I83,$J83,"D")+1,IF(AC83&lt;&gt;"",DATEDIF(MAX(VLOOKUP(AB83,$AM$11:$AP$20,3,FALSE()),$I83),VLOOKUP(AB83,$AM$11:$AP$20,2,FALSE()),"D")+1,VLOOKUP(AB83,$AM$11:$AP$20,4,FALSE())-DATEDIF($J83,VLOOKUP(YEAR($J83),$AM$11:$AN$20,2,FALSE()),"D")))))</f>
        <v>#VALUE!</v>
      </c>
      <c r="AJ83" s="198" t="e">
        <f aca="false">IF(AC83="","",MIN(365,IF(AND(YEAR($I83)=YEAR($J83),AC83=YEAR($I83)),DATEDIF($I83,$J83,"D")+1,IF(AD83&lt;&gt;"",DATEDIF(MAX(VLOOKUP(AC83,$AM$11:$AP$20,3,FALSE()),$I83),VLOOKUP(AC83,$AM$11:$AP$20,2,FALSE()),"D")+1,VLOOKUP(AC83,$AM$11:$AP$20,4,FALSE())-DATEDIF($J83,VLOOKUP(YEAR($J83),$AM$11:$AN$20,2,FALSE()),"D")))))</f>
        <v>#VALUE!</v>
      </c>
      <c r="AK83" s="199" t="e">
        <f aca="false">IF(AD83="","",MIN(365,IF(AND(YEAR($I83)=YEAR($J83),AD83=YEAR($I83)),DATEDIF($I83,$J83,"D")+1,IF(AE83&lt;&gt;"",DATEDIF(MAX(VLOOKUP(AD83,$AM$11:$AP$20,3,FALSE()),$I83),VLOOKUP(AD83,$AM$11:$AP$20,2,FALSE()),"D")+1,VLOOKUP(AD83,$AM$11:$AP$20,4,FALSE())-DATEDIF($J83,VLOOKUP(YEAR($J83),$AM$11:$AN$20,2,FALSE()),"D")))))</f>
        <v>#VALUE!</v>
      </c>
      <c r="AL83" s="200" t="e">
        <f aca="false">IF(AE83="","",MIN(365,IF(AND(YEAR($I83)=YEAR($J83),AE83=YEAR($I83)),DATEDIF($I83,$J83,"D")+1,IF(AF83&lt;&gt;"",DATEDIF(MAX(VLOOKUP(AE83,$AM$11:$AP$20,3,FALSE()),$I83),VLOOKUP(AE83,$AM$11:$AP$20,2,FALSE()),"D")+1,VLOOKUP(AE83,$AM$11:$AP$20,4,FALSE())-DATEDIF($J83,VLOOKUP(YEAR($J83),$AM$11:$AN$20,2,FALSE()),"D")))))</f>
        <v>#VALUE!</v>
      </c>
      <c r="AM83" s="201" t="e">
        <f aca="false">IF(AF83="","",MIN(365,IF(AND(YEAR($I83)=YEAR($J83),AF83=YEAR($I83)),DATEDIF($I83,$J83,"D")+1,VLOOKUP(AF83,$AM$11:$AP$20,4,FALSE())-DATEDIF($J83,VLOOKUP(YEAR($J83),$AM$11:$AN$20,2,FALSE()),"D"))))</f>
        <v>#VALUE!</v>
      </c>
      <c r="AN83" s="37" t="n">
        <f aca="false">IF(AND(D83&lt;&gt;$D$14,D83&lt;&gt;"",D83&lt;&gt;"Honorar"),1,0)</f>
        <v>0</v>
      </c>
      <c r="AO83" s="162" t="str">
        <f aca="false">IF(D83="Honorar",T83,"")</f>
        <v/>
      </c>
      <c r="AP83" s="26"/>
      <c r="AQ83" s="100"/>
      <c r="AR83" s="100"/>
      <c r="AS83" s="101"/>
      <c r="AT83" s="40"/>
      <c r="AU83" s="156"/>
      <c r="AV83" s="156"/>
      <c r="AW83" s="156"/>
      <c r="AX83" s="156"/>
      <c r="AY83" s="156"/>
      <c r="AZ83" s="156"/>
      <c r="BA83" s="40"/>
      <c r="BB83" s="156"/>
      <c r="BC83" s="156"/>
      <c r="BD83" s="156"/>
      <c r="BE83" s="156"/>
      <c r="BF83" s="156"/>
      <c r="BG83" s="156"/>
      <c r="BH83" s="40"/>
      <c r="BI83" s="40"/>
      <c r="BJ83" s="156"/>
      <c r="BK83" s="156"/>
      <c r="BL83" s="156"/>
      <c r="BM83" s="156"/>
      <c r="BN83" s="156"/>
      <c r="BO83" s="156"/>
      <c r="BP83" s="40"/>
      <c r="BQ83" s="204"/>
      <c r="BR83" s="279"/>
      <c r="BS83" s="279"/>
      <c r="BT83" s="279"/>
      <c r="BU83" s="279"/>
      <c r="BV83" s="279"/>
      <c r="BW83" s="279"/>
      <c r="BX83" s="279"/>
      <c r="BY83" s="279"/>
      <c r="BZ83" s="279"/>
      <c r="CA83" s="279"/>
      <c r="CB83" s="279"/>
      <c r="CC83" s="279"/>
      <c r="CD83" s="279"/>
      <c r="CE83" s="279"/>
      <c r="CF83" s="279"/>
      <c r="CG83" s="279"/>
      <c r="CH83" s="279"/>
      <c r="CI83" s="186"/>
      <c r="CJ83" s="40"/>
      <c r="CK83" s="204"/>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40"/>
      <c r="ET83" s="40"/>
      <c r="EU83" s="40"/>
      <c r="EV83" s="40"/>
      <c r="EW83" s="40"/>
      <c r="EX83" s="40"/>
    </row>
    <row r="84" s="31" customFormat="true" ht="12.75" hidden="true" customHeight="true" outlineLevel="1" collapsed="false">
      <c r="A84" s="281"/>
      <c r="B84" s="143" t="str">
        <f aca="false">IF(Personalausgaben!B75="","",Personalausgaben!B75)</f>
        <v/>
      </c>
      <c r="C84" s="144" t="str">
        <f aca="false">IF(Personalausgaben!C75="","",Personalausgaben!C75)</f>
        <v/>
      </c>
      <c r="D84" s="235"/>
      <c r="E84" s="306" t="str">
        <f aca="false">IF(Personalausgaben!D75="","",Personalausgaben!D75)</f>
        <v/>
      </c>
      <c r="F84" s="146" t="str">
        <f aca="false">IF(Personalausgaben!E75="","",Personalausgaben!E75)</f>
        <v/>
      </c>
      <c r="G84" s="147" t="str">
        <f aca="false">IF(Personalausgaben!F75="","",Personalausgaben!F75)</f>
        <v/>
      </c>
      <c r="H84" s="146" t="n">
        <f aca="false">IF(Personalausgaben!G75="","",Personalausgaben!G75)</f>
        <v>0</v>
      </c>
      <c r="I84" s="149" t="str">
        <f aca="false">IF(Personalausgaben!H75="","",Personalausgaben!H75)</f>
        <v/>
      </c>
      <c r="J84" s="149" t="str">
        <f aca="false">IF(Personalausgaben!I75="","",Personalausgaben!I75)</f>
        <v/>
      </c>
      <c r="K84" s="300" t="str">
        <f aca="false">IF(Personalausgaben!J75="","",Personalausgaben!J75)</f>
        <v/>
      </c>
      <c r="L84" s="152" t="str">
        <f aca="false">IF(AND(I84="",J84=""),"",IF(OR(I84&lt;$E$14,I84&gt;$F$14,J84&lt;I84,J84&lt;$E$14,J84&gt;$F$14),"!!!",""))</f>
        <v/>
      </c>
      <c r="M84" s="153" t="str">
        <f aca="false">IF(Personalausgaben!L75="","",Personalausgaben!L75)</f>
        <v/>
      </c>
      <c r="N84" s="154" t="str">
        <f aca="false">IF(Personalausgaben!M75="","",Personalausgaben!M75)</f>
        <v/>
      </c>
      <c r="O84" s="154" t="n">
        <f aca="false">IF(Personalausgaben!N75="","",Personalausgaben!N75)</f>
        <v>0</v>
      </c>
      <c r="P84" s="283" t="str">
        <f aca="false">IF(OR(D84="",D84="Honorar"),"",IF(VLOOKUP(D84,Durchschnittssätze!$A$5:$Q$48,5,FALSE())&lt;0,"entfällt für",IF(O84=0,"",ROUND((VLOOKUP(D84,Durchschnittssätze!$A$5:$Q$48,5,FALSE())/39.8*F84),2))))</f>
        <v/>
      </c>
      <c r="Q84" s="283" t="str">
        <f aca="false">IF(OR(D84="",D84="Honorar"),"",IF(VLOOKUP(D84,Durchschnittssätze!$A$5:$Q$48,9,FALSE())&lt;0,"Beamte",IF(O84=0,"",ROUND((VLOOKUP(D84,Durchschnittssätze!$A$5:$Q$48,9,FALSE())/39.8*F84),2))))</f>
        <v/>
      </c>
      <c r="R84" s="284" t="str">
        <f aca="false">IF(D84="Honorar",O84,IF(Q84="Beamte",VLOOKUP(D84,Durchschnittssätze!$A$5:$Q$48,17,FALSE()),IF(O84&lt;P84,"keine",ROUND(IF(AND(O84&gt;=P84,O84&lt;Q84),VLOOKUP(D84,Durchschnittssätze!$A$5:$Q$48,13,FALSE()),VLOOKUP(D84,Durchschnittssätze!$A$5:$Q$48,17,FALSE())),2))))</f>
        <v>keine</v>
      </c>
      <c r="S84" s="285" t="str">
        <f aca="false">IF(D84="Honorar","",IF(Q84="Beamte",D84,IF(O84&lt;P84,"Förderung",IF(AND(O84&gt;=P84,O84&lt;Q84),"Std.Satz 1","Std.Satz 2"))))</f>
        <v>Förderung</v>
      </c>
      <c r="T84" s="286" t="n">
        <f aca="false">IF(OR(Q84="Beamte",D84="Honorar"),ROUND(R84*K84,2),IF(OR(O84&lt;P84,O84=0,H84=0),0,ROUND(R84*K84,2)))</f>
        <v>0</v>
      </c>
      <c r="U84" s="279"/>
      <c r="V84" s="280"/>
      <c r="W84" s="156"/>
      <c r="X84" s="90" t="e">
        <f aca="false">YEAR(J84)-YEAR(I84)+1</f>
        <v>#VALUE!</v>
      </c>
      <c r="Y84" s="91" t="str">
        <f aca="false">B84</f>
        <v/>
      </c>
      <c r="Z84" s="157" t="str">
        <f aca="false">C84</f>
        <v/>
      </c>
      <c r="AA84" s="93" t="e">
        <f aca="false">IF(YEAR(I84)=$AA$9,$AA$9,"")</f>
        <v>#VALUE!</v>
      </c>
      <c r="AB84" s="94" t="e">
        <f aca="false">IF(AND(AA84&lt;&gt;"",$X84&gt;1),AA84+1,IF(YEAR(I84)=$AB$9,$AB$9,""))</f>
        <v>#VALUE!</v>
      </c>
      <c r="AC84" s="95" t="e">
        <f aca="false">IF(AND(OR(AB84&lt;&gt;"",YEAR(I84)=$AC$9),COUNT(AA84:AB84)&lt;X84),$AC$9,"")</f>
        <v>#VALUE!</v>
      </c>
      <c r="AD84" s="96" t="e">
        <f aca="false">IF(AND(OR(AC84&lt;&gt;"",YEAR(I84)=$AD$9),COUNT(AA84:AC84)&lt;X84),$AD$9,"")</f>
        <v>#VALUE!</v>
      </c>
      <c r="AE84" s="97" t="e">
        <f aca="false">IF(AND(OR(AD84&lt;&gt;"",YEAR(I84)=$AE$9),COUNT(AA84:AD84)&lt;X84),$AE$9,"")</f>
        <v>#VALUE!</v>
      </c>
      <c r="AF84" s="98" t="e">
        <f aca="false">IF(AND(OR(AD84&lt;&gt;"",YEAR(I84)=$AE$9),COUNT(AA84:AE84)&lt;X84),$AF$9,"")</f>
        <v>#VALUE!</v>
      </c>
      <c r="AG84" s="99" t="e">
        <f aca="false">SUM(AH84:AM84)</f>
        <v>#VALUE!</v>
      </c>
      <c r="AH84" s="93" t="e">
        <f aca="false">IF(AA84="","",MIN(365,IF(YEAR(I84)=YEAR(J84),DATEDIF(I84,J84,"D")+1,DATEDIF(I84,VLOOKUP(YEAR(I84),$AM$11:$AN$20,2,FALSE()),"D")+1)))</f>
        <v>#VALUE!</v>
      </c>
      <c r="AI84" s="94" t="e">
        <f aca="false">IF(AB84="","",MIN(365,IF(AND(YEAR($I84)=YEAR($J84),AB84=YEAR($I84)),DATEDIF($I84,$J84,"D")+1,IF(AC84&lt;&gt;"",DATEDIF(MAX(VLOOKUP(AB84,$AM$11:$AP$20,3,FALSE()),$I84),VLOOKUP(AB84,$AM$11:$AP$20,2,FALSE()),"D")+1,VLOOKUP(AB84,$AM$11:$AP$20,4,FALSE())-DATEDIF($J84,VLOOKUP(YEAR($J84),$AM$11:$AN$20,2,FALSE()),"D")))))</f>
        <v>#VALUE!</v>
      </c>
      <c r="AJ84" s="95" t="e">
        <f aca="false">IF(AC84="","",MIN(365,IF(AND(YEAR($I84)=YEAR($J84),AC84=YEAR($I84)),DATEDIF($I84,$J84,"D")+1,IF(AD84&lt;&gt;"",DATEDIF(MAX(VLOOKUP(AC84,$AM$11:$AP$20,3,FALSE()),$I84),VLOOKUP(AC84,$AM$11:$AP$20,2,FALSE()),"D")+1,VLOOKUP(AC84,$AM$11:$AP$20,4,FALSE())-DATEDIF($J84,VLOOKUP(YEAR($J84),$AM$11:$AN$20,2,FALSE()),"D")))))</f>
        <v>#VALUE!</v>
      </c>
      <c r="AK84" s="96" t="e">
        <f aca="false">IF(AD84="","",MIN(365,IF(AND(YEAR($I84)=YEAR($J84),AD84=YEAR($I84)),DATEDIF($I84,$J84,"D")+1,IF(AE84&lt;&gt;"",DATEDIF(MAX(VLOOKUP(AD84,$AM$11:$AP$20,3,FALSE()),$I84),VLOOKUP(AD84,$AM$11:$AP$20,2,FALSE()),"D")+1,VLOOKUP(AD84,$AM$11:$AP$20,4,FALSE())-DATEDIF($J84,VLOOKUP(YEAR($J84),$AM$11:$AN$20,2,FALSE()),"D")))))</f>
        <v>#VALUE!</v>
      </c>
      <c r="AL84" s="159" t="e">
        <f aca="false">IF(AE84="","",MIN(365,IF(AND(YEAR($I84)=YEAR($J84),AE84=YEAR($I84)),DATEDIF($I84,$J84,"D")+1,IF(AF84&lt;&gt;"",DATEDIF(MAX(VLOOKUP(AE84,$AM$11:$AP$20,3,FALSE()),$I84),VLOOKUP(AE84,$AM$11:$AP$20,2,FALSE()),"D")+1,VLOOKUP(AE84,$AM$11:$AP$20,4,FALSE())-DATEDIF($J84,VLOOKUP(YEAR($J84),$AM$11:$AN$20,2,FALSE()),"D")))))</f>
        <v>#VALUE!</v>
      </c>
      <c r="AM84" s="160" t="e">
        <f aca="false">IF(AF84="","",MIN(365,IF(AND(YEAR($I84)=YEAR($J84),AF84=YEAR($I84)),DATEDIF($I84,$J84,"D")+1,VLOOKUP(AF84,$AM$11:$AP$20,4,FALSE())-DATEDIF($J84,VLOOKUP(YEAR($J84),$AM$11:$AN$20,2,FALSE()),"D"))))</f>
        <v>#VALUE!</v>
      </c>
      <c r="AN84" s="37" t="n">
        <f aca="false">IF(AND(D84&lt;&gt;$D$14,D84&lt;&gt;"",D84&lt;&gt;"Honorar"),1,0)</f>
        <v>0</v>
      </c>
      <c r="AO84" s="162" t="str">
        <f aca="false">IF(D84="Honorar",T84,"")</f>
        <v/>
      </c>
      <c r="AP84" s="26"/>
      <c r="AQ84" s="100"/>
      <c r="AR84" s="100"/>
      <c r="AS84" s="101"/>
      <c r="AT84" s="40"/>
      <c r="AU84" s="156"/>
      <c r="AV84" s="156"/>
      <c r="AW84" s="156"/>
      <c r="AX84" s="156"/>
      <c r="AY84" s="156"/>
      <c r="AZ84" s="156"/>
      <c r="BA84" s="40"/>
      <c r="BB84" s="156"/>
      <c r="BC84" s="156"/>
      <c r="BD84" s="156"/>
      <c r="BE84" s="156"/>
      <c r="BF84" s="156"/>
      <c r="BG84" s="156"/>
      <c r="BH84" s="40"/>
      <c r="BI84" s="40"/>
      <c r="BJ84" s="156"/>
      <c r="BK84" s="156"/>
      <c r="BL84" s="156"/>
      <c r="BM84" s="156"/>
      <c r="BN84" s="156"/>
      <c r="BO84" s="156"/>
      <c r="BP84" s="36"/>
      <c r="BQ84" s="204"/>
      <c r="BR84" s="279"/>
      <c r="BS84" s="279"/>
      <c r="BT84" s="279"/>
      <c r="BU84" s="279"/>
      <c r="BV84" s="279"/>
      <c r="BW84" s="279"/>
      <c r="BX84" s="279"/>
      <c r="BY84" s="279"/>
      <c r="BZ84" s="279"/>
      <c r="CA84" s="279"/>
      <c r="CB84" s="279"/>
      <c r="CC84" s="279"/>
      <c r="CD84" s="279"/>
      <c r="CE84" s="279"/>
      <c r="CF84" s="279"/>
      <c r="CG84" s="279"/>
      <c r="CH84" s="279"/>
      <c r="CI84" s="186"/>
      <c r="CJ84" s="40"/>
      <c r="CK84" s="204"/>
      <c r="CL84" s="40"/>
      <c r="CM84" s="40"/>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row>
    <row r="85" s="31" customFormat="true" ht="12.75" hidden="true" customHeight="true" outlineLevel="1" collapsed="false">
      <c r="A85" s="281"/>
      <c r="B85" s="143" t="str">
        <f aca="false">IF(Personalausgaben!B76="","",Personalausgaben!B76)</f>
        <v/>
      </c>
      <c r="C85" s="144" t="str">
        <f aca="false">IF(Personalausgaben!C76="","",Personalausgaben!C76)</f>
        <v/>
      </c>
      <c r="D85" s="235"/>
      <c r="E85" s="307" t="str">
        <f aca="false">IF(Personalausgaben!D76="","",Personalausgaben!D76)</f>
        <v/>
      </c>
      <c r="F85" s="146" t="str">
        <f aca="false">IF(Personalausgaben!E76="","",Personalausgaben!E76)</f>
        <v/>
      </c>
      <c r="G85" s="147" t="str">
        <f aca="false">IF(Personalausgaben!F76="","",Personalausgaben!F76)</f>
        <v/>
      </c>
      <c r="H85" s="146" t="n">
        <f aca="false">IF(Personalausgaben!G76="","",Personalausgaben!G76)</f>
        <v>0</v>
      </c>
      <c r="I85" s="149" t="str">
        <f aca="false">IF(Personalausgaben!H76="","",Personalausgaben!H76)</f>
        <v/>
      </c>
      <c r="J85" s="149" t="str">
        <f aca="false">IF(Personalausgaben!I76="","",Personalausgaben!I76)</f>
        <v/>
      </c>
      <c r="K85" s="300" t="str">
        <f aca="false">IF(Personalausgaben!J76="","",Personalausgaben!J76)</f>
        <v/>
      </c>
      <c r="L85" s="152" t="str">
        <f aca="false">IF(AND(I85="",J85=""),"",IF(OR(I85&lt;$E$14,I85&gt;$F$14,J85&lt;I85,J85&lt;$E$14,J85&gt;$F$14),"!!!",""))</f>
        <v/>
      </c>
      <c r="M85" s="153" t="str">
        <f aca="false">IF(Personalausgaben!L76="","",Personalausgaben!L76)</f>
        <v/>
      </c>
      <c r="N85" s="154" t="str">
        <f aca="false">IF(Personalausgaben!M76="","",Personalausgaben!M76)</f>
        <v/>
      </c>
      <c r="O85" s="154" t="n">
        <f aca="false">IF(Personalausgaben!N76="","",Personalausgaben!N76)</f>
        <v>0</v>
      </c>
      <c r="P85" s="283" t="str">
        <f aca="false">IF(OR(D85="",D85="Honorar"),"",IF(VLOOKUP(D85,Durchschnittssätze!$A$5:$Q$48,5,FALSE())&lt;0,"entfällt für",IF(O85=0,"",ROUND((VLOOKUP(D85,Durchschnittssätze!$A$5:$Q$48,5,FALSE())/39.8*F85),2))))</f>
        <v/>
      </c>
      <c r="Q85" s="283" t="str">
        <f aca="false">IF(OR(D85="",D85="Honorar"),"",IF(VLOOKUP(D85,Durchschnittssätze!$A$5:$Q$48,9,FALSE())&lt;0,"Beamte",IF(O85=0,"",ROUND((VLOOKUP(D85,Durchschnittssätze!$A$5:$Q$48,9,FALSE())/39.8*F85),2))))</f>
        <v/>
      </c>
      <c r="R85" s="284" t="str">
        <f aca="false">IF(D85="Honorar",O85,IF(Q85="Beamte",VLOOKUP(D85,Durchschnittssätze!$A$5:$Q$48,17,FALSE()),IF(O85&lt;P85,"keine",ROUND(IF(AND(O85&gt;=P85,O85&lt;Q85),VLOOKUP(D85,Durchschnittssätze!$A$5:$Q$48,13,FALSE()),VLOOKUP(D85,Durchschnittssätze!$A$5:$Q$48,17,FALSE())),2))))</f>
        <v>keine</v>
      </c>
      <c r="S85" s="285" t="str">
        <f aca="false">IF(D85="Honorar","",IF(Q85="Beamte",D85,IF(O85&lt;P85,"Förderung",IF(AND(O85&gt;=P85,O85&lt;Q85),"Std.Satz 1","Std.Satz 2"))))</f>
        <v>Förderung</v>
      </c>
      <c r="T85" s="286" t="n">
        <f aca="false">IF(OR(Q85="Beamte",D85="Honorar"),ROUND(R85*K85,2),IF(OR(O85&lt;P85,O85=0,H85=0),0,ROUND(R85*K85,2)))</f>
        <v>0</v>
      </c>
      <c r="U85" s="279"/>
      <c r="V85" s="280"/>
      <c r="W85" s="156"/>
      <c r="X85" s="90" t="e">
        <f aca="false">YEAR(J85)-YEAR(I85)+1</f>
        <v>#VALUE!</v>
      </c>
      <c r="Y85" s="91" t="str">
        <f aca="false">B85</f>
        <v/>
      </c>
      <c r="Z85" s="157" t="str">
        <f aca="false">C85</f>
        <v/>
      </c>
      <c r="AA85" s="93" t="e">
        <f aca="false">IF(YEAR(I85)=$AA$9,$AA$9,"")</f>
        <v>#VALUE!</v>
      </c>
      <c r="AB85" s="94" t="e">
        <f aca="false">IF(AND(AA85&lt;&gt;"",$X85&gt;1),AA85+1,IF(YEAR(I85)=$AB$9,$AB$9,""))</f>
        <v>#VALUE!</v>
      </c>
      <c r="AC85" s="95" t="e">
        <f aca="false">IF(AND(OR(AB85&lt;&gt;"",YEAR(I85)=$AC$9),COUNT(AA85:AB85)&lt;X85),$AC$9,"")</f>
        <v>#VALUE!</v>
      </c>
      <c r="AD85" s="96" t="e">
        <f aca="false">IF(AND(OR(AC85&lt;&gt;"",YEAR(I85)=$AD$9),COUNT(AA85:AC85)&lt;X85),$AD$9,"")</f>
        <v>#VALUE!</v>
      </c>
      <c r="AE85" s="97" t="e">
        <f aca="false">IF(AND(OR(AD85&lt;&gt;"",YEAR(I85)=$AE$9),COUNT(AA85:AD85)&lt;X85),$AE$9,"")</f>
        <v>#VALUE!</v>
      </c>
      <c r="AF85" s="98" t="e">
        <f aca="false">IF(AND(OR(AD85&lt;&gt;"",YEAR(I85)=$AE$9),COUNT(AA85:AE85)&lt;X85),$AF$9,"")</f>
        <v>#VALUE!</v>
      </c>
      <c r="AG85" s="99" t="e">
        <f aca="false">SUM(AH85:AM85)</f>
        <v>#VALUE!</v>
      </c>
      <c r="AH85" s="93" t="e">
        <f aca="false">IF(AA85="","",MIN(365,IF(YEAR(I85)=YEAR(J85),DATEDIF(I85,J85,"D")+1,DATEDIF(I85,VLOOKUP(YEAR(I85),$AM$11:$AN$20,2,FALSE()),"D")+1)))</f>
        <v>#VALUE!</v>
      </c>
      <c r="AI85" s="94" t="e">
        <f aca="false">IF(AB85="","",MIN(365,IF(AND(YEAR($I85)=YEAR($J85),AB85=YEAR($I85)),DATEDIF($I85,$J85,"D")+1,IF(AC85&lt;&gt;"",DATEDIF(MAX(VLOOKUP(AB85,$AM$11:$AP$20,3,FALSE()),$I85),VLOOKUP(AB85,$AM$11:$AP$20,2,FALSE()),"D")+1,VLOOKUP(AB85,$AM$11:$AP$20,4,FALSE())-DATEDIF($J85,VLOOKUP(YEAR($J85),$AM$11:$AN$20,2,FALSE()),"D")))))</f>
        <v>#VALUE!</v>
      </c>
      <c r="AJ85" s="95" t="e">
        <f aca="false">IF(AC85="","",MIN(365,IF(AND(YEAR($I85)=YEAR($J85),AC85=YEAR($I85)),DATEDIF($I85,$J85,"D")+1,IF(AD85&lt;&gt;"",DATEDIF(MAX(VLOOKUP(AC85,$AM$11:$AP$20,3,FALSE()),$I85),VLOOKUP(AC85,$AM$11:$AP$20,2,FALSE()),"D")+1,VLOOKUP(AC85,$AM$11:$AP$20,4,FALSE())-DATEDIF($J85,VLOOKUP(YEAR($J85),$AM$11:$AN$20,2,FALSE()),"D")))))</f>
        <v>#VALUE!</v>
      </c>
      <c r="AK85" s="96" t="e">
        <f aca="false">IF(AD85="","",MIN(365,IF(AND(YEAR($I85)=YEAR($J85),AD85=YEAR($I85)),DATEDIF($I85,$J85,"D")+1,IF(AE85&lt;&gt;"",DATEDIF(MAX(VLOOKUP(AD85,$AM$11:$AP$20,3,FALSE()),$I85),VLOOKUP(AD85,$AM$11:$AP$20,2,FALSE()),"D")+1,VLOOKUP(AD85,$AM$11:$AP$20,4,FALSE())-DATEDIF($J85,VLOOKUP(YEAR($J85),$AM$11:$AN$20,2,FALSE()),"D")))))</f>
        <v>#VALUE!</v>
      </c>
      <c r="AL85" s="159" t="e">
        <f aca="false">IF(AE85="","",MIN(365,IF(AND(YEAR($I85)=YEAR($J85),AE85=YEAR($I85)),DATEDIF($I85,$J85,"D")+1,IF(AF85&lt;&gt;"",DATEDIF(MAX(VLOOKUP(AE85,$AM$11:$AP$20,3,FALSE()),$I85),VLOOKUP(AE85,$AM$11:$AP$20,2,FALSE()),"D")+1,VLOOKUP(AE85,$AM$11:$AP$20,4,FALSE())-DATEDIF($J85,VLOOKUP(YEAR($J85),$AM$11:$AN$20,2,FALSE()),"D")))))</f>
        <v>#VALUE!</v>
      </c>
      <c r="AM85" s="160" t="e">
        <f aca="false">IF(AF85="","",MIN(365,IF(AND(YEAR($I85)=YEAR($J85),AF85=YEAR($I85)),DATEDIF($I85,$J85,"D")+1,VLOOKUP(AF85,$AM$11:$AP$20,4,FALSE())-DATEDIF($J85,VLOOKUP(YEAR($J85),$AM$11:$AN$20,2,FALSE()),"D"))))</f>
        <v>#VALUE!</v>
      </c>
      <c r="AN85" s="37" t="n">
        <f aca="false">IF(AND(D85&lt;&gt;$D$14,D85&lt;&gt;"",D85&lt;&gt;"Honorar"),1,0)</f>
        <v>0</v>
      </c>
      <c r="AO85" s="162" t="str">
        <f aca="false">IF(D85="Honorar",T85,"")</f>
        <v/>
      </c>
      <c r="AP85" s="26"/>
      <c r="AQ85" s="100"/>
      <c r="AR85" s="100"/>
      <c r="AS85" s="101"/>
      <c r="AT85" s="40"/>
      <c r="AU85" s="156"/>
      <c r="AV85" s="156"/>
      <c r="AW85" s="156"/>
      <c r="AX85" s="156"/>
      <c r="AY85" s="156"/>
      <c r="AZ85" s="156"/>
      <c r="BA85" s="40"/>
      <c r="BB85" s="156"/>
      <c r="BC85" s="156"/>
      <c r="BD85" s="156"/>
      <c r="BE85" s="156"/>
      <c r="BF85" s="156"/>
      <c r="BG85" s="156"/>
      <c r="BH85" s="40"/>
      <c r="BI85" s="40"/>
      <c r="BJ85" s="156"/>
      <c r="BK85" s="156"/>
      <c r="BL85" s="156"/>
      <c r="BM85" s="156"/>
      <c r="BN85" s="156"/>
      <c r="BO85" s="156"/>
      <c r="BP85" s="36"/>
      <c r="BQ85" s="204"/>
      <c r="BR85" s="279"/>
      <c r="BS85" s="279"/>
      <c r="BT85" s="279"/>
      <c r="BU85" s="279"/>
      <c r="BV85" s="279"/>
      <c r="BW85" s="279"/>
      <c r="BX85" s="279"/>
      <c r="BY85" s="279"/>
      <c r="BZ85" s="279"/>
      <c r="CA85" s="279"/>
      <c r="CB85" s="279"/>
      <c r="CC85" s="279"/>
      <c r="CD85" s="279"/>
      <c r="CE85" s="279"/>
      <c r="CF85" s="279"/>
      <c r="CG85" s="279"/>
      <c r="CH85" s="279"/>
      <c r="CI85" s="186"/>
      <c r="CJ85" s="40"/>
      <c r="CK85" s="204"/>
      <c r="CL85" s="40"/>
      <c r="CM85" s="40"/>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row>
    <row r="86" s="31" customFormat="true" ht="12.75" hidden="true" customHeight="true" outlineLevel="1" collapsed="false">
      <c r="A86" s="281"/>
      <c r="B86" s="143" t="str">
        <f aca="false">IF(Personalausgaben!B77="","",Personalausgaben!B77)</f>
        <v/>
      </c>
      <c r="C86" s="163" t="str">
        <f aca="false">IF(Personalausgaben!C77="","",Personalausgaben!C77)</f>
        <v/>
      </c>
      <c r="D86" s="235"/>
      <c r="E86" s="306" t="str">
        <f aca="false">IF(Personalausgaben!D77="","",Personalausgaben!D77)</f>
        <v/>
      </c>
      <c r="F86" s="146" t="str">
        <f aca="false">IF(Personalausgaben!E77="","",Personalausgaben!E77)</f>
        <v/>
      </c>
      <c r="G86" s="147" t="str">
        <f aca="false">IF(Personalausgaben!F77="","",Personalausgaben!F77)</f>
        <v/>
      </c>
      <c r="H86" s="146" t="n">
        <f aca="false">IF(Personalausgaben!G77="","",Personalausgaben!G77)</f>
        <v>0</v>
      </c>
      <c r="I86" s="149" t="str">
        <f aca="false">IF(Personalausgaben!H77="","",Personalausgaben!H77)</f>
        <v/>
      </c>
      <c r="J86" s="149" t="str">
        <f aca="false">IF(Personalausgaben!I77="","",Personalausgaben!I77)</f>
        <v/>
      </c>
      <c r="K86" s="300" t="str">
        <f aca="false">IF(Personalausgaben!J77="","",Personalausgaben!J77)</f>
        <v/>
      </c>
      <c r="L86" s="152" t="str">
        <f aca="false">IF(AND(I86="",J86=""),"",IF(OR(I86&lt;$E$14,I86&gt;$F$14,J86&lt;I86,J86&lt;$E$14,J86&gt;$F$14),"!!!",""))</f>
        <v/>
      </c>
      <c r="M86" s="153" t="str">
        <f aca="false">IF(Personalausgaben!L77="","",Personalausgaben!L77)</f>
        <v/>
      </c>
      <c r="N86" s="154" t="str">
        <f aca="false">IF(Personalausgaben!M77="","",Personalausgaben!M77)</f>
        <v/>
      </c>
      <c r="O86" s="154" t="n">
        <f aca="false">IF(Personalausgaben!N77="","",Personalausgaben!N77)</f>
        <v>0</v>
      </c>
      <c r="P86" s="283" t="str">
        <f aca="false">IF(OR(D86="",D86="Honorar"),"",IF(VLOOKUP(D86,Durchschnittssätze!$A$5:$Q$48,5,FALSE())&lt;0,"entfällt für",IF(O86=0,"",ROUND((VLOOKUP(D86,Durchschnittssätze!$A$5:$Q$48,5,FALSE())/39.8*F86),2))))</f>
        <v/>
      </c>
      <c r="Q86" s="283" t="str">
        <f aca="false">IF(OR(D86="",D86="Honorar"),"",IF(VLOOKUP(D86,Durchschnittssätze!$A$5:$Q$48,9,FALSE())&lt;0,"Beamte",IF(O86=0,"",ROUND((VLOOKUP(D86,Durchschnittssätze!$A$5:$Q$48,9,FALSE())/39.8*F86),2))))</f>
        <v/>
      </c>
      <c r="R86" s="284" t="str">
        <f aca="false">IF(D86="Honorar",O86,IF(Q86="Beamte",VLOOKUP(D86,Durchschnittssätze!$A$5:$Q$48,17,FALSE()),IF(O86&lt;P86,"keine",ROUND(IF(AND(O86&gt;=P86,O86&lt;Q86),VLOOKUP(D86,Durchschnittssätze!$A$5:$Q$48,13,FALSE()),VLOOKUP(D86,Durchschnittssätze!$A$5:$Q$48,17,FALSE())),2))))</f>
        <v>keine</v>
      </c>
      <c r="S86" s="285" t="str">
        <f aca="false">IF(D86="Honorar","",IF(Q86="Beamte",D86,IF(O86&lt;P86,"Förderung",IF(AND(O86&gt;=P86,O86&lt;Q86),"Std.Satz 1","Std.Satz 2"))))</f>
        <v>Förderung</v>
      </c>
      <c r="T86" s="286" t="n">
        <f aca="false">IF(OR(Q86="Beamte",D86="Honorar"),ROUND(R86*K86,2),IF(OR(O86&lt;P86,O86=0,H86=0),0,ROUND(R86*K86,2)))</f>
        <v>0</v>
      </c>
      <c r="U86" s="279"/>
      <c r="V86" s="280"/>
      <c r="W86" s="156"/>
      <c r="X86" s="90" t="e">
        <f aca="false">YEAR(J86)-YEAR(I86)+1</f>
        <v>#VALUE!</v>
      </c>
      <c r="Y86" s="91" t="str">
        <f aca="false">B86</f>
        <v/>
      </c>
      <c r="Z86" s="157" t="str">
        <f aca="false">C86</f>
        <v/>
      </c>
      <c r="AA86" s="93" t="e">
        <f aca="false">IF(YEAR(I86)=$AA$9,$AA$9,"")</f>
        <v>#VALUE!</v>
      </c>
      <c r="AB86" s="94" t="e">
        <f aca="false">IF(AND(AA86&lt;&gt;"",$X86&gt;1),AA86+1,IF(YEAR(I86)=$AB$9,$AB$9,""))</f>
        <v>#VALUE!</v>
      </c>
      <c r="AC86" s="95" t="e">
        <f aca="false">IF(AND(OR(AB86&lt;&gt;"",YEAR(I86)=$AC$9),COUNT(AA86:AB86)&lt;X86),$AC$9,"")</f>
        <v>#VALUE!</v>
      </c>
      <c r="AD86" s="96" t="e">
        <f aca="false">IF(AND(OR(AC86&lt;&gt;"",YEAR(I86)=$AD$9),COUNT(AA86:AC86)&lt;X86),$AD$9,"")</f>
        <v>#VALUE!</v>
      </c>
      <c r="AE86" s="97" t="e">
        <f aca="false">IF(AND(OR(AD86&lt;&gt;"",YEAR(I86)=$AE$9),COUNT(AA86:AD86)&lt;X86),$AE$9,"")</f>
        <v>#VALUE!</v>
      </c>
      <c r="AF86" s="98" t="e">
        <f aca="false">IF(AND(OR(AD86&lt;&gt;"",YEAR(I86)=$AE$9),COUNT(AA86:AE86)&lt;X86),$AF$9,"")</f>
        <v>#VALUE!</v>
      </c>
      <c r="AG86" s="99" t="e">
        <f aca="false">SUM(AH86:AM86)</f>
        <v>#VALUE!</v>
      </c>
      <c r="AH86" s="93" t="e">
        <f aca="false">IF(AA86="","",MIN(365,IF(YEAR(I86)=YEAR(J86),DATEDIF(I86,J86,"D")+1,DATEDIF(I86,VLOOKUP(YEAR(I86),$AM$11:$AN$20,2,FALSE()),"D")+1)))</f>
        <v>#VALUE!</v>
      </c>
      <c r="AI86" s="94" t="e">
        <f aca="false">IF(AB86="","",MIN(365,IF(AND(YEAR($I86)=YEAR($J86),AB86=YEAR($I86)),DATEDIF($I86,$J86,"D")+1,IF(AC86&lt;&gt;"",DATEDIF(MAX(VLOOKUP(AB86,$AM$11:$AP$20,3,FALSE()),$I86),VLOOKUP(AB86,$AM$11:$AP$20,2,FALSE()),"D")+1,VLOOKUP(AB86,$AM$11:$AP$20,4,FALSE())-DATEDIF($J86,VLOOKUP(YEAR($J86),$AM$11:$AN$20,2,FALSE()),"D")))))</f>
        <v>#VALUE!</v>
      </c>
      <c r="AJ86" s="95" t="e">
        <f aca="false">IF(AC86="","",MIN(365,IF(AND(YEAR($I86)=YEAR($J86),AC86=YEAR($I86)),DATEDIF($I86,$J86,"D")+1,IF(AD86&lt;&gt;"",DATEDIF(MAX(VLOOKUP(AC86,$AM$11:$AP$20,3,FALSE()),$I86),VLOOKUP(AC86,$AM$11:$AP$20,2,FALSE()),"D")+1,VLOOKUP(AC86,$AM$11:$AP$20,4,FALSE())-DATEDIF($J86,VLOOKUP(YEAR($J86),$AM$11:$AN$20,2,FALSE()),"D")))))</f>
        <v>#VALUE!</v>
      </c>
      <c r="AK86" s="96" t="e">
        <f aca="false">IF(AD86="","",MIN(365,IF(AND(YEAR($I86)=YEAR($J86),AD86=YEAR($I86)),DATEDIF($I86,$J86,"D")+1,IF(AE86&lt;&gt;"",DATEDIF(MAX(VLOOKUP(AD86,$AM$11:$AP$20,3,FALSE()),$I86),VLOOKUP(AD86,$AM$11:$AP$20,2,FALSE()),"D")+1,VLOOKUP(AD86,$AM$11:$AP$20,4,FALSE())-DATEDIF($J86,VLOOKUP(YEAR($J86),$AM$11:$AN$20,2,FALSE()),"D")))))</f>
        <v>#VALUE!</v>
      </c>
      <c r="AL86" s="159" t="e">
        <f aca="false">IF(AE86="","",MIN(365,IF(AND(YEAR($I86)=YEAR($J86),AE86=YEAR($I86)),DATEDIF($I86,$J86,"D")+1,IF(AF86&lt;&gt;"",DATEDIF(MAX(VLOOKUP(AE86,$AM$11:$AP$20,3,FALSE()),$I86),VLOOKUP(AE86,$AM$11:$AP$20,2,FALSE()),"D")+1,VLOOKUP(AE86,$AM$11:$AP$20,4,FALSE())-DATEDIF($J86,VLOOKUP(YEAR($J86),$AM$11:$AN$20,2,FALSE()),"D")))))</f>
        <v>#VALUE!</v>
      </c>
      <c r="AM86" s="160" t="e">
        <f aca="false">IF(AF86="","",MIN(365,IF(AND(YEAR($I86)=YEAR($J86),AF86=YEAR($I86)),DATEDIF($I86,$J86,"D")+1,VLOOKUP(AF86,$AM$11:$AP$20,4,FALSE())-DATEDIF($J86,VLOOKUP(YEAR($J86),$AM$11:$AN$20,2,FALSE()),"D"))))</f>
        <v>#VALUE!</v>
      </c>
      <c r="AN86" s="37" t="n">
        <f aca="false">IF(AND(D86&lt;&gt;$D$14,D86&lt;&gt;"",D86&lt;&gt;"Honorar"),1,0)</f>
        <v>0</v>
      </c>
      <c r="AO86" s="162" t="str">
        <f aca="false">IF(D86="Honorar",T86,"")</f>
        <v/>
      </c>
      <c r="AP86" s="26"/>
      <c r="AQ86" s="100"/>
      <c r="AR86" s="100"/>
      <c r="AS86" s="101"/>
      <c r="AT86" s="40"/>
      <c r="AU86" s="156"/>
      <c r="AV86" s="156"/>
      <c r="AW86" s="156"/>
      <c r="AX86" s="156"/>
      <c r="AY86" s="156"/>
      <c r="AZ86" s="156"/>
      <c r="BA86" s="40"/>
      <c r="BB86" s="156"/>
      <c r="BC86" s="156"/>
      <c r="BD86" s="156"/>
      <c r="BE86" s="156"/>
      <c r="BF86" s="156"/>
      <c r="BG86" s="156"/>
      <c r="BH86" s="40"/>
      <c r="BI86" s="40"/>
      <c r="BJ86" s="156"/>
      <c r="BK86" s="156"/>
      <c r="BL86" s="156"/>
      <c r="BM86" s="156"/>
      <c r="BN86" s="156"/>
      <c r="BO86" s="156"/>
      <c r="BP86" s="36"/>
      <c r="BQ86" s="204"/>
      <c r="BR86" s="279"/>
      <c r="BS86" s="279"/>
      <c r="BT86" s="279"/>
      <c r="BU86" s="279"/>
      <c r="BV86" s="279"/>
      <c r="BW86" s="279"/>
      <c r="BX86" s="279"/>
      <c r="BY86" s="279"/>
      <c r="BZ86" s="279"/>
      <c r="CA86" s="279"/>
      <c r="CB86" s="279"/>
      <c r="CC86" s="279"/>
      <c r="CD86" s="279"/>
      <c r="CE86" s="279"/>
      <c r="CF86" s="279"/>
      <c r="CG86" s="279"/>
      <c r="CH86" s="279"/>
      <c r="CI86" s="186"/>
      <c r="CJ86" s="40"/>
      <c r="CK86" s="204"/>
      <c r="CL86" s="40"/>
      <c r="CM86" s="40"/>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row>
    <row r="87" s="31" customFormat="true" ht="12.75" hidden="true" customHeight="true" outlineLevel="1" collapsed="false">
      <c r="A87" s="281"/>
      <c r="B87" s="143" t="str">
        <f aca="false">IF(Personalausgaben!B78="","",Personalausgaben!B78)</f>
        <v/>
      </c>
      <c r="C87" s="144" t="str">
        <f aca="false">IF(Personalausgaben!C78="","",Personalausgaben!C78)</f>
        <v/>
      </c>
      <c r="D87" s="235"/>
      <c r="E87" s="306" t="str">
        <f aca="false">IF(Personalausgaben!D78="","",Personalausgaben!D78)</f>
        <v/>
      </c>
      <c r="F87" s="146" t="str">
        <f aca="false">IF(Personalausgaben!E78="","",Personalausgaben!E78)</f>
        <v/>
      </c>
      <c r="G87" s="147" t="str">
        <f aca="false">IF(Personalausgaben!F78="","",Personalausgaben!F78)</f>
        <v/>
      </c>
      <c r="H87" s="146" t="n">
        <f aca="false">IF(Personalausgaben!G78="","",Personalausgaben!G78)</f>
        <v>0</v>
      </c>
      <c r="I87" s="149" t="str">
        <f aca="false">IF(Personalausgaben!H78="","",Personalausgaben!H78)</f>
        <v/>
      </c>
      <c r="J87" s="149" t="str">
        <f aca="false">IF(Personalausgaben!I78="","",Personalausgaben!I78)</f>
        <v/>
      </c>
      <c r="K87" s="300" t="str">
        <f aca="false">IF(Personalausgaben!J78="","",Personalausgaben!J78)</f>
        <v/>
      </c>
      <c r="L87" s="152" t="str">
        <f aca="false">IF(AND(I87="",J87=""),"",IF(OR(I87&lt;$E$14,I87&gt;$F$14,J87&lt;I87,J87&lt;$E$14,J87&gt;$F$14),"!!!",""))</f>
        <v/>
      </c>
      <c r="M87" s="153" t="str">
        <f aca="false">IF(Personalausgaben!L78="","",Personalausgaben!L78)</f>
        <v/>
      </c>
      <c r="N87" s="154" t="str">
        <f aca="false">IF(Personalausgaben!M78="","",Personalausgaben!M78)</f>
        <v/>
      </c>
      <c r="O87" s="154" t="n">
        <f aca="false">IF(Personalausgaben!N78="","",Personalausgaben!N78)</f>
        <v>0</v>
      </c>
      <c r="P87" s="283" t="str">
        <f aca="false">IF(OR(D87="",D87="Honorar"),"",IF(VLOOKUP(D87,Durchschnittssätze!$A$5:$Q$48,5,FALSE())&lt;0,"entfällt für",IF(O87=0,"",ROUND((VLOOKUP(D87,Durchschnittssätze!$A$5:$Q$48,5,FALSE())/39.8*F87),2))))</f>
        <v/>
      </c>
      <c r="Q87" s="283" t="str">
        <f aca="false">IF(OR(D87="",D87="Honorar"),"",IF(VLOOKUP(D87,Durchschnittssätze!$A$5:$Q$48,9,FALSE())&lt;0,"Beamte",IF(O87=0,"",ROUND((VLOOKUP(D87,Durchschnittssätze!$A$5:$Q$48,9,FALSE())/39.8*F87),2))))</f>
        <v/>
      </c>
      <c r="R87" s="284" t="str">
        <f aca="false">IF(D87="Honorar",O87,IF(Q87="Beamte",VLOOKUP(D87,Durchschnittssätze!$A$5:$Q$48,17,FALSE()),IF(O87&lt;P87,"keine",ROUND(IF(AND(O87&gt;=P87,O87&lt;Q87),VLOOKUP(D87,Durchschnittssätze!$A$5:$Q$48,13,FALSE()),VLOOKUP(D87,Durchschnittssätze!$A$5:$Q$48,17,FALSE())),2))))</f>
        <v>keine</v>
      </c>
      <c r="S87" s="285" t="str">
        <f aca="false">IF(D87="Honorar","",IF(Q87="Beamte",D87,IF(O87&lt;P87,"Förderung",IF(AND(O87&gt;=P87,O87&lt;Q87),"Std.Satz 1","Std.Satz 2"))))</f>
        <v>Förderung</v>
      </c>
      <c r="T87" s="286" t="n">
        <f aca="false">IF(OR(Q87="Beamte",D87="Honorar"),ROUND(R87*K87,2),IF(OR(O87&lt;P87,O87=0,H87=0),0,ROUND(R87*K87,2)))</f>
        <v>0</v>
      </c>
      <c r="U87" s="279"/>
      <c r="V87" s="280"/>
      <c r="W87" s="156"/>
      <c r="X87" s="90" t="e">
        <f aca="false">YEAR(J87)-YEAR(I87)+1</f>
        <v>#VALUE!</v>
      </c>
      <c r="Y87" s="91" t="str">
        <f aca="false">B87</f>
        <v/>
      </c>
      <c r="Z87" s="157" t="str">
        <f aca="false">C87</f>
        <v/>
      </c>
      <c r="AA87" s="93" t="e">
        <f aca="false">IF(YEAR(I87)=$AA$9,$AA$9,"")</f>
        <v>#VALUE!</v>
      </c>
      <c r="AB87" s="94" t="e">
        <f aca="false">IF(AND(AA87&lt;&gt;"",$X87&gt;1),AA87+1,IF(YEAR(I87)=$AB$9,$AB$9,""))</f>
        <v>#VALUE!</v>
      </c>
      <c r="AC87" s="95" t="e">
        <f aca="false">IF(AND(OR(AB87&lt;&gt;"",YEAR(I87)=$AC$9),COUNT(AA87:AB87)&lt;X87),$AC$9,"")</f>
        <v>#VALUE!</v>
      </c>
      <c r="AD87" s="96" t="e">
        <f aca="false">IF(AND(OR(AC87&lt;&gt;"",YEAR(I87)=$AD$9),COUNT(AA87:AC87)&lt;X87),$AD$9,"")</f>
        <v>#VALUE!</v>
      </c>
      <c r="AE87" s="97" t="e">
        <f aca="false">IF(AND(OR(AD87&lt;&gt;"",YEAR(I87)=$AE$9),COUNT(AA87:AD87)&lt;X87),$AE$9,"")</f>
        <v>#VALUE!</v>
      </c>
      <c r="AF87" s="98" t="e">
        <f aca="false">IF(AND(OR(AD87&lt;&gt;"",YEAR(I87)=$AE$9),COUNT(AA87:AE87)&lt;X87),$AF$9,"")</f>
        <v>#VALUE!</v>
      </c>
      <c r="AG87" s="99" t="e">
        <f aca="false">SUM(AH87:AM87)</f>
        <v>#VALUE!</v>
      </c>
      <c r="AH87" s="93" t="e">
        <f aca="false">IF(AA87="","",MIN(365,IF(YEAR(I87)=YEAR(J87),DATEDIF(I87,J87,"D")+1,DATEDIF(I87,VLOOKUP(YEAR(I87),$AM$11:$AN$20,2,FALSE()),"D")+1)))</f>
        <v>#VALUE!</v>
      </c>
      <c r="AI87" s="94" t="e">
        <f aca="false">IF(AB87="","",MIN(365,IF(AND(YEAR($I87)=YEAR($J87),AB87=YEAR($I87)),DATEDIF($I87,$J87,"D")+1,IF(AC87&lt;&gt;"",DATEDIF(MAX(VLOOKUP(AB87,$AM$11:$AP$20,3,FALSE()),$I87),VLOOKUP(AB87,$AM$11:$AP$20,2,FALSE()),"D")+1,VLOOKUP(AB87,$AM$11:$AP$20,4,FALSE())-DATEDIF($J87,VLOOKUP(YEAR($J87),$AM$11:$AN$20,2,FALSE()),"D")))))</f>
        <v>#VALUE!</v>
      </c>
      <c r="AJ87" s="95" t="e">
        <f aca="false">IF(AC87="","",MIN(365,IF(AND(YEAR($I87)=YEAR($J87),AC87=YEAR($I87)),DATEDIF($I87,$J87,"D")+1,IF(AD87&lt;&gt;"",DATEDIF(MAX(VLOOKUP(AC87,$AM$11:$AP$20,3,FALSE()),$I87),VLOOKUP(AC87,$AM$11:$AP$20,2,FALSE()),"D")+1,VLOOKUP(AC87,$AM$11:$AP$20,4,FALSE())-DATEDIF($J87,VLOOKUP(YEAR($J87),$AM$11:$AN$20,2,FALSE()),"D")))))</f>
        <v>#VALUE!</v>
      </c>
      <c r="AK87" s="96" t="e">
        <f aca="false">IF(AD87="","",MIN(365,IF(AND(YEAR($I87)=YEAR($J87),AD87=YEAR($I87)),DATEDIF($I87,$J87,"D")+1,IF(AE87&lt;&gt;"",DATEDIF(MAX(VLOOKUP(AD87,$AM$11:$AP$20,3,FALSE()),$I87),VLOOKUP(AD87,$AM$11:$AP$20,2,FALSE()),"D")+1,VLOOKUP(AD87,$AM$11:$AP$20,4,FALSE())-DATEDIF($J87,VLOOKUP(YEAR($J87),$AM$11:$AN$20,2,FALSE()),"D")))))</f>
        <v>#VALUE!</v>
      </c>
      <c r="AL87" s="159" t="e">
        <f aca="false">IF(AE87="","",MIN(365,IF(AND(YEAR($I87)=YEAR($J87),AE87=YEAR($I87)),DATEDIF($I87,$J87,"D")+1,IF(AF87&lt;&gt;"",DATEDIF(MAX(VLOOKUP(AE87,$AM$11:$AP$20,3,FALSE()),$I87),VLOOKUP(AE87,$AM$11:$AP$20,2,FALSE()),"D")+1,VLOOKUP(AE87,$AM$11:$AP$20,4,FALSE())-DATEDIF($J87,VLOOKUP(YEAR($J87),$AM$11:$AN$20,2,FALSE()),"D")))))</f>
        <v>#VALUE!</v>
      </c>
      <c r="AM87" s="160" t="e">
        <f aca="false">IF(AF87="","",MIN(365,IF(AND(YEAR($I87)=YEAR($J87),AF87=YEAR($I87)),DATEDIF($I87,$J87,"D")+1,VLOOKUP(AF87,$AM$11:$AP$20,4,FALSE())-DATEDIF($J87,VLOOKUP(YEAR($J87),$AM$11:$AN$20,2,FALSE()),"D"))))</f>
        <v>#VALUE!</v>
      </c>
      <c r="AN87" s="37" t="n">
        <f aca="false">IF(AND(D87&lt;&gt;$D$14,D87&lt;&gt;"",D87&lt;&gt;"Honorar"),1,0)</f>
        <v>0</v>
      </c>
      <c r="AO87" s="162" t="str">
        <f aca="false">IF(D87="Honorar",T87,"")</f>
        <v/>
      </c>
      <c r="AP87" s="26"/>
      <c r="AQ87" s="100"/>
      <c r="AR87" s="100"/>
      <c r="AS87" s="101"/>
      <c r="AT87" s="40"/>
      <c r="AU87" s="156"/>
      <c r="AV87" s="156"/>
      <c r="AW87" s="156"/>
      <c r="AX87" s="156"/>
      <c r="AY87" s="156"/>
      <c r="AZ87" s="156"/>
      <c r="BA87" s="40"/>
      <c r="BB87" s="156"/>
      <c r="BC87" s="156"/>
      <c r="BD87" s="156"/>
      <c r="BE87" s="156"/>
      <c r="BF87" s="156"/>
      <c r="BG87" s="156"/>
      <c r="BH87" s="40"/>
      <c r="BI87" s="40"/>
      <c r="BJ87" s="156"/>
      <c r="BK87" s="156"/>
      <c r="BL87" s="156"/>
      <c r="BM87" s="156"/>
      <c r="BN87" s="156"/>
      <c r="BO87" s="156"/>
      <c r="BP87" s="36"/>
      <c r="BQ87" s="204"/>
      <c r="BR87" s="279"/>
      <c r="BS87" s="279"/>
      <c r="BT87" s="279"/>
      <c r="BU87" s="279"/>
      <c r="BV87" s="279"/>
      <c r="BW87" s="279"/>
      <c r="BX87" s="279"/>
      <c r="BY87" s="279"/>
      <c r="BZ87" s="279"/>
      <c r="CA87" s="279"/>
      <c r="CB87" s="279"/>
      <c r="CC87" s="279"/>
      <c r="CD87" s="279"/>
      <c r="CE87" s="279"/>
      <c r="CF87" s="279"/>
      <c r="CG87" s="279"/>
      <c r="CH87" s="279"/>
      <c r="CI87" s="186"/>
      <c r="CJ87" s="40"/>
      <c r="CK87" s="204"/>
      <c r="CL87" s="40"/>
      <c r="CM87" s="40"/>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row>
    <row r="88" s="31" customFormat="true" ht="12.75" hidden="true" customHeight="true" outlineLevel="1" collapsed="false">
      <c r="A88" s="281"/>
      <c r="B88" s="143" t="str">
        <f aca="false">IF(Personalausgaben!B79="","",Personalausgaben!B79)</f>
        <v/>
      </c>
      <c r="C88" s="144" t="str">
        <f aca="false">IF(Personalausgaben!C79="","",Personalausgaben!C79)</f>
        <v/>
      </c>
      <c r="D88" s="235"/>
      <c r="E88" s="306" t="str">
        <f aca="false">IF(Personalausgaben!D79="","",Personalausgaben!D79)</f>
        <v/>
      </c>
      <c r="F88" s="146" t="str">
        <f aca="false">IF(Personalausgaben!E79="","",Personalausgaben!E79)</f>
        <v/>
      </c>
      <c r="G88" s="147" t="str">
        <f aca="false">IF(Personalausgaben!F79="","",Personalausgaben!F79)</f>
        <v/>
      </c>
      <c r="H88" s="146" t="n">
        <f aca="false">IF(Personalausgaben!G79="","",Personalausgaben!G79)</f>
        <v>0</v>
      </c>
      <c r="I88" s="149" t="str">
        <f aca="false">IF(Personalausgaben!H79="","",Personalausgaben!H79)</f>
        <v/>
      </c>
      <c r="J88" s="149" t="str">
        <f aca="false">IF(Personalausgaben!I79="","",Personalausgaben!I79)</f>
        <v/>
      </c>
      <c r="K88" s="300" t="str">
        <f aca="false">IF(Personalausgaben!J79="","",Personalausgaben!J79)</f>
        <v/>
      </c>
      <c r="L88" s="152" t="str">
        <f aca="false">IF(AND(I88="",J88=""),"",IF(OR(I88&lt;$E$14,I88&gt;$F$14,J88&lt;I88,J88&lt;$E$14,J88&gt;$F$14),"!!!",""))</f>
        <v/>
      </c>
      <c r="M88" s="153" t="str">
        <f aca="false">IF(Personalausgaben!L79="","",Personalausgaben!L79)</f>
        <v/>
      </c>
      <c r="N88" s="154" t="str">
        <f aca="false">IF(Personalausgaben!M79="","",Personalausgaben!M79)</f>
        <v/>
      </c>
      <c r="O88" s="154" t="n">
        <f aca="false">IF(Personalausgaben!N79="","",Personalausgaben!N79)</f>
        <v>0</v>
      </c>
      <c r="P88" s="283" t="str">
        <f aca="false">IF(OR(D88="",D88="Honorar"),"",IF(VLOOKUP(D88,Durchschnittssätze!$A$5:$Q$48,5,FALSE())&lt;0,"entfällt für",IF(O88=0,"",ROUND((VLOOKUP(D88,Durchschnittssätze!$A$5:$Q$48,5,FALSE())/39.8*F88),2))))</f>
        <v/>
      </c>
      <c r="Q88" s="283" t="str">
        <f aca="false">IF(OR(D88="",D88="Honorar"),"",IF(VLOOKUP(D88,Durchschnittssätze!$A$5:$Q$48,9,FALSE())&lt;0,"Beamte",IF(O88=0,"",ROUND((VLOOKUP(D88,Durchschnittssätze!$A$5:$Q$48,9,FALSE())/39.8*F88),2))))</f>
        <v/>
      </c>
      <c r="R88" s="284" t="str">
        <f aca="false">IF(D88="Honorar",O88,IF(Q88="Beamte",VLOOKUP(D88,Durchschnittssätze!$A$5:$Q$48,17,FALSE()),IF(O88&lt;P88,"keine",ROUND(IF(AND(O88&gt;=P88,O88&lt;Q88),VLOOKUP(D88,Durchschnittssätze!$A$5:$Q$48,13,FALSE()),VLOOKUP(D88,Durchschnittssätze!$A$5:$Q$48,17,FALSE())),2))))</f>
        <v>keine</v>
      </c>
      <c r="S88" s="285" t="str">
        <f aca="false">IF(D88="Honorar","",IF(Q88="Beamte",D88,IF(O88&lt;P88,"Förderung",IF(AND(O88&gt;=P88,O88&lt;Q88),"Std.Satz 1","Std.Satz 2"))))</f>
        <v>Förderung</v>
      </c>
      <c r="T88" s="286" t="n">
        <f aca="false">IF(OR(Q88="Beamte",D88="Honorar"),ROUND(R88*K88,2),IF(OR(O88&lt;P88,O88=0,H88=0),0,ROUND(R88*K88,2)))</f>
        <v>0</v>
      </c>
      <c r="U88" s="279"/>
      <c r="V88" s="280"/>
      <c r="W88" s="156"/>
      <c r="X88" s="90" t="e">
        <f aca="false">YEAR(J88)-YEAR(I88)+1</f>
        <v>#VALUE!</v>
      </c>
      <c r="Y88" s="91" t="str">
        <f aca="false">B88</f>
        <v/>
      </c>
      <c r="Z88" s="157" t="str">
        <f aca="false">C88</f>
        <v/>
      </c>
      <c r="AA88" s="93" t="e">
        <f aca="false">IF(YEAR(I88)=$AA$9,$AA$9,"")</f>
        <v>#VALUE!</v>
      </c>
      <c r="AB88" s="94" t="e">
        <f aca="false">IF(AND(AA88&lt;&gt;"",$X88&gt;1),AA88+1,IF(YEAR(I88)=$AB$9,$AB$9,""))</f>
        <v>#VALUE!</v>
      </c>
      <c r="AC88" s="95" t="e">
        <f aca="false">IF(AND(OR(AB88&lt;&gt;"",YEAR(I88)=$AC$9),COUNT(AA88:AB88)&lt;X88),$AC$9,"")</f>
        <v>#VALUE!</v>
      </c>
      <c r="AD88" s="96" t="e">
        <f aca="false">IF(AND(OR(AC88&lt;&gt;"",YEAR(I88)=$AD$9),COUNT(AA88:AC88)&lt;X88),$AD$9,"")</f>
        <v>#VALUE!</v>
      </c>
      <c r="AE88" s="97" t="e">
        <f aca="false">IF(AND(OR(AD88&lt;&gt;"",YEAR(I88)=$AE$9),COUNT(AA88:AD88)&lt;X88),$AE$9,"")</f>
        <v>#VALUE!</v>
      </c>
      <c r="AF88" s="98" t="e">
        <f aca="false">IF(AND(OR(AD88&lt;&gt;"",YEAR(I88)=$AE$9),COUNT(AA88:AE88)&lt;X88),$AF$9,"")</f>
        <v>#VALUE!</v>
      </c>
      <c r="AG88" s="99" t="e">
        <f aca="false">SUM(AH88:AM88)</f>
        <v>#VALUE!</v>
      </c>
      <c r="AH88" s="93" t="e">
        <f aca="false">IF(AA88="","",MIN(365,IF(YEAR(I88)=YEAR(J88),DATEDIF(I88,J88,"D")+1,DATEDIF(I88,VLOOKUP(YEAR(I88),$AM$11:$AN$20,2,FALSE()),"D")+1)))</f>
        <v>#VALUE!</v>
      </c>
      <c r="AI88" s="94" t="e">
        <f aca="false">IF(AB88="","",MIN(365,IF(AND(YEAR($I88)=YEAR($J88),AB88=YEAR($I88)),DATEDIF($I88,$J88,"D")+1,IF(AC88&lt;&gt;"",DATEDIF(MAX(VLOOKUP(AB88,$AM$11:$AP$20,3,FALSE()),$I88),VLOOKUP(AB88,$AM$11:$AP$20,2,FALSE()),"D")+1,VLOOKUP(AB88,$AM$11:$AP$20,4,FALSE())-DATEDIF($J88,VLOOKUP(YEAR($J88),$AM$11:$AN$20,2,FALSE()),"D")))))</f>
        <v>#VALUE!</v>
      </c>
      <c r="AJ88" s="95" t="e">
        <f aca="false">IF(AC88="","",MIN(365,IF(AND(YEAR($I88)=YEAR($J88),AC88=YEAR($I88)),DATEDIF($I88,$J88,"D")+1,IF(AD88&lt;&gt;"",DATEDIF(MAX(VLOOKUP(AC88,$AM$11:$AP$20,3,FALSE()),$I88),VLOOKUP(AC88,$AM$11:$AP$20,2,FALSE()),"D")+1,VLOOKUP(AC88,$AM$11:$AP$20,4,FALSE())-DATEDIF($J88,VLOOKUP(YEAR($J88),$AM$11:$AN$20,2,FALSE()),"D")))))</f>
        <v>#VALUE!</v>
      </c>
      <c r="AK88" s="96" t="e">
        <f aca="false">IF(AD88="","",MIN(365,IF(AND(YEAR($I88)=YEAR($J88),AD88=YEAR($I88)),DATEDIF($I88,$J88,"D")+1,IF(AE88&lt;&gt;"",DATEDIF(MAX(VLOOKUP(AD88,$AM$11:$AP$20,3,FALSE()),$I88),VLOOKUP(AD88,$AM$11:$AP$20,2,FALSE()),"D")+1,VLOOKUP(AD88,$AM$11:$AP$20,4,FALSE())-DATEDIF($J88,VLOOKUP(YEAR($J88),$AM$11:$AN$20,2,FALSE()),"D")))))</f>
        <v>#VALUE!</v>
      </c>
      <c r="AL88" s="159" t="e">
        <f aca="false">IF(AE88="","",MIN(365,IF(AND(YEAR($I88)=YEAR($J88),AE88=YEAR($I88)),DATEDIF($I88,$J88,"D")+1,IF(AF88&lt;&gt;"",DATEDIF(MAX(VLOOKUP(AE88,$AM$11:$AP$20,3,FALSE()),$I88),VLOOKUP(AE88,$AM$11:$AP$20,2,FALSE()),"D")+1,VLOOKUP(AE88,$AM$11:$AP$20,4,FALSE())-DATEDIF($J88,VLOOKUP(YEAR($J88),$AM$11:$AN$20,2,FALSE()),"D")))))</f>
        <v>#VALUE!</v>
      </c>
      <c r="AM88" s="160" t="e">
        <f aca="false">IF(AF88="","",MIN(365,IF(AND(YEAR($I88)=YEAR($J88),AF88=YEAR($I88)),DATEDIF($I88,$J88,"D")+1,VLOOKUP(AF88,$AM$11:$AP$20,4,FALSE())-DATEDIF($J88,VLOOKUP(YEAR($J88),$AM$11:$AN$20,2,FALSE()),"D"))))</f>
        <v>#VALUE!</v>
      </c>
      <c r="AN88" s="37" t="n">
        <f aca="false">IF(AND(D88&lt;&gt;$D$14,D88&lt;&gt;"",D88&lt;&gt;"Honorar"),1,0)</f>
        <v>0</v>
      </c>
      <c r="AO88" s="162" t="str">
        <f aca="false">IF(D88="Honorar",T88,"")</f>
        <v/>
      </c>
      <c r="AP88" s="26"/>
      <c r="AQ88" s="100"/>
      <c r="AR88" s="100"/>
      <c r="AS88" s="101"/>
      <c r="AT88" s="40"/>
      <c r="AU88" s="156"/>
      <c r="AV88" s="156"/>
      <c r="AW88" s="156"/>
      <c r="AX88" s="156"/>
      <c r="AY88" s="156"/>
      <c r="AZ88" s="156"/>
      <c r="BA88" s="40"/>
      <c r="BB88" s="156"/>
      <c r="BC88" s="156"/>
      <c r="BD88" s="156"/>
      <c r="BE88" s="156"/>
      <c r="BF88" s="156"/>
      <c r="BG88" s="156"/>
      <c r="BH88" s="40"/>
      <c r="BI88" s="40"/>
      <c r="BJ88" s="156"/>
      <c r="BK88" s="156"/>
      <c r="BL88" s="156"/>
      <c r="BM88" s="156"/>
      <c r="BN88" s="156"/>
      <c r="BO88" s="156"/>
      <c r="BP88" s="36"/>
      <c r="BQ88" s="204"/>
      <c r="BR88" s="279"/>
      <c r="BS88" s="279"/>
      <c r="BT88" s="279"/>
      <c r="BU88" s="279"/>
      <c r="BV88" s="279"/>
      <c r="BW88" s="279"/>
      <c r="BX88" s="279"/>
      <c r="BY88" s="279"/>
      <c r="BZ88" s="279"/>
      <c r="CA88" s="279"/>
      <c r="CB88" s="279"/>
      <c r="CC88" s="279"/>
      <c r="CD88" s="279"/>
      <c r="CE88" s="279"/>
      <c r="CF88" s="279"/>
      <c r="CG88" s="279"/>
      <c r="CH88" s="279"/>
      <c r="CI88" s="186"/>
      <c r="CJ88" s="40"/>
      <c r="CK88" s="204"/>
      <c r="CL88" s="40"/>
      <c r="CM88" s="40"/>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row>
    <row r="89" s="31" customFormat="true" ht="12.75" hidden="true" customHeight="true" outlineLevel="1" collapsed="false">
      <c r="A89" s="281"/>
      <c r="B89" s="143" t="str">
        <f aca="false">IF(Personalausgaben!B80="","",Personalausgaben!B80)</f>
        <v/>
      </c>
      <c r="C89" s="163" t="str">
        <f aca="false">IF(Personalausgaben!C80="","",Personalausgaben!C80)</f>
        <v/>
      </c>
      <c r="D89" s="235"/>
      <c r="E89" s="306" t="str">
        <f aca="false">IF(Personalausgaben!D80="","",Personalausgaben!D80)</f>
        <v/>
      </c>
      <c r="F89" s="146" t="str">
        <f aca="false">IF(Personalausgaben!E80="","",Personalausgaben!E80)</f>
        <v/>
      </c>
      <c r="G89" s="147" t="str">
        <f aca="false">IF(Personalausgaben!F80="","",Personalausgaben!F80)</f>
        <v/>
      </c>
      <c r="H89" s="146" t="n">
        <f aca="false">IF(Personalausgaben!G80="","",Personalausgaben!G80)</f>
        <v>0</v>
      </c>
      <c r="I89" s="149" t="str">
        <f aca="false">IF(Personalausgaben!H80="","",Personalausgaben!H80)</f>
        <v/>
      </c>
      <c r="J89" s="149" t="str">
        <f aca="false">IF(Personalausgaben!I80="","",Personalausgaben!I80)</f>
        <v/>
      </c>
      <c r="K89" s="300" t="str">
        <f aca="false">IF(Personalausgaben!J80="","",Personalausgaben!J80)</f>
        <v/>
      </c>
      <c r="L89" s="152" t="str">
        <f aca="false">IF(AND(I89="",J89=""),"",IF(OR(I89&lt;$E$14,I89&gt;$F$14,J89&lt;I89,J89&lt;$E$14,J89&gt;$F$14),"!!!",""))</f>
        <v/>
      </c>
      <c r="M89" s="153" t="str">
        <f aca="false">IF(Personalausgaben!L80="","",Personalausgaben!L80)</f>
        <v/>
      </c>
      <c r="N89" s="154" t="str">
        <f aca="false">IF(Personalausgaben!M80="","",Personalausgaben!M80)</f>
        <v/>
      </c>
      <c r="O89" s="154" t="n">
        <f aca="false">IF(Personalausgaben!N80="","",Personalausgaben!N80)</f>
        <v>0</v>
      </c>
      <c r="P89" s="283" t="str">
        <f aca="false">IF(OR(D89="",D89="Honorar"),"",IF(VLOOKUP(D89,Durchschnittssätze!$A$5:$Q$48,5,FALSE())&lt;0,"entfällt für",IF(O89=0,"",ROUND((VLOOKUP(D89,Durchschnittssätze!$A$5:$Q$48,5,FALSE())/39.8*F89),2))))</f>
        <v/>
      </c>
      <c r="Q89" s="283" t="str">
        <f aca="false">IF(OR(D89="",D89="Honorar"),"",IF(VLOOKUP(D89,Durchschnittssätze!$A$5:$Q$48,9,FALSE())&lt;0,"Beamte",IF(O89=0,"",ROUND((VLOOKUP(D89,Durchschnittssätze!$A$5:$Q$48,9,FALSE())/39.8*F89),2))))</f>
        <v/>
      </c>
      <c r="R89" s="284" t="str">
        <f aca="false">IF(D89="Honorar",O89,IF(Q89="Beamte",VLOOKUP(D89,Durchschnittssätze!$A$5:$Q$48,17,FALSE()),IF(O89&lt;P89,"keine",ROUND(IF(AND(O89&gt;=P89,O89&lt;Q89),VLOOKUP(D89,Durchschnittssätze!$A$5:$Q$48,13,FALSE()),VLOOKUP(D89,Durchschnittssätze!$A$5:$Q$48,17,FALSE())),2))))</f>
        <v>keine</v>
      </c>
      <c r="S89" s="285" t="str">
        <f aca="false">IF(D89="Honorar","",IF(Q89="Beamte",D89,IF(O89&lt;P89,"Förderung",IF(AND(O89&gt;=P89,O89&lt;Q89),"Std.Satz 1","Std.Satz 2"))))</f>
        <v>Förderung</v>
      </c>
      <c r="T89" s="286" t="n">
        <f aca="false">IF(OR(Q89="Beamte",D89="Honorar"),ROUND(R89*K89,2),IF(OR(O89&lt;P89,O89=0,H89=0),0,ROUND(R89*K89,2)))</f>
        <v>0</v>
      </c>
      <c r="U89" s="279"/>
      <c r="V89" s="280"/>
      <c r="W89" s="156"/>
      <c r="X89" s="90" t="e">
        <f aca="false">YEAR(J89)-YEAR(I89)+1</f>
        <v>#VALUE!</v>
      </c>
      <c r="Y89" s="91" t="str">
        <f aca="false">B89</f>
        <v/>
      </c>
      <c r="Z89" s="157" t="str">
        <f aca="false">C89</f>
        <v/>
      </c>
      <c r="AA89" s="93" t="e">
        <f aca="false">IF(YEAR(I89)=$AA$9,$AA$9,"")</f>
        <v>#VALUE!</v>
      </c>
      <c r="AB89" s="94" t="e">
        <f aca="false">IF(AND(AA89&lt;&gt;"",$X89&gt;1),AA89+1,IF(YEAR(I89)=$AB$9,$AB$9,""))</f>
        <v>#VALUE!</v>
      </c>
      <c r="AC89" s="95" t="e">
        <f aca="false">IF(AND(OR(AB89&lt;&gt;"",YEAR(I89)=$AC$9),COUNT(AA89:AB89)&lt;X89),$AC$9,"")</f>
        <v>#VALUE!</v>
      </c>
      <c r="AD89" s="96" t="e">
        <f aca="false">IF(AND(OR(AC89&lt;&gt;"",YEAR(I89)=$AD$9),COUNT(AA89:AC89)&lt;X89),$AD$9,"")</f>
        <v>#VALUE!</v>
      </c>
      <c r="AE89" s="97" t="e">
        <f aca="false">IF(AND(OR(AD89&lt;&gt;"",YEAR(I89)=$AE$9),COUNT(AA89:AD89)&lt;X89),$AE$9,"")</f>
        <v>#VALUE!</v>
      </c>
      <c r="AF89" s="98" t="e">
        <f aca="false">IF(AND(OR(AD89&lt;&gt;"",YEAR(I89)=$AE$9),COUNT(AA89:AE89)&lt;X89),$AF$9,"")</f>
        <v>#VALUE!</v>
      </c>
      <c r="AG89" s="99" t="e">
        <f aca="false">SUM(AH89:AM89)</f>
        <v>#VALUE!</v>
      </c>
      <c r="AH89" s="93" t="e">
        <f aca="false">IF(AA89="","",MIN(365,IF(YEAR(I89)=YEAR(J89),DATEDIF(I89,J89,"D")+1,DATEDIF(I89,VLOOKUP(YEAR(I89),$AM$11:$AN$20,2,FALSE()),"D")+1)))</f>
        <v>#VALUE!</v>
      </c>
      <c r="AI89" s="94" t="e">
        <f aca="false">IF(AB89="","",MIN(365,IF(AND(YEAR($I89)=YEAR($J89),AB89=YEAR($I89)),DATEDIF($I89,$J89,"D")+1,IF(AC89&lt;&gt;"",DATEDIF(MAX(VLOOKUP(AB89,$AM$11:$AP$20,3,FALSE()),$I89),VLOOKUP(AB89,$AM$11:$AP$20,2,FALSE()),"D")+1,VLOOKUP(AB89,$AM$11:$AP$20,4,FALSE())-DATEDIF($J89,VLOOKUP(YEAR($J89),$AM$11:$AN$20,2,FALSE()),"D")))))</f>
        <v>#VALUE!</v>
      </c>
      <c r="AJ89" s="95" t="e">
        <f aca="false">IF(AC89="","",MIN(365,IF(AND(YEAR($I89)=YEAR($J89),AC89=YEAR($I89)),DATEDIF($I89,$J89,"D")+1,IF(AD89&lt;&gt;"",DATEDIF(MAX(VLOOKUP(AC89,$AM$11:$AP$20,3,FALSE()),$I89),VLOOKUP(AC89,$AM$11:$AP$20,2,FALSE()),"D")+1,VLOOKUP(AC89,$AM$11:$AP$20,4,FALSE())-DATEDIF($J89,VLOOKUP(YEAR($J89),$AM$11:$AN$20,2,FALSE()),"D")))))</f>
        <v>#VALUE!</v>
      </c>
      <c r="AK89" s="96" t="e">
        <f aca="false">IF(AD89="","",MIN(365,IF(AND(YEAR($I89)=YEAR($J89),AD89=YEAR($I89)),DATEDIF($I89,$J89,"D")+1,IF(AE89&lt;&gt;"",DATEDIF(MAX(VLOOKUP(AD89,$AM$11:$AP$20,3,FALSE()),$I89),VLOOKUP(AD89,$AM$11:$AP$20,2,FALSE()),"D")+1,VLOOKUP(AD89,$AM$11:$AP$20,4,FALSE())-DATEDIF($J89,VLOOKUP(YEAR($J89),$AM$11:$AN$20,2,FALSE()),"D")))))</f>
        <v>#VALUE!</v>
      </c>
      <c r="AL89" s="159" t="e">
        <f aca="false">IF(AE89="","",MIN(365,IF(AND(YEAR($I89)=YEAR($J89),AE89=YEAR($I89)),DATEDIF($I89,$J89,"D")+1,IF(AF89&lt;&gt;"",DATEDIF(MAX(VLOOKUP(AE89,$AM$11:$AP$20,3,FALSE()),$I89),VLOOKUP(AE89,$AM$11:$AP$20,2,FALSE()),"D")+1,VLOOKUP(AE89,$AM$11:$AP$20,4,FALSE())-DATEDIF($J89,VLOOKUP(YEAR($J89),$AM$11:$AN$20,2,FALSE()),"D")))))</f>
        <v>#VALUE!</v>
      </c>
      <c r="AM89" s="160" t="e">
        <f aca="false">IF(AF89="","",MIN(365,IF(AND(YEAR($I89)=YEAR($J89),AF89=YEAR($I89)),DATEDIF($I89,$J89,"D")+1,VLOOKUP(AF89,$AM$11:$AP$20,4,FALSE())-DATEDIF($J89,VLOOKUP(YEAR($J89),$AM$11:$AN$20,2,FALSE()),"D"))))</f>
        <v>#VALUE!</v>
      </c>
      <c r="AN89" s="37" t="n">
        <f aca="false">IF(AND(D89&lt;&gt;$D$14,D89&lt;&gt;"",D89&lt;&gt;"Honorar"),1,0)</f>
        <v>0</v>
      </c>
      <c r="AO89" s="162" t="str">
        <f aca="false">IF(D89="Honorar",T89,"")</f>
        <v/>
      </c>
      <c r="AP89" s="26"/>
      <c r="AQ89" s="100"/>
      <c r="AR89" s="100"/>
      <c r="AS89" s="101"/>
      <c r="AT89" s="40"/>
      <c r="AU89" s="156"/>
      <c r="AV89" s="156"/>
      <c r="AW89" s="156"/>
      <c r="AX89" s="156"/>
      <c r="AY89" s="156"/>
      <c r="AZ89" s="156"/>
      <c r="BA89" s="40"/>
      <c r="BB89" s="156"/>
      <c r="BC89" s="156"/>
      <c r="BD89" s="156"/>
      <c r="BE89" s="156"/>
      <c r="BF89" s="156"/>
      <c r="BG89" s="156"/>
      <c r="BH89" s="40"/>
      <c r="BI89" s="40"/>
      <c r="BJ89" s="156"/>
      <c r="BK89" s="156"/>
      <c r="BL89" s="156"/>
      <c r="BM89" s="156"/>
      <c r="BN89" s="156"/>
      <c r="BO89" s="156"/>
      <c r="BP89" s="36"/>
      <c r="BQ89" s="204"/>
      <c r="BR89" s="279"/>
      <c r="BS89" s="279"/>
      <c r="BT89" s="279"/>
      <c r="BU89" s="279"/>
      <c r="BV89" s="279"/>
      <c r="BW89" s="279"/>
      <c r="BX89" s="279"/>
      <c r="BY89" s="279"/>
      <c r="BZ89" s="279"/>
      <c r="CA89" s="279"/>
      <c r="CB89" s="279"/>
      <c r="CC89" s="279"/>
      <c r="CD89" s="279"/>
      <c r="CE89" s="279"/>
      <c r="CF89" s="279"/>
      <c r="CG89" s="279"/>
      <c r="CH89" s="279"/>
      <c r="CI89" s="186"/>
      <c r="CJ89" s="40"/>
      <c r="CK89" s="204"/>
      <c r="CL89" s="40"/>
      <c r="CM89" s="40"/>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row>
    <row r="90" s="31" customFormat="true" ht="12.75" hidden="true" customHeight="true" outlineLevel="1" collapsed="false">
      <c r="A90" s="281"/>
      <c r="B90" s="143" t="str">
        <f aca="false">IF(Personalausgaben!B81="","",Personalausgaben!B81)</f>
        <v/>
      </c>
      <c r="C90" s="144" t="str">
        <f aca="false">IF(Personalausgaben!C81="","",Personalausgaben!C81)</f>
        <v/>
      </c>
      <c r="D90" s="235"/>
      <c r="E90" s="306" t="str">
        <f aca="false">IF(Personalausgaben!D81="","",Personalausgaben!D81)</f>
        <v/>
      </c>
      <c r="F90" s="146" t="str">
        <f aca="false">IF(Personalausgaben!E81="","",Personalausgaben!E81)</f>
        <v/>
      </c>
      <c r="G90" s="147" t="str">
        <f aca="false">IF(Personalausgaben!F81="","",Personalausgaben!F81)</f>
        <v/>
      </c>
      <c r="H90" s="146" t="n">
        <f aca="false">IF(Personalausgaben!G81="","",Personalausgaben!G81)</f>
        <v>0</v>
      </c>
      <c r="I90" s="149" t="str">
        <f aca="false">IF(Personalausgaben!H81="","",Personalausgaben!H81)</f>
        <v/>
      </c>
      <c r="J90" s="149" t="str">
        <f aca="false">IF(Personalausgaben!I81="","",Personalausgaben!I81)</f>
        <v/>
      </c>
      <c r="K90" s="300" t="str">
        <f aca="false">IF(Personalausgaben!J81="","",Personalausgaben!J81)</f>
        <v/>
      </c>
      <c r="L90" s="152" t="str">
        <f aca="false">IF(AND(I90="",J90=""),"",IF(OR(I90&lt;$E$14,I90&gt;$F$14,J90&lt;I90,J90&lt;$E$14,J90&gt;$F$14),"!!!",""))</f>
        <v/>
      </c>
      <c r="M90" s="153" t="str">
        <f aca="false">IF(Personalausgaben!L81="","",Personalausgaben!L81)</f>
        <v/>
      </c>
      <c r="N90" s="154" t="str">
        <f aca="false">IF(Personalausgaben!M81="","",Personalausgaben!M81)</f>
        <v/>
      </c>
      <c r="O90" s="154" t="n">
        <f aca="false">IF(Personalausgaben!N81="","",Personalausgaben!N81)</f>
        <v>0</v>
      </c>
      <c r="P90" s="283" t="str">
        <f aca="false">IF(OR(D90="",D90="Honorar"),"",IF(VLOOKUP(D90,Durchschnittssätze!$A$5:$Q$48,5,FALSE())&lt;0,"entfällt für",IF(O90=0,"",ROUND((VLOOKUP(D90,Durchschnittssätze!$A$5:$Q$48,5,FALSE())/39.8*F90),2))))</f>
        <v/>
      </c>
      <c r="Q90" s="283" t="str">
        <f aca="false">IF(OR(D90="",D90="Honorar"),"",IF(VLOOKUP(D90,Durchschnittssätze!$A$5:$Q$48,9,FALSE())&lt;0,"Beamte",IF(O90=0,"",ROUND((VLOOKUP(D90,Durchschnittssätze!$A$5:$Q$48,9,FALSE())/39.8*F90),2))))</f>
        <v/>
      </c>
      <c r="R90" s="284" t="str">
        <f aca="false">IF(D90="Honorar",O90,IF(Q90="Beamte",VLOOKUP(D90,Durchschnittssätze!$A$5:$Q$48,17,FALSE()),IF(O90&lt;P90,"keine",ROUND(IF(AND(O90&gt;=P90,O90&lt;Q90),VLOOKUP(D90,Durchschnittssätze!$A$5:$Q$48,13,FALSE()),VLOOKUP(D90,Durchschnittssätze!$A$5:$Q$48,17,FALSE())),2))))</f>
        <v>keine</v>
      </c>
      <c r="S90" s="285" t="str">
        <f aca="false">IF(D90="Honorar","",IF(Q90="Beamte",D90,IF(O90&lt;P90,"Förderung",IF(AND(O90&gt;=P90,O90&lt;Q90),"Std.Satz 1","Std.Satz 2"))))</f>
        <v>Förderung</v>
      </c>
      <c r="T90" s="286" t="n">
        <f aca="false">IF(OR(Q90="Beamte",D90="Honorar"),ROUND(R90*K90,2),IF(OR(O90&lt;P90,O90=0,H90=0),0,ROUND(R90*K90,2)))</f>
        <v>0</v>
      </c>
      <c r="U90" s="279"/>
      <c r="V90" s="280"/>
      <c r="W90" s="156"/>
      <c r="X90" s="90" t="e">
        <f aca="false">YEAR(J90)-YEAR(I90)+1</f>
        <v>#VALUE!</v>
      </c>
      <c r="Y90" s="91" t="str">
        <f aca="false">B90</f>
        <v/>
      </c>
      <c r="Z90" s="157" t="str">
        <f aca="false">C90</f>
        <v/>
      </c>
      <c r="AA90" s="93" t="e">
        <f aca="false">IF(YEAR(I90)=$AA$9,$AA$9,"")</f>
        <v>#VALUE!</v>
      </c>
      <c r="AB90" s="94" t="e">
        <f aca="false">IF(AND(AA90&lt;&gt;"",$X90&gt;1),AA90+1,IF(YEAR(I90)=$AB$9,$AB$9,""))</f>
        <v>#VALUE!</v>
      </c>
      <c r="AC90" s="95" t="e">
        <f aca="false">IF(AND(OR(AB90&lt;&gt;"",YEAR(I90)=$AC$9),COUNT(AA90:AB90)&lt;X90),$AC$9,"")</f>
        <v>#VALUE!</v>
      </c>
      <c r="AD90" s="96" t="e">
        <f aca="false">IF(AND(OR(AC90&lt;&gt;"",YEAR(I90)=$AD$9),COUNT(AA90:AC90)&lt;X90),$AD$9,"")</f>
        <v>#VALUE!</v>
      </c>
      <c r="AE90" s="97" t="e">
        <f aca="false">IF(AND(OR(AD90&lt;&gt;"",YEAR(I90)=$AE$9),COUNT(AA90:AD90)&lt;X90),$AE$9,"")</f>
        <v>#VALUE!</v>
      </c>
      <c r="AF90" s="98" t="e">
        <f aca="false">IF(AND(OR(AD90&lt;&gt;"",YEAR(I90)=$AE$9),COUNT(AA90:AE90)&lt;X90),$AF$9,"")</f>
        <v>#VALUE!</v>
      </c>
      <c r="AG90" s="99" t="e">
        <f aca="false">SUM(AH90:AM90)</f>
        <v>#VALUE!</v>
      </c>
      <c r="AH90" s="93" t="e">
        <f aca="false">IF(AA90="","",MIN(365,IF(YEAR(I90)=YEAR(J90),DATEDIF(I90,J90,"D")+1,DATEDIF(I90,VLOOKUP(YEAR(I90),$AM$11:$AN$20,2,FALSE()),"D")+1)))</f>
        <v>#VALUE!</v>
      </c>
      <c r="AI90" s="94" t="e">
        <f aca="false">IF(AB90="","",MIN(365,IF(AND(YEAR($I90)=YEAR($J90),AB90=YEAR($I90)),DATEDIF($I90,$J90,"D")+1,IF(AC90&lt;&gt;"",DATEDIF(MAX(VLOOKUP(AB90,$AM$11:$AP$20,3,FALSE()),$I90),VLOOKUP(AB90,$AM$11:$AP$20,2,FALSE()),"D")+1,VLOOKUP(AB90,$AM$11:$AP$20,4,FALSE())-DATEDIF($J90,VLOOKUP(YEAR($J90),$AM$11:$AN$20,2,FALSE()),"D")))))</f>
        <v>#VALUE!</v>
      </c>
      <c r="AJ90" s="95" t="e">
        <f aca="false">IF(AC90="","",MIN(365,IF(AND(YEAR($I90)=YEAR($J90),AC90=YEAR($I90)),DATEDIF($I90,$J90,"D")+1,IF(AD90&lt;&gt;"",DATEDIF(MAX(VLOOKUP(AC90,$AM$11:$AP$20,3,FALSE()),$I90),VLOOKUP(AC90,$AM$11:$AP$20,2,FALSE()),"D")+1,VLOOKUP(AC90,$AM$11:$AP$20,4,FALSE())-DATEDIF($J90,VLOOKUP(YEAR($J90),$AM$11:$AN$20,2,FALSE()),"D")))))</f>
        <v>#VALUE!</v>
      </c>
      <c r="AK90" s="96" t="e">
        <f aca="false">IF(AD90="","",MIN(365,IF(AND(YEAR($I90)=YEAR($J90),AD90=YEAR($I90)),DATEDIF($I90,$J90,"D")+1,IF(AE90&lt;&gt;"",DATEDIF(MAX(VLOOKUP(AD90,$AM$11:$AP$20,3,FALSE()),$I90),VLOOKUP(AD90,$AM$11:$AP$20,2,FALSE()),"D")+1,VLOOKUP(AD90,$AM$11:$AP$20,4,FALSE())-DATEDIF($J90,VLOOKUP(YEAR($J90),$AM$11:$AN$20,2,FALSE()),"D")))))</f>
        <v>#VALUE!</v>
      </c>
      <c r="AL90" s="159" t="e">
        <f aca="false">IF(AE90="","",MIN(365,IF(AND(YEAR($I90)=YEAR($J90),AE90=YEAR($I90)),DATEDIF($I90,$J90,"D")+1,IF(AF90&lt;&gt;"",DATEDIF(MAX(VLOOKUP(AE90,$AM$11:$AP$20,3,FALSE()),$I90),VLOOKUP(AE90,$AM$11:$AP$20,2,FALSE()),"D")+1,VLOOKUP(AE90,$AM$11:$AP$20,4,FALSE())-DATEDIF($J90,VLOOKUP(YEAR($J90),$AM$11:$AN$20,2,FALSE()),"D")))))</f>
        <v>#VALUE!</v>
      </c>
      <c r="AM90" s="160" t="e">
        <f aca="false">IF(AF90="","",MIN(365,IF(AND(YEAR($I90)=YEAR($J90),AF90=YEAR($I90)),DATEDIF($I90,$J90,"D")+1,VLOOKUP(AF90,$AM$11:$AP$20,4,FALSE())-DATEDIF($J90,VLOOKUP(YEAR($J90),$AM$11:$AN$20,2,FALSE()),"D"))))</f>
        <v>#VALUE!</v>
      </c>
      <c r="AN90" s="37" t="n">
        <f aca="false">IF(AND(D90&lt;&gt;$D$14,D90&lt;&gt;"",D90&lt;&gt;"Honorar"),1,0)</f>
        <v>0</v>
      </c>
      <c r="AO90" s="162" t="str">
        <f aca="false">IF(D90="Honorar",T90,"")</f>
        <v/>
      </c>
      <c r="AP90" s="26"/>
      <c r="AQ90" s="100"/>
      <c r="AR90" s="100"/>
      <c r="AS90" s="101"/>
      <c r="AT90" s="40"/>
      <c r="AU90" s="156"/>
      <c r="AV90" s="156"/>
      <c r="AW90" s="156"/>
      <c r="AX90" s="156"/>
      <c r="AY90" s="156"/>
      <c r="AZ90" s="156"/>
      <c r="BA90" s="40"/>
      <c r="BB90" s="156"/>
      <c r="BC90" s="156"/>
      <c r="BD90" s="156"/>
      <c r="BE90" s="156"/>
      <c r="BF90" s="156"/>
      <c r="BG90" s="156"/>
      <c r="BH90" s="40"/>
      <c r="BI90" s="40"/>
      <c r="BJ90" s="156"/>
      <c r="BK90" s="156"/>
      <c r="BL90" s="156"/>
      <c r="BM90" s="156"/>
      <c r="BN90" s="156"/>
      <c r="BO90" s="156"/>
      <c r="BP90" s="36"/>
      <c r="BQ90" s="204"/>
      <c r="BR90" s="279"/>
      <c r="BS90" s="279"/>
      <c r="BT90" s="279"/>
      <c r="BU90" s="279"/>
      <c r="BV90" s="279"/>
      <c r="BW90" s="279"/>
      <c r="BX90" s="279"/>
      <c r="BY90" s="279"/>
      <c r="BZ90" s="279"/>
      <c r="CA90" s="279"/>
      <c r="CB90" s="279"/>
      <c r="CC90" s="279"/>
      <c r="CD90" s="279"/>
      <c r="CE90" s="279"/>
      <c r="CF90" s="279"/>
      <c r="CG90" s="279"/>
      <c r="CH90" s="279"/>
      <c r="CI90" s="186"/>
      <c r="CJ90" s="40"/>
      <c r="CK90" s="204"/>
      <c r="CL90" s="40"/>
      <c r="CM90" s="40"/>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row>
    <row r="91" s="31" customFormat="true" ht="12.75" hidden="true" customHeight="true" outlineLevel="1" collapsed="false">
      <c r="A91" s="281"/>
      <c r="B91" s="143" t="str">
        <f aca="false">IF(Personalausgaben!B82="","",Personalausgaben!B82)</f>
        <v/>
      </c>
      <c r="C91" s="144" t="str">
        <f aca="false">IF(Personalausgaben!C82="","",Personalausgaben!C82)</f>
        <v/>
      </c>
      <c r="D91" s="235"/>
      <c r="E91" s="306" t="str">
        <f aca="false">IF(Personalausgaben!D82="","",Personalausgaben!D82)</f>
        <v/>
      </c>
      <c r="F91" s="146" t="str">
        <f aca="false">IF(Personalausgaben!E82="","",Personalausgaben!E82)</f>
        <v/>
      </c>
      <c r="G91" s="147" t="str">
        <f aca="false">IF(Personalausgaben!F82="","",Personalausgaben!F82)</f>
        <v/>
      </c>
      <c r="H91" s="146" t="n">
        <f aca="false">IF(Personalausgaben!G82="","",Personalausgaben!G82)</f>
        <v>0</v>
      </c>
      <c r="I91" s="149" t="str">
        <f aca="false">IF(Personalausgaben!H82="","",Personalausgaben!H82)</f>
        <v/>
      </c>
      <c r="J91" s="149" t="str">
        <f aca="false">IF(Personalausgaben!I82="","",Personalausgaben!I82)</f>
        <v/>
      </c>
      <c r="K91" s="300" t="str">
        <f aca="false">IF(Personalausgaben!J82="","",Personalausgaben!J82)</f>
        <v/>
      </c>
      <c r="L91" s="152" t="str">
        <f aca="false">IF(AND(I91="",J91=""),"",IF(OR(I91&lt;$E$14,I91&gt;$F$14,J91&lt;I91,J91&lt;$E$14,J91&gt;$F$14),"!!!",""))</f>
        <v/>
      </c>
      <c r="M91" s="153" t="str">
        <f aca="false">IF(Personalausgaben!L82="","",Personalausgaben!L82)</f>
        <v/>
      </c>
      <c r="N91" s="154" t="str">
        <f aca="false">IF(Personalausgaben!M82="","",Personalausgaben!M82)</f>
        <v/>
      </c>
      <c r="O91" s="154" t="n">
        <f aca="false">IF(Personalausgaben!N82="","",Personalausgaben!N82)</f>
        <v>0</v>
      </c>
      <c r="P91" s="283" t="str">
        <f aca="false">IF(OR(D91="",D91="Honorar"),"",IF(VLOOKUP(D91,Durchschnittssätze!$A$5:$Q$48,5,FALSE())&lt;0,"entfällt für",IF(O91=0,"",ROUND((VLOOKUP(D91,Durchschnittssätze!$A$5:$Q$48,5,FALSE())/39.8*F91),2))))</f>
        <v/>
      </c>
      <c r="Q91" s="283" t="str">
        <f aca="false">IF(OR(D91="",D91="Honorar"),"",IF(VLOOKUP(D91,Durchschnittssätze!$A$5:$Q$48,9,FALSE())&lt;0,"Beamte",IF(O91=0,"",ROUND((VLOOKUP(D91,Durchschnittssätze!$A$5:$Q$48,9,FALSE())/39.8*F91),2))))</f>
        <v/>
      </c>
      <c r="R91" s="284" t="str">
        <f aca="false">IF(D91="Honorar",O91,IF(Q91="Beamte",VLOOKUP(D91,Durchschnittssätze!$A$5:$Q$48,17,FALSE()),IF(O91&lt;P91,"keine",ROUND(IF(AND(O91&gt;=P91,O91&lt;Q91),VLOOKUP(D91,Durchschnittssätze!$A$5:$Q$48,13,FALSE()),VLOOKUP(D91,Durchschnittssätze!$A$5:$Q$48,17,FALSE())),2))))</f>
        <v>keine</v>
      </c>
      <c r="S91" s="285" t="str">
        <f aca="false">IF(D91="Honorar","",IF(Q91="Beamte",D91,IF(O91&lt;P91,"Förderung",IF(AND(O91&gt;=P91,O91&lt;Q91),"Std.Satz 1","Std.Satz 2"))))</f>
        <v>Förderung</v>
      </c>
      <c r="T91" s="286" t="n">
        <f aca="false">IF(OR(Q91="Beamte",D91="Honorar"),ROUND(R91*K91,2),IF(OR(O91&lt;P91,O91=0,H91=0),0,ROUND(R91*K91,2)))</f>
        <v>0</v>
      </c>
      <c r="U91" s="279"/>
      <c r="V91" s="280"/>
      <c r="W91" s="156"/>
      <c r="X91" s="90" t="e">
        <f aca="false">YEAR(J91)-YEAR(I91)+1</f>
        <v>#VALUE!</v>
      </c>
      <c r="Y91" s="91" t="str">
        <f aca="false">B91</f>
        <v/>
      </c>
      <c r="Z91" s="157" t="str">
        <f aca="false">C91</f>
        <v/>
      </c>
      <c r="AA91" s="93" t="e">
        <f aca="false">IF(YEAR(I91)=$AA$9,$AA$9,"")</f>
        <v>#VALUE!</v>
      </c>
      <c r="AB91" s="94" t="e">
        <f aca="false">IF(AND(AA91&lt;&gt;"",$X91&gt;1),AA91+1,IF(YEAR(I91)=$AB$9,$AB$9,""))</f>
        <v>#VALUE!</v>
      </c>
      <c r="AC91" s="95" t="e">
        <f aca="false">IF(AND(OR(AB91&lt;&gt;"",YEAR(I91)=$AC$9),COUNT(AA91:AB91)&lt;X91),$AC$9,"")</f>
        <v>#VALUE!</v>
      </c>
      <c r="AD91" s="96" t="e">
        <f aca="false">IF(AND(OR(AC91&lt;&gt;"",YEAR(I91)=$AD$9),COUNT(AA91:AC91)&lt;X91),$AD$9,"")</f>
        <v>#VALUE!</v>
      </c>
      <c r="AE91" s="97" t="e">
        <f aca="false">IF(AND(OR(AD91&lt;&gt;"",YEAR(I91)=$AE$9),COUNT(AA91:AD91)&lt;X91),$AE$9,"")</f>
        <v>#VALUE!</v>
      </c>
      <c r="AF91" s="98" t="e">
        <f aca="false">IF(AND(OR(AD91&lt;&gt;"",YEAR(I91)=$AE$9),COUNT(AA91:AE91)&lt;X91),$AF$9,"")</f>
        <v>#VALUE!</v>
      </c>
      <c r="AG91" s="99" t="e">
        <f aca="false">SUM(AH91:AM91)</f>
        <v>#VALUE!</v>
      </c>
      <c r="AH91" s="93" t="e">
        <f aca="false">IF(AA91="","",MIN(365,IF(YEAR(I91)=YEAR(J91),DATEDIF(I91,J91,"D")+1,DATEDIF(I91,VLOOKUP(YEAR(I91),$AM$11:$AN$20,2,FALSE()),"D")+1)))</f>
        <v>#VALUE!</v>
      </c>
      <c r="AI91" s="94" t="e">
        <f aca="false">IF(AB91="","",MIN(365,IF(AND(YEAR($I91)=YEAR($J91),AB91=YEAR($I91)),DATEDIF($I91,$J91,"D")+1,IF(AC91&lt;&gt;"",DATEDIF(MAX(VLOOKUP(AB91,$AM$11:$AP$20,3,FALSE()),$I91),VLOOKUP(AB91,$AM$11:$AP$20,2,FALSE()),"D")+1,VLOOKUP(AB91,$AM$11:$AP$20,4,FALSE())-DATEDIF($J91,VLOOKUP(YEAR($J91),$AM$11:$AN$20,2,FALSE()),"D")))))</f>
        <v>#VALUE!</v>
      </c>
      <c r="AJ91" s="95" t="e">
        <f aca="false">IF(AC91="","",MIN(365,IF(AND(YEAR($I91)=YEAR($J91),AC91=YEAR($I91)),DATEDIF($I91,$J91,"D")+1,IF(AD91&lt;&gt;"",DATEDIF(MAX(VLOOKUP(AC91,$AM$11:$AP$20,3,FALSE()),$I91),VLOOKUP(AC91,$AM$11:$AP$20,2,FALSE()),"D")+1,VLOOKUP(AC91,$AM$11:$AP$20,4,FALSE())-DATEDIF($J91,VLOOKUP(YEAR($J91),$AM$11:$AN$20,2,FALSE()),"D")))))</f>
        <v>#VALUE!</v>
      </c>
      <c r="AK91" s="96" t="e">
        <f aca="false">IF(AD91="","",MIN(365,IF(AND(YEAR($I91)=YEAR($J91),AD91=YEAR($I91)),DATEDIF($I91,$J91,"D")+1,IF(AE91&lt;&gt;"",DATEDIF(MAX(VLOOKUP(AD91,$AM$11:$AP$20,3,FALSE()),$I91),VLOOKUP(AD91,$AM$11:$AP$20,2,FALSE()),"D")+1,VLOOKUP(AD91,$AM$11:$AP$20,4,FALSE())-DATEDIF($J91,VLOOKUP(YEAR($J91),$AM$11:$AN$20,2,FALSE()),"D")))))</f>
        <v>#VALUE!</v>
      </c>
      <c r="AL91" s="159" t="e">
        <f aca="false">IF(AE91="","",MIN(365,IF(AND(YEAR($I91)=YEAR($J91),AE91=YEAR($I91)),DATEDIF($I91,$J91,"D")+1,IF(AF91&lt;&gt;"",DATEDIF(MAX(VLOOKUP(AE91,$AM$11:$AP$20,3,FALSE()),$I91),VLOOKUP(AE91,$AM$11:$AP$20,2,FALSE()),"D")+1,VLOOKUP(AE91,$AM$11:$AP$20,4,FALSE())-DATEDIF($J91,VLOOKUP(YEAR($J91),$AM$11:$AN$20,2,FALSE()),"D")))))</f>
        <v>#VALUE!</v>
      </c>
      <c r="AM91" s="160" t="e">
        <f aca="false">IF(AF91="","",MIN(365,IF(AND(YEAR($I91)=YEAR($J91),AF91=YEAR($I91)),DATEDIF($I91,$J91,"D")+1,VLOOKUP(AF91,$AM$11:$AP$20,4,FALSE())-DATEDIF($J91,VLOOKUP(YEAR($J91),$AM$11:$AN$20,2,FALSE()),"D"))))</f>
        <v>#VALUE!</v>
      </c>
      <c r="AN91" s="37" t="n">
        <f aca="false">IF(AND(D91&lt;&gt;$D$14,D91&lt;&gt;"",D91&lt;&gt;"Honorar"),1,0)</f>
        <v>0</v>
      </c>
      <c r="AO91" s="162" t="str">
        <f aca="false">IF(D91="Honorar",T91,"")</f>
        <v/>
      </c>
      <c r="AP91" s="26"/>
      <c r="AQ91" s="100"/>
      <c r="AR91" s="100"/>
      <c r="AS91" s="101"/>
      <c r="AT91" s="40"/>
      <c r="AU91" s="156"/>
      <c r="AV91" s="156"/>
      <c r="AW91" s="156"/>
      <c r="AX91" s="156"/>
      <c r="AY91" s="156"/>
      <c r="AZ91" s="156"/>
      <c r="BA91" s="40"/>
      <c r="BB91" s="156"/>
      <c r="BC91" s="156"/>
      <c r="BD91" s="156"/>
      <c r="BE91" s="156"/>
      <c r="BF91" s="156"/>
      <c r="BG91" s="156"/>
      <c r="BH91" s="40"/>
      <c r="BI91" s="40"/>
      <c r="BJ91" s="156"/>
      <c r="BK91" s="156"/>
      <c r="BL91" s="156"/>
      <c r="BM91" s="156"/>
      <c r="BN91" s="156"/>
      <c r="BO91" s="156"/>
      <c r="BP91" s="36"/>
      <c r="BQ91" s="204"/>
      <c r="BR91" s="279"/>
      <c r="BS91" s="279"/>
      <c r="BT91" s="279"/>
      <c r="BU91" s="279"/>
      <c r="BV91" s="279"/>
      <c r="BW91" s="279"/>
      <c r="BX91" s="279"/>
      <c r="BY91" s="279"/>
      <c r="BZ91" s="279"/>
      <c r="CA91" s="279"/>
      <c r="CB91" s="279"/>
      <c r="CC91" s="279"/>
      <c r="CD91" s="279"/>
      <c r="CE91" s="279"/>
      <c r="CF91" s="279"/>
      <c r="CG91" s="279"/>
      <c r="CH91" s="279"/>
      <c r="CI91" s="186"/>
      <c r="CJ91" s="40"/>
      <c r="CK91" s="204"/>
      <c r="CL91" s="40"/>
      <c r="CM91" s="40"/>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row>
    <row r="92" s="31" customFormat="true" ht="12.75" hidden="true" customHeight="true" outlineLevel="1" collapsed="false">
      <c r="A92" s="281"/>
      <c r="B92" s="143" t="str">
        <f aca="false">IF(Personalausgaben!B83="","",Personalausgaben!B83)</f>
        <v/>
      </c>
      <c r="C92" s="163" t="str">
        <f aca="false">IF(Personalausgaben!C83="","",Personalausgaben!C83)</f>
        <v/>
      </c>
      <c r="D92" s="235"/>
      <c r="E92" s="306" t="str">
        <f aca="false">IF(Personalausgaben!D83="","",Personalausgaben!D83)</f>
        <v/>
      </c>
      <c r="F92" s="146" t="str">
        <f aca="false">IF(Personalausgaben!E83="","",Personalausgaben!E83)</f>
        <v/>
      </c>
      <c r="G92" s="147" t="str">
        <f aca="false">IF(Personalausgaben!F83="","",Personalausgaben!F83)</f>
        <v/>
      </c>
      <c r="H92" s="146" t="n">
        <f aca="false">IF(Personalausgaben!G83="","",Personalausgaben!G83)</f>
        <v>0</v>
      </c>
      <c r="I92" s="149" t="str">
        <f aca="false">IF(Personalausgaben!H83="","",Personalausgaben!H83)</f>
        <v/>
      </c>
      <c r="J92" s="149" t="str">
        <f aca="false">IF(Personalausgaben!I83="","",Personalausgaben!I83)</f>
        <v/>
      </c>
      <c r="K92" s="300" t="str">
        <f aca="false">IF(Personalausgaben!J83="","",Personalausgaben!J83)</f>
        <v/>
      </c>
      <c r="L92" s="152" t="str">
        <f aca="false">IF(AND(I92="",J92=""),"",IF(OR(I92&lt;$E$14,I92&gt;$F$14,J92&lt;I92,J92&lt;$E$14,J92&gt;$F$14),"!!!",""))</f>
        <v/>
      </c>
      <c r="M92" s="153" t="str">
        <f aca="false">IF(Personalausgaben!L83="","",Personalausgaben!L83)</f>
        <v/>
      </c>
      <c r="N92" s="154" t="str">
        <f aca="false">IF(Personalausgaben!M83="","",Personalausgaben!M83)</f>
        <v/>
      </c>
      <c r="O92" s="154" t="n">
        <f aca="false">IF(Personalausgaben!N83="","",Personalausgaben!N83)</f>
        <v>0</v>
      </c>
      <c r="P92" s="283" t="str">
        <f aca="false">IF(OR(D92="",D92="Honorar"),"",IF(VLOOKUP(D92,Durchschnittssätze!$A$5:$Q$48,5,FALSE())&lt;0,"entfällt für",IF(O92=0,"",ROUND((VLOOKUP(D92,Durchschnittssätze!$A$5:$Q$48,5,FALSE())/39.8*F92),2))))</f>
        <v/>
      </c>
      <c r="Q92" s="283" t="str">
        <f aca="false">IF(OR(D92="",D92="Honorar"),"",IF(VLOOKUP(D92,Durchschnittssätze!$A$5:$Q$48,9,FALSE())&lt;0,"Beamte",IF(O92=0,"",ROUND((VLOOKUP(D92,Durchschnittssätze!$A$5:$Q$48,9,FALSE())/39.8*F92),2))))</f>
        <v/>
      </c>
      <c r="R92" s="284" t="str">
        <f aca="false">IF(D92="Honorar",O92,IF(Q92="Beamte",VLOOKUP(D92,Durchschnittssätze!$A$5:$Q$48,17,FALSE()),IF(O92&lt;P92,"keine",ROUND(IF(AND(O92&gt;=P92,O92&lt;Q92),VLOOKUP(D92,Durchschnittssätze!$A$5:$Q$48,13,FALSE()),VLOOKUP(D92,Durchschnittssätze!$A$5:$Q$48,17,FALSE())),2))))</f>
        <v>keine</v>
      </c>
      <c r="S92" s="285" t="str">
        <f aca="false">IF(D92="Honorar","",IF(Q92="Beamte",D92,IF(O92&lt;P92,"Förderung",IF(AND(O92&gt;=P92,O92&lt;Q92),"Std.Satz 1","Std.Satz 2"))))</f>
        <v>Förderung</v>
      </c>
      <c r="T92" s="286" t="n">
        <f aca="false">IF(OR(Q92="Beamte",D92="Honorar"),ROUND(R92*K92,2),IF(OR(O92&lt;P92,O92=0,H92=0),0,ROUND(R92*K92,2)))</f>
        <v>0</v>
      </c>
      <c r="U92" s="279"/>
      <c r="V92" s="280"/>
      <c r="W92" s="156"/>
      <c r="X92" s="90" t="e">
        <f aca="false">YEAR(J92)-YEAR(I92)+1</f>
        <v>#VALUE!</v>
      </c>
      <c r="Y92" s="91" t="str">
        <f aca="false">B92</f>
        <v/>
      </c>
      <c r="Z92" s="157" t="str">
        <f aca="false">C92</f>
        <v/>
      </c>
      <c r="AA92" s="93" t="e">
        <f aca="false">IF(YEAR(I92)=$AA$9,$AA$9,"")</f>
        <v>#VALUE!</v>
      </c>
      <c r="AB92" s="94" t="e">
        <f aca="false">IF(AND(AA92&lt;&gt;"",$X92&gt;1),AA92+1,IF(YEAR(I92)=$AB$9,$AB$9,""))</f>
        <v>#VALUE!</v>
      </c>
      <c r="AC92" s="95" t="e">
        <f aca="false">IF(AND(OR(AB92&lt;&gt;"",YEAR(I92)=$AC$9),COUNT(AA92:AB92)&lt;X92),$AC$9,"")</f>
        <v>#VALUE!</v>
      </c>
      <c r="AD92" s="96" t="e">
        <f aca="false">IF(AND(OR(AC92&lt;&gt;"",YEAR(I92)=$AD$9),COUNT(AA92:AC92)&lt;X92),$AD$9,"")</f>
        <v>#VALUE!</v>
      </c>
      <c r="AE92" s="97" t="e">
        <f aca="false">IF(AND(OR(AD92&lt;&gt;"",YEAR(I92)=$AE$9),COUNT(AA92:AD92)&lt;X92),$AE$9,"")</f>
        <v>#VALUE!</v>
      </c>
      <c r="AF92" s="98" t="e">
        <f aca="false">IF(AND(OR(AD92&lt;&gt;"",YEAR(I92)=$AE$9),COUNT(AA92:AE92)&lt;X92),$AF$9,"")</f>
        <v>#VALUE!</v>
      </c>
      <c r="AG92" s="99" t="e">
        <f aca="false">SUM(AH92:AM92)</f>
        <v>#VALUE!</v>
      </c>
      <c r="AH92" s="93" t="e">
        <f aca="false">IF(AA92="","",MIN(365,IF(YEAR(I92)=YEAR(J92),DATEDIF(I92,J92,"D")+1,DATEDIF(I92,VLOOKUP(YEAR(I92),$AM$11:$AN$20,2,FALSE()),"D")+1)))</f>
        <v>#VALUE!</v>
      </c>
      <c r="AI92" s="94" t="e">
        <f aca="false">IF(AB92="","",MIN(365,IF(AND(YEAR($I92)=YEAR($J92),AB92=YEAR($I92)),DATEDIF($I92,$J92,"D")+1,IF(AC92&lt;&gt;"",DATEDIF(MAX(VLOOKUP(AB92,$AM$11:$AP$20,3,FALSE()),$I92),VLOOKUP(AB92,$AM$11:$AP$20,2,FALSE()),"D")+1,VLOOKUP(AB92,$AM$11:$AP$20,4,FALSE())-DATEDIF($J92,VLOOKUP(YEAR($J92),$AM$11:$AN$20,2,FALSE()),"D")))))</f>
        <v>#VALUE!</v>
      </c>
      <c r="AJ92" s="95" t="e">
        <f aca="false">IF(AC92="","",MIN(365,IF(AND(YEAR($I92)=YEAR($J92),AC92=YEAR($I92)),DATEDIF($I92,$J92,"D")+1,IF(AD92&lt;&gt;"",DATEDIF(MAX(VLOOKUP(AC92,$AM$11:$AP$20,3,FALSE()),$I92),VLOOKUP(AC92,$AM$11:$AP$20,2,FALSE()),"D")+1,VLOOKUP(AC92,$AM$11:$AP$20,4,FALSE())-DATEDIF($J92,VLOOKUP(YEAR($J92),$AM$11:$AN$20,2,FALSE()),"D")))))</f>
        <v>#VALUE!</v>
      </c>
      <c r="AK92" s="96" t="e">
        <f aca="false">IF(AD92="","",MIN(365,IF(AND(YEAR($I92)=YEAR($J92),AD92=YEAR($I92)),DATEDIF($I92,$J92,"D")+1,IF(AE92&lt;&gt;"",DATEDIF(MAX(VLOOKUP(AD92,$AM$11:$AP$20,3,FALSE()),$I92),VLOOKUP(AD92,$AM$11:$AP$20,2,FALSE()),"D")+1,VLOOKUP(AD92,$AM$11:$AP$20,4,FALSE())-DATEDIF($J92,VLOOKUP(YEAR($J92),$AM$11:$AN$20,2,FALSE()),"D")))))</f>
        <v>#VALUE!</v>
      </c>
      <c r="AL92" s="159" t="e">
        <f aca="false">IF(AE92="","",MIN(365,IF(AND(YEAR($I92)=YEAR($J92),AE92=YEAR($I92)),DATEDIF($I92,$J92,"D")+1,IF(AF92&lt;&gt;"",DATEDIF(MAX(VLOOKUP(AE92,$AM$11:$AP$20,3,FALSE()),$I92),VLOOKUP(AE92,$AM$11:$AP$20,2,FALSE()),"D")+1,VLOOKUP(AE92,$AM$11:$AP$20,4,FALSE())-DATEDIF($J92,VLOOKUP(YEAR($J92),$AM$11:$AN$20,2,FALSE()),"D")))))</f>
        <v>#VALUE!</v>
      </c>
      <c r="AM92" s="160" t="e">
        <f aca="false">IF(AF92="","",MIN(365,IF(AND(YEAR($I92)=YEAR($J92),AF92=YEAR($I92)),DATEDIF($I92,$J92,"D")+1,VLOOKUP(AF92,$AM$11:$AP$20,4,FALSE())-DATEDIF($J92,VLOOKUP(YEAR($J92),$AM$11:$AN$20,2,FALSE()),"D"))))</f>
        <v>#VALUE!</v>
      </c>
      <c r="AN92" s="37" t="n">
        <f aca="false">IF(AND(D92&lt;&gt;$D$14,D92&lt;&gt;"",D92&lt;&gt;"Honorar"),1,0)</f>
        <v>0</v>
      </c>
      <c r="AO92" s="162" t="str">
        <f aca="false">IF(D92="Honorar",T92,"")</f>
        <v/>
      </c>
      <c r="AP92" s="26"/>
      <c r="AQ92" s="100"/>
      <c r="AR92" s="100"/>
      <c r="AS92" s="101"/>
      <c r="AT92" s="40"/>
      <c r="AU92" s="156"/>
      <c r="AV92" s="156"/>
      <c r="AW92" s="156"/>
      <c r="AX92" s="156"/>
      <c r="AY92" s="156"/>
      <c r="AZ92" s="156"/>
      <c r="BA92" s="40"/>
      <c r="BB92" s="156"/>
      <c r="BC92" s="156"/>
      <c r="BD92" s="156"/>
      <c r="BE92" s="156"/>
      <c r="BF92" s="156"/>
      <c r="BG92" s="156"/>
      <c r="BH92" s="40"/>
      <c r="BI92" s="40"/>
      <c r="BJ92" s="156"/>
      <c r="BK92" s="156"/>
      <c r="BL92" s="156"/>
      <c r="BM92" s="156"/>
      <c r="BN92" s="156"/>
      <c r="BO92" s="156"/>
      <c r="BP92" s="36"/>
      <c r="BQ92" s="204"/>
      <c r="BR92" s="279"/>
      <c r="BS92" s="279"/>
      <c r="BT92" s="279"/>
      <c r="BU92" s="279"/>
      <c r="BV92" s="279"/>
      <c r="BW92" s="279"/>
      <c r="BX92" s="279"/>
      <c r="BY92" s="279"/>
      <c r="BZ92" s="279"/>
      <c r="CA92" s="279"/>
      <c r="CB92" s="279"/>
      <c r="CC92" s="279"/>
      <c r="CD92" s="279"/>
      <c r="CE92" s="279"/>
      <c r="CF92" s="279"/>
      <c r="CG92" s="279"/>
      <c r="CH92" s="279"/>
      <c r="CI92" s="186"/>
      <c r="CJ92" s="40"/>
      <c r="CK92" s="204"/>
      <c r="CL92" s="40"/>
      <c r="CM92" s="40"/>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row>
    <row r="93" s="31" customFormat="true" ht="12.75" hidden="true" customHeight="true" outlineLevel="1" collapsed="false">
      <c r="A93" s="281"/>
      <c r="B93" s="164" t="str">
        <f aca="false">IF(Personalausgaben!B84="","",Personalausgaben!B84)</f>
        <v/>
      </c>
      <c r="C93" s="165" t="str">
        <f aca="false">IF(Personalausgaben!C84="","",Personalausgaben!C84)</f>
        <v/>
      </c>
      <c r="D93" s="250"/>
      <c r="E93" s="308" t="str">
        <f aca="false">IF(Personalausgaben!D84="","",Personalausgaben!D84)</f>
        <v/>
      </c>
      <c r="F93" s="167" t="str">
        <f aca="false">IF(Personalausgaben!E84="","",Personalausgaben!E84)</f>
        <v/>
      </c>
      <c r="G93" s="168" t="str">
        <f aca="false">IF(Personalausgaben!F84="","",Personalausgaben!F84)</f>
        <v/>
      </c>
      <c r="H93" s="167" t="n">
        <f aca="false">IF(Personalausgaben!G84="","",Personalausgaben!G84)</f>
        <v>0</v>
      </c>
      <c r="I93" s="169" t="str">
        <f aca="false">IF(Personalausgaben!H84="","",Personalausgaben!H84)</f>
        <v/>
      </c>
      <c r="J93" s="169" t="str">
        <f aca="false">IF(Personalausgaben!I84="","",Personalausgaben!I84)</f>
        <v/>
      </c>
      <c r="K93" s="302" t="str">
        <f aca="false">IF(Personalausgaben!J84="","",Personalausgaben!J84)</f>
        <v/>
      </c>
      <c r="L93" s="152" t="str">
        <f aca="false">IF(AND(I93="",J93=""),"",IF(OR(I93&lt;$E$14,I93&gt;$F$14,J93&lt;I93,J93&lt;$E$14,J93&gt;$F$14),"!!!",""))</f>
        <v/>
      </c>
      <c r="M93" s="172" t="str">
        <f aca="false">IF(Personalausgaben!L84="","",Personalausgaben!L84)</f>
        <v/>
      </c>
      <c r="N93" s="173" t="str">
        <f aca="false">IF(Personalausgaben!M84="","",Personalausgaben!M84)</f>
        <v/>
      </c>
      <c r="O93" s="173" t="n">
        <f aca="false">IF(Personalausgaben!N84="","",Personalausgaben!N84)</f>
        <v>0</v>
      </c>
      <c r="P93" s="288" t="str">
        <f aca="false">IF(OR(D93="",D93="Honorar"),"",IF(VLOOKUP(D93,Durchschnittssätze!$A$5:$Q$48,5,FALSE())&lt;0,"entfällt für",IF(O93=0,"",ROUND((VLOOKUP(D93,Durchschnittssätze!$A$5:$Q$48,5,FALSE())/39.8*F93),2))))</f>
        <v/>
      </c>
      <c r="Q93" s="288" t="str">
        <f aca="false">IF(OR(D93="",D93="Honorar"),"",IF(VLOOKUP(D93,Durchschnittssätze!$A$5:$Q$48,9,FALSE())&lt;0,"Beamte",IF(O93=0,"",ROUND((VLOOKUP(D93,Durchschnittssätze!$A$5:$Q$48,9,FALSE())/39.8*F93),2))))</f>
        <v/>
      </c>
      <c r="R93" s="289" t="str">
        <f aca="false">IF(D93="Honorar",O93,IF(Q93="Beamte",VLOOKUP(D93,Durchschnittssätze!$A$5:$Q$48,17,FALSE()),IF(O93&lt;P93,"keine",ROUND(IF(AND(O93&gt;=P93,O93&lt;Q93),VLOOKUP(D93,Durchschnittssätze!$A$5:$Q$48,13,FALSE()),VLOOKUP(D93,Durchschnittssätze!$A$5:$Q$48,17,FALSE())),2))))</f>
        <v>keine</v>
      </c>
      <c r="S93" s="290" t="str">
        <f aca="false">IF(D93="Honorar","",IF(Q93="Beamte",D93,IF(O93&lt;P93,"Förderung",IF(AND(O93&gt;=P93,O93&lt;Q93),"Std.Satz 1","Std.Satz 2"))))</f>
        <v>Förderung</v>
      </c>
      <c r="T93" s="291" t="n">
        <f aca="false">IF(OR(Q93="Beamte",D93="Honorar"),ROUND(R93*K93,2),IF(OR(O93&lt;P93,O93=0,H93=0),0,ROUND(R93*K93,2)))</f>
        <v>0</v>
      </c>
      <c r="U93" s="279"/>
      <c r="V93" s="280"/>
      <c r="W93" s="156"/>
      <c r="X93" s="90" t="e">
        <f aca="false">YEAR(J93)-YEAR(I93)+1</f>
        <v>#VALUE!</v>
      </c>
      <c r="Y93" s="91" t="str">
        <f aca="false">B93</f>
        <v/>
      </c>
      <c r="Z93" s="157" t="str">
        <f aca="false">C93</f>
        <v/>
      </c>
      <c r="AA93" s="93" t="e">
        <f aca="false">IF(YEAR(I93)=$AA$9,$AA$9,"")</f>
        <v>#VALUE!</v>
      </c>
      <c r="AB93" s="94" t="e">
        <f aca="false">IF(AND(AA93&lt;&gt;"",$X93&gt;1),AA93+1,IF(YEAR(I93)=$AB$9,$AB$9,""))</f>
        <v>#VALUE!</v>
      </c>
      <c r="AC93" s="95" t="e">
        <f aca="false">IF(AND(OR(AB93&lt;&gt;"",YEAR(I93)=$AC$9),COUNT(AA93:AB93)&lt;X93),$AC$9,"")</f>
        <v>#VALUE!</v>
      </c>
      <c r="AD93" s="96" t="e">
        <f aca="false">IF(AND(OR(AC93&lt;&gt;"",YEAR(I93)=$AD$9),COUNT(AA93:AC93)&lt;X93),$AD$9,"")</f>
        <v>#VALUE!</v>
      </c>
      <c r="AE93" s="97" t="e">
        <f aca="false">IF(AND(OR(AD93&lt;&gt;"",YEAR(I93)=$AE$9),COUNT(AA93:AD93)&lt;X93),$AE$9,"")</f>
        <v>#VALUE!</v>
      </c>
      <c r="AF93" s="98" t="e">
        <f aca="false">IF(AND(OR(AD93&lt;&gt;"",YEAR(I93)=$AE$9),COUNT(AA93:AE93)&lt;X93),$AF$9,"")</f>
        <v>#VALUE!</v>
      </c>
      <c r="AG93" s="99" t="e">
        <f aca="false">SUM(AH93:AM93)</f>
        <v>#VALUE!</v>
      </c>
      <c r="AH93" s="109" t="e">
        <f aca="false">IF(AA93="","",MIN(365,IF(YEAR(I93)=YEAR(J93),DATEDIF(I93,J93,"D")+1,DATEDIF(I93,VLOOKUP(YEAR(I93),$AM$11:$AN$20,2,FALSE()),"D")+1)))</f>
        <v>#VALUE!</v>
      </c>
      <c r="AI93" s="110" t="e">
        <f aca="false">IF(AB93="","",MIN(365,IF(AND(YEAR($I93)=YEAR($J93),AB93=YEAR($I93)),DATEDIF($I93,$J93,"D")+1,IF(AC93&lt;&gt;"",DATEDIF(MAX(VLOOKUP(AB93,$AM$11:$AP$20,3,FALSE()),$I93),VLOOKUP(AB93,$AM$11:$AP$20,2,FALSE()),"D")+1,VLOOKUP(AB93,$AM$11:$AP$20,4,FALSE())-DATEDIF($J93,VLOOKUP(YEAR($J93),$AM$11:$AN$20,2,FALSE()),"D")))))</f>
        <v>#VALUE!</v>
      </c>
      <c r="AJ93" s="111" t="e">
        <f aca="false">IF(AC93="","",MIN(365,IF(AND(YEAR($I93)=YEAR($J93),AC93=YEAR($I93)),DATEDIF($I93,$J93,"D")+1,IF(AD93&lt;&gt;"",DATEDIF(MAX(VLOOKUP(AC93,$AM$11:$AP$20,3,FALSE()),$I93),VLOOKUP(AC93,$AM$11:$AP$20,2,FALSE()),"D")+1,VLOOKUP(AC93,$AM$11:$AP$20,4,FALSE())-DATEDIF($J93,VLOOKUP(YEAR($J93),$AM$11:$AN$20,2,FALSE()),"D")))))</f>
        <v>#VALUE!</v>
      </c>
      <c r="AK93" s="112" t="e">
        <f aca="false">IF(AD93="","",MIN(365,IF(AND(YEAR($I93)=YEAR($J93),AD93=YEAR($I93)),DATEDIF($I93,$J93,"D")+1,IF(AE93&lt;&gt;"",DATEDIF(MAX(VLOOKUP(AD93,$AM$11:$AP$20,3,FALSE()),$I93),VLOOKUP(AD93,$AM$11:$AP$20,2,FALSE()),"D")+1,VLOOKUP(AD93,$AM$11:$AP$20,4,FALSE())-DATEDIF($J93,VLOOKUP(YEAR($J93),$AM$11:$AN$20,2,FALSE()),"D")))))</f>
        <v>#VALUE!</v>
      </c>
      <c r="AL93" s="174" t="e">
        <f aca="false">IF(AE93="","",MIN(365,IF(AND(YEAR($I93)=YEAR($J93),AE93=YEAR($I93)),DATEDIF($I93,$J93,"D")+1,IF(AF93&lt;&gt;"",DATEDIF(MAX(VLOOKUP(AE93,$AM$11:$AP$20,3,FALSE()),$I93),VLOOKUP(AE93,$AM$11:$AP$20,2,FALSE()),"D")+1,VLOOKUP(AE93,$AM$11:$AP$20,4,FALSE())-DATEDIF($J93,VLOOKUP(YEAR($J93),$AM$11:$AN$20,2,FALSE()),"D")))))</f>
        <v>#VALUE!</v>
      </c>
      <c r="AM93" s="175" t="e">
        <f aca="false">IF(AF93="","",MIN(365,IF(AND(YEAR($I93)=YEAR($J93),AF93=YEAR($I93)),DATEDIF($I93,$J93,"D")+1,VLOOKUP(AF93,$AM$11:$AP$20,4,FALSE())-DATEDIF($J93,VLOOKUP(YEAR($J93),$AM$11:$AN$20,2,FALSE()),"D"))))</f>
        <v>#VALUE!</v>
      </c>
      <c r="AN93" s="37" t="n">
        <f aca="false">IF(AND(D93&lt;&gt;$D$14,D93&lt;&gt;"",D93&lt;&gt;"Honorar"),1,0)</f>
        <v>0</v>
      </c>
      <c r="AO93" s="162" t="str">
        <f aca="false">IF(D93="Honorar",T93,"")</f>
        <v/>
      </c>
      <c r="AP93" s="176"/>
      <c r="AQ93" s="176"/>
      <c r="AR93" s="176"/>
      <c r="AS93" s="176"/>
      <c r="AT93" s="40"/>
      <c r="AU93" s="156"/>
      <c r="AV93" s="156"/>
      <c r="AW93" s="156"/>
      <c r="AX93" s="156"/>
      <c r="AY93" s="156"/>
      <c r="AZ93" s="156"/>
      <c r="BA93" s="40"/>
      <c r="BB93" s="156"/>
      <c r="BC93" s="156"/>
      <c r="BD93" s="156"/>
      <c r="BE93" s="156"/>
      <c r="BF93" s="156"/>
      <c r="BG93" s="156"/>
      <c r="BH93" s="40"/>
      <c r="BI93" s="40"/>
      <c r="BJ93" s="156"/>
      <c r="BK93" s="156"/>
      <c r="BL93" s="156"/>
      <c r="BM93" s="156"/>
      <c r="BN93" s="156"/>
      <c r="BO93" s="156"/>
      <c r="BP93" s="36"/>
      <c r="BQ93" s="204"/>
      <c r="BR93" s="279"/>
      <c r="BS93" s="279"/>
      <c r="BT93" s="279"/>
      <c r="BU93" s="279"/>
      <c r="BV93" s="279"/>
      <c r="BW93" s="279"/>
      <c r="BX93" s="279"/>
      <c r="BY93" s="279"/>
      <c r="BZ93" s="279"/>
      <c r="CA93" s="279"/>
      <c r="CB93" s="279"/>
      <c r="CC93" s="279"/>
      <c r="CD93" s="279"/>
      <c r="CE93" s="279"/>
      <c r="CF93" s="279"/>
      <c r="CG93" s="279"/>
      <c r="CH93" s="279"/>
      <c r="CI93" s="186"/>
      <c r="CJ93" s="40"/>
      <c r="CK93" s="204"/>
      <c r="CL93" s="40"/>
      <c r="CM93" s="40"/>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row>
    <row r="94" s="31" customFormat="true" ht="9.75" hidden="true" customHeight="true" outlineLevel="1" collapsed="false">
      <c r="A94" s="281"/>
      <c r="B94" s="202"/>
      <c r="C94" s="178"/>
      <c r="D94" s="178"/>
      <c r="E94" s="178"/>
      <c r="F94" s="178"/>
      <c r="G94" s="178"/>
      <c r="H94" s="203"/>
      <c r="I94" s="178"/>
      <c r="J94" s="178"/>
      <c r="K94" s="207"/>
      <c r="L94" s="180"/>
      <c r="M94" s="180"/>
      <c r="N94" s="180"/>
      <c r="O94" s="180"/>
      <c r="P94" s="180"/>
      <c r="Q94" s="180"/>
      <c r="R94" s="181"/>
      <c r="S94" s="181"/>
      <c r="T94" s="292" t="n">
        <f aca="false">SUM(T83:T93)</f>
        <v>0</v>
      </c>
      <c r="U94" s="279"/>
      <c r="V94" s="280"/>
      <c r="W94" s="156"/>
      <c r="X94" s="40"/>
      <c r="Y94" s="40"/>
      <c r="Z94" s="40"/>
      <c r="AA94" s="36"/>
      <c r="AB94" s="36"/>
      <c r="AC94" s="36"/>
      <c r="AD94" s="36"/>
      <c r="AE94" s="36"/>
      <c r="AF94" s="204"/>
      <c r="AG94" s="176"/>
      <c r="AH94" s="176"/>
      <c r="AI94" s="176"/>
      <c r="AJ94" s="176"/>
      <c r="AK94" s="176"/>
      <c r="AL94" s="176"/>
      <c r="AM94" s="176"/>
      <c r="AN94" s="183" t="n">
        <f aca="false">SUM(AN83:AN93)</f>
        <v>0</v>
      </c>
      <c r="AO94" s="183" t="n">
        <f aca="false">SUM(AO83:AO93)</f>
        <v>0</v>
      </c>
      <c r="AP94" s="176"/>
      <c r="AQ94" s="176"/>
      <c r="AR94" s="176"/>
      <c r="AS94" s="176"/>
      <c r="AT94" s="40"/>
      <c r="AU94" s="156"/>
      <c r="AV94" s="156"/>
      <c r="AW94" s="156"/>
      <c r="AX94" s="156"/>
      <c r="AY94" s="156"/>
      <c r="AZ94" s="156"/>
      <c r="BA94" s="40"/>
      <c r="BB94" s="156"/>
      <c r="BC94" s="156"/>
      <c r="BD94" s="156"/>
      <c r="BE94" s="156"/>
      <c r="BF94" s="156"/>
      <c r="BG94" s="156"/>
      <c r="BH94" s="40"/>
      <c r="BI94" s="40"/>
      <c r="BJ94" s="156"/>
      <c r="BK94" s="156"/>
      <c r="BL94" s="156"/>
      <c r="BM94" s="156"/>
      <c r="BN94" s="156"/>
      <c r="BO94" s="156"/>
      <c r="BP94" s="36"/>
      <c r="BQ94" s="204"/>
      <c r="BR94" s="279"/>
      <c r="BS94" s="279"/>
      <c r="BT94" s="279"/>
      <c r="BU94" s="279"/>
      <c r="BV94" s="279"/>
      <c r="BW94" s="279"/>
      <c r="BX94" s="279"/>
      <c r="BY94" s="279"/>
      <c r="BZ94" s="279"/>
      <c r="CA94" s="279"/>
      <c r="CB94" s="279"/>
      <c r="CC94" s="279"/>
      <c r="CD94" s="279"/>
      <c r="CE94" s="279"/>
      <c r="CF94" s="279"/>
      <c r="CG94" s="279"/>
      <c r="CH94" s="279"/>
      <c r="CI94" s="186"/>
      <c r="CJ94" s="40"/>
      <c r="CK94" s="204"/>
      <c r="CL94" s="40"/>
      <c r="CM94" s="40"/>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row>
    <row r="95" s="31" customFormat="true" ht="20.1" hidden="true" customHeight="true" outlineLevel="1" collapsed="false">
      <c r="B95" s="309" t="s">
        <v>137</v>
      </c>
      <c r="C95" s="309"/>
      <c r="D95" s="309"/>
      <c r="E95" s="309"/>
      <c r="F95" s="309"/>
      <c r="G95" s="309"/>
      <c r="H95" s="309"/>
      <c r="I95" s="309"/>
      <c r="J95" s="309"/>
      <c r="K95" s="309"/>
      <c r="L95" s="180"/>
      <c r="M95" s="180"/>
      <c r="N95" s="180"/>
      <c r="O95" s="180"/>
      <c r="P95" s="180"/>
      <c r="Q95" s="180"/>
      <c r="R95" s="181"/>
      <c r="S95" s="181"/>
      <c r="T95" s="181"/>
      <c r="U95" s="35"/>
      <c r="V95" s="35"/>
      <c r="W95" s="181"/>
      <c r="X95" s="40"/>
      <c r="Y95" s="40"/>
      <c r="Z95" s="40"/>
      <c r="AA95" s="36"/>
      <c r="AB95" s="36"/>
      <c r="AC95" s="36"/>
      <c r="AD95" s="36"/>
      <c r="AE95" s="36"/>
      <c r="AF95" s="36"/>
      <c r="AG95" s="182"/>
      <c r="AH95" s="182"/>
      <c r="AI95" s="182"/>
      <c r="AJ95" s="182"/>
      <c r="AK95" s="182"/>
      <c r="AL95" s="182"/>
      <c r="AM95" s="182"/>
      <c r="AN95" s="182"/>
      <c r="AO95" s="182"/>
      <c r="AP95" s="182"/>
      <c r="AQ95" s="182"/>
      <c r="AR95" s="182"/>
      <c r="AS95" s="182"/>
      <c r="AT95" s="36"/>
      <c r="AU95" s="182"/>
      <c r="AV95" s="182"/>
      <c r="AW95" s="182"/>
      <c r="AX95" s="182"/>
      <c r="AY95" s="182"/>
      <c r="AZ95" s="182"/>
      <c r="BA95" s="36"/>
      <c r="BB95" s="35"/>
      <c r="BC95" s="35"/>
      <c r="BD95" s="35"/>
      <c r="BE95" s="35"/>
      <c r="BF95" s="35"/>
      <c r="BG95" s="35"/>
      <c r="BH95" s="36"/>
      <c r="BI95" s="36"/>
      <c r="BJ95" s="35"/>
      <c r="BK95" s="35"/>
      <c r="BL95" s="35"/>
      <c r="BM95" s="35"/>
      <c r="BN95" s="35"/>
      <c r="BO95" s="35"/>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row>
    <row r="96" s="31" customFormat="true" ht="20.1" hidden="true" customHeight="true" outlineLevel="1" collapsed="false">
      <c r="B96" s="309"/>
      <c r="C96" s="309"/>
      <c r="D96" s="309"/>
      <c r="E96" s="309"/>
      <c r="F96" s="309"/>
      <c r="G96" s="309"/>
      <c r="H96" s="309"/>
      <c r="I96" s="309"/>
      <c r="J96" s="309"/>
      <c r="K96" s="309"/>
      <c r="L96" s="180"/>
      <c r="M96" s="180"/>
      <c r="N96" s="180"/>
      <c r="O96" s="180"/>
      <c r="P96" s="180"/>
      <c r="Q96" s="180"/>
      <c r="R96" s="181"/>
      <c r="S96" s="181"/>
      <c r="T96" s="181"/>
      <c r="U96" s="35"/>
      <c r="V96" s="35"/>
      <c r="W96" s="181"/>
      <c r="X96" s="40"/>
      <c r="Y96" s="40"/>
      <c r="Z96" s="40"/>
      <c r="AA96" s="36"/>
      <c r="AB96" s="36"/>
      <c r="AC96" s="36"/>
      <c r="AD96" s="36"/>
      <c r="AE96" s="36"/>
      <c r="AF96" s="36"/>
      <c r="AG96" s="182"/>
      <c r="AH96" s="182"/>
      <c r="AI96" s="182"/>
      <c r="AJ96" s="182"/>
      <c r="AK96" s="182"/>
      <c r="AL96" s="182"/>
      <c r="AM96" s="182"/>
      <c r="AN96" s="182"/>
      <c r="AO96" s="182"/>
      <c r="AP96" s="182"/>
      <c r="AQ96" s="182"/>
      <c r="AR96" s="182"/>
      <c r="AS96" s="182"/>
      <c r="AT96" s="36"/>
      <c r="AU96" s="182"/>
      <c r="AV96" s="182"/>
      <c r="AW96" s="182"/>
      <c r="AX96" s="182"/>
      <c r="AY96" s="182"/>
      <c r="AZ96" s="182"/>
      <c r="BA96" s="36"/>
      <c r="BB96" s="35"/>
      <c r="BC96" s="35"/>
      <c r="BD96" s="35"/>
      <c r="BE96" s="35"/>
      <c r="BF96" s="35"/>
      <c r="BG96" s="35"/>
      <c r="BH96" s="36"/>
      <c r="BI96" s="36"/>
      <c r="BJ96" s="35"/>
      <c r="BK96" s="35"/>
      <c r="BL96" s="35"/>
      <c r="BM96" s="35"/>
      <c r="BN96" s="35"/>
      <c r="BO96" s="35"/>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row>
    <row r="97" s="31" customFormat="true" ht="20.1" hidden="true" customHeight="true" outlineLevel="1" collapsed="false">
      <c r="B97" s="309"/>
      <c r="C97" s="309"/>
      <c r="D97" s="309"/>
      <c r="E97" s="309"/>
      <c r="F97" s="309"/>
      <c r="G97" s="309"/>
      <c r="H97" s="309"/>
      <c r="I97" s="309"/>
      <c r="J97" s="309"/>
      <c r="K97" s="309"/>
      <c r="L97" s="180"/>
      <c r="M97" s="180"/>
      <c r="N97" s="180"/>
      <c r="O97" s="180"/>
      <c r="P97" s="180"/>
      <c r="Q97" s="180"/>
      <c r="R97" s="181"/>
      <c r="S97" s="181"/>
      <c r="T97" s="181"/>
      <c r="U97" s="35"/>
      <c r="V97" s="35"/>
      <c r="W97" s="181"/>
      <c r="X97" s="40"/>
      <c r="Y97" s="40"/>
      <c r="Z97" s="40"/>
      <c r="AA97" s="36"/>
      <c r="AB97" s="36"/>
      <c r="AC97" s="36"/>
      <c r="AD97" s="36"/>
      <c r="AE97" s="36"/>
      <c r="AF97" s="36"/>
      <c r="AG97" s="182"/>
      <c r="AH97" s="182"/>
      <c r="AI97" s="182"/>
      <c r="AJ97" s="182"/>
      <c r="AK97" s="182"/>
      <c r="AL97" s="182"/>
      <c r="AM97" s="182"/>
      <c r="AN97" s="182"/>
      <c r="AO97" s="182"/>
      <c r="AP97" s="182"/>
      <c r="AQ97" s="182"/>
      <c r="AR97" s="182"/>
      <c r="AS97" s="182"/>
      <c r="AT97" s="36"/>
      <c r="AU97" s="182"/>
      <c r="AV97" s="182"/>
      <c r="AW97" s="182"/>
      <c r="AX97" s="182"/>
      <c r="AY97" s="182"/>
      <c r="AZ97" s="182"/>
      <c r="BA97" s="36"/>
      <c r="BB97" s="35"/>
      <c r="BC97" s="35"/>
      <c r="BD97" s="35"/>
      <c r="BE97" s="35"/>
      <c r="BF97" s="35"/>
      <c r="BG97" s="35"/>
      <c r="BH97" s="36"/>
      <c r="BI97" s="36"/>
      <c r="BJ97" s="35"/>
      <c r="BK97" s="35"/>
      <c r="BL97" s="35"/>
      <c r="BM97" s="35"/>
      <c r="BN97" s="35"/>
      <c r="BO97" s="35"/>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row>
    <row r="98" s="31" customFormat="true" ht="11.25" hidden="false" customHeight="true" outlineLevel="0" collapsed="false">
      <c r="B98" s="40"/>
      <c r="C98" s="36"/>
      <c r="D98" s="36"/>
      <c r="E98" s="36"/>
      <c r="F98" s="35"/>
      <c r="G98" s="35"/>
      <c r="H98" s="35"/>
      <c r="I98" s="35"/>
      <c r="J98" s="182"/>
      <c r="K98" s="182"/>
      <c r="L98" s="185" t="str">
        <f aca="false">IF(COUNTBLANK(L83:L93)&lt;&gt;11,"Fehler in den Datumsangaben! Bitte prüfen!","")</f>
        <v/>
      </c>
      <c r="M98" s="185"/>
      <c r="N98" s="185"/>
      <c r="O98" s="185"/>
      <c r="P98" s="185"/>
      <c r="Q98" s="181"/>
      <c r="R98" s="181"/>
      <c r="S98" s="181"/>
      <c r="T98" s="181"/>
      <c r="U98" s="181"/>
      <c r="V98" s="294"/>
      <c r="W98" s="79"/>
      <c r="X98" s="156"/>
      <c r="Y98" s="40"/>
      <c r="Z98" s="40"/>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row>
    <row r="99" s="39" customFormat="true" ht="17.25" hidden="false" customHeight="true" outlineLevel="1" collapsed="false">
      <c r="B99" s="123" t="str">
        <f aca="false">$B$15</f>
        <v/>
      </c>
      <c r="C99" s="123"/>
      <c r="D99" s="124" t="str">
        <f aca="false">IF(AN113&lt;&gt;0,"Es wurde eine abweichende Entgeltgruppe angegeben. Bitte hierfür eine Begründung im Prüfvermerk erfassen!","")</f>
        <v/>
      </c>
      <c r="E99" s="124"/>
      <c r="F99" s="124"/>
      <c r="G99" s="124"/>
      <c r="H99" s="124"/>
      <c r="I99" s="124"/>
      <c r="J99" s="124"/>
      <c r="K99" s="124"/>
      <c r="L99" s="124"/>
      <c r="M99" s="124"/>
      <c r="N99" s="124"/>
      <c r="O99" s="40"/>
      <c r="P99" s="295"/>
      <c r="Q99" s="295"/>
      <c r="R99" s="295"/>
      <c r="S99" s="295"/>
      <c r="T99" s="217"/>
      <c r="U99" s="79"/>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row>
    <row r="100" s="31" customFormat="true" ht="7.5" hidden="false" customHeight="true" outlineLevel="1" collapsed="false">
      <c r="B100" s="187"/>
      <c r="F100" s="30"/>
      <c r="G100" s="188"/>
      <c r="H100" s="30"/>
      <c r="J100" s="30"/>
      <c r="L100" s="36"/>
      <c r="M100" s="36"/>
      <c r="N100" s="36"/>
      <c r="O100" s="36"/>
      <c r="P100" s="295"/>
      <c r="Q100" s="295"/>
      <c r="R100" s="295"/>
      <c r="S100" s="295"/>
      <c r="T100" s="217"/>
      <c r="U100" s="79"/>
      <c r="V100" s="36"/>
      <c r="W100" s="36"/>
      <c r="X100" s="40"/>
      <c r="Y100" s="40"/>
      <c r="Z100" s="40"/>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row>
    <row r="101" s="39" customFormat="true" ht="65.1" hidden="false" customHeight="true" outlineLevel="1" collapsed="false">
      <c r="B101" s="127" t="s">
        <v>67</v>
      </c>
      <c r="C101" s="128" t="s">
        <v>68</v>
      </c>
      <c r="D101" s="231" t="s">
        <v>96</v>
      </c>
      <c r="E101" s="258" t="s">
        <v>72</v>
      </c>
      <c r="F101" s="259" t="s">
        <v>73</v>
      </c>
      <c r="G101" s="259" t="s">
        <v>74</v>
      </c>
      <c r="H101" s="131" t="s">
        <v>75</v>
      </c>
      <c r="I101" s="132" t="s">
        <v>63</v>
      </c>
      <c r="J101" s="296" t="s">
        <v>64</v>
      </c>
      <c r="K101" s="297" t="s">
        <v>65</v>
      </c>
      <c r="L101" s="135"/>
      <c r="M101" s="136" t="s">
        <v>76</v>
      </c>
      <c r="N101" s="137" t="s">
        <v>77</v>
      </c>
      <c r="O101" s="137" t="s">
        <v>78</v>
      </c>
      <c r="P101" s="260" t="s">
        <v>120</v>
      </c>
      <c r="Q101" s="260" t="s">
        <v>121</v>
      </c>
      <c r="R101" s="263" t="s">
        <v>122</v>
      </c>
      <c r="S101" s="261" t="s">
        <v>123</v>
      </c>
      <c r="T101" s="264" t="s">
        <v>124</v>
      </c>
      <c r="U101" s="135"/>
      <c r="V101" s="139"/>
      <c r="W101" s="139"/>
      <c r="X101" s="139"/>
      <c r="Y101" s="80" t="s">
        <v>67</v>
      </c>
      <c r="Z101" s="81" t="s">
        <v>68</v>
      </c>
      <c r="AA101" s="82" t="s">
        <v>69</v>
      </c>
      <c r="AB101" s="82"/>
      <c r="AC101" s="82"/>
      <c r="AD101" s="82"/>
      <c r="AE101" s="82"/>
      <c r="AF101" s="82"/>
      <c r="AG101" s="83" t="s">
        <v>70</v>
      </c>
      <c r="AH101" s="82" t="s">
        <v>71</v>
      </c>
      <c r="AI101" s="82"/>
      <c r="AJ101" s="82"/>
      <c r="AK101" s="82"/>
      <c r="AL101" s="82"/>
      <c r="AM101" s="82"/>
      <c r="AN101" s="141" t="s">
        <v>80</v>
      </c>
      <c r="AO101" s="142" t="s">
        <v>81</v>
      </c>
      <c r="AP101" s="40"/>
      <c r="AQ101" s="40"/>
      <c r="AR101" s="40"/>
      <c r="AS101" s="40"/>
      <c r="AT101" s="265"/>
      <c r="AU101" s="40"/>
      <c r="AV101" s="40"/>
      <c r="AW101" s="40"/>
      <c r="AX101" s="40"/>
      <c r="AY101" s="40"/>
      <c r="AZ101" s="40"/>
      <c r="BA101" s="265"/>
      <c r="BB101" s="40"/>
      <c r="BC101" s="40"/>
      <c r="BD101" s="40"/>
      <c r="BE101" s="40"/>
      <c r="BF101" s="40"/>
      <c r="BG101" s="40"/>
      <c r="BH101" s="40"/>
      <c r="BI101" s="265"/>
      <c r="BJ101" s="40"/>
      <c r="BK101" s="40"/>
      <c r="BL101" s="40"/>
      <c r="BM101" s="40"/>
      <c r="BN101" s="40"/>
      <c r="BO101" s="40"/>
      <c r="BP101" s="40"/>
      <c r="BQ101" s="139"/>
      <c r="BR101" s="135"/>
      <c r="BS101" s="135"/>
      <c r="BT101" s="139"/>
      <c r="BU101" s="139"/>
      <c r="BV101" s="139"/>
      <c r="BW101" s="139"/>
      <c r="BX101" s="135"/>
      <c r="BY101" s="135"/>
      <c r="BZ101" s="139"/>
      <c r="CA101" s="139"/>
      <c r="CB101" s="139"/>
      <c r="CC101" s="139"/>
      <c r="CD101" s="266"/>
      <c r="CE101" s="139"/>
      <c r="CF101" s="139"/>
      <c r="CG101" s="139"/>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row>
    <row r="102" s="39" customFormat="true" ht="12.75" hidden="false" customHeight="true" outlineLevel="1" collapsed="false">
      <c r="A102" s="267"/>
      <c r="B102" s="268" t="str">
        <f aca="false">IF(Personalausgaben!B90="","",Personalausgaben!B90)</f>
        <v/>
      </c>
      <c r="C102" s="298" t="str">
        <f aca="false">IF(Personalausgaben!C90="","",Personalausgaben!C90)</f>
        <v/>
      </c>
      <c r="D102" s="270"/>
      <c r="E102" s="271" t="str">
        <f aca="false">IF(Personalausgaben!D90="","",Personalausgaben!D90)</f>
        <v/>
      </c>
      <c r="F102" s="271" t="str">
        <f aca="false">IF(Personalausgaben!E90="","",Personalausgaben!E90)</f>
        <v/>
      </c>
      <c r="G102" s="272" t="str">
        <f aca="false">IF(Personalausgaben!F90="","",Personalausgaben!F90)</f>
        <v/>
      </c>
      <c r="H102" s="271" t="n">
        <f aca="false">IF(Personalausgaben!G90="","",Personalausgaben!G90)</f>
        <v>0</v>
      </c>
      <c r="I102" s="273" t="str">
        <f aca="false">IF(Personalausgaben!H90="","",Personalausgaben!H90)</f>
        <v/>
      </c>
      <c r="J102" s="273" t="str">
        <f aca="false">IF(Personalausgaben!I90="","",Personalausgaben!I90)</f>
        <v/>
      </c>
      <c r="K102" s="299" t="str">
        <f aca="false">IF(Personalausgaben!J90="","",Personalausgaben!J90)</f>
        <v/>
      </c>
      <c r="L102" s="152" t="str">
        <f aca="false">IF(AND(I102="",J102=""),"",IF(OR(I102&lt;$E$15,I102&gt;$F$15,J102&lt;I102,J102&lt;$E$15,J102&gt;$F$15),"!!!",""))</f>
        <v/>
      </c>
      <c r="M102" s="194" t="str">
        <f aca="false">IF(Personalausgaben!L90="","",Personalausgaben!L90)</f>
        <v/>
      </c>
      <c r="N102" s="195" t="str">
        <f aca="false">IF(Personalausgaben!M90="","",Personalausgaben!M90)</f>
        <v/>
      </c>
      <c r="O102" s="195" t="n">
        <f aca="false">IF(Personalausgaben!N90="","",Personalausgaben!N90)</f>
        <v>0</v>
      </c>
      <c r="P102" s="275" t="str">
        <f aca="false">IF(OR(D102="",D102="Honorar"),"",IF(VLOOKUP(D102,Durchschnittssätze!$A$5:$Q$48,5,FALSE())&lt;0,"entfällt für",IF(O102=0,"",ROUND((VLOOKUP(D102,Durchschnittssätze!$A$5:$Q$48,5,FALSE())/39.8*F102),2))))</f>
        <v/>
      </c>
      <c r="Q102" s="275" t="str">
        <f aca="false">IF(OR(D102="",D102="Honorar"),"",IF(VLOOKUP(D102,Durchschnittssätze!$A$5:$Q$48,9,FALSE())&lt;0,"Beamte",IF(O102=0,"",ROUND((VLOOKUP(D102,Durchschnittssätze!$A$5:$Q$48,9,FALSE())/39.8*F102),2))))</f>
        <v/>
      </c>
      <c r="R102" s="276" t="str">
        <f aca="false">IF(D102="Honorar",O102,IF(Q102="Beamte",VLOOKUP(D102,Durchschnittssätze!$A$5:$Q$48,17,FALSE()),IF(O102&lt;P102,"keine",ROUND(IF(AND(O102&gt;=P102,O102&lt;Q102),VLOOKUP(D102,Durchschnittssätze!$A$5:$Q$48,13,FALSE()),VLOOKUP(D102,Durchschnittssätze!$A$5:$Q$48,17,FALSE())),2))))</f>
        <v>keine</v>
      </c>
      <c r="S102" s="277" t="str">
        <f aca="false">IF(D102="Honorar","",IF(Q102="Beamte",D102,IF(O102&lt;P102,"Förderung",IF(AND(O102&gt;=P102,O102&lt;Q102),"Std.Satz 1","Std.Satz 2"))))</f>
        <v>Förderung</v>
      </c>
      <c r="T102" s="278" t="n">
        <f aca="false">IF(OR(Q102="Beamte",D102="Honorar"),ROUND(R102*K102,2),IF(OR(O102&lt;P102,O102=0,H102=0),0,ROUND(R102*K102,2)))</f>
        <v>0</v>
      </c>
      <c r="U102" s="279"/>
      <c r="V102" s="280"/>
      <c r="W102" s="156"/>
      <c r="X102" s="90" t="e">
        <f aca="false">YEAR(J102)-YEAR(I102)+1</f>
        <v>#VALUE!</v>
      </c>
      <c r="Y102" s="91" t="str">
        <f aca="false">B102</f>
        <v/>
      </c>
      <c r="Z102" s="157" t="str">
        <f aca="false">C102</f>
        <v/>
      </c>
      <c r="AA102" s="93" t="e">
        <f aca="false">IF(YEAR(I102)=$AA$9,$AA$9,"")</f>
        <v>#VALUE!</v>
      </c>
      <c r="AB102" s="94" t="e">
        <f aca="false">IF(AND(AA102&lt;&gt;"",$X102&gt;1),AA102+1,IF(YEAR(I102)=$AB$9,$AB$9,""))</f>
        <v>#VALUE!</v>
      </c>
      <c r="AC102" s="95" t="e">
        <f aca="false">IF(AND(OR(AB102&lt;&gt;"",YEAR(I102)=$AC$9),COUNT(AA102:AB102)&lt;X102),$AC$9,"")</f>
        <v>#VALUE!</v>
      </c>
      <c r="AD102" s="96" t="e">
        <f aca="false">IF(AND(OR(AC102&lt;&gt;"",YEAR(I102)=$AD$9),COUNT(AA102:AC102)&lt;X102),$AD$9,"")</f>
        <v>#VALUE!</v>
      </c>
      <c r="AE102" s="97" t="e">
        <f aca="false">IF(AND(OR(AD102&lt;&gt;"",YEAR(I102)=$AE$9),COUNT(AA102:AD102)&lt;X102),$AE$9,"")</f>
        <v>#VALUE!</v>
      </c>
      <c r="AF102" s="98" t="e">
        <f aca="false">IF(AND(OR(AD102&lt;&gt;"",YEAR(I102)=$AE$9),COUNT(AA102:AE102)&lt;X102),$AF$9,"")</f>
        <v>#VALUE!</v>
      </c>
      <c r="AG102" s="99" t="e">
        <f aca="false">SUM(AH102:AM102)</f>
        <v>#VALUE!</v>
      </c>
      <c r="AH102" s="196" t="e">
        <f aca="false">IF(AA102="","",MIN(365,IF(YEAR(I102)=YEAR(J102),DATEDIF(I102,J102,"D")+1,DATEDIF(I102,VLOOKUP(YEAR(I102),$AM$11:$AN$20,2,FALSE()),"D")+1)))</f>
        <v>#VALUE!</v>
      </c>
      <c r="AI102" s="197" t="e">
        <f aca="false">IF(AB102="","",MIN(365,IF(AND(YEAR($I102)=YEAR($J102),AB102=YEAR($I102)),DATEDIF($I102,$J102,"D")+1,IF(AC102&lt;&gt;"",DATEDIF(MAX(VLOOKUP(AB102,$AM$11:$AP$20,3,FALSE()),$I102),VLOOKUP(AB102,$AM$11:$AP$20,2,FALSE()),"D")+1,VLOOKUP(AB102,$AM$11:$AP$20,4,FALSE())-DATEDIF($J102,VLOOKUP(YEAR($J102),$AM$11:$AN$20,2,FALSE()),"D")))))</f>
        <v>#VALUE!</v>
      </c>
      <c r="AJ102" s="198" t="e">
        <f aca="false">IF(AC102="","",MIN(365,IF(AND(YEAR($I102)=YEAR($J102),AC102=YEAR($I102)),DATEDIF($I102,$J102,"D")+1,IF(AD102&lt;&gt;"",DATEDIF(MAX(VLOOKUP(AC102,$AM$11:$AP$20,3,FALSE()),$I102),VLOOKUP(AC102,$AM$11:$AP$20,2,FALSE()),"D")+1,VLOOKUP(AC102,$AM$11:$AP$20,4,FALSE())-DATEDIF($J102,VLOOKUP(YEAR($J102),$AM$11:$AN$20,2,FALSE()),"D")))))</f>
        <v>#VALUE!</v>
      </c>
      <c r="AK102" s="199" t="e">
        <f aca="false">IF(AD102="","",MIN(365,IF(AND(YEAR($I102)=YEAR($J102),AD102=YEAR($I102)),DATEDIF($I102,$J102,"D")+1,IF(AE102&lt;&gt;"",DATEDIF(MAX(VLOOKUP(AD102,$AM$11:$AP$20,3,FALSE()),$I102),VLOOKUP(AD102,$AM$11:$AP$20,2,FALSE()),"D")+1,VLOOKUP(AD102,$AM$11:$AP$20,4,FALSE())-DATEDIF($J102,VLOOKUP(YEAR($J102),$AM$11:$AN$20,2,FALSE()),"D")))))</f>
        <v>#VALUE!</v>
      </c>
      <c r="AL102" s="200" t="e">
        <f aca="false">IF(AE102="","",MIN(365,IF(AND(YEAR($I102)=YEAR($J102),AE102=YEAR($I102)),DATEDIF($I102,$J102,"D")+1,IF(AF102&lt;&gt;"",DATEDIF(MAX(VLOOKUP(AE102,$AM$11:$AP$20,3,FALSE()),$I102),VLOOKUP(AE102,$AM$11:$AP$20,2,FALSE()),"D")+1,VLOOKUP(AE102,$AM$11:$AP$20,4,FALSE())-DATEDIF($J102,VLOOKUP(YEAR($J102),$AM$11:$AN$20,2,FALSE()),"D")))))</f>
        <v>#VALUE!</v>
      </c>
      <c r="AM102" s="201" t="e">
        <f aca="false">IF(AF102="","",MIN(365,IF(AND(YEAR($I102)=YEAR($J102),AF102=YEAR($I102)),DATEDIF($I102,$J102,"D")+1,VLOOKUP(AF102,$AM$11:$AP$20,4,FALSE())-DATEDIF($J102,VLOOKUP(YEAR($J102),$AM$11:$AN$20,2,FALSE()),"D"))))</f>
        <v>#VALUE!</v>
      </c>
      <c r="AN102" s="37" t="n">
        <f aca="false">IF(AND(D102&lt;&gt;$D$15,D102&lt;&gt;"",D102&lt;&gt;"Honorar"),1,0)</f>
        <v>0</v>
      </c>
      <c r="AO102" s="162" t="str">
        <f aca="false">IF(D102="Honorar",T102,"")</f>
        <v/>
      </c>
      <c r="AP102" s="26"/>
      <c r="AQ102" s="100"/>
      <c r="AR102" s="100"/>
      <c r="AS102" s="101"/>
      <c r="AT102" s="40"/>
      <c r="AU102" s="156"/>
      <c r="AV102" s="156"/>
      <c r="AW102" s="156"/>
      <c r="AX102" s="156"/>
      <c r="AY102" s="156"/>
      <c r="AZ102" s="156"/>
      <c r="BA102" s="40"/>
      <c r="BB102" s="156"/>
      <c r="BC102" s="156"/>
      <c r="BD102" s="156"/>
      <c r="BE102" s="156"/>
      <c r="BF102" s="156"/>
      <c r="BG102" s="156"/>
      <c r="BH102" s="40"/>
      <c r="BI102" s="40"/>
      <c r="BJ102" s="156"/>
      <c r="BK102" s="156"/>
      <c r="BL102" s="156"/>
      <c r="BM102" s="156"/>
      <c r="BN102" s="156"/>
      <c r="BO102" s="156"/>
      <c r="BP102" s="40"/>
      <c r="BQ102" s="204"/>
      <c r="BR102" s="279"/>
      <c r="BS102" s="279"/>
      <c r="BT102" s="279"/>
      <c r="BU102" s="279"/>
      <c r="BV102" s="279"/>
      <c r="BW102" s="279"/>
      <c r="BX102" s="279"/>
      <c r="BY102" s="279"/>
      <c r="BZ102" s="279"/>
      <c r="CA102" s="279"/>
      <c r="CB102" s="279"/>
      <c r="CC102" s="279"/>
      <c r="CD102" s="279"/>
      <c r="CE102" s="279"/>
      <c r="CF102" s="279"/>
      <c r="CG102" s="279"/>
      <c r="CH102" s="279"/>
      <c r="CI102" s="186"/>
      <c r="CJ102" s="40"/>
      <c r="CK102" s="204"/>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row>
    <row r="103" s="31" customFormat="true" ht="12.75" hidden="false" customHeight="true" outlineLevel="1" collapsed="false">
      <c r="A103" s="281"/>
      <c r="B103" s="143" t="str">
        <f aca="false">IF(Personalausgaben!B91="","",Personalausgaben!B91)</f>
        <v/>
      </c>
      <c r="C103" s="144" t="str">
        <f aca="false">IF(Personalausgaben!C91="","",Personalausgaben!C91)</f>
        <v/>
      </c>
      <c r="D103" s="235"/>
      <c r="E103" s="146" t="str">
        <f aca="false">IF(Personalausgaben!D91="","",Personalausgaben!D91)</f>
        <v/>
      </c>
      <c r="F103" s="146" t="str">
        <f aca="false">IF(Personalausgaben!E91="","",Personalausgaben!E91)</f>
        <v/>
      </c>
      <c r="G103" s="282" t="str">
        <f aca="false">IF(Personalausgaben!F91="","",Personalausgaben!F91)</f>
        <v/>
      </c>
      <c r="H103" s="146" t="n">
        <f aca="false">IF(Personalausgaben!G91="","",Personalausgaben!G91)</f>
        <v>0</v>
      </c>
      <c r="I103" s="149" t="str">
        <f aca="false">IF(Personalausgaben!H91="","",Personalausgaben!H91)</f>
        <v/>
      </c>
      <c r="J103" s="149" t="str">
        <f aca="false">IF(Personalausgaben!I91="","",Personalausgaben!I91)</f>
        <v/>
      </c>
      <c r="K103" s="300" t="str">
        <f aca="false">IF(Personalausgaben!J91="","",Personalausgaben!J91)</f>
        <v/>
      </c>
      <c r="L103" s="152" t="str">
        <f aca="false">IF(AND(I103="",J103=""),"",IF(OR(I103&lt;$E$15,I103&gt;$F$15,J103&lt;I103,J103&lt;$E$15,J103&gt;$F$15),"!!!",""))</f>
        <v/>
      </c>
      <c r="M103" s="153" t="str">
        <f aca="false">IF(Personalausgaben!L91="","",Personalausgaben!L91)</f>
        <v/>
      </c>
      <c r="N103" s="154" t="str">
        <f aca="false">IF(Personalausgaben!M91="","",Personalausgaben!M91)</f>
        <v/>
      </c>
      <c r="O103" s="154" t="n">
        <f aca="false">IF(Personalausgaben!N91="","",Personalausgaben!N91)</f>
        <v>0</v>
      </c>
      <c r="P103" s="283" t="str">
        <f aca="false">IF(OR(D103="",D103="Honorar"),"",IF(VLOOKUP(D103,Durchschnittssätze!$A$5:$Q$48,5,FALSE())&lt;0,"entfällt für",IF(O103=0,"",ROUND((VLOOKUP(D103,Durchschnittssätze!$A$5:$Q$48,5,FALSE())/39.8*F103),2))))</f>
        <v/>
      </c>
      <c r="Q103" s="283" t="str">
        <f aca="false">IF(OR(D103="",D103="Honorar"),"",IF(VLOOKUP(D103,Durchschnittssätze!$A$5:$Q$48,9,FALSE())&lt;0,"Beamte",IF(O103=0,"",ROUND((VLOOKUP(D103,Durchschnittssätze!$A$5:$Q$48,9,FALSE())/39.8*F103),2))))</f>
        <v/>
      </c>
      <c r="R103" s="284" t="str">
        <f aca="false">IF(D103="Honorar",O103,IF(Q103="Beamte",VLOOKUP(D103,Durchschnittssätze!$A$5:$Q$48,17,FALSE()),IF(O103&lt;P103,"keine",ROUND(IF(AND(O103&gt;=P103,O103&lt;Q103),VLOOKUP(D103,Durchschnittssätze!$A$5:$Q$48,13,FALSE()),VLOOKUP(D103,Durchschnittssätze!$A$5:$Q$48,17,FALSE())),2))))</f>
        <v>keine</v>
      </c>
      <c r="S103" s="285" t="str">
        <f aca="false">IF(D103="Honorar","",IF(Q103="Beamte",D103,IF(O103&lt;P103,"Förderung",IF(AND(O103&gt;=P103,O103&lt;Q103),"Std.Satz 1","Std.Satz 2"))))</f>
        <v>Förderung</v>
      </c>
      <c r="T103" s="286" t="n">
        <f aca="false">IF(OR(Q103="Beamte",D103="Honorar"),ROUND(R103*K103,2),IF(OR(O103&lt;P103,O103=0,H103=0),0,ROUND(R103*K103,2)))</f>
        <v>0</v>
      </c>
      <c r="U103" s="279"/>
      <c r="V103" s="280"/>
      <c r="W103" s="156"/>
      <c r="X103" s="90" t="e">
        <f aca="false">YEAR(J103)-YEAR(I103)+1</f>
        <v>#VALUE!</v>
      </c>
      <c r="Y103" s="91" t="str">
        <f aca="false">B103</f>
        <v/>
      </c>
      <c r="Z103" s="157" t="str">
        <f aca="false">C103</f>
        <v/>
      </c>
      <c r="AA103" s="93" t="e">
        <f aca="false">IF(YEAR(I103)=$AA$9,$AA$9,"")</f>
        <v>#VALUE!</v>
      </c>
      <c r="AB103" s="94" t="e">
        <f aca="false">IF(AND(AA103&lt;&gt;"",$X103&gt;1),AA103+1,IF(YEAR(I103)=$AB$9,$AB$9,""))</f>
        <v>#VALUE!</v>
      </c>
      <c r="AC103" s="95" t="e">
        <f aca="false">IF(AND(OR(AB103&lt;&gt;"",YEAR(I103)=$AC$9),COUNT(AA103:AB103)&lt;X103),$AC$9,"")</f>
        <v>#VALUE!</v>
      </c>
      <c r="AD103" s="96" t="e">
        <f aca="false">IF(AND(OR(AC103&lt;&gt;"",YEAR(I103)=$AD$9),COUNT(AA103:AC103)&lt;X103),$AD$9,"")</f>
        <v>#VALUE!</v>
      </c>
      <c r="AE103" s="97" t="e">
        <f aca="false">IF(AND(OR(AD103&lt;&gt;"",YEAR(I103)=$AE$9),COUNT(AA103:AD103)&lt;X103),$AE$9,"")</f>
        <v>#VALUE!</v>
      </c>
      <c r="AF103" s="98" t="e">
        <f aca="false">IF(AND(OR(AD103&lt;&gt;"",YEAR(I103)=$AE$9),COUNT(AA103:AE103)&lt;X103),$AF$9,"")</f>
        <v>#VALUE!</v>
      </c>
      <c r="AG103" s="99" t="e">
        <f aca="false">SUM(AH103:AM103)</f>
        <v>#VALUE!</v>
      </c>
      <c r="AH103" s="93" t="e">
        <f aca="false">IF(AA103="","",MIN(365,IF(YEAR(I103)=YEAR(J103),DATEDIF(I103,J103,"D")+1,DATEDIF(I103,VLOOKUP(YEAR(I103),$AM$11:$AN$20,2,FALSE()),"D")+1)))</f>
        <v>#VALUE!</v>
      </c>
      <c r="AI103" s="94" t="e">
        <f aca="false">IF(AB103="","",MIN(365,IF(AND(YEAR($I103)=YEAR($J103),AB103=YEAR($I103)),DATEDIF($I103,$J103,"D")+1,IF(AC103&lt;&gt;"",DATEDIF(MAX(VLOOKUP(AB103,$AM$11:$AP$20,3,FALSE()),$I103),VLOOKUP(AB103,$AM$11:$AP$20,2,FALSE()),"D")+1,VLOOKUP(AB103,$AM$11:$AP$20,4,FALSE())-DATEDIF($J103,VLOOKUP(YEAR($J103),$AM$11:$AN$20,2,FALSE()),"D")))))</f>
        <v>#VALUE!</v>
      </c>
      <c r="AJ103" s="95" t="e">
        <f aca="false">IF(AC103="","",MIN(365,IF(AND(YEAR($I103)=YEAR($J103),AC103=YEAR($I103)),DATEDIF($I103,$J103,"D")+1,IF(AD103&lt;&gt;"",DATEDIF(MAX(VLOOKUP(AC103,$AM$11:$AP$20,3,FALSE()),$I103),VLOOKUP(AC103,$AM$11:$AP$20,2,FALSE()),"D")+1,VLOOKUP(AC103,$AM$11:$AP$20,4,FALSE())-DATEDIF($J103,VLOOKUP(YEAR($J103),$AM$11:$AN$20,2,FALSE()),"D")))))</f>
        <v>#VALUE!</v>
      </c>
      <c r="AK103" s="96" t="e">
        <f aca="false">IF(AD103="","",MIN(365,IF(AND(YEAR($I103)=YEAR($J103),AD103=YEAR($I103)),DATEDIF($I103,$J103,"D")+1,IF(AE103&lt;&gt;"",DATEDIF(MAX(VLOOKUP(AD103,$AM$11:$AP$20,3,FALSE()),$I103),VLOOKUP(AD103,$AM$11:$AP$20,2,FALSE()),"D")+1,VLOOKUP(AD103,$AM$11:$AP$20,4,FALSE())-DATEDIF($J103,VLOOKUP(YEAR($J103),$AM$11:$AN$20,2,FALSE()),"D")))))</f>
        <v>#VALUE!</v>
      </c>
      <c r="AL103" s="159" t="e">
        <f aca="false">IF(AE103="","",MIN(365,IF(AND(YEAR($I103)=YEAR($J103),AE103=YEAR($I103)),DATEDIF($I103,$J103,"D")+1,IF(AF103&lt;&gt;"",DATEDIF(MAX(VLOOKUP(AE103,$AM$11:$AP$20,3,FALSE()),$I103),VLOOKUP(AE103,$AM$11:$AP$20,2,FALSE()),"D")+1,VLOOKUP(AE103,$AM$11:$AP$20,4,FALSE())-DATEDIF($J103,VLOOKUP(YEAR($J103),$AM$11:$AN$20,2,FALSE()),"D")))))</f>
        <v>#VALUE!</v>
      </c>
      <c r="AM103" s="160" t="e">
        <f aca="false">IF(AF103="","",MIN(365,IF(AND(YEAR($I103)=YEAR($J103),AF103=YEAR($I103)),DATEDIF($I103,$J103,"D")+1,VLOOKUP(AF103,$AM$11:$AP$20,4,FALSE())-DATEDIF($J103,VLOOKUP(YEAR($J103),$AM$11:$AN$20,2,FALSE()),"D"))))</f>
        <v>#VALUE!</v>
      </c>
      <c r="AN103" s="37" t="n">
        <f aca="false">IF(AND(D103&lt;&gt;$D$15,D103&lt;&gt;"",D103&lt;&gt;"Honorar"),1,0)</f>
        <v>0</v>
      </c>
      <c r="AO103" s="162" t="str">
        <f aca="false">IF(D103="Honorar",T103,"")</f>
        <v/>
      </c>
      <c r="AP103" s="26"/>
      <c r="AQ103" s="100"/>
      <c r="AR103" s="100"/>
      <c r="AS103" s="101"/>
      <c r="AT103" s="40"/>
      <c r="AU103" s="156"/>
      <c r="AV103" s="156"/>
      <c r="AW103" s="156"/>
      <c r="AX103" s="156"/>
      <c r="AY103" s="156"/>
      <c r="AZ103" s="156"/>
      <c r="BA103" s="40"/>
      <c r="BB103" s="156"/>
      <c r="BC103" s="156"/>
      <c r="BD103" s="156"/>
      <c r="BE103" s="156"/>
      <c r="BF103" s="156"/>
      <c r="BG103" s="156"/>
      <c r="BH103" s="40"/>
      <c r="BI103" s="40"/>
      <c r="BJ103" s="156"/>
      <c r="BK103" s="156"/>
      <c r="BL103" s="156"/>
      <c r="BM103" s="156"/>
      <c r="BN103" s="156"/>
      <c r="BO103" s="156"/>
      <c r="BP103" s="36"/>
      <c r="BQ103" s="204"/>
      <c r="BR103" s="279"/>
      <c r="BS103" s="279"/>
      <c r="BT103" s="279"/>
      <c r="BU103" s="279"/>
      <c r="BV103" s="279"/>
      <c r="BW103" s="279"/>
      <c r="BX103" s="279"/>
      <c r="BY103" s="279"/>
      <c r="BZ103" s="279"/>
      <c r="CA103" s="279"/>
      <c r="CB103" s="279"/>
      <c r="CC103" s="279"/>
      <c r="CD103" s="279"/>
      <c r="CE103" s="279"/>
      <c r="CF103" s="279"/>
      <c r="CG103" s="279"/>
      <c r="CH103" s="279"/>
      <c r="CI103" s="186"/>
      <c r="CJ103" s="40"/>
      <c r="CK103" s="204"/>
      <c r="CL103" s="40"/>
      <c r="CM103" s="40"/>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row>
    <row r="104" s="31" customFormat="true" ht="12.75" hidden="false" customHeight="true" outlineLevel="1" collapsed="false">
      <c r="A104" s="281"/>
      <c r="B104" s="143" t="str">
        <f aca="false">IF(Personalausgaben!B92="","",Personalausgaben!B92)</f>
        <v/>
      </c>
      <c r="C104" s="144" t="str">
        <f aca="false">IF(Personalausgaben!C92="","",Personalausgaben!C92)</f>
        <v/>
      </c>
      <c r="D104" s="235"/>
      <c r="E104" s="301" t="str">
        <f aca="false">IF(Personalausgaben!D92="","",Personalausgaben!D92)</f>
        <v/>
      </c>
      <c r="F104" s="146" t="str">
        <f aca="false">IF(Personalausgaben!E92="","",Personalausgaben!E92)</f>
        <v/>
      </c>
      <c r="G104" s="282" t="str">
        <f aca="false">IF(Personalausgaben!F92="","",Personalausgaben!F92)</f>
        <v/>
      </c>
      <c r="H104" s="146" t="n">
        <f aca="false">IF(Personalausgaben!G92="","",Personalausgaben!G92)</f>
        <v>0</v>
      </c>
      <c r="I104" s="149" t="str">
        <f aca="false">IF(Personalausgaben!H92="","",Personalausgaben!H92)</f>
        <v/>
      </c>
      <c r="J104" s="149" t="str">
        <f aca="false">IF(Personalausgaben!I92="","",Personalausgaben!I92)</f>
        <v/>
      </c>
      <c r="K104" s="300" t="str">
        <f aca="false">IF(Personalausgaben!J92="","",Personalausgaben!J92)</f>
        <v/>
      </c>
      <c r="L104" s="152" t="str">
        <f aca="false">IF(AND(I104="",J104=""),"",IF(OR(I104&lt;$E$15,I104&gt;$F$15,J104&lt;I104,J104&lt;$E$15,J104&gt;$F$15),"!!!",""))</f>
        <v/>
      </c>
      <c r="M104" s="153" t="str">
        <f aca="false">IF(Personalausgaben!L92="","",Personalausgaben!L92)</f>
        <v/>
      </c>
      <c r="N104" s="154" t="str">
        <f aca="false">IF(Personalausgaben!M92="","",Personalausgaben!M92)</f>
        <v/>
      </c>
      <c r="O104" s="154" t="n">
        <f aca="false">IF(Personalausgaben!N92="","",Personalausgaben!N92)</f>
        <v>0</v>
      </c>
      <c r="P104" s="283" t="str">
        <f aca="false">IF(OR(D104="",D104="Honorar"),"",IF(VLOOKUP(D104,Durchschnittssätze!$A$5:$Q$48,5,FALSE())&lt;0,"entfällt für",IF(O104=0,"",ROUND((VLOOKUP(D104,Durchschnittssätze!$A$5:$Q$48,5,FALSE())/39.8*F104),2))))</f>
        <v/>
      </c>
      <c r="Q104" s="283" t="str">
        <f aca="false">IF(OR(D104="",D104="Honorar"),"",IF(VLOOKUP(D104,Durchschnittssätze!$A$5:$Q$48,9,FALSE())&lt;0,"Beamte",IF(O104=0,"",ROUND((VLOOKUP(D104,Durchschnittssätze!$A$5:$Q$48,9,FALSE())/39.8*F104),2))))</f>
        <v/>
      </c>
      <c r="R104" s="284" t="str">
        <f aca="false">IF(D104="Honorar",O104,IF(Q104="Beamte",VLOOKUP(D104,Durchschnittssätze!$A$5:$Q$48,17,FALSE()),IF(O104&lt;P104,"keine",ROUND(IF(AND(O104&gt;=P104,O104&lt;Q104),VLOOKUP(D104,Durchschnittssätze!$A$5:$Q$48,13,FALSE()),VLOOKUP(D104,Durchschnittssätze!$A$5:$Q$48,17,FALSE())),2))))</f>
        <v>keine</v>
      </c>
      <c r="S104" s="285" t="str">
        <f aca="false">IF(D104="Honorar","",IF(Q104="Beamte",D104,IF(O104&lt;P104,"Förderung",IF(AND(O104&gt;=P104,O104&lt;Q104),"Std.Satz 1","Std.Satz 2"))))</f>
        <v>Förderung</v>
      </c>
      <c r="T104" s="286" t="n">
        <f aca="false">IF(OR(Q104="Beamte",D104="Honorar"),ROUND(R104*K104,2),IF(OR(O104&lt;P104,O104=0,H104=0),0,ROUND(R104*K104,2)))</f>
        <v>0</v>
      </c>
      <c r="U104" s="279"/>
      <c r="V104" s="280"/>
      <c r="W104" s="156"/>
      <c r="X104" s="90" t="e">
        <f aca="false">YEAR(J104)-YEAR(I104)+1</f>
        <v>#VALUE!</v>
      </c>
      <c r="Y104" s="91" t="str">
        <f aca="false">B104</f>
        <v/>
      </c>
      <c r="Z104" s="157" t="str">
        <f aca="false">C104</f>
        <v/>
      </c>
      <c r="AA104" s="93" t="e">
        <f aca="false">IF(YEAR(I104)=$AA$9,$AA$9,"")</f>
        <v>#VALUE!</v>
      </c>
      <c r="AB104" s="94" t="e">
        <f aca="false">IF(AND(AA104&lt;&gt;"",$X104&gt;1),AA104+1,IF(YEAR(I104)=$AB$9,$AB$9,""))</f>
        <v>#VALUE!</v>
      </c>
      <c r="AC104" s="95" t="e">
        <f aca="false">IF(AND(OR(AB104&lt;&gt;"",YEAR(I104)=$AC$9),COUNT(AA104:AB104)&lt;X104),$AC$9,"")</f>
        <v>#VALUE!</v>
      </c>
      <c r="AD104" s="96" t="e">
        <f aca="false">IF(AND(OR(AC104&lt;&gt;"",YEAR(I104)=$AD$9),COUNT(AA104:AC104)&lt;X104),$AD$9,"")</f>
        <v>#VALUE!</v>
      </c>
      <c r="AE104" s="97" t="e">
        <f aca="false">IF(AND(OR(AD104&lt;&gt;"",YEAR(I104)=$AE$9),COUNT(AA104:AD104)&lt;X104),$AE$9,"")</f>
        <v>#VALUE!</v>
      </c>
      <c r="AF104" s="98" t="e">
        <f aca="false">IF(AND(OR(AD104&lt;&gt;"",YEAR(I104)=$AE$9),COUNT(AA104:AE104)&lt;X104),$AF$9,"")</f>
        <v>#VALUE!</v>
      </c>
      <c r="AG104" s="99" t="e">
        <f aca="false">SUM(AH104:AM104)</f>
        <v>#VALUE!</v>
      </c>
      <c r="AH104" s="93" t="e">
        <f aca="false">IF(AA104="","",MIN(365,IF(YEAR(I104)=YEAR(J104),DATEDIF(I104,J104,"D")+1,DATEDIF(I104,VLOOKUP(YEAR(I104),$AM$11:$AN$20,2,FALSE()),"D")+1)))</f>
        <v>#VALUE!</v>
      </c>
      <c r="AI104" s="94" t="e">
        <f aca="false">IF(AB104="","",MIN(365,IF(AND(YEAR($I104)=YEAR($J104),AB104=YEAR($I104)),DATEDIF($I104,$J104,"D")+1,IF(AC104&lt;&gt;"",DATEDIF(MAX(VLOOKUP(AB104,$AM$11:$AP$20,3,FALSE()),$I104),VLOOKUP(AB104,$AM$11:$AP$20,2,FALSE()),"D")+1,VLOOKUP(AB104,$AM$11:$AP$20,4,FALSE())-DATEDIF($J104,VLOOKUP(YEAR($J104),$AM$11:$AN$20,2,FALSE()),"D")))))</f>
        <v>#VALUE!</v>
      </c>
      <c r="AJ104" s="95" t="e">
        <f aca="false">IF(AC104="","",MIN(365,IF(AND(YEAR($I104)=YEAR($J104),AC104=YEAR($I104)),DATEDIF($I104,$J104,"D")+1,IF(AD104&lt;&gt;"",DATEDIF(MAX(VLOOKUP(AC104,$AM$11:$AP$20,3,FALSE()),$I104),VLOOKUP(AC104,$AM$11:$AP$20,2,FALSE()),"D")+1,VLOOKUP(AC104,$AM$11:$AP$20,4,FALSE())-DATEDIF($J104,VLOOKUP(YEAR($J104),$AM$11:$AN$20,2,FALSE()),"D")))))</f>
        <v>#VALUE!</v>
      </c>
      <c r="AK104" s="96" t="e">
        <f aca="false">IF(AD104="","",MIN(365,IF(AND(YEAR($I104)=YEAR($J104),AD104=YEAR($I104)),DATEDIF($I104,$J104,"D")+1,IF(AE104&lt;&gt;"",DATEDIF(MAX(VLOOKUP(AD104,$AM$11:$AP$20,3,FALSE()),$I104),VLOOKUP(AD104,$AM$11:$AP$20,2,FALSE()),"D")+1,VLOOKUP(AD104,$AM$11:$AP$20,4,FALSE())-DATEDIF($J104,VLOOKUP(YEAR($J104),$AM$11:$AN$20,2,FALSE()),"D")))))</f>
        <v>#VALUE!</v>
      </c>
      <c r="AL104" s="159" t="e">
        <f aca="false">IF(AE104="","",MIN(365,IF(AND(YEAR($I104)=YEAR($J104),AE104=YEAR($I104)),DATEDIF($I104,$J104,"D")+1,IF(AF104&lt;&gt;"",DATEDIF(MAX(VLOOKUP(AE104,$AM$11:$AP$20,3,FALSE()),$I104),VLOOKUP(AE104,$AM$11:$AP$20,2,FALSE()),"D")+1,VLOOKUP(AE104,$AM$11:$AP$20,4,FALSE())-DATEDIF($J104,VLOOKUP(YEAR($J104),$AM$11:$AN$20,2,FALSE()),"D")))))</f>
        <v>#VALUE!</v>
      </c>
      <c r="AM104" s="160" t="e">
        <f aca="false">IF(AF104="","",MIN(365,IF(AND(YEAR($I104)=YEAR($J104),AF104=YEAR($I104)),DATEDIF($I104,$J104,"D")+1,VLOOKUP(AF104,$AM$11:$AP$20,4,FALSE())-DATEDIF($J104,VLOOKUP(YEAR($J104),$AM$11:$AN$20,2,FALSE()),"D"))))</f>
        <v>#VALUE!</v>
      </c>
      <c r="AN104" s="37" t="n">
        <f aca="false">IF(AND(D104&lt;&gt;$D$15,D104&lt;&gt;"",D104&lt;&gt;"Honorar"),1,0)</f>
        <v>0</v>
      </c>
      <c r="AO104" s="162" t="str">
        <f aca="false">IF(D104="Honorar",T104,"")</f>
        <v/>
      </c>
      <c r="AP104" s="26"/>
      <c r="AQ104" s="100"/>
      <c r="AR104" s="100"/>
      <c r="AS104" s="101"/>
      <c r="AT104" s="40"/>
      <c r="AU104" s="156"/>
      <c r="AV104" s="156"/>
      <c r="AW104" s="156"/>
      <c r="AX104" s="156"/>
      <c r="AY104" s="156"/>
      <c r="AZ104" s="156"/>
      <c r="BA104" s="40"/>
      <c r="BB104" s="156"/>
      <c r="BC104" s="156"/>
      <c r="BD104" s="156"/>
      <c r="BE104" s="156"/>
      <c r="BF104" s="156"/>
      <c r="BG104" s="156"/>
      <c r="BH104" s="40"/>
      <c r="BI104" s="40"/>
      <c r="BJ104" s="156"/>
      <c r="BK104" s="156"/>
      <c r="BL104" s="156"/>
      <c r="BM104" s="156"/>
      <c r="BN104" s="156"/>
      <c r="BO104" s="156"/>
      <c r="BP104" s="36"/>
      <c r="BQ104" s="204"/>
      <c r="BR104" s="279"/>
      <c r="BS104" s="279"/>
      <c r="BT104" s="279"/>
      <c r="BU104" s="279"/>
      <c r="BV104" s="279"/>
      <c r="BW104" s="279"/>
      <c r="BX104" s="279"/>
      <c r="BY104" s="279"/>
      <c r="BZ104" s="279"/>
      <c r="CA104" s="279"/>
      <c r="CB104" s="279"/>
      <c r="CC104" s="279"/>
      <c r="CD104" s="279"/>
      <c r="CE104" s="279"/>
      <c r="CF104" s="279"/>
      <c r="CG104" s="279"/>
      <c r="CH104" s="279"/>
      <c r="CI104" s="186"/>
      <c r="CJ104" s="40"/>
      <c r="CK104" s="204"/>
      <c r="CL104" s="40"/>
      <c r="CM104" s="40"/>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row>
    <row r="105" s="31" customFormat="true" ht="12.75" hidden="false" customHeight="true" outlineLevel="1" collapsed="false">
      <c r="A105" s="281"/>
      <c r="B105" s="143" t="str">
        <f aca="false">IF(Personalausgaben!B93="","",Personalausgaben!B93)</f>
        <v/>
      </c>
      <c r="C105" s="163" t="str">
        <f aca="false">IF(Personalausgaben!C93="","",Personalausgaben!C93)</f>
        <v/>
      </c>
      <c r="D105" s="235"/>
      <c r="E105" s="146" t="str">
        <f aca="false">IF(Personalausgaben!D93="","",Personalausgaben!D93)</f>
        <v/>
      </c>
      <c r="F105" s="146" t="str">
        <f aca="false">IF(Personalausgaben!E93="","",Personalausgaben!E93)</f>
        <v/>
      </c>
      <c r="G105" s="282" t="str">
        <f aca="false">IF(Personalausgaben!F93="","",Personalausgaben!F93)</f>
        <v/>
      </c>
      <c r="H105" s="146" t="n">
        <f aca="false">IF(Personalausgaben!G93="","",Personalausgaben!G93)</f>
        <v>0</v>
      </c>
      <c r="I105" s="149" t="str">
        <f aca="false">IF(Personalausgaben!H93="","",Personalausgaben!H93)</f>
        <v/>
      </c>
      <c r="J105" s="149" t="str">
        <f aca="false">IF(Personalausgaben!I93="","",Personalausgaben!I93)</f>
        <v/>
      </c>
      <c r="K105" s="300" t="str">
        <f aca="false">IF(Personalausgaben!J93="","",Personalausgaben!J93)</f>
        <v/>
      </c>
      <c r="L105" s="152" t="str">
        <f aca="false">IF(AND(I105="",J105=""),"",IF(OR(I105&lt;$E$15,I105&gt;$F$15,J105&lt;I105,J105&lt;$E$15,J105&gt;$F$15),"!!!",""))</f>
        <v/>
      </c>
      <c r="M105" s="153" t="str">
        <f aca="false">IF(Personalausgaben!L93="","",Personalausgaben!L93)</f>
        <v/>
      </c>
      <c r="N105" s="154" t="str">
        <f aca="false">IF(Personalausgaben!M93="","",Personalausgaben!M93)</f>
        <v/>
      </c>
      <c r="O105" s="154" t="n">
        <f aca="false">IF(Personalausgaben!N93="","",Personalausgaben!N93)</f>
        <v>0</v>
      </c>
      <c r="P105" s="283" t="str">
        <f aca="false">IF(OR(D105="",D105="Honorar"),"",IF(VLOOKUP(D105,Durchschnittssätze!$A$5:$Q$48,5,FALSE())&lt;0,"entfällt für",IF(O105=0,"",ROUND((VLOOKUP(D105,Durchschnittssätze!$A$5:$Q$48,5,FALSE())/39.8*F105),2))))</f>
        <v/>
      </c>
      <c r="Q105" s="283" t="str">
        <f aca="false">IF(OR(D105="",D105="Honorar"),"",IF(VLOOKUP(D105,Durchschnittssätze!$A$5:$Q$48,9,FALSE())&lt;0,"Beamte",IF(O105=0,"",ROUND((VLOOKUP(D105,Durchschnittssätze!$A$5:$Q$48,9,FALSE())/39.8*F105),2))))</f>
        <v/>
      </c>
      <c r="R105" s="284" t="str">
        <f aca="false">IF(D105="Honorar",O105,IF(Q105="Beamte",VLOOKUP(D105,Durchschnittssätze!$A$5:$Q$48,17,FALSE()),IF(O105&lt;P105,"keine",ROUND(IF(AND(O105&gt;=P105,O105&lt;Q105),VLOOKUP(D105,Durchschnittssätze!$A$5:$Q$48,13,FALSE()),VLOOKUP(D105,Durchschnittssätze!$A$5:$Q$48,17,FALSE())),2))))</f>
        <v>keine</v>
      </c>
      <c r="S105" s="285" t="str">
        <f aca="false">IF(D105="Honorar","",IF(Q105="Beamte",D105,IF(O105&lt;P105,"Förderung",IF(AND(O105&gt;=P105,O105&lt;Q105),"Std.Satz 1","Std.Satz 2"))))</f>
        <v>Förderung</v>
      </c>
      <c r="T105" s="286" t="n">
        <f aca="false">IF(OR(Q105="Beamte",D105="Honorar"),ROUND(R105*K105,2),IF(OR(O105&lt;P105,O105=0,H105=0),0,ROUND(R105*K105,2)))</f>
        <v>0</v>
      </c>
      <c r="U105" s="279"/>
      <c r="V105" s="280"/>
      <c r="W105" s="156"/>
      <c r="X105" s="90" t="e">
        <f aca="false">YEAR(J105)-YEAR(I105)+1</f>
        <v>#VALUE!</v>
      </c>
      <c r="Y105" s="91" t="str">
        <f aca="false">B105</f>
        <v/>
      </c>
      <c r="Z105" s="157" t="str">
        <f aca="false">C105</f>
        <v/>
      </c>
      <c r="AA105" s="93" t="e">
        <f aca="false">IF(YEAR(I105)=$AA$9,$AA$9,"")</f>
        <v>#VALUE!</v>
      </c>
      <c r="AB105" s="94" t="e">
        <f aca="false">IF(AND(AA105&lt;&gt;"",$X105&gt;1),AA105+1,IF(YEAR(I105)=$AB$9,$AB$9,""))</f>
        <v>#VALUE!</v>
      </c>
      <c r="AC105" s="95" t="e">
        <f aca="false">IF(AND(OR(AB105&lt;&gt;"",YEAR(I105)=$AC$9),COUNT(AA105:AB105)&lt;X105),$AC$9,"")</f>
        <v>#VALUE!</v>
      </c>
      <c r="AD105" s="96" t="e">
        <f aca="false">IF(AND(OR(AC105&lt;&gt;"",YEAR(I105)=$AD$9),COUNT(AA105:AC105)&lt;X105),$AD$9,"")</f>
        <v>#VALUE!</v>
      </c>
      <c r="AE105" s="97" t="e">
        <f aca="false">IF(AND(OR(AD105&lt;&gt;"",YEAR(I105)=$AE$9),COUNT(AA105:AD105)&lt;X105),$AE$9,"")</f>
        <v>#VALUE!</v>
      </c>
      <c r="AF105" s="98" t="e">
        <f aca="false">IF(AND(OR(AD105&lt;&gt;"",YEAR(I105)=$AE$9),COUNT(AA105:AE105)&lt;X105),$AF$9,"")</f>
        <v>#VALUE!</v>
      </c>
      <c r="AG105" s="99" t="e">
        <f aca="false">SUM(AH105:AM105)</f>
        <v>#VALUE!</v>
      </c>
      <c r="AH105" s="93" t="e">
        <f aca="false">IF(AA105="","",MIN(365,IF(YEAR(I105)=YEAR(J105),DATEDIF(I105,J105,"D")+1,DATEDIF(I105,VLOOKUP(YEAR(I105),$AM$11:$AN$20,2,FALSE()),"D")+1)))</f>
        <v>#VALUE!</v>
      </c>
      <c r="AI105" s="94" t="e">
        <f aca="false">IF(AB105="","",MIN(365,IF(AND(YEAR($I105)=YEAR($J105),AB105=YEAR($I105)),DATEDIF($I105,$J105,"D")+1,IF(AC105&lt;&gt;"",DATEDIF(MAX(VLOOKUP(AB105,$AM$11:$AP$20,3,FALSE()),$I105),VLOOKUP(AB105,$AM$11:$AP$20,2,FALSE()),"D")+1,VLOOKUP(AB105,$AM$11:$AP$20,4,FALSE())-DATEDIF($J105,VLOOKUP(YEAR($J105),$AM$11:$AN$20,2,FALSE()),"D")))))</f>
        <v>#VALUE!</v>
      </c>
      <c r="AJ105" s="95" t="e">
        <f aca="false">IF(AC105="","",MIN(365,IF(AND(YEAR($I105)=YEAR($J105),AC105=YEAR($I105)),DATEDIF($I105,$J105,"D")+1,IF(AD105&lt;&gt;"",DATEDIF(MAX(VLOOKUP(AC105,$AM$11:$AP$20,3,FALSE()),$I105),VLOOKUP(AC105,$AM$11:$AP$20,2,FALSE()),"D")+1,VLOOKUP(AC105,$AM$11:$AP$20,4,FALSE())-DATEDIF($J105,VLOOKUP(YEAR($J105),$AM$11:$AN$20,2,FALSE()),"D")))))</f>
        <v>#VALUE!</v>
      </c>
      <c r="AK105" s="96" t="e">
        <f aca="false">IF(AD105="","",MIN(365,IF(AND(YEAR($I105)=YEAR($J105),AD105=YEAR($I105)),DATEDIF($I105,$J105,"D")+1,IF(AE105&lt;&gt;"",DATEDIF(MAX(VLOOKUP(AD105,$AM$11:$AP$20,3,FALSE()),$I105),VLOOKUP(AD105,$AM$11:$AP$20,2,FALSE()),"D")+1,VLOOKUP(AD105,$AM$11:$AP$20,4,FALSE())-DATEDIF($J105,VLOOKUP(YEAR($J105),$AM$11:$AN$20,2,FALSE()),"D")))))</f>
        <v>#VALUE!</v>
      </c>
      <c r="AL105" s="159" t="e">
        <f aca="false">IF(AE105="","",MIN(365,IF(AND(YEAR($I105)=YEAR($J105),AE105=YEAR($I105)),DATEDIF($I105,$J105,"D")+1,IF(AF105&lt;&gt;"",DATEDIF(MAX(VLOOKUP(AE105,$AM$11:$AP$20,3,FALSE()),$I105),VLOOKUP(AE105,$AM$11:$AP$20,2,FALSE()),"D")+1,VLOOKUP(AE105,$AM$11:$AP$20,4,FALSE())-DATEDIF($J105,VLOOKUP(YEAR($J105),$AM$11:$AN$20,2,FALSE()),"D")))))</f>
        <v>#VALUE!</v>
      </c>
      <c r="AM105" s="160" t="e">
        <f aca="false">IF(AF105="","",MIN(365,IF(AND(YEAR($I105)=YEAR($J105),AF105=YEAR($I105)),DATEDIF($I105,$J105,"D")+1,VLOOKUP(AF105,$AM$11:$AP$20,4,FALSE())-DATEDIF($J105,VLOOKUP(YEAR($J105),$AM$11:$AN$20,2,FALSE()),"D"))))</f>
        <v>#VALUE!</v>
      </c>
      <c r="AN105" s="37" t="n">
        <f aca="false">IF(AND(D105&lt;&gt;$D$15,D105&lt;&gt;"",D105&lt;&gt;"Honorar"),1,0)</f>
        <v>0</v>
      </c>
      <c r="AO105" s="162" t="str">
        <f aca="false">IF(D105="Honorar",T105,"")</f>
        <v/>
      </c>
      <c r="AP105" s="26"/>
      <c r="AQ105" s="100"/>
      <c r="AR105" s="100"/>
      <c r="AS105" s="101"/>
      <c r="AT105" s="40"/>
      <c r="AU105" s="156"/>
      <c r="AV105" s="156"/>
      <c r="AW105" s="156"/>
      <c r="AX105" s="156"/>
      <c r="AY105" s="156"/>
      <c r="AZ105" s="156"/>
      <c r="BA105" s="40"/>
      <c r="BB105" s="156"/>
      <c r="BC105" s="156"/>
      <c r="BD105" s="156"/>
      <c r="BE105" s="156"/>
      <c r="BF105" s="156"/>
      <c r="BG105" s="156"/>
      <c r="BH105" s="40"/>
      <c r="BI105" s="40"/>
      <c r="BJ105" s="156"/>
      <c r="BK105" s="156"/>
      <c r="BL105" s="156"/>
      <c r="BM105" s="156"/>
      <c r="BN105" s="156"/>
      <c r="BO105" s="156"/>
      <c r="BP105" s="36"/>
      <c r="BQ105" s="204"/>
      <c r="BR105" s="279"/>
      <c r="BS105" s="279"/>
      <c r="BT105" s="279"/>
      <c r="BU105" s="279"/>
      <c r="BV105" s="279"/>
      <c r="BW105" s="279"/>
      <c r="BX105" s="279"/>
      <c r="BY105" s="279"/>
      <c r="BZ105" s="279"/>
      <c r="CA105" s="279"/>
      <c r="CB105" s="279"/>
      <c r="CC105" s="279"/>
      <c r="CD105" s="279"/>
      <c r="CE105" s="279"/>
      <c r="CF105" s="279"/>
      <c r="CG105" s="279"/>
      <c r="CH105" s="279"/>
      <c r="CI105" s="186"/>
      <c r="CJ105" s="40"/>
      <c r="CK105" s="204"/>
      <c r="CL105" s="40"/>
      <c r="CM105" s="40"/>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row>
    <row r="106" s="31" customFormat="true" ht="12.75" hidden="false" customHeight="true" outlineLevel="1" collapsed="false">
      <c r="A106" s="281"/>
      <c r="B106" s="143" t="str">
        <f aca="false">IF(Personalausgaben!B94="","",Personalausgaben!B94)</f>
        <v/>
      </c>
      <c r="C106" s="144" t="str">
        <f aca="false">IF(Personalausgaben!C94="","",Personalausgaben!C94)</f>
        <v/>
      </c>
      <c r="D106" s="235"/>
      <c r="E106" s="146" t="str">
        <f aca="false">IF(Personalausgaben!D94="","",Personalausgaben!D94)</f>
        <v/>
      </c>
      <c r="F106" s="146" t="str">
        <f aca="false">IF(Personalausgaben!E94="","",Personalausgaben!E94)</f>
        <v/>
      </c>
      <c r="G106" s="282" t="str">
        <f aca="false">IF(Personalausgaben!F94="","",Personalausgaben!F94)</f>
        <v/>
      </c>
      <c r="H106" s="146" t="n">
        <f aca="false">IF(Personalausgaben!G94="","",Personalausgaben!G94)</f>
        <v>0</v>
      </c>
      <c r="I106" s="149" t="str">
        <f aca="false">IF(Personalausgaben!H94="","",Personalausgaben!H94)</f>
        <v/>
      </c>
      <c r="J106" s="149" t="str">
        <f aca="false">IF(Personalausgaben!I94="","",Personalausgaben!I94)</f>
        <v/>
      </c>
      <c r="K106" s="300" t="str">
        <f aca="false">IF(Personalausgaben!J94="","",Personalausgaben!J94)</f>
        <v/>
      </c>
      <c r="L106" s="152" t="str">
        <f aca="false">IF(AND(I106="",J106=""),"",IF(OR(I106&lt;$E$15,I106&gt;$F$15,J106&lt;I106,J106&lt;$E$15,J106&gt;$F$15),"!!!",""))</f>
        <v/>
      </c>
      <c r="M106" s="153" t="str">
        <f aca="false">IF(Personalausgaben!L94="","",Personalausgaben!L94)</f>
        <v/>
      </c>
      <c r="N106" s="154" t="str">
        <f aca="false">IF(Personalausgaben!M94="","",Personalausgaben!M94)</f>
        <v/>
      </c>
      <c r="O106" s="154" t="n">
        <f aca="false">IF(Personalausgaben!N94="","",Personalausgaben!N94)</f>
        <v>0</v>
      </c>
      <c r="P106" s="283" t="str">
        <f aca="false">IF(OR(D106="",D106="Honorar"),"",IF(VLOOKUP(D106,Durchschnittssätze!$A$5:$Q$48,5,FALSE())&lt;0,"entfällt für",IF(O106=0,"",ROUND((VLOOKUP(D106,Durchschnittssätze!$A$5:$Q$48,5,FALSE())/39.8*F106),2))))</f>
        <v/>
      </c>
      <c r="Q106" s="283" t="str">
        <f aca="false">IF(OR(D106="",D106="Honorar"),"",IF(VLOOKUP(D106,Durchschnittssätze!$A$5:$Q$48,9,FALSE())&lt;0,"Beamte",IF(O106=0,"",ROUND((VLOOKUP(D106,Durchschnittssätze!$A$5:$Q$48,9,FALSE())/39.8*F106),2))))</f>
        <v/>
      </c>
      <c r="R106" s="284" t="str">
        <f aca="false">IF(D106="Honorar",O106,IF(Q106="Beamte",VLOOKUP(D106,Durchschnittssätze!$A$5:$Q$48,17,FALSE()),IF(O106&lt;P106,"keine",ROUND(IF(AND(O106&gt;=P106,O106&lt;Q106),VLOOKUP(D106,Durchschnittssätze!$A$5:$Q$48,13,FALSE()),VLOOKUP(D106,Durchschnittssätze!$A$5:$Q$48,17,FALSE())),2))))</f>
        <v>keine</v>
      </c>
      <c r="S106" s="285" t="str">
        <f aca="false">IF(D106="Honorar","",IF(Q106="Beamte",D106,IF(O106&lt;P106,"Förderung",IF(AND(O106&gt;=P106,O106&lt;Q106),"Std.Satz 1","Std.Satz 2"))))</f>
        <v>Förderung</v>
      </c>
      <c r="T106" s="286" t="n">
        <f aca="false">IF(OR(Q106="Beamte",D106="Honorar"),ROUND(R106*K106,2),IF(OR(O106&lt;P106,O106=0,H106=0),0,ROUND(R106*K106,2)))</f>
        <v>0</v>
      </c>
      <c r="U106" s="279"/>
      <c r="V106" s="280"/>
      <c r="W106" s="156"/>
      <c r="X106" s="90" t="e">
        <f aca="false">YEAR(J106)-YEAR(I106)+1</f>
        <v>#VALUE!</v>
      </c>
      <c r="Y106" s="91" t="str">
        <f aca="false">B106</f>
        <v/>
      </c>
      <c r="Z106" s="157" t="str">
        <f aca="false">C106</f>
        <v/>
      </c>
      <c r="AA106" s="93" t="e">
        <f aca="false">IF(YEAR(I106)=$AA$9,$AA$9,"")</f>
        <v>#VALUE!</v>
      </c>
      <c r="AB106" s="94" t="e">
        <f aca="false">IF(AND(AA106&lt;&gt;"",$X106&gt;1),AA106+1,IF(YEAR(I106)=$AB$9,$AB$9,""))</f>
        <v>#VALUE!</v>
      </c>
      <c r="AC106" s="95" t="e">
        <f aca="false">IF(AND(OR(AB106&lt;&gt;"",YEAR(I106)=$AC$9),COUNT(AA106:AB106)&lt;X106),$AC$9,"")</f>
        <v>#VALUE!</v>
      </c>
      <c r="AD106" s="96" t="e">
        <f aca="false">IF(AND(OR(AC106&lt;&gt;"",YEAR(I106)=$AD$9),COUNT(AA106:AC106)&lt;X106),$AD$9,"")</f>
        <v>#VALUE!</v>
      </c>
      <c r="AE106" s="97" t="e">
        <f aca="false">IF(AND(OR(AD106&lt;&gt;"",YEAR(I106)=$AE$9),COUNT(AA106:AD106)&lt;X106),$AE$9,"")</f>
        <v>#VALUE!</v>
      </c>
      <c r="AF106" s="98" t="e">
        <f aca="false">IF(AND(OR(AD106&lt;&gt;"",YEAR(I106)=$AE$9),COUNT(AA106:AE106)&lt;X106),$AF$9,"")</f>
        <v>#VALUE!</v>
      </c>
      <c r="AG106" s="99" t="e">
        <f aca="false">SUM(AH106:AM106)</f>
        <v>#VALUE!</v>
      </c>
      <c r="AH106" s="93" t="e">
        <f aca="false">IF(AA106="","",MIN(365,IF(YEAR(I106)=YEAR(J106),DATEDIF(I106,J106,"D")+1,DATEDIF(I106,VLOOKUP(YEAR(I106),$AM$11:$AN$20,2,FALSE()),"D")+1)))</f>
        <v>#VALUE!</v>
      </c>
      <c r="AI106" s="94" t="e">
        <f aca="false">IF(AB106="","",MIN(365,IF(AND(YEAR($I106)=YEAR($J106),AB106=YEAR($I106)),DATEDIF($I106,$J106,"D")+1,IF(AC106&lt;&gt;"",DATEDIF(MAX(VLOOKUP(AB106,$AM$11:$AP$20,3,FALSE()),$I106),VLOOKUP(AB106,$AM$11:$AP$20,2,FALSE()),"D")+1,VLOOKUP(AB106,$AM$11:$AP$20,4,FALSE())-DATEDIF($J106,VLOOKUP(YEAR($J106),$AM$11:$AN$20,2,FALSE()),"D")))))</f>
        <v>#VALUE!</v>
      </c>
      <c r="AJ106" s="95" t="e">
        <f aca="false">IF(AC106="","",MIN(365,IF(AND(YEAR($I106)=YEAR($J106),AC106=YEAR($I106)),DATEDIF($I106,$J106,"D")+1,IF(AD106&lt;&gt;"",DATEDIF(MAX(VLOOKUP(AC106,$AM$11:$AP$20,3,FALSE()),$I106),VLOOKUP(AC106,$AM$11:$AP$20,2,FALSE()),"D")+1,VLOOKUP(AC106,$AM$11:$AP$20,4,FALSE())-DATEDIF($J106,VLOOKUP(YEAR($J106),$AM$11:$AN$20,2,FALSE()),"D")))))</f>
        <v>#VALUE!</v>
      </c>
      <c r="AK106" s="96" t="e">
        <f aca="false">IF(AD106="","",MIN(365,IF(AND(YEAR($I106)=YEAR($J106),AD106=YEAR($I106)),DATEDIF($I106,$J106,"D")+1,IF(AE106&lt;&gt;"",DATEDIF(MAX(VLOOKUP(AD106,$AM$11:$AP$20,3,FALSE()),$I106),VLOOKUP(AD106,$AM$11:$AP$20,2,FALSE()),"D")+1,VLOOKUP(AD106,$AM$11:$AP$20,4,FALSE())-DATEDIF($J106,VLOOKUP(YEAR($J106),$AM$11:$AN$20,2,FALSE()),"D")))))</f>
        <v>#VALUE!</v>
      </c>
      <c r="AL106" s="159" t="e">
        <f aca="false">IF(AE106="","",MIN(365,IF(AND(YEAR($I106)=YEAR($J106),AE106=YEAR($I106)),DATEDIF($I106,$J106,"D")+1,IF(AF106&lt;&gt;"",DATEDIF(MAX(VLOOKUP(AE106,$AM$11:$AP$20,3,FALSE()),$I106),VLOOKUP(AE106,$AM$11:$AP$20,2,FALSE()),"D")+1,VLOOKUP(AE106,$AM$11:$AP$20,4,FALSE())-DATEDIF($J106,VLOOKUP(YEAR($J106),$AM$11:$AN$20,2,FALSE()),"D")))))</f>
        <v>#VALUE!</v>
      </c>
      <c r="AM106" s="160" t="e">
        <f aca="false">IF(AF106="","",MIN(365,IF(AND(YEAR($I106)=YEAR($J106),AF106=YEAR($I106)),DATEDIF($I106,$J106,"D")+1,VLOOKUP(AF106,$AM$11:$AP$20,4,FALSE())-DATEDIF($J106,VLOOKUP(YEAR($J106),$AM$11:$AN$20,2,FALSE()),"D"))))</f>
        <v>#VALUE!</v>
      </c>
      <c r="AN106" s="37" t="n">
        <f aca="false">IF(AND(D106&lt;&gt;$D$15,D106&lt;&gt;"",D106&lt;&gt;"Honorar"),1,0)</f>
        <v>0</v>
      </c>
      <c r="AO106" s="162" t="str">
        <f aca="false">IF(D106="Honorar",T106,"")</f>
        <v/>
      </c>
      <c r="AP106" s="26"/>
      <c r="AQ106" s="100"/>
      <c r="AR106" s="100"/>
      <c r="AS106" s="101"/>
      <c r="AT106" s="40"/>
      <c r="AU106" s="156"/>
      <c r="AV106" s="156"/>
      <c r="AW106" s="156"/>
      <c r="AX106" s="156"/>
      <c r="AY106" s="156"/>
      <c r="AZ106" s="156"/>
      <c r="BA106" s="40"/>
      <c r="BB106" s="156"/>
      <c r="BC106" s="156"/>
      <c r="BD106" s="156"/>
      <c r="BE106" s="156"/>
      <c r="BF106" s="156"/>
      <c r="BG106" s="156"/>
      <c r="BH106" s="40"/>
      <c r="BI106" s="40"/>
      <c r="BJ106" s="156"/>
      <c r="BK106" s="156"/>
      <c r="BL106" s="156"/>
      <c r="BM106" s="156"/>
      <c r="BN106" s="156"/>
      <c r="BO106" s="156"/>
      <c r="BP106" s="36"/>
      <c r="BQ106" s="204"/>
      <c r="BR106" s="279"/>
      <c r="BS106" s="279"/>
      <c r="BT106" s="279"/>
      <c r="BU106" s="279"/>
      <c r="BV106" s="279"/>
      <c r="BW106" s="279"/>
      <c r="BX106" s="279"/>
      <c r="BY106" s="279"/>
      <c r="BZ106" s="279"/>
      <c r="CA106" s="279"/>
      <c r="CB106" s="279"/>
      <c r="CC106" s="279"/>
      <c r="CD106" s="279"/>
      <c r="CE106" s="279"/>
      <c r="CF106" s="279"/>
      <c r="CG106" s="279"/>
      <c r="CH106" s="279"/>
      <c r="CI106" s="186"/>
      <c r="CJ106" s="40"/>
      <c r="CK106" s="204"/>
      <c r="CL106" s="40"/>
      <c r="CM106" s="40"/>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row>
    <row r="107" s="31" customFormat="true" ht="12.75" hidden="false" customHeight="true" outlineLevel="1" collapsed="false">
      <c r="A107" s="281"/>
      <c r="B107" s="143" t="str">
        <f aca="false">IF(Personalausgaben!B95="","",Personalausgaben!B95)</f>
        <v/>
      </c>
      <c r="C107" s="144" t="str">
        <f aca="false">IF(Personalausgaben!C95="","",Personalausgaben!C95)</f>
        <v/>
      </c>
      <c r="D107" s="235"/>
      <c r="E107" s="146" t="str">
        <f aca="false">IF(Personalausgaben!D95="","",Personalausgaben!D95)</f>
        <v/>
      </c>
      <c r="F107" s="146" t="str">
        <f aca="false">IF(Personalausgaben!E95="","",Personalausgaben!E95)</f>
        <v/>
      </c>
      <c r="G107" s="282" t="str">
        <f aca="false">IF(Personalausgaben!F95="","",Personalausgaben!F95)</f>
        <v/>
      </c>
      <c r="H107" s="146" t="n">
        <f aca="false">IF(Personalausgaben!G95="","",Personalausgaben!G95)</f>
        <v>0</v>
      </c>
      <c r="I107" s="149" t="str">
        <f aca="false">IF(Personalausgaben!H95="","",Personalausgaben!H95)</f>
        <v/>
      </c>
      <c r="J107" s="149" t="str">
        <f aca="false">IF(Personalausgaben!I95="","",Personalausgaben!I95)</f>
        <v/>
      </c>
      <c r="K107" s="300" t="str">
        <f aca="false">IF(Personalausgaben!J95="","",Personalausgaben!J95)</f>
        <v/>
      </c>
      <c r="L107" s="152" t="str">
        <f aca="false">IF(AND(I107="",J107=""),"",IF(OR(I107&lt;$E$15,I107&gt;$F$15,J107&lt;I107,J107&lt;$E$15,J107&gt;$F$15),"!!!",""))</f>
        <v/>
      </c>
      <c r="M107" s="153" t="str">
        <f aca="false">IF(Personalausgaben!L95="","",Personalausgaben!L95)</f>
        <v/>
      </c>
      <c r="N107" s="154" t="str">
        <f aca="false">IF(Personalausgaben!M95="","",Personalausgaben!M95)</f>
        <v/>
      </c>
      <c r="O107" s="154" t="n">
        <f aca="false">IF(Personalausgaben!N95="","",Personalausgaben!N95)</f>
        <v>0</v>
      </c>
      <c r="P107" s="283" t="str">
        <f aca="false">IF(OR(D107="",D107="Honorar"),"",IF(VLOOKUP(D107,Durchschnittssätze!$A$5:$Q$48,5,FALSE())&lt;0,"entfällt für",IF(O107=0,"",ROUND((VLOOKUP(D107,Durchschnittssätze!$A$5:$Q$48,5,FALSE())/39.8*F107),2))))</f>
        <v/>
      </c>
      <c r="Q107" s="283" t="str">
        <f aca="false">IF(OR(D107="",D107="Honorar"),"",IF(VLOOKUP(D107,Durchschnittssätze!$A$5:$Q$48,9,FALSE())&lt;0,"Beamte",IF(O107=0,"",ROUND((VLOOKUP(D107,Durchschnittssätze!$A$5:$Q$48,9,FALSE())/39.8*F107),2))))</f>
        <v/>
      </c>
      <c r="R107" s="284" t="str">
        <f aca="false">IF(D107="Honorar",O107,IF(Q107="Beamte",VLOOKUP(D107,Durchschnittssätze!$A$5:$Q$48,17,FALSE()),IF(O107&lt;P107,"keine",ROUND(IF(AND(O107&gt;=P107,O107&lt;Q107),VLOOKUP(D107,Durchschnittssätze!$A$5:$Q$48,13,FALSE()),VLOOKUP(D107,Durchschnittssätze!$A$5:$Q$48,17,FALSE())),2))))</f>
        <v>keine</v>
      </c>
      <c r="S107" s="285" t="str">
        <f aca="false">IF(D107="Honorar","",IF(Q107="Beamte",D107,IF(O107&lt;P107,"Förderung",IF(AND(O107&gt;=P107,O107&lt;Q107),"Std.Satz 1","Std.Satz 2"))))</f>
        <v>Förderung</v>
      </c>
      <c r="T107" s="286" t="n">
        <f aca="false">IF(OR(Q107="Beamte",D107="Honorar"),ROUND(R107*K107,2),IF(OR(O107&lt;P107,O107=0,H107=0),0,ROUND(R107*K107,2)))</f>
        <v>0</v>
      </c>
      <c r="U107" s="279"/>
      <c r="V107" s="280"/>
      <c r="W107" s="156"/>
      <c r="X107" s="90" t="e">
        <f aca="false">YEAR(J107)-YEAR(I107)+1</f>
        <v>#VALUE!</v>
      </c>
      <c r="Y107" s="91" t="str">
        <f aca="false">B107</f>
        <v/>
      </c>
      <c r="Z107" s="157" t="str">
        <f aca="false">C107</f>
        <v/>
      </c>
      <c r="AA107" s="93" t="e">
        <f aca="false">IF(YEAR(I107)=$AA$9,$AA$9,"")</f>
        <v>#VALUE!</v>
      </c>
      <c r="AB107" s="94" t="e">
        <f aca="false">IF(AND(AA107&lt;&gt;"",$X107&gt;1),AA107+1,IF(YEAR(I107)=$AB$9,$AB$9,""))</f>
        <v>#VALUE!</v>
      </c>
      <c r="AC107" s="95" t="e">
        <f aca="false">IF(AND(OR(AB107&lt;&gt;"",YEAR(I107)=$AC$9),COUNT(AA107:AB107)&lt;X107),$AC$9,"")</f>
        <v>#VALUE!</v>
      </c>
      <c r="AD107" s="96" t="e">
        <f aca="false">IF(AND(OR(AC107&lt;&gt;"",YEAR(I107)=$AD$9),COUNT(AA107:AC107)&lt;X107),$AD$9,"")</f>
        <v>#VALUE!</v>
      </c>
      <c r="AE107" s="97" t="e">
        <f aca="false">IF(AND(OR(AD107&lt;&gt;"",YEAR(I107)=$AE$9),COUNT(AA107:AD107)&lt;X107),$AE$9,"")</f>
        <v>#VALUE!</v>
      </c>
      <c r="AF107" s="98" t="e">
        <f aca="false">IF(AND(OR(AD107&lt;&gt;"",YEAR(I107)=$AE$9),COUNT(AA107:AE107)&lt;X107),$AF$9,"")</f>
        <v>#VALUE!</v>
      </c>
      <c r="AG107" s="99" t="e">
        <f aca="false">SUM(AH107:AM107)</f>
        <v>#VALUE!</v>
      </c>
      <c r="AH107" s="93" t="e">
        <f aca="false">IF(AA107="","",MIN(365,IF(YEAR(I107)=YEAR(J107),DATEDIF(I107,J107,"D")+1,DATEDIF(I107,VLOOKUP(YEAR(I107),$AM$11:$AN$20,2,FALSE()),"D")+1)))</f>
        <v>#VALUE!</v>
      </c>
      <c r="AI107" s="94" t="e">
        <f aca="false">IF(AB107="","",MIN(365,IF(AND(YEAR($I107)=YEAR($J107),AB107=YEAR($I107)),DATEDIF($I107,$J107,"D")+1,IF(AC107&lt;&gt;"",DATEDIF(MAX(VLOOKUP(AB107,$AM$11:$AP$20,3,FALSE()),$I107),VLOOKUP(AB107,$AM$11:$AP$20,2,FALSE()),"D")+1,VLOOKUP(AB107,$AM$11:$AP$20,4,FALSE())-DATEDIF($J107,VLOOKUP(YEAR($J107),$AM$11:$AN$20,2,FALSE()),"D")))))</f>
        <v>#VALUE!</v>
      </c>
      <c r="AJ107" s="95" t="e">
        <f aca="false">IF(AC107="","",MIN(365,IF(AND(YEAR($I107)=YEAR($J107),AC107=YEAR($I107)),DATEDIF($I107,$J107,"D")+1,IF(AD107&lt;&gt;"",DATEDIF(MAX(VLOOKUP(AC107,$AM$11:$AP$20,3,FALSE()),$I107),VLOOKUP(AC107,$AM$11:$AP$20,2,FALSE()),"D")+1,VLOOKUP(AC107,$AM$11:$AP$20,4,FALSE())-DATEDIF($J107,VLOOKUP(YEAR($J107),$AM$11:$AN$20,2,FALSE()),"D")))))</f>
        <v>#VALUE!</v>
      </c>
      <c r="AK107" s="96" t="e">
        <f aca="false">IF(AD107="","",MIN(365,IF(AND(YEAR($I107)=YEAR($J107),AD107=YEAR($I107)),DATEDIF($I107,$J107,"D")+1,IF(AE107&lt;&gt;"",DATEDIF(MAX(VLOOKUP(AD107,$AM$11:$AP$20,3,FALSE()),$I107),VLOOKUP(AD107,$AM$11:$AP$20,2,FALSE()),"D")+1,VLOOKUP(AD107,$AM$11:$AP$20,4,FALSE())-DATEDIF($J107,VLOOKUP(YEAR($J107),$AM$11:$AN$20,2,FALSE()),"D")))))</f>
        <v>#VALUE!</v>
      </c>
      <c r="AL107" s="159" t="e">
        <f aca="false">IF(AE107="","",MIN(365,IF(AND(YEAR($I107)=YEAR($J107),AE107=YEAR($I107)),DATEDIF($I107,$J107,"D")+1,IF(AF107&lt;&gt;"",DATEDIF(MAX(VLOOKUP(AE107,$AM$11:$AP$20,3,FALSE()),$I107),VLOOKUP(AE107,$AM$11:$AP$20,2,FALSE()),"D")+1,VLOOKUP(AE107,$AM$11:$AP$20,4,FALSE())-DATEDIF($J107,VLOOKUP(YEAR($J107),$AM$11:$AN$20,2,FALSE()),"D")))))</f>
        <v>#VALUE!</v>
      </c>
      <c r="AM107" s="160" t="e">
        <f aca="false">IF(AF107="","",MIN(365,IF(AND(YEAR($I107)=YEAR($J107),AF107=YEAR($I107)),DATEDIF($I107,$J107,"D")+1,VLOOKUP(AF107,$AM$11:$AP$20,4,FALSE())-DATEDIF($J107,VLOOKUP(YEAR($J107),$AM$11:$AN$20,2,FALSE()),"D"))))</f>
        <v>#VALUE!</v>
      </c>
      <c r="AN107" s="37" t="n">
        <f aca="false">IF(AND(D107&lt;&gt;$D$15,D107&lt;&gt;"",D107&lt;&gt;"Honorar"),1,0)</f>
        <v>0</v>
      </c>
      <c r="AO107" s="162" t="str">
        <f aca="false">IF(D107="Honorar",T107,"")</f>
        <v/>
      </c>
      <c r="AP107" s="26"/>
      <c r="AQ107" s="100"/>
      <c r="AR107" s="100"/>
      <c r="AS107" s="101"/>
      <c r="AT107" s="40"/>
      <c r="AU107" s="156"/>
      <c r="AV107" s="156"/>
      <c r="AW107" s="156"/>
      <c r="AX107" s="156"/>
      <c r="AY107" s="156"/>
      <c r="AZ107" s="156"/>
      <c r="BA107" s="40"/>
      <c r="BB107" s="156"/>
      <c r="BC107" s="156"/>
      <c r="BD107" s="156"/>
      <c r="BE107" s="156"/>
      <c r="BF107" s="156"/>
      <c r="BG107" s="156"/>
      <c r="BH107" s="40"/>
      <c r="BI107" s="40"/>
      <c r="BJ107" s="156"/>
      <c r="BK107" s="156"/>
      <c r="BL107" s="156"/>
      <c r="BM107" s="156"/>
      <c r="BN107" s="156"/>
      <c r="BO107" s="156"/>
      <c r="BP107" s="36"/>
      <c r="BQ107" s="204"/>
      <c r="BR107" s="279"/>
      <c r="BS107" s="279"/>
      <c r="BT107" s="279"/>
      <c r="BU107" s="279"/>
      <c r="BV107" s="279"/>
      <c r="BW107" s="279"/>
      <c r="BX107" s="279"/>
      <c r="BY107" s="279"/>
      <c r="BZ107" s="279"/>
      <c r="CA107" s="279"/>
      <c r="CB107" s="279"/>
      <c r="CC107" s="279"/>
      <c r="CD107" s="279"/>
      <c r="CE107" s="279"/>
      <c r="CF107" s="279"/>
      <c r="CG107" s="279"/>
      <c r="CH107" s="279"/>
      <c r="CI107" s="186"/>
      <c r="CJ107" s="40"/>
      <c r="CK107" s="204"/>
      <c r="CL107" s="40"/>
      <c r="CM107" s="40"/>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row>
    <row r="108" s="31" customFormat="true" ht="12.75" hidden="false" customHeight="true" outlineLevel="1" collapsed="false">
      <c r="A108" s="281"/>
      <c r="B108" s="143" t="str">
        <f aca="false">IF(Personalausgaben!B96="","",Personalausgaben!B96)</f>
        <v/>
      </c>
      <c r="C108" s="163" t="str">
        <f aca="false">IF(Personalausgaben!C96="","",Personalausgaben!C96)</f>
        <v/>
      </c>
      <c r="D108" s="235"/>
      <c r="E108" s="146" t="str">
        <f aca="false">IF(Personalausgaben!D96="","",Personalausgaben!D96)</f>
        <v/>
      </c>
      <c r="F108" s="146" t="str">
        <f aca="false">IF(Personalausgaben!E96="","",Personalausgaben!E96)</f>
        <v/>
      </c>
      <c r="G108" s="282" t="str">
        <f aca="false">IF(Personalausgaben!F96="","",Personalausgaben!F96)</f>
        <v/>
      </c>
      <c r="H108" s="146" t="n">
        <f aca="false">IF(Personalausgaben!G96="","",Personalausgaben!G96)</f>
        <v>0</v>
      </c>
      <c r="I108" s="149" t="str">
        <f aca="false">IF(Personalausgaben!H96="","",Personalausgaben!H96)</f>
        <v/>
      </c>
      <c r="J108" s="149" t="str">
        <f aca="false">IF(Personalausgaben!I96="","",Personalausgaben!I96)</f>
        <v/>
      </c>
      <c r="K108" s="300" t="str">
        <f aca="false">IF(Personalausgaben!J96="","",Personalausgaben!J96)</f>
        <v/>
      </c>
      <c r="L108" s="152" t="str">
        <f aca="false">IF(AND(I108="",J108=""),"",IF(OR(I108&lt;$E$15,I108&gt;$F$15,J108&lt;I108,J108&lt;$E$15,J108&gt;$F$15),"!!!",""))</f>
        <v/>
      </c>
      <c r="M108" s="153" t="str">
        <f aca="false">IF(Personalausgaben!L96="","",Personalausgaben!L96)</f>
        <v/>
      </c>
      <c r="N108" s="154" t="str">
        <f aca="false">IF(Personalausgaben!M96="","",Personalausgaben!M96)</f>
        <v/>
      </c>
      <c r="O108" s="154" t="n">
        <f aca="false">IF(Personalausgaben!N96="","",Personalausgaben!N96)</f>
        <v>0</v>
      </c>
      <c r="P108" s="283" t="str">
        <f aca="false">IF(OR(D108="",D108="Honorar"),"",IF(VLOOKUP(D108,Durchschnittssätze!$A$5:$Q$48,5,FALSE())&lt;0,"entfällt für",IF(O108=0,"",ROUND((VLOOKUP(D108,Durchschnittssätze!$A$5:$Q$48,5,FALSE())/39.8*F108),2))))</f>
        <v/>
      </c>
      <c r="Q108" s="283" t="str">
        <f aca="false">IF(OR(D108="",D108="Honorar"),"",IF(VLOOKUP(D108,Durchschnittssätze!$A$5:$Q$48,9,FALSE())&lt;0,"Beamte",IF(O108=0,"",ROUND((VLOOKUP(D108,Durchschnittssätze!$A$5:$Q$48,9,FALSE())/39.8*F108),2))))</f>
        <v/>
      </c>
      <c r="R108" s="284" t="str">
        <f aca="false">IF(D108="Honorar",O108,IF(Q108="Beamte",VLOOKUP(D108,Durchschnittssätze!$A$5:$Q$48,17,FALSE()),IF(O108&lt;P108,"keine",ROUND(IF(AND(O108&gt;=P108,O108&lt;Q108),VLOOKUP(D108,Durchschnittssätze!$A$5:$Q$48,13,FALSE()),VLOOKUP(D108,Durchschnittssätze!$A$5:$Q$48,17,FALSE())),2))))</f>
        <v>keine</v>
      </c>
      <c r="S108" s="285" t="str">
        <f aca="false">IF(D108="Honorar","",IF(Q108="Beamte",D108,IF(O108&lt;P108,"Förderung",IF(AND(O108&gt;=P108,O108&lt;Q108),"Std.Satz 1","Std.Satz 2"))))</f>
        <v>Förderung</v>
      </c>
      <c r="T108" s="286" t="n">
        <f aca="false">IF(OR(Q108="Beamte",D108="Honorar"),ROUND(R108*K108,2),IF(OR(O108&lt;P108,O108=0,H108=0),0,ROUND(R108*K108,2)))</f>
        <v>0</v>
      </c>
      <c r="U108" s="279"/>
      <c r="V108" s="280"/>
      <c r="W108" s="156"/>
      <c r="X108" s="90" t="e">
        <f aca="false">YEAR(J108)-YEAR(I108)+1</f>
        <v>#VALUE!</v>
      </c>
      <c r="Y108" s="91" t="str">
        <f aca="false">B108</f>
        <v/>
      </c>
      <c r="Z108" s="157" t="str">
        <f aca="false">C108</f>
        <v/>
      </c>
      <c r="AA108" s="93" t="e">
        <f aca="false">IF(YEAR(I108)=$AA$9,$AA$9,"")</f>
        <v>#VALUE!</v>
      </c>
      <c r="AB108" s="94" t="e">
        <f aca="false">IF(AND(AA108&lt;&gt;"",$X108&gt;1),AA108+1,IF(YEAR(I108)=$AB$9,$AB$9,""))</f>
        <v>#VALUE!</v>
      </c>
      <c r="AC108" s="95" t="e">
        <f aca="false">IF(AND(OR(AB108&lt;&gt;"",YEAR(I108)=$AC$9),COUNT(AA108:AB108)&lt;X108),$AC$9,"")</f>
        <v>#VALUE!</v>
      </c>
      <c r="AD108" s="96" t="e">
        <f aca="false">IF(AND(OR(AC108&lt;&gt;"",YEAR(I108)=$AD$9),COUNT(AA108:AC108)&lt;X108),$AD$9,"")</f>
        <v>#VALUE!</v>
      </c>
      <c r="AE108" s="97" t="e">
        <f aca="false">IF(AND(OR(AD108&lt;&gt;"",YEAR(I108)=$AE$9),COUNT(AA108:AD108)&lt;X108),$AE$9,"")</f>
        <v>#VALUE!</v>
      </c>
      <c r="AF108" s="98" t="e">
        <f aca="false">IF(AND(OR(AD108&lt;&gt;"",YEAR(I108)=$AE$9),COUNT(AA108:AE108)&lt;X108),$AF$9,"")</f>
        <v>#VALUE!</v>
      </c>
      <c r="AG108" s="99" t="e">
        <f aca="false">SUM(AH108:AM108)</f>
        <v>#VALUE!</v>
      </c>
      <c r="AH108" s="93" t="e">
        <f aca="false">IF(AA108="","",MIN(365,IF(YEAR(I108)=YEAR(J108),DATEDIF(I108,J108,"D")+1,DATEDIF(I108,VLOOKUP(YEAR(I108),$AM$11:$AN$20,2,FALSE()),"D")+1)))</f>
        <v>#VALUE!</v>
      </c>
      <c r="AI108" s="94" t="e">
        <f aca="false">IF(AB108="","",MIN(365,IF(AND(YEAR($I108)=YEAR($J108),AB108=YEAR($I108)),DATEDIF($I108,$J108,"D")+1,IF(AC108&lt;&gt;"",DATEDIF(MAX(VLOOKUP(AB108,$AM$11:$AP$20,3,FALSE()),$I108),VLOOKUP(AB108,$AM$11:$AP$20,2,FALSE()),"D")+1,VLOOKUP(AB108,$AM$11:$AP$20,4,FALSE())-DATEDIF($J108,VLOOKUP(YEAR($J108),$AM$11:$AN$20,2,FALSE()),"D")))))</f>
        <v>#VALUE!</v>
      </c>
      <c r="AJ108" s="95" t="e">
        <f aca="false">IF(AC108="","",MIN(365,IF(AND(YEAR($I108)=YEAR($J108),AC108=YEAR($I108)),DATEDIF($I108,$J108,"D")+1,IF(AD108&lt;&gt;"",DATEDIF(MAX(VLOOKUP(AC108,$AM$11:$AP$20,3,FALSE()),$I108),VLOOKUP(AC108,$AM$11:$AP$20,2,FALSE()),"D")+1,VLOOKUP(AC108,$AM$11:$AP$20,4,FALSE())-DATEDIF($J108,VLOOKUP(YEAR($J108),$AM$11:$AN$20,2,FALSE()),"D")))))</f>
        <v>#VALUE!</v>
      </c>
      <c r="AK108" s="96" t="e">
        <f aca="false">IF(AD108="","",MIN(365,IF(AND(YEAR($I108)=YEAR($J108),AD108=YEAR($I108)),DATEDIF($I108,$J108,"D")+1,IF(AE108&lt;&gt;"",DATEDIF(MAX(VLOOKUP(AD108,$AM$11:$AP$20,3,FALSE()),$I108),VLOOKUP(AD108,$AM$11:$AP$20,2,FALSE()),"D")+1,VLOOKUP(AD108,$AM$11:$AP$20,4,FALSE())-DATEDIF($J108,VLOOKUP(YEAR($J108),$AM$11:$AN$20,2,FALSE()),"D")))))</f>
        <v>#VALUE!</v>
      </c>
      <c r="AL108" s="159" t="e">
        <f aca="false">IF(AE108="","",MIN(365,IF(AND(YEAR($I108)=YEAR($J108),AE108=YEAR($I108)),DATEDIF($I108,$J108,"D")+1,IF(AF108&lt;&gt;"",DATEDIF(MAX(VLOOKUP(AE108,$AM$11:$AP$20,3,FALSE()),$I108),VLOOKUP(AE108,$AM$11:$AP$20,2,FALSE()),"D")+1,VLOOKUP(AE108,$AM$11:$AP$20,4,FALSE())-DATEDIF($J108,VLOOKUP(YEAR($J108),$AM$11:$AN$20,2,FALSE()),"D")))))</f>
        <v>#VALUE!</v>
      </c>
      <c r="AM108" s="160" t="e">
        <f aca="false">IF(AF108="","",MIN(365,IF(AND(YEAR($I108)=YEAR($J108),AF108=YEAR($I108)),DATEDIF($I108,$J108,"D")+1,VLOOKUP(AF108,$AM$11:$AP$20,4,FALSE())-DATEDIF($J108,VLOOKUP(YEAR($J108),$AM$11:$AN$20,2,FALSE()),"D"))))</f>
        <v>#VALUE!</v>
      </c>
      <c r="AN108" s="37" t="n">
        <f aca="false">IF(AND(D108&lt;&gt;$D$15,D108&lt;&gt;"",D108&lt;&gt;"Honorar"),1,0)</f>
        <v>0</v>
      </c>
      <c r="AO108" s="162" t="str">
        <f aca="false">IF(D108="Honorar",T108,"")</f>
        <v/>
      </c>
      <c r="AP108" s="26"/>
      <c r="AQ108" s="100"/>
      <c r="AR108" s="100"/>
      <c r="AS108" s="101"/>
      <c r="AT108" s="40"/>
      <c r="AU108" s="156"/>
      <c r="AV108" s="156"/>
      <c r="AW108" s="156"/>
      <c r="AX108" s="156"/>
      <c r="AY108" s="156"/>
      <c r="AZ108" s="156"/>
      <c r="BA108" s="40"/>
      <c r="BB108" s="156"/>
      <c r="BC108" s="156"/>
      <c r="BD108" s="156"/>
      <c r="BE108" s="156"/>
      <c r="BF108" s="156"/>
      <c r="BG108" s="156"/>
      <c r="BH108" s="40"/>
      <c r="BI108" s="40"/>
      <c r="BJ108" s="156"/>
      <c r="BK108" s="156"/>
      <c r="BL108" s="156"/>
      <c r="BM108" s="156"/>
      <c r="BN108" s="156"/>
      <c r="BO108" s="156"/>
      <c r="BP108" s="36"/>
      <c r="BQ108" s="204"/>
      <c r="BR108" s="279"/>
      <c r="BS108" s="279"/>
      <c r="BT108" s="279"/>
      <c r="BU108" s="279"/>
      <c r="BV108" s="279"/>
      <c r="BW108" s="279"/>
      <c r="BX108" s="279"/>
      <c r="BY108" s="279"/>
      <c r="BZ108" s="279"/>
      <c r="CA108" s="279"/>
      <c r="CB108" s="279"/>
      <c r="CC108" s="279"/>
      <c r="CD108" s="279"/>
      <c r="CE108" s="279"/>
      <c r="CF108" s="279"/>
      <c r="CG108" s="279"/>
      <c r="CH108" s="279"/>
      <c r="CI108" s="186"/>
      <c r="CJ108" s="40"/>
      <c r="CK108" s="204"/>
      <c r="CL108" s="40"/>
      <c r="CM108" s="40"/>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row>
    <row r="109" s="31" customFormat="true" ht="12.75" hidden="false" customHeight="true" outlineLevel="1" collapsed="false">
      <c r="A109" s="281"/>
      <c r="B109" s="143" t="str">
        <f aca="false">IF(Personalausgaben!B97="","",Personalausgaben!B97)</f>
        <v/>
      </c>
      <c r="C109" s="144" t="str">
        <f aca="false">IF(Personalausgaben!C97="","",Personalausgaben!C97)</f>
        <v/>
      </c>
      <c r="D109" s="235"/>
      <c r="E109" s="146" t="str">
        <f aca="false">IF(Personalausgaben!D97="","",Personalausgaben!D97)</f>
        <v/>
      </c>
      <c r="F109" s="146" t="str">
        <f aca="false">IF(Personalausgaben!E97="","",Personalausgaben!E97)</f>
        <v/>
      </c>
      <c r="G109" s="282" t="str">
        <f aca="false">IF(Personalausgaben!F97="","",Personalausgaben!F97)</f>
        <v/>
      </c>
      <c r="H109" s="146" t="n">
        <f aca="false">IF(Personalausgaben!G97="","",Personalausgaben!G97)</f>
        <v>0</v>
      </c>
      <c r="I109" s="149" t="str">
        <f aca="false">IF(Personalausgaben!H97="","",Personalausgaben!H97)</f>
        <v/>
      </c>
      <c r="J109" s="149" t="str">
        <f aca="false">IF(Personalausgaben!I97="","",Personalausgaben!I97)</f>
        <v/>
      </c>
      <c r="K109" s="300" t="str">
        <f aca="false">IF(Personalausgaben!J97="","",Personalausgaben!J97)</f>
        <v/>
      </c>
      <c r="L109" s="152" t="str">
        <f aca="false">IF(AND(I109="",J109=""),"",IF(OR(I109&lt;$E$15,I109&gt;$F$15,J109&lt;I109,J109&lt;$E$15,J109&gt;$F$15),"!!!",""))</f>
        <v/>
      </c>
      <c r="M109" s="153" t="str">
        <f aca="false">IF(Personalausgaben!L97="","",Personalausgaben!L97)</f>
        <v/>
      </c>
      <c r="N109" s="154" t="str">
        <f aca="false">IF(Personalausgaben!M97="","",Personalausgaben!M97)</f>
        <v/>
      </c>
      <c r="O109" s="154" t="n">
        <f aca="false">IF(Personalausgaben!N97="","",Personalausgaben!N97)</f>
        <v>0</v>
      </c>
      <c r="P109" s="283" t="str">
        <f aca="false">IF(OR(D109="",D109="Honorar"),"",IF(VLOOKUP(D109,Durchschnittssätze!$A$5:$Q$48,5,FALSE())&lt;0,"entfällt für",IF(O109=0,"",ROUND((VLOOKUP(D109,Durchschnittssätze!$A$5:$Q$48,5,FALSE())/39.8*F109),2))))</f>
        <v/>
      </c>
      <c r="Q109" s="283" t="str">
        <f aca="false">IF(OR(D109="",D109="Honorar"),"",IF(VLOOKUP(D109,Durchschnittssätze!$A$5:$Q$48,9,FALSE())&lt;0,"Beamte",IF(O109=0,"",ROUND((VLOOKUP(D109,Durchschnittssätze!$A$5:$Q$48,9,FALSE())/39.8*F109),2))))</f>
        <v/>
      </c>
      <c r="R109" s="284" t="str">
        <f aca="false">IF(D109="Honorar",O109,IF(Q109="Beamte",VLOOKUP(D109,Durchschnittssätze!$A$5:$Q$48,17,FALSE()),IF(O109&lt;P109,"keine",ROUND(IF(AND(O109&gt;=P109,O109&lt;Q109),VLOOKUP(D109,Durchschnittssätze!$A$5:$Q$48,13,FALSE()),VLOOKUP(D109,Durchschnittssätze!$A$5:$Q$48,17,FALSE())),2))))</f>
        <v>keine</v>
      </c>
      <c r="S109" s="285" t="str">
        <f aca="false">IF(D109="Honorar","",IF(Q109="Beamte",D109,IF(O109&lt;P109,"Förderung",IF(AND(O109&gt;=P109,O109&lt;Q109),"Std.Satz 1","Std.Satz 2"))))</f>
        <v>Förderung</v>
      </c>
      <c r="T109" s="286" t="n">
        <f aca="false">IF(OR(Q109="Beamte",D109="Honorar"),ROUND(R109*K109,2),IF(OR(O109&lt;P109,O109=0,H109=0),0,ROUND(R109*K109,2)))</f>
        <v>0</v>
      </c>
      <c r="U109" s="279"/>
      <c r="V109" s="280"/>
      <c r="W109" s="156"/>
      <c r="X109" s="90" t="e">
        <f aca="false">YEAR(J109)-YEAR(I109)+1</f>
        <v>#VALUE!</v>
      </c>
      <c r="Y109" s="91" t="str">
        <f aca="false">B109</f>
        <v/>
      </c>
      <c r="Z109" s="157" t="str">
        <f aca="false">C109</f>
        <v/>
      </c>
      <c r="AA109" s="93" t="e">
        <f aca="false">IF(YEAR(I109)=$AA$9,$AA$9,"")</f>
        <v>#VALUE!</v>
      </c>
      <c r="AB109" s="94" t="e">
        <f aca="false">IF(AND(AA109&lt;&gt;"",$X109&gt;1),AA109+1,IF(YEAR(I109)=$AB$9,$AB$9,""))</f>
        <v>#VALUE!</v>
      </c>
      <c r="AC109" s="95" t="e">
        <f aca="false">IF(AND(OR(AB109&lt;&gt;"",YEAR(I109)=$AC$9),COUNT(AA109:AB109)&lt;X109),$AC$9,"")</f>
        <v>#VALUE!</v>
      </c>
      <c r="AD109" s="96" t="e">
        <f aca="false">IF(AND(OR(AC109&lt;&gt;"",YEAR(I109)=$AD$9),COUNT(AA109:AC109)&lt;X109),$AD$9,"")</f>
        <v>#VALUE!</v>
      </c>
      <c r="AE109" s="97" t="e">
        <f aca="false">IF(AND(OR(AD109&lt;&gt;"",YEAR(I109)=$AE$9),COUNT(AA109:AD109)&lt;X109),$AE$9,"")</f>
        <v>#VALUE!</v>
      </c>
      <c r="AF109" s="98" t="e">
        <f aca="false">IF(AND(OR(AD109&lt;&gt;"",YEAR(I109)=$AE$9),COUNT(AA109:AE109)&lt;X109),$AF$9,"")</f>
        <v>#VALUE!</v>
      </c>
      <c r="AG109" s="99" t="e">
        <f aca="false">SUM(AH109:AM109)</f>
        <v>#VALUE!</v>
      </c>
      <c r="AH109" s="93" t="e">
        <f aca="false">IF(AA109="","",MIN(365,IF(YEAR(I109)=YEAR(J109),DATEDIF(I109,J109,"D")+1,DATEDIF(I109,VLOOKUP(YEAR(I109),$AM$11:$AN$20,2,FALSE()),"D")+1)))</f>
        <v>#VALUE!</v>
      </c>
      <c r="AI109" s="94" t="e">
        <f aca="false">IF(AB109="","",MIN(365,IF(AND(YEAR($I109)=YEAR($J109),AB109=YEAR($I109)),DATEDIF($I109,$J109,"D")+1,IF(AC109&lt;&gt;"",DATEDIF(MAX(VLOOKUP(AB109,$AM$11:$AP$20,3,FALSE()),$I109),VLOOKUP(AB109,$AM$11:$AP$20,2,FALSE()),"D")+1,VLOOKUP(AB109,$AM$11:$AP$20,4,FALSE())-DATEDIF($J109,VLOOKUP(YEAR($J109),$AM$11:$AN$20,2,FALSE()),"D")))))</f>
        <v>#VALUE!</v>
      </c>
      <c r="AJ109" s="95" t="e">
        <f aca="false">IF(AC109="","",MIN(365,IF(AND(YEAR($I109)=YEAR($J109),AC109=YEAR($I109)),DATEDIF($I109,$J109,"D")+1,IF(AD109&lt;&gt;"",DATEDIF(MAX(VLOOKUP(AC109,$AM$11:$AP$20,3,FALSE()),$I109),VLOOKUP(AC109,$AM$11:$AP$20,2,FALSE()),"D")+1,VLOOKUP(AC109,$AM$11:$AP$20,4,FALSE())-DATEDIF($J109,VLOOKUP(YEAR($J109),$AM$11:$AN$20,2,FALSE()),"D")))))</f>
        <v>#VALUE!</v>
      </c>
      <c r="AK109" s="96" t="e">
        <f aca="false">IF(AD109="","",MIN(365,IF(AND(YEAR($I109)=YEAR($J109),AD109=YEAR($I109)),DATEDIF($I109,$J109,"D")+1,IF(AE109&lt;&gt;"",DATEDIF(MAX(VLOOKUP(AD109,$AM$11:$AP$20,3,FALSE()),$I109),VLOOKUP(AD109,$AM$11:$AP$20,2,FALSE()),"D")+1,VLOOKUP(AD109,$AM$11:$AP$20,4,FALSE())-DATEDIF($J109,VLOOKUP(YEAR($J109),$AM$11:$AN$20,2,FALSE()),"D")))))</f>
        <v>#VALUE!</v>
      </c>
      <c r="AL109" s="159" t="e">
        <f aca="false">IF(AE109="","",MIN(365,IF(AND(YEAR($I109)=YEAR($J109),AE109=YEAR($I109)),DATEDIF($I109,$J109,"D")+1,IF(AF109&lt;&gt;"",DATEDIF(MAX(VLOOKUP(AE109,$AM$11:$AP$20,3,FALSE()),$I109),VLOOKUP(AE109,$AM$11:$AP$20,2,FALSE()),"D")+1,VLOOKUP(AE109,$AM$11:$AP$20,4,FALSE())-DATEDIF($J109,VLOOKUP(YEAR($J109),$AM$11:$AN$20,2,FALSE()),"D")))))</f>
        <v>#VALUE!</v>
      </c>
      <c r="AM109" s="160" t="e">
        <f aca="false">IF(AF109="","",MIN(365,IF(AND(YEAR($I109)=YEAR($J109),AF109=YEAR($I109)),DATEDIF($I109,$J109,"D")+1,VLOOKUP(AF109,$AM$11:$AP$20,4,FALSE())-DATEDIF($J109,VLOOKUP(YEAR($J109),$AM$11:$AN$20,2,FALSE()),"D"))))</f>
        <v>#VALUE!</v>
      </c>
      <c r="AN109" s="37" t="n">
        <f aca="false">IF(AND(D109&lt;&gt;$D$15,D109&lt;&gt;"",D109&lt;&gt;"Honorar"),1,0)</f>
        <v>0</v>
      </c>
      <c r="AO109" s="162" t="str">
        <f aca="false">IF(D109="Honorar",T109,"")</f>
        <v/>
      </c>
      <c r="AP109" s="26"/>
      <c r="AQ109" s="100"/>
      <c r="AR109" s="100"/>
      <c r="AS109" s="101"/>
      <c r="AT109" s="40"/>
      <c r="AU109" s="156"/>
      <c r="AV109" s="156"/>
      <c r="AW109" s="156"/>
      <c r="AX109" s="156"/>
      <c r="AY109" s="156"/>
      <c r="AZ109" s="156"/>
      <c r="BA109" s="40"/>
      <c r="BB109" s="156"/>
      <c r="BC109" s="156"/>
      <c r="BD109" s="156"/>
      <c r="BE109" s="156"/>
      <c r="BF109" s="156"/>
      <c r="BG109" s="156"/>
      <c r="BH109" s="40"/>
      <c r="BI109" s="40"/>
      <c r="BJ109" s="156"/>
      <c r="BK109" s="156"/>
      <c r="BL109" s="156"/>
      <c r="BM109" s="156"/>
      <c r="BN109" s="156"/>
      <c r="BO109" s="156"/>
      <c r="BP109" s="36"/>
      <c r="BQ109" s="204"/>
      <c r="BR109" s="279"/>
      <c r="BS109" s="279"/>
      <c r="BT109" s="279"/>
      <c r="BU109" s="279"/>
      <c r="BV109" s="279"/>
      <c r="BW109" s="279"/>
      <c r="BX109" s="279"/>
      <c r="BY109" s="279"/>
      <c r="BZ109" s="279"/>
      <c r="CA109" s="279"/>
      <c r="CB109" s="279"/>
      <c r="CC109" s="279"/>
      <c r="CD109" s="279"/>
      <c r="CE109" s="279"/>
      <c r="CF109" s="279"/>
      <c r="CG109" s="279"/>
      <c r="CH109" s="279"/>
      <c r="CI109" s="186"/>
      <c r="CJ109" s="40"/>
      <c r="CK109" s="204"/>
      <c r="CL109" s="40"/>
      <c r="CM109" s="40"/>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row>
    <row r="110" s="31" customFormat="true" ht="12.75" hidden="false" customHeight="true" outlineLevel="1" collapsed="false">
      <c r="A110" s="281"/>
      <c r="B110" s="143" t="str">
        <f aca="false">IF(Personalausgaben!B98="","",Personalausgaben!B98)</f>
        <v/>
      </c>
      <c r="C110" s="144" t="str">
        <f aca="false">IF(Personalausgaben!C98="","",Personalausgaben!C98)</f>
        <v/>
      </c>
      <c r="D110" s="235"/>
      <c r="E110" s="146" t="str">
        <f aca="false">IF(Personalausgaben!D98="","",Personalausgaben!D98)</f>
        <v/>
      </c>
      <c r="F110" s="146" t="str">
        <f aca="false">IF(Personalausgaben!E98="","",Personalausgaben!E98)</f>
        <v/>
      </c>
      <c r="G110" s="282" t="str">
        <f aca="false">IF(Personalausgaben!F98="","",Personalausgaben!F98)</f>
        <v/>
      </c>
      <c r="H110" s="146" t="n">
        <f aca="false">IF(Personalausgaben!G98="","",Personalausgaben!G98)</f>
        <v>0</v>
      </c>
      <c r="I110" s="149" t="str">
        <f aca="false">IF(Personalausgaben!H98="","",Personalausgaben!H98)</f>
        <v/>
      </c>
      <c r="J110" s="149" t="str">
        <f aca="false">IF(Personalausgaben!I98="","",Personalausgaben!I98)</f>
        <v/>
      </c>
      <c r="K110" s="300" t="str">
        <f aca="false">IF(Personalausgaben!J98="","",Personalausgaben!J98)</f>
        <v/>
      </c>
      <c r="L110" s="152" t="str">
        <f aca="false">IF(AND(I110="",J110=""),"",IF(OR(I110&lt;$E$15,I110&gt;$F$15,J110&lt;I110,J110&lt;$E$15,J110&gt;$F$15),"!!!",""))</f>
        <v/>
      </c>
      <c r="M110" s="153" t="str">
        <f aca="false">IF(Personalausgaben!L98="","",Personalausgaben!L98)</f>
        <v/>
      </c>
      <c r="N110" s="154" t="str">
        <f aca="false">IF(Personalausgaben!M98="","",Personalausgaben!M98)</f>
        <v/>
      </c>
      <c r="O110" s="154" t="n">
        <f aca="false">IF(Personalausgaben!N98="","",Personalausgaben!N98)</f>
        <v>0</v>
      </c>
      <c r="P110" s="283" t="str">
        <f aca="false">IF(OR(D110="",D110="Honorar"),"",IF(VLOOKUP(D110,Durchschnittssätze!$A$5:$Q$48,5,FALSE())&lt;0,"entfällt für",IF(O110=0,"",ROUND((VLOOKUP(D110,Durchschnittssätze!$A$5:$Q$48,5,FALSE())/39.8*F110),2))))</f>
        <v/>
      </c>
      <c r="Q110" s="283" t="str">
        <f aca="false">IF(OR(D110="",D110="Honorar"),"",IF(VLOOKUP(D110,Durchschnittssätze!$A$5:$Q$48,9,FALSE())&lt;0,"Beamte",IF(O110=0,"",ROUND((VLOOKUP(D110,Durchschnittssätze!$A$5:$Q$48,9,FALSE())/39.8*F110),2))))</f>
        <v/>
      </c>
      <c r="R110" s="284" t="str">
        <f aca="false">IF(D110="Honorar",O110,IF(Q110="Beamte",VLOOKUP(D110,Durchschnittssätze!$A$5:$Q$48,17,FALSE()),IF(O110&lt;P110,"keine",ROUND(IF(AND(O110&gt;=P110,O110&lt;Q110),VLOOKUP(D110,Durchschnittssätze!$A$5:$Q$48,13,FALSE()),VLOOKUP(D110,Durchschnittssätze!$A$5:$Q$48,17,FALSE())),2))))</f>
        <v>keine</v>
      </c>
      <c r="S110" s="285" t="str">
        <f aca="false">IF(D110="Honorar","",IF(Q110="Beamte",D110,IF(O110&lt;P110,"Förderung",IF(AND(O110&gt;=P110,O110&lt;Q110),"Std.Satz 1","Std.Satz 2"))))</f>
        <v>Förderung</v>
      </c>
      <c r="T110" s="286" t="n">
        <f aca="false">IF(OR(Q110="Beamte",D110="Honorar"),ROUND(R110*K110,2),IF(OR(O110&lt;P110,O110=0,H110=0),0,ROUND(R110*K110,2)))</f>
        <v>0</v>
      </c>
      <c r="U110" s="279"/>
      <c r="V110" s="280"/>
      <c r="W110" s="156"/>
      <c r="X110" s="90" t="e">
        <f aca="false">YEAR(J110)-YEAR(I110)+1</f>
        <v>#VALUE!</v>
      </c>
      <c r="Y110" s="91" t="str">
        <f aca="false">B110</f>
        <v/>
      </c>
      <c r="Z110" s="157" t="str">
        <f aca="false">C110</f>
        <v/>
      </c>
      <c r="AA110" s="93" t="e">
        <f aca="false">IF(YEAR(I110)=$AA$9,$AA$9,"")</f>
        <v>#VALUE!</v>
      </c>
      <c r="AB110" s="94" t="e">
        <f aca="false">IF(AND(AA110&lt;&gt;"",$X110&gt;1),AA110+1,IF(YEAR(I110)=$AB$9,$AB$9,""))</f>
        <v>#VALUE!</v>
      </c>
      <c r="AC110" s="95" t="e">
        <f aca="false">IF(AND(OR(AB110&lt;&gt;"",YEAR(I110)=$AC$9),COUNT(AA110:AB110)&lt;X110),$AC$9,"")</f>
        <v>#VALUE!</v>
      </c>
      <c r="AD110" s="96" t="e">
        <f aca="false">IF(AND(OR(AC110&lt;&gt;"",YEAR(I110)=$AD$9),COUNT(AA110:AC110)&lt;X110),$AD$9,"")</f>
        <v>#VALUE!</v>
      </c>
      <c r="AE110" s="97" t="e">
        <f aca="false">IF(AND(OR(AD110&lt;&gt;"",YEAR(I110)=$AE$9),COUNT(AA110:AD110)&lt;X110),$AE$9,"")</f>
        <v>#VALUE!</v>
      </c>
      <c r="AF110" s="98" t="e">
        <f aca="false">IF(AND(OR(AD110&lt;&gt;"",YEAR(I110)=$AE$9),COUNT(AA110:AE110)&lt;X110),$AF$9,"")</f>
        <v>#VALUE!</v>
      </c>
      <c r="AG110" s="99" t="e">
        <f aca="false">SUM(AH110:AM110)</f>
        <v>#VALUE!</v>
      </c>
      <c r="AH110" s="93" t="e">
        <f aca="false">IF(AA110="","",MIN(365,IF(YEAR(I110)=YEAR(J110),DATEDIF(I110,J110,"D")+1,DATEDIF(I110,VLOOKUP(YEAR(I110),$AM$11:$AN$20,2,FALSE()),"D")+1)))</f>
        <v>#VALUE!</v>
      </c>
      <c r="AI110" s="94" t="e">
        <f aca="false">IF(AB110="","",MIN(365,IF(AND(YEAR($I110)=YEAR($J110),AB110=YEAR($I110)),DATEDIF($I110,$J110,"D")+1,IF(AC110&lt;&gt;"",DATEDIF(MAX(VLOOKUP(AB110,$AM$11:$AP$20,3,FALSE()),$I110),VLOOKUP(AB110,$AM$11:$AP$20,2,FALSE()),"D")+1,VLOOKUP(AB110,$AM$11:$AP$20,4,FALSE())-DATEDIF($J110,VLOOKUP(YEAR($J110),$AM$11:$AN$20,2,FALSE()),"D")))))</f>
        <v>#VALUE!</v>
      </c>
      <c r="AJ110" s="95" t="e">
        <f aca="false">IF(AC110="","",MIN(365,IF(AND(YEAR($I110)=YEAR($J110),AC110=YEAR($I110)),DATEDIF($I110,$J110,"D")+1,IF(AD110&lt;&gt;"",DATEDIF(MAX(VLOOKUP(AC110,$AM$11:$AP$20,3,FALSE()),$I110),VLOOKUP(AC110,$AM$11:$AP$20,2,FALSE()),"D")+1,VLOOKUP(AC110,$AM$11:$AP$20,4,FALSE())-DATEDIF($J110,VLOOKUP(YEAR($J110),$AM$11:$AN$20,2,FALSE()),"D")))))</f>
        <v>#VALUE!</v>
      </c>
      <c r="AK110" s="96" t="e">
        <f aca="false">IF(AD110="","",MIN(365,IF(AND(YEAR($I110)=YEAR($J110),AD110=YEAR($I110)),DATEDIF($I110,$J110,"D")+1,IF(AE110&lt;&gt;"",DATEDIF(MAX(VLOOKUP(AD110,$AM$11:$AP$20,3,FALSE()),$I110),VLOOKUP(AD110,$AM$11:$AP$20,2,FALSE()),"D")+1,VLOOKUP(AD110,$AM$11:$AP$20,4,FALSE())-DATEDIF($J110,VLOOKUP(YEAR($J110),$AM$11:$AN$20,2,FALSE()),"D")))))</f>
        <v>#VALUE!</v>
      </c>
      <c r="AL110" s="159" t="e">
        <f aca="false">IF(AE110="","",MIN(365,IF(AND(YEAR($I110)=YEAR($J110),AE110=YEAR($I110)),DATEDIF($I110,$J110,"D")+1,IF(AF110&lt;&gt;"",DATEDIF(MAX(VLOOKUP(AE110,$AM$11:$AP$20,3,FALSE()),$I110),VLOOKUP(AE110,$AM$11:$AP$20,2,FALSE()),"D")+1,VLOOKUP(AE110,$AM$11:$AP$20,4,FALSE())-DATEDIF($J110,VLOOKUP(YEAR($J110),$AM$11:$AN$20,2,FALSE()),"D")))))</f>
        <v>#VALUE!</v>
      </c>
      <c r="AM110" s="160" t="e">
        <f aca="false">IF(AF110="","",MIN(365,IF(AND(YEAR($I110)=YEAR($J110),AF110=YEAR($I110)),DATEDIF($I110,$J110,"D")+1,VLOOKUP(AF110,$AM$11:$AP$20,4,FALSE())-DATEDIF($J110,VLOOKUP(YEAR($J110),$AM$11:$AN$20,2,FALSE()),"D"))))</f>
        <v>#VALUE!</v>
      </c>
      <c r="AN110" s="37" t="n">
        <f aca="false">IF(AND(D110&lt;&gt;$D$15,D110&lt;&gt;"",D110&lt;&gt;"Honorar"),1,0)</f>
        <v>0</v>
      </c>
      <c r="AO110" s="162" t="str">
        <f aca="false">IF(D110="Honorar",T110,"")</f>
        <v/>
      </c>
      <c r="AP110" s="26"/>
      <c r="AQ110" s="100"/>
      <c r="AR110" s="100"/>
      <c r="AS110" s="101"/>
      <c r="AT110" s="40"/>
      <c r="AU110" s="156"/>
      <c r="AV110" s="156"/>
      <c r="AW110" s="156"/>
      <c r="AX110" s="156"/>
      <c r="AY110" s="156"/>
      <c r="AZ110" s="156"/>
      <c r="BA110" s="40"/>
      <c r="BB110" s="156"/>
      <c r="BC110" s="156"/>
      <c r="BD110" s="156"/>
      <c r="BE110" s="156"/>
      <c r="BF110" s="156"/>
      <c r="BG110" s="156"/>
      <c r="BH110" s="40"/>
      <c r="BI110" s="40"/>
      <c r="BJ110" s="156"/>
      <c r="BK110" s="156"/>
      <c r="BL110" s="156"/>
      <c r="BM110" s="156"/>
      <c r="BN110" s="156"/>
      <c r="BO110" s="156"/>
      <c r="BP110" s="36"/>
      <c r="BQ110" s="204"/>
      <c r="BR110" s="279"/>
      <c r="BS110" s="279"/>
      <c r="BT110" s="279"/>
      <c r="BU110" s="279"/>
      <c r="BV110" s="279"/>
      <c r="BW110" s="279"/>
      <c r="BX110" s="279"/>
      <c r="BY110" s="279"/>
      <c r="BZ110" s="279"/>
      <c r="CA110" s="279"/>
      <c r="CB110" s="279"/>
      <c r="CC110" s="279"/>
      <c r="CD110" s="279"/>
      <c r="CE110" s="279"/>
      <c r="CF110" s="279"/>
      <c r="CG110" s="279"/>
      <c r="CH110" s="279"/>
      <c r="CI110" s="186"/>
      <c r="CJ110" s="40"/>
      <c r="CK110" s="204"/>
      <c r="CL110" s="40"/>
      <c r="CM110" s="40"/>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row>
    <row r="111" s="31" customFormat="true" ht="12.75" hidden="false" customHeight="true" outlineLevel="1" collapsed="false">
      <c r="A111" s="281"/>
      <c r="B111" s="143" t="str">
        <f aca="false">IF(Personalausgaben!B99="","",Personalausgaben!B99)</f>
        <v/>
      </c>
      <c r="C111" s="163" t="str">
        <f aca="false">IF(Personalausgaben!C99="","",Personalausgaben!C99)</f>
        <v/>
      </c>
      <c r="D111" s="235"/>
      <c r="E111" s="146" t="str">
        <f aca="false">IF(Personalausgaben!D99="","",Personalausgaben!D99)</f>
        <v/>
      </c>
      <c r="F111" s="146" t="str">
        <f aca="false">IF(Personalausgaben!E99="","",Personalausgaben!E99)</f>
        <v/>
      </c>
      <c r="G111" s="282" t="str">
        <f aca="false">IF(Personalausgaben!F99="","",Personalausgaben!F99)</f>
        <v/>
      </c>
      <c r="H111" s="146" t="n">
        <f aca="false">IF(Personalausgaben!G99="","",Personalausgaben!G99)</f>
        <v>0</v>
      </c>
      <c r="I111" s="149" t="str">
        <f aca="false">IF(Personalausgaben!H99="","",Personalausgaben!H99)</f>
        <v/>
      </c>
      <c r="J111" s="149" t="str">
        <f aca="false">IF(Personalausgaben!I99="","",Personalausgaben!I99)</f>
        <v/>
      </c>
      <c r="K111" s="300" t="str">
        <f aca="false">IF(Personalausgaben!J99="","",Personalausgaben!J99)</f>
        <v/>
      </c>
      <c r="L111" s="152" t="str">
        <f aca="false">IF(AND(I111="",J111=""),"",IF(OR(I111&lt;$E$15,I111&gt;$F$15,J111&lt;I111,J111&lt;$E$15,J111&gt;$F$15),"!!!",""))</f>
        <v/>
      </c>
      <c r="M111" s="153" t="str">
        <f aca="false">IF(Personalausgaben!L99="","",Personalausgaben!L99)</f>
        <v/>
      </c>
      <c r="N111" s="154" t="str">
        <f aca="false">IF(Personalausgaben!M99="","",Personalausgaben!M99)</f>
        <v/>
      </c>
      <c r="O111" s="154" t="n">
        <f aca="false">IF(Personalausgaben!N99="","",Personalausgaben!N99)</f>
        <v>0</v>
      </c>
      <c r="P111" s="283" t="str">
        <f aca="false">IF(OR(D111="",D111="Honorar"),"",IF(VLOOKUP(D111,Durchschnittssätze!$A$5:$Q$48,5,FALSE())&lt;0,"entfällt für",IF(O111=0,"",ROUND((VLOOKUP(D111,Durchschnittssätze!$A$5:$Q$48,5,FALSE())/39.8*F111),2))))</f>
        <v/>
      </c>
      <c r="Q111" s="283" t="str">
        <f aca="false">IF(OR(D111="",D111="Honorar"),"",IF(VLOOKUP(D111,Durchschnittssätze!$A$5:$Q$48,9,FALSE())&lt;0,"Beamte",IF(O111=0,"",ROUND((VLOOKUP(D111,Durchschnittssätze!$A$5:$Q$48,9,FALSE())/39.8*F111),2))))</f>
        <v/>
      </c>
      <c r="R111" s="284" t="str">
        <f aca="false">IF(D111="Honorar",O111,IF(Q111="Beamte",VLOOKUP(D111,Durchschnittssätze!$A$5:$Q$48,17,FALSE()),IF(O111&lt;P111,"keine",ROUND(IF(AND(O111&gt;=P111,O111&lt;Q111),VLOOKUP(D111,Durchschnittssätze!$A$5:$Q$48,13,FALSE()),VLOOKUP(D111,Durchschnittssätze!$A$5:$Q$48,17,FALSE())),2))))</f>
        <v>keine</v>
      </c>
      <c r="S111" s="285" t="str">
        <f aca="false">IF(D111="Honorar","",IF(Q111="Beamte",D111,IF(O111&lt;P111,"Förderung",IF(AND(O111&gt;=P111,O111&lt;Q111),"Std.Satz 1","Std.Satz 2"))))</f>
        <v>Förderung</v>
      </c>
      <c r="T111" s="286" t="n">
        <f aca="false">IF(OR(Q111="Beamte",D111="Honorar"),ROUND(R111*K111,2),IF(OR(O111&lt;P111,O111=0,H111=0),0,ROUND(R111*K111,2)))</f>
        <v>0</v>
      </c>
      <c r="U111" s="279"/>
      <c r="V111" s="280"/>
      <c r="W111" s="156"/>
      <c r="X111" s="90" t="e">
        <f aca="false">YEAR(J111)-YEAR(I111)+1</f>
        <v>#VALUE!</v>
      </c>
      <c r="Y111" s="91" t="str">
        <f aca="false">B111</f>
        <v/>
      </c>
      <c r="Z111" s="157" t="str">
        <f aca="false">C111</f>
        <v/>
      </c>
      <c r="AA111" s="93" t="e">
        <f aca="false">IF(YEAR(I111)=$AA$9,$AA$9,"")</f>
        <v>#VALUE!</v>
      </c>
      <c r="AB111" s="94" t="e">
        <f aca="false">IF(AND(AA111&lt;&gt;"",$X111&gt;1),AA111+1,IF(YEAR(I111)=$AB$9,$AB$9,""))</f>
        <v>#VALUE!</v>
      </c>
      <c r="AC111" s="95" t="e">
        <f aca="false">IF(AND(OR(AB111&lt;&gt;"",YEAR(I111)=$AC$9),COUNT(AA111:AB111)&lt;X111),$AC$9,"")</f>
        <v>#VALUE!</v>
      </c>
      <c r="AD111" s="96" t="e">
        <f aca="false">IF(AND(OR(AC111&lt;&gt;"",YEAR(I111)=$AD$9),COUNT(AA111:AC111)&lt;X111),$AD$9,"")</f>
        <v>#VALUE!</v>
      </c>
      <c r="AE111" s="97" t="e">
        <f aca="false">IF(AND(OR(AD111&lt;&gt;"",YEAR(I111)=$AE$9),COUNT(AA111:AD111)&lt;X111),$AE$9,"")</f>
        <v>#VALUE!</v>
      </c>
      <c r="AF111" s="98" t="e">
        <f aca="false">IF(AND(OR(AD111&lt;&gt;"",YEAR(I111)=$AE$9),COUNT(AA111:AE111)&lt;X111),$AF$9,"")</f>
        <v>#VALUE!</v>
      </c>
      <c r="AG111" s="99" t="e">
        <f aca="false">SUM(AH111:AM111)</f>
        <v>#VALUE!</v>
      </c>
      <c r="AH111" s="93" t="e">
        <f aca="false">IF(AA111="","",MIN(365,IF(YEAR(I111)=YEAR(J111),DATEDIF(I111,J111,"D")+1,DATEDIF(I111,VLOOKUP(YEAR(I111),$AM$11:$AN$20,2,FALSE()),"D")+1)))</f>
        <v>#VALUE!</v>
      </c>
      <c r="AI111" s="94" t="e">
        <f aca="false">IF(AB111="","",MIN(365,IF(AND(YEAR($I111)=YEAR($J111),AB111=YEAR($I111)),DATEDIF($I111,$J111,"D")+1,IF(AC111&lt;&gt;"",DATEDIF(MAX(VLOOKUP(AB111,$AM$11:$AP$20,3,FALSE()),$I111),VLOOKUP(AB111,$AM$11:$AP$20,2,FALSE()),"D")+1,VLOOKUP(AB111,$AM$11:$AP$20,4,FALSE())-DATEDIF($J111,VLOOKUP(YEAR($J111),$AM$11:$AN$20,2,FALSE()),"D")))))</f>
        <v>#VALUE!</v>
      </c>
      <c r="AJ111" s="95" t="e">
        <f aca="false">IF(AC111="","",MIN(365,IF(AND(YEAR($I111)=YEAR($J111),AC111=YEAR($I111)),DATEDIF($I111,$J111,"D")+1,IF(AD111&lt;&gt;"",DATEDIF(MAX(VLOOKUP(AC111,$AM$11:$AP$20,3,FALSE()),$I111),VLOOKUP(AC111,$AM$11:$AP$20,2,FALSE()),"D")+1,VLOOKUP(AC111,$AM$11:$AP$20,4,FALSE())-DATEDIF($J111,VLOOKUP(YEAR($J111),$AM$11:$AN$20,2,FALSE()),"D")))))</f>
        <v>#VALUE!</v>
      </c>
      <c r="AK111" s="96" t="e">
        <f aca="false">IF(AD111="","",MIN(365,IF(AND(YEAR($I111)=YEAR($J111),AD111=YEAR($I111)),DATEDIF($I111,$J111,"D")+1,IF(AE111&lt;&gt;"",DATEDIF(MAX(VLOOKUP(AD111,$AM$11:$AP$20,3,FALSE()),$I111),VLOOKUP(AD111,$AM$11:$AP$20,2,FALSE()),"D")+1,VLOOKUP(AD111,$AM$11:$AP$20,4,FALSE())-DATEDIF($J111,VLOOKUP(YEAR($J111),$AM$11:$AN$20,2,FALSE()),"D")))))</f>
        <v>#VALUE!</v>
      </c>
      <c r="AL111" s="159" t="e">
        <f aca="false">IF(AE111="","",MIN(365,IF(AND(YEAR($I111)=YEAR($J111),AE111=YEAR($I111)),DATEDIF($I111,$J111,"D")+1,IF(AF111&lt;&gt;"",DATEDIF(MAX(VLOOKUP(AE111,$AM$11:$AP$20,3,FALSE()),$I111),VLOOKUP(AE111,$AM$11:$AP$20,2,FALSE()),"D")+1,VLOOKUP(AE111,$AM$11:$AP$20,4,FALSE())-DATEDIF($J111,VLOOKUP(YEAR($J111),$AM$11:$AN$20,2,FALSE()),"D")))))</f>
        <v>#VALUE!</v>
      </c>
      <c r="AM111" s="160" t="e">
        <f aca="false">IF(AF111="","",MIN(365,IF(AND(YEAR($I111)=YEAR($J111),AF111=YEAR($I111)),DATEDIF($I111,$J111,"D")+1,VLOOKUP(AF111,$AM$11:$AP$20,4,FALSE())-DATEDIF($J111,VLOOKUP(YEAR($J111),$AM$11:$AN$20,2,FALSE()),"D"))))</f>
        <v>#VALUE!</v>
      </c>
      <c r="AN111" s="37" t="n">
        <f aca="false">IF(AND(D111&lt;&gt;$D$15,D111&lt;&gt;"",D111&lt;&gt;"Honorar"),1,0)</f>
        <v>0</v>
      </c>
      <c r="AO111" s="162" t="str">
        <f aca="false">IF(D111="Honorar",T111,"")</f>
        <v/>
      </c>
      <c r="AP111" s="26"/>
      <c r="AQ111" s="100"/>
      <c r="AR111" s="100"/>
      <c r="AS111" s="101"/>
      <c r="AT111" s="40"/>
      <c r="AU111" s="156"/>
      <c r="AV111" s="156"/>
      <c r="AW111" s="156"/>
      <c r="AX111" s="156"/>
      <c r="AY111" s="156"/>
      <c r="AZ111" s="156"/>
      <c r="BA111" s="40"/>
      <c r="BB111" s="156"/>
      <c r="BC111" s="156"/>
      <c r="BD111" s="156"/>
      <c r="BE111" s="156"/>
      <c r="BF111" s="156"/>
      <c r="BG111" s="156"/>
      <c r="BH111" s="40"/>
      <c r="BI111" s="40"/>
      <c r="BJ111" s="156"/>
      <c r="BK111" s="156"/>
      <c r="BL111" s="156"/>
      <c r="BM111" s="156"/>
      <c r="BN111" s="156"/>
      <c r="BO111" s="156"/>
      <c r="BP111" s="36"/>
      <c r="BQ111" s="204"/>
      <c r="BR111" s="279"/>
      <c r="BS111" s="279"/>
      <c r="BT111" s="279"/>
      <c r="BU111" s="279"/>
      <c r="BV111" s="279"/>
      <c r="BW111" s="279"/>
      <c r="BX111" s="279"/>
      <c r="BY111" s="279"/>
      <c r="BZ111" s="279"/>
      <c r="CA111" s="279"/>
      <c r="CB111" s="279"/>
      <c r="CC111" s="279"/>
      <c r="CD111" s="279"/>
      <c r="CE111" s="279"/>
      <c r="CF111" s="279"/>
      <c r="CG111" s="279"/>
      <c r="CH111" s="279"/>
      <c r="CI111" s="186"/>
      <c r="CJ111" s="40"/>
      <c r="CK111" s="204"/>
      <c r="CL111" s="40"/>
      <c r="CM111" s="40"/>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row>
    <row r="112" s="31" customFormat="true" ht="12.75" hidden="false" customHeight="true" outlineLevel="1" collapsed="false">
      <c r="A112" s="281"/>
      <c r="B112" s="164" t="str">
        <f aca="false">IF(Personalausgaben!B100="","",Personalausgaben!B100)</f>
        <v/>
      </c>
      <c r="C112" s="165" t="str">
        <f aca="false">IF(Personalausgaben!C100="","",Personalausgaben!C100)</f>
        <v/>
      </c>
      <c r="D112" s="250"/>
      <c r="E112" s="167" t="str">
        <f aca="false">IF(Personalausgaben!D100="","",Personalausgaben!D100)</f>
        <v/>
      </c>
      <c r="F112" s="167" t="str">
        <f aca="false">IF(Personalausgaben!E100="","",Personalausgaben!E100)</f>
        <v/>
      </c>
      <c r="G112" s="287" t="str">
        <f aca="false">IF(Personalausgaben!F100="","",Personalausgaben!F100)</f>
        <v/>
      </c>
      <c r="H112" s="167" t="n">
        <f aca="false">IF(Personalausgaben!G100="","",Personalausgaben!G100)</f>
        <v>0</v>
      </c>
      <c r="I112" s="169" t="str">
        <f aca="false">IF(Personalausgaben!H100="","",Personalausgaben!H100)</f>
        <v/>
      </c>
      <c r="J112" s="169" t="str">
        <f aca="false">IF(Personalausgaben!I100="","",Personalausgaben!I100)</f>
        <v/>
      </c>
      <c r="K112" s="302" t="str">
        <f aca="false">IF(Personalausgaben!J100="","",Personalausgaben!J100)</f>
        <v/>
      </c>
      <c r="L112" s="152" t="str">
        <f aca="false">IF(AND(I112="",J112=""),"",IF(OR(I112&lt;$E$15,I112&gt;$F$15,J112&lt;I112,J112&lt;$E$15,J112&gt;$F$15),"!!!",""))</f>
        <v/>
      </c>
      <c r="M112" s="172" t="str">
        <f aca="false">IF(Personalausgaben!L100="","",Personalausgaben!L100)</f>
        <v/>
      </c>
      <c r="N112" s="173" t="str">
        <f aca="false">IF(Personalausgaben!M100="","",Personalausgaben!M100)</f>
        <v/>
      </c>
      <c r="O112" s="173" t="n">
        <f aca="false">IF(Personalausgaben!N100="","",Personalausgaben!N100)</f>
        <v>0</v>
      </c>
      <c r="P112" s="288" t="str">
        <f aca="false">IF(OR(D112="",D112="Honorar"),"",IF(VLOOKUP(D112,Durchschnittssätze!$A$5:$Q$48,5,FALSE())&lt;0,"entfällt für",IF(O112=0,"",ROUND((VLOOKUP(D112,Durchschnittssätze!$A$5:$Q$48,5,FALSE())/39.8*F112),2))))</f>
        <v/>
      </c>
      <c r="Q112" s="288" t="str">
        <f aca="false">IF(OR(D112="",D112="Honorar"),"",IF(VLOOKUP(D112,Durchschnittssätze!$A$5:$Q$48,9,FALSE())&lt;0,"Beamte",IF(O112=0,"",ROUND((VLOOKUP(D112,Durchschnittssätze!$A$5:$Q$48,9,FALSE())/39.8*F112),2))))</f>
        <v/>
      </c>
      <c r="R112" s="289" t="str">
        <f aca="false">IF(D112="Honorar",O112,IF(Q112="Beamte",VLOOKUP(D112,Durchschnittssätze!$A$5:$Q$48,17,FALSE()),IF(O112&lt;P112,"keine",ROUND(IF(AND(O112&gt;=P112,O112&lt;Q112),VLOOKUP(D112,Durchschnittssätze!$A$5:$Q$48,13,FALSE()),VLOOKUP(D112,Durchschnittssätze!$A$5:$Q$48,17,FALSE())),2))))</f>
        <v>keine</v>
      </c>
      <c r="S112" s="290" t="str">
        <f aca="false">IF(D112="Honorar","",IF(Q112="Beamte",D112,IF(O112&lt;P112,"Förderung",IF(AND(O112&gt;=P112,O112&lt;Q112),"Std.Satz 1","Std.Satz 2"))))</f>
        <v>Förderung</v>
      </c>
      <c r="T112" s="291" t="n">
        <f aca="false">IF(OR(Q112="Beamte",D112="Honorar"),ROUND(R112*K112,2),IF(OR(O112&lt;P112,O112=0,H112=0),0,ROUND(R112*K112,2)))</f>
        <v>0</v>
      </c>
      <c r="U112" s="279"/>
      <c r="V112" s="280"/>
      <c r="W112" s="156"/>
      <c r="X112" s="90" t="e">
        <f aca="false">YEAR(J112)-YEAR(I112)+1</f>
        <v>#VALUE!</v>
      </c>
      <c r="Y112" s="91" t="str">
        <f aca="false">B112</f>
        <v/>
      </c>
      <c r="Z112" s="157" t="str">
        <f aca="false">C112</f>
        <v/>
      </c>
      <c r="AA112" s="93" t="e">
        <f aca="false">IF(YEAR(I112)=$AA$9,$AA$9,"")</f>
        <v>#VALUE!</v>
      </c>
      <c r="AB112" s="94" t="e">
        <f aca="false">IF(AND(AA112&lt;&gt;"",$X112&gt;1),AA112+1,IF(YEAR(I112)=$AB$9,$AB$9,""))</f>
        <v>#VALUE!</v>
      </c>
      <c r="AC112" s="95" t="e">
        <f aca="false">IF(AND(OR(AB112&lt;&gt;"",YEAR(I112)=$AC$9),COUNT(AA112:AB112)&lt;X112),$AC$9,"")</f>
        <v>#VALUE!</v>
      </c>
      <c r="AD112" s="96" t="e">
        <f aca="false">IF(AND(OR(AC112&lt;&gt;"",YEAR(I112)=$AD$9),COUNT(AA112:AC112)&lt;X112),$AD$9,"")</f>
        <v>#VALUE!</v>
      </c>
      <c r="AE112" s="97" t="e">
        <f aca="false">IF(AND(OR(AD112&lt;&gt;"",YEAR(I112)=$AE$9),COUNT(AA112:AD112)&lt;X112),$AE$9,"")</f>
        <v>#VALUE!</v>
      </c>
      <c r="AF112" s="98" t="e">
        <f aca="false">IF(AND(OR(AD112&lt;&gt;"",YEAR(I112)=$AE$9),COUNT(AA112:AE112)&lt;X112),$AF$9,"")</f>
        <v>#VALUE!</v>
      </c>
      <c r="AG112" s="99" t="e">
        <f aca="false">SUM(AH112:AM112)</f>
        <v>#VALUE!</v>
      </c>
      <c r="AH112" s="109" t="e">
        <f aca="false">IF(AA112="","",MIN(365,IF(YEAR(I112)=YEAR(J112),DATEDIF(I112,J112,"D")+1,DATEDIF(I112,VLOOKUP(YEAR(I112),$AM$11:$AN$20,2,FALSE()),"D")+1)))</f>
        <v>#VALUE!</v>
      </c>
      <c r="AI112" s="110" t="e">
        <f aca="false">IF(AB112="","",MIN(365,IF(AND(YEAR($I112)=YEAR($J112),AB112=YEAR($I112)),DATEDIF($I112,$J112,"D")+1,IF(AC112&lt;&gt;"",DATEDIF(MAX(VLOOKUP(AB112,$AM$11:$AP$20,3,FALSE()),$I112),VLOOKUP(AB112,$AM$11:$AP$20,2,FALSE()),"D")+1,VLOOKUP(AB112,$AM$11:$AP$20,4,FALSE())-DATEDIF($J112,VLOOKUP(YEAR($J112),$AM$11:$AN$20,2,FALSE()),"D")))))</f>
        <v>#VALUE!</v>
      </c>
      <c r="AJ112" s="111" t="e">
        <f aca="false">IF(AC112="","",MIN(365,IF(AND(YEAR($I112)=YEAR($J112),AC112=YEAR($I112)),DATEDIF($I112,$J112,"D")+1,IF(AD112&lt;&gt;"",DATEDIF(MAX(VLOOKUP(AC112,$AM$11:$AP$20,3,FALSE()),$I112),VLOOKUP(AC112,$AM$11:$AP$20,2,FALSE()),"D")+1,VLOOKUP(AC112,$AM$11:$AP$20,4,FALSE())-DATEDIF($J112,VLOOKUP(YEAR($J112),$AM$11:$AN$20,2,FALSE()),"D")))))</f>
        <v>#VALUE!</v>
      </c>
      <c r="AK112" s="112" t="e">
        <f aca="false">IF(AD112="","",MIN(365,IF(AND(YEAR($I112)=YEAR($J112),AD112=YEAR($I112)),DATEDIF($I112,$J112,"D")+1,IF(AE112&lt;&gt;"",DATEDIF(MAX(VLOOKUP(AD112,$AM$11:$AP$20,3,FALSE()),$I112),VLOOKUP(AD112,$AM$11:$AP$20,2,FALSE()),"D")+1,VLOOKUP(AD112,$AM$11:$AP$20,4,FALSE())-DATEDIF($J112,VLOOKUP(YEAR($J112),$AM$11:$AN$20,2,FALSE()),"D")))))</f>
        <v>#VALUE!</v>
      </c>
      <c r="AL112" s="174" t="e">
        <f aca="false">IF(AE112="","",MIN(365,IF(AND(YEAR($I112)=YEAR($J112),AE112=YEAR($I112)),DATEDIF($I112,$J112,"D")+1,IF(AF112&lt;&gt;"",DATEDIF(MAX(VLOOKUP(AE112,$AM$11:$AP$20,3,FALSE()),$I112),VLOOKUP(AE112,$AM$11:$AP$20,2,FALSE()),"D")+1,VLOOKUP(AE112,$AM$11:$AP$20,4,FALSE())-DATEDIF($J112,VLOOKUP(YEAR($J112),$AM$11:$AN$20,2,FALSE()),"D")))))</f>
        <v>#VALUE!</v>
      </c>
      <c r="AM112" s="175" t="e">
        <f aca="false">IF(AF112="","",MIN(365,IF(AND(YEAR($I112)=YEAR($J112),AF112=YEAR($I112)),DATEDIF($I112,$J112,"D")+1,VLOOKUP(AF112,$AM$11:$AP$20,4,FALSE())-DATEDIF($J112,VLOOKUP(YEAR($J112),$AM$11:$AN$20,2,FALSE()),"D"))))</f>
        <v>#VALUE!</v>
      </c>
      <c r="AN112" s="37" t="n">
        <f aca="false">IF(AND(D112&lt;&gt;$D$15,D112&lt;&gt;"",D112&lt;&gt;"Honorar"),1,0)</f>
        <v>0</v>
      </c>
      <c r="AO112" s="162" t="str">
        <f aca="false">IF(D112="Honorar",T112,"")</f>
        <v/>
      </c>
      <c r="AP112" s="176"/>
      <c r="AQ112" s="176"/>
      <c r="AR112" s="176"/>
      <c r="AS112" s="176"/>
      <c r="AT112" s="40"/>
      <c r="AU112" s="156"/>
      <c r="AV112" s="156"/>
      <c r="AW112" s="156"/>
      <c r="AX112" s="156"/>
      <c r="AY112" s="156"/>
      <c r="AZ112" s="156"/>
      <c r="BA112" s="40"/>
      <c r="BB112" s="156"/>
      <c r="BC112" s="156"/>
      <c r="BD112" s="156"/>
      <c r="BE112" s="156"/>
      <c r="BF112" s="156"/>
      <c r="BG112" s="156"/>
      <c r="BH112" s="40"/>
      <c r="BI112" s="40"/>
      <c r="BJ112" s="156"/>
      <c r="BK112" s="156"/>
      <c r="BL112" s="156"/>
      <c r="BM112" s="156"/>
      <c r="BN112" s="156"/>
      <c r="BO112" s="156"/>
      <c r="BP112" s="36"/>
      <c r="BQ112" s="204"/>
      <c r="BR112" s="279"/>
      <c r="BS112" s="279"/>
      <c r="BT112" s="279"/>
      <c r="BU112" s="279"/>
      <c r="BV112" s="279"/>
      <c r="BW112" s="279"/>
      <c r="BX112" s="279"/>
      <c r="BY112" s="279"/>
      <c r="BZ112" s="279"/>
      <c r="CA112" s="279"/>
      <c r="CB112" s="279"/>
      <c r="CC112" s="279"/>
      <c r="CD112" s="279"/>
      <c r="CE112" s="279"/>
      <c r="CF112" s="279"/>
      <c r="CG112" s="279"/>
      <c r="CH112" s="279"/>
      <c r="CI112" s="186"/>
      <c r="CJ112" s="40"/>
      <c r="CK112" s="204"/>
      <c r="CL112" s="40"/>
      <c r="CM112" s="40"/>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row>
    <row r="113" s="31" customFormat="true" ht="18" hidden="false" customHeight="true" outlineLevel="1" collapsed="false">
      <c r="A113" s="281"/>
      <c r="B113" s="202"/>
      <c r="C113" s="178"/>
      <c r="D113" s="178"/>
      <c r="E113" s="178"/>
      <c r="F113" s="178"/>
      <c r="G113" s="178"/>
      <c r="H113" s="203"/>
      <c r="I113" s="178"/>
      <c r="J113" s="178"/>
      <c r="K113" s="207"/>
      <c r="L113" s="180"/>
      <c r="M113" s="180"/>
      <c r="N113" s="180"/>
      <c r="O113" s="180"/>
      <c r="P113" s="180"/>
      <c r="Q113" s="180"/>
      <c r="R113" s="181"/>
      <c r="S113" s="181"/>
      <c r="T113" s="292" t="n">
        <f aca="false">SUM(T102:T112)</f>
        <v>0</v>
      </c>
      <c r="U113" s="279"/>
      <c r="V113" s="280"/>
      <c r="W113" s="156"/>
      <c r="X113" s="40"/>
      <c r="Y113" s="40"/>
      <c r="Z113" s="40"/>
      <c r="AA113" s="36"/>
      <c r="AB113" s="36"/>
      <c r="AC113" s="36"/>
      <c r="AD113" s="36"/>
      <c r="AE113" s="36"/>
      <c r="AF113" s="204"/>
      <c r="AG113" s="176"/>
      <c r="AH113" s="176"/>
      <c r="AI113" s="176"/>
      <c r="AJ113" s="176"/>
      <c r="AK113" s="176"/>
      <c r="AL113" s="176"/>
      <c r="AM113" s="176"/>
      <c r="AN113" s="183" t="n">
        <f aca="false">SUM(AN102:AN112)</f>
        <v>0</v>
      </c>
      <c r="AO113" s="183" t="n">
        <f aca="false">SUM(AO102:AO112)</f>
        <v>0</v>
      </c>
      <c r="AP113" s="176"/>
      <c r="AQ113" s="176"/>
      <c r="AR113" s="176"/>
      <c r="AS113" s="176"/>
      <c r="AT113" s="40"/>
      <c r="AU113" s="156"/>
      <c r="AV113" s="156"/>
      <c r="AW113" s="156"/>
      <c r="AX113" s="156"/>
      <c r="AY113" s="156"/>
      <c r="AZ113" s="156"/>
      <c r="BA113" s="40"/>
      <c r="BB113" s="156"/>
      <c r="BC113" s="156"/>
      <c r="BD113" s="156"/>
      <c r="BE113" s="156"/>
      <c r="BF113" s="156"/>
      <c r="BG113" s="156"/>
      <c r="BH113" s="40"/>
      <c r="BI113" s="40"/>
      <c r="BJ113" s="156"/>
      <c r="BK113" s="156"/>
      <c r="BL113" s="156"/>
      <c r="BM113" s="156"/>
      <c r="BN113" s="156"/>
      <c r="BO113" s="156"/>
      <c r="BP113" s="36"/>
      <c r="BQ113" s="204"/>
      <c r="BR113" s="279"/>
      <c r="BS113" s="279"/>
      <c r="BT113" s="279"/>
      <c r="BU113" s="279"/>
      <c r="BV113" s="279"/>
      <c r="BW113" s="279"/>
      <c r="BX113" s="279"/>
      <c r="BY113" s="279"/>
      <c r="BZ113" s="279"/>
      <c r="CA113" s="279"/>
      <c r="CB113" s="279"/>
      <c r="CC113" s="279"/>
      <c r="CD113" s="279"/>
      <c r="CE113" s="279"/>
      <c r="CF113" s="279"/>
      <c r="CG113" s="279"/>
      <c r="CH113" s="279"/>
      <c r="CI113" s="186"/>
      <c r="CJ113" s="40"/>
      <c r="CK113" s="204"/>
      <c r="CL113" s="40"/>
      <c r="CM113" s="40"/>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row>
    <row r="114" s="31" customFormat="true" ht="20.1" hidden="false" customHeight="true" outlineLevel="1" collapsed="false">
      <c r="B114" s="293" t="s">
        <v>137</v>
      </c>
      <c r="C114" s="293"/>
      <c r="D114" s="293"/>
      <c r="E114" s="293"/>
      <c r="F114" s="293"/>
      <c r="G114" s="293"/>
      <c r="H114" s="293"/>
      <c r="I114" s="293"/>
      <c r="J114" s="293"/>
      <c r="K114" s="293"/>
      <c r="L114" s="180"/>
      <c r="M114" s="180"/>
      <c r="N114" s="180"/>
      <c r="O114" s="180"/>
      <c r="P114" s="180"/>
      <c r="Q114" s="180"/>
      <c r="R114" s="181"/>
      <c r="S114" s="181"/>
      <c r="T114" s="181"/>
      <c r="U114" s="35"/>
      <c r="V114" s="35"/>
      <c r="W114" s="181"/>
      <c r="X114" s="40"/>
      <c r="Y114" s="40"/>
      <c r="Z114" s="40"/>
      <c r="AA114" s="36"/>
      <c r="AB114" s="36"/>
      <c r="AC114" s="36"/>
      <c r="AD114" s="36"/>
      <c r="AE114" s="36"/>
      <c r="AF114" s="36"/>
      <c r="AG114" s="182"/>
      <c r="AH114" s="182"/>
      <c r="AI114" s="182"/>
      <c r="AJ114" s="182"/>
      <c r="AK114" s="182"/>
      <c r="AL114" s="182"/>
      <c r="AM114" s="182"/>
      <c r="AN114" s="182"/>
      <c r="AO114" s="182"/>
      <c r="AP114" s="182"/>
      <c r="AQ114" s="182"/>
      <c r="AR114" s="182"/>
      <c r="AS114" s="182"/>
      <c r="AT114" s="36"/>
      <c r="AU114" s="182"/>
      <c r="AV114" s="182"/>
      <c r="AW114" s="182"/>
      <c r="AX114" s="182"/>
      <c r="AY114" s="182"/>
      <c r="AZ114" s="182"/>
      <c r="BA114" s="36"/>
      <c r="BB114" s="35"/>
      <c r="BC114" s="35"/>
      <c r="BD114" s="35"/>
      <c r="BE114" s="35"/>
      <c r="BF114" s="35"/>
      <c r="BG114" s="35"/>
      <c r="BH114" s="36"/>
      <c r="BI114" s="36"/>
      <c r="BJ114" s="35"/>
      <c r="BK114" s="35"/>
      <c r="BL114" s="35"/>
      <c r="BM114" s="35"/>
      <c r="BN114" s="35"/>
      <c r="BO114" s="35"/>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row>
    <row r="115" s="31" customFormat="true" ht="20.1" hidden="false" customHeight="true" outlineLevel="1" collapsed="false">
      <c r="B115" s="293"/>
      <c r="C115" s="293"/>
      <c r="D115" s="293"/>
      <c r="E115" s="293"/>
      <c r="F115" s="293"/>
      <c r="G115" s="293"/>
      <c r="H115" s="293"/>
      <c r="I115" s="293"/>
      <c r="J115" s="293"/>
      <c r="K115" s="293"/>
      <c r="L115" s="180"/>
      <c r="M115" s="180"/>
      <c r="N115" s="180"/>
      <c r="O115" s="180"/>
      <c r="P115" s="180"/>
      <c r="Q115" s="180"/>
      <c r="R115" s="181"/>
      <c r="S115" s="181"/>
      <c r="T115" s="181"/>
      <c r="U115" s="35"/>
      <c r="V115" s="35"/>
      <c r="W115" s="181"/>
      <c r="X115" s="40"/>
      <c r="Y115" s="40"/>
      <c r="Z115" s="40"/>
      <c r="AA115" s="36"/>
      <c r="AB115" s="36"/>
      <c r="AC115" s="36"/>
      <c r="AD115" s="36"/>
      <c r="AE115" s="36"/>
      <c r="AF115" s="36"/>
      <c r="AG115" s="182"/>
      <c r="AH115" s="182"/>
      <c r="AI115" s="182"/>
      <c r="AJ115" s="182"/>
      <c r="AK115" s="182"/>
      <c r="AL115" s="182"/>
      <c r="AM115" s="182"/>
      <c r="AN115" s="182"/>
      <c r="AO115" s="182"/>
      <c r="AP115" s="182"/>
      <c r="AQ115" s="182"/>
      <c r="AR115" s="182"/>
      <c r="AS115" s="182"/>
      <c r="AT115" s="36"/>
      <c r="AU115" s="182"/>
      <c r="AV115" s="182"/>
      <c r="AW115" s="182"/>
      <c r="AX115" s="182"/>
      <c r="AY115" s="182"/>
      <c r="AZ115" s="182"/>
      <c r="BA115" s="36"/>
      <c r="BB115" s="35"/>
      <c r="BC115" s="35"/>
      <c r="BD115" s="35"/>
      <c r="BE115" s="35"/>
      <c r="BF115" s="35"/>
      <c r="BG115" s="35"/>
      <c r="BH115" s="36"/>
      <c r="BI115" s="36"/>
      <c r="BJ115" s="35"/>
      <c r="BK115" s="35"/>
      <c r="BL115" s="35"/>
      <c r="BM115" s="35"/>
      <c r="BN115" s="35"/>
      <c r="BO115" s="35"/>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row>
    <row r="116" s="31" customFormat="true" ht="117.75" hidden="false" customHeight="true" outlineLevel="1" collapsed="false">
      <c r="B116" s="293"/>
      <c r="C116" s="293"/>
      <c r="D116" s="293"/>
      <c r="E116" s="293"/>
      <c r="F116" s="293"/>
      <c r="G116" s="293"/>
      <c r="H116" s="293"/>
      <c r="I116" s="293"/>
      <c r="J116" s="293"/>
      <c r="K116" s="293"/>
      <c r="L116" s="180"/>
      <c r="M116" s="180"/>
      <c r="N116" s="180"/>
      <c r="O116" s="180"/>
      <c r="P116" s="180"/>
      <c r="Q116" s="180"/>
      <c r="R116" s="181"/>
      <c r="S116" s="181"/>
      <c r="T116" s="181"/>
      <c r="U116" s="35"/>
      <c r="V116" s="35"/>
      <c r="W116" s="181"/>
      <c r="X116" s="40"/>
      <c r="Y116" s="40"/>
      <c r="Z116" s="40"/>
      <c r="AA116" s="36"/>
      <c r="AB116" s="36"/>
      <c r="AC116" s="36"/>
      <c r="AD116" s="36"/>
      <c r="AE116" s="36"/>
      <c r="AF116" s="36"/>
      <c r="AG116" s="182"/>
      <c r="AH116" s="182"/>
      <c r="AI116" s="182"/>
      <c r="AJ116" s="182"/>
      <c r="AK116" s="182"/>
      <c r="AL116" s="182"/>
      <c r="AM116" s="182"/>
      <c r="AN116" s="182"/>
      <c r="AO116" s="182"/>
      <c r="AP116" s="182"/>
      <c r="AQ116" s="182"/>
      <c r="AR116" s="182"/>
      <c r="AS116" s="182"/>
      <c r="AT116" s="36"/>
      <c r="AU116" s="182"/>
      <c r="AV116" s="182"/>
      <c r="AW116" s="182"/>
      <c r="AX116" s="182"/>
      <c r="AY116" s="182"/>
      <c r="AZ116" s="182"/>
      <c r="BA116" s="36"/>
      <c r="BB116" s="35"/>
      <c r="BC116" s="35"/>
      <c r="BD116" s="35"/>
      <c r="BE116" s="35"/>
      <c r="BF116" s="35"/>
      <c r="BG116" s="35"/>
      <c r="BH116" s="36"/>
      <c r="BI116" s="36"/>
      <c r="BJ116" s="35"/>
      <c r="BK116" s="35"/>
      <c r="BL116" s="35"/>
      <c r="BM116" s="35"/>
      <c r="BN116" s="35"/>
      <c r="BO116" s="35"/>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row>
    <row r="117" s="31" customFormat="true" ht="12.75" hidden="false" customHeight="false" outlineLevel="0" collapsed="false">
      <c r="B117" s="40"/>
      <c r="C117" s="36"/>
      <c r="D117" s="36"/>
      <c r="E117" s="36"/>
      <c r="F117" s="35"/>
      <c r="G117" s="35"/>
      <c r="H117" s="35"/>
      <c r="I117" s="35"/>
      <c r="J117" s="182"/>
      <c r="K117" s="182"/>
      <c r="L117" s="185" t="str">
        <f aca="false">IF(COUNTBLANK(L102:L112)&lt;&gt;11,"Fehler in den Datumsangaben! Bitte prüfen!","")</f>
        <v/>
      </c>
      <c r="M117" s="185"/>
      <c r="N117" s="185"/>
      <c r="O117" s="185"/>
      <c r="P117" s="185"/>
      <c r="Q117" s="181"/>
      <c r="R117" s="181"/>
      <c r="S117" s="181"/>
      <c r="T117" s="181"/>
      <c r="U117" s="181"/>
      <c r="V117" s="294"/>
      <c r="W117" s="79"/>
      <c r="X117" s="156"/>
      <c r="Y117" s="40"/>
      <c r="Z117" s="40"/>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row>
    <row r="118" s="39" customFormat="true" ht="17.25" hidden="false" customHeight="true" outlineLevel="1" collapsed="false">
      <c r="B118" s="123" t="str">
        <f aca="false">$B$16</f>
        <v/>
      </c>
      <c r="C118" s="123"/>
      <c r="D118" s="124" t="str">
        <f aca="false">IF(AN132&lt;&gt;0,"Es wurde eine abweichende Entgeltgruppe angegeben. Bitte hierfür eine Begründung im Prüfvermerk erfassen!","")</f>
        <v/>
      </c>
      <c r="E118" s="124"/>
      <c r="F118" s="124"/>
      <c r="G118" s="124"/>
      <c r="H118" s="124"/>
      <c r="I118" s="124"/>
      <c r="J118" s="124"/>
      <c r="K118" s="124"/>
      <c r="L118" s="124"/>
      <c r="M118" s="124"/>
      <c r="N118" s="124"/>
      <c r="O118" s="40"/>
      <c r="P118" s="295"/>
      <c r="Q118" s="295"/>
      <c r="R118" s="295"/>
      <c r="S118" s="295"/>
      <c r="T118" s="217"/>
      <c r="U118" s="79"/>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c r="DK118" s="40"/>
      <c r="DL118" s="40"/>
      <c r="DM118" s="40"/>
      <c r="DN118" s="40"/>
      <c r="DO118" s="40"/>
      <c r="DP118" s="40"/>
      <c r="DQ118" s="40"/>
      <c r="DR118" s="40"/>
      <c r="DS118" s="40"/>
      <c r="DT118" s="40"/>
      <c r="DU118" s="40"/>
      <c r="DV118" s="40"/>
      <c r="DW118" s="40"/>
      <c r="DX118" s="40"/>
      <c r="DY118" s="40"/>
      <c r="DZ118" s="40"/>
      <c r="EA118" s="40"/>
      <c r="EB118" s="40"/>
      <c r="EC118" s="40"/>
      <c r="ED118" s="40"/>
      <c r="EE118" s="40"/>
      <c r="EF118" s="40"/>
      <c r="EG118" s="40"/>
      <c r="EH118" s="40"/>
      <c r="EI118" s="40"/>
      <c r="EJ118" s="40"/>
      <c r="EK118" s="40"/>
      <c r="EL118" s="40"/>
      <c r="EM118" s="40"/>
      <c r="EN118" s="40"/>
      <c r="EO118" s="40"/>
      <c r="EP118" s="40"/>
      <c r="EQ118" s="40"/>
      <c r="ER118" s="40"/>
      <c r="ES118" s="40"/>
      <c r="ET118" s="40"/>
      <c r="EU118" s="40"/>
      <c r="EV118" s="40"/>
      <c r="EW118" s="40"/>
      <c r="EX118" s="40"/>
    </row>
    <row r="119" s="31" customFormat="true" ht="7.5" hidden="false" customHeight="true" outlineLevel="1" collapsed="false">
      <c r="B119" s="187"/>
      <c r="F119" s="30"/>
      <c r="G119" s="188"/>
      <c r="H119" s="30"/>
      <c r="J119" s="30"/>
      <c r="L119" s="36"/>
      <c r="M119" s="36"/>
      <c r="N119" s="36"/>
      <c r="O119" s="36"/>
      <c r="P119" s="295"/>
      <c r="Q119" s="295"/>
      <c r="R119" s="295"/>
      <c r="S119" s="295"/>
      <c r="T119" s="217"/>
      <c r="U119" s="79"/>
      <c r="V119" s="36"/>
      <c r="W119" s="36"/>
      <c r="X119" s="40"/>
      <c r="Y119" s="40"/>
      <c r="Z119" s="40"/>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row>
    <row r="120" s="39" customFormat="true" ht="65.1" hidden="false" customHeight="true" outlineLevel="1" collapsed="false">
      <c r="B120" s="127" t="s">
        <v>67</v>
      </c>
      <c r="C120" s="128" t="s">
        <v>68</v>
      </c>
      <c r="D120" s="231" t="s">
        <v>96</v>
      </c>
      <c r="E120" s="258" t="s">
        <v>72</v>
      </c>
      <c r="F120" s="259" t="s">
        <v>73</v>
      </c>
      <c r="G120" s="259" t="s">
        <v>74</v>
      </c>
      <c r="H120" s="131" t="s">
        <v>75</v>
      </c>
      <c r="I120" s="132" t="s">
        <v>63</v>
      </c>
      <c r="J120" s="296" t="s">
        <v>64</v>
      </c>
      <c r="K120" s="297" t="s">
        <v>65</v>
      </c>
      <c r="L120" s="135"/>
      <c r="M120" s="136" t="s">
        <v>76</v>
      </c>
      <c r="N120" s="137" t="s">
        <v>77</v>
      </c>
      <c r="O120" s="137" t="s">
        <v>78</v>
      </c>
      <c r="P120" s="260" t="s">
        <v>120</v>
      </c>
      <c r="Q120" s="260" t="s">
        <v>121</v>
      </c>
      <c r="R120" s="263" t="s">
        <v>122</v>
      </c>
      <c r="S120" s="261" t="s">
        <v>123</v>
      </c>
      <c r="T120" s="264" t="s">
        <v>124</v>
      </c>
      <c r="U120" s="135"/>
      <c r="V120" s="139"/>
      <c r="W120" s="139"/>
      <c r="X120" s="139"/>
      <c r="Y120" s="80" t="s">
        <v>67</v>
      </c>
      <c r="Z120" s="81" t="s">
        <v>68</v>
      </c>
      <c r="AA120" s="82" t="s">
        <v>69</v>
      </c>
      <c r="AB120" s="82"/>
      <c r="AC120" s="82"/>
      <c r="AD120" s="82"/>
      <c r="AE120" s="82"/>
      <c r="AF120" s="82"/>
      <c r="AG120" s="83" t="s">
        <v>70</v>
      </c>
      <c r="AH120" s="82" t="s">
        <v>71</v>
      </c>
      <c r="AI120" s="82"/>
      <c r="AJ120" s="82"/>
      <c r="AK120" s="82"/>
      <c r="AL120" s="82"/>
      <c r="AM120" s="82"/>
      <c r="AN120" s="141" t="s">
        <v>80</v>
      </c>
      <c r="AO120" s="142" t="s">
        <v>81</v>
      </c>
      <c r="AP120" s="40"/>
      <c r="AQ120" s="40"/>
      <c r="AR120" s="40"/>
      <c r="AS120" s="40"/>
      <c r="AT120" s="265"/>
      <c r="AU120" s="40"/>
      <c r="AV120" s="40"/>
      <c r="AW120" s="40"/>
      <c r="AX120" s="40"/>
      <c r="AY120" s="40"/>
      <c r="AZ120" s="40"/>
      <c r="BA120" s="265"/>
      <c r="BB120" s="40"/>
      <c r="BC120" s="40"/>
      <c r="BD120" s="40"/>
      <c r="BE120" s="40"/>
      <c r="BF120" s="40"/>
      <c r="BG120" s="40"/>
      <c r="BH120" s="40"/>
      <c r="BI120" s="265"/>
      <c r="BJ120" s="40"/>
      <c r="BK120" s="40"/>
      <c r="BL120" s="40"/>
      <c r="BM120" s="40"/>
      <c r="BN120" s="40"/>
      <c r="BO120" s="40"/>
      <c r="BP120" s="40"/>
      <c r="BQ120" s="139"/>
      <c r="BR120" s="135"/>
      <c r="BS120" s="135"/>
      <c r="BT120" s="139"/>
      <c r="BU120" s="139"/>
      <c r="BV120" s="139"/>
      <c r="BW120" s="139"/>
      <c r="BX120" s="135"/>
      <c r="BY120" s="135"/>
      <c r="BZ120" s="139"/>
      <c r="CA120" s="139"/>
      <c r="CB120" s="139"/>
      <c r="CC120" s="139"/>
      <c r="CD120" s="266"/>
      <c r="CE120" s="139"/>
      <c r="CF120" s="139"/>
      <c r="CG120" s="139"/>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40"/>
      <c r="ET120" s="40"/>
      <c r="EU120" s="40"/>
      <c r="EV120" s="40"/>
      <c r="EW120" s="40"/>
      <c r="EX120" s="40"/>
    </row>
    <row r="121" s="39" customFormat="true" ht="12.75" hidden="false" customHeight="true" outlineLevel="1" collapsed="false">
      <c r="A121" s="267"/>
      <c r="B121" s="268" t="str">
        <f aca="false">IF(Personalausgaben!B106="","",Personalausgaben!B106)</f>
        <v/>
      </c>
      <c r="C121" s="298" t="str">
        <f aca="false">IF(Personalausgaben!C106="","",Personalausgaben!C106)</f>
        <v/>
      </c>
      <c r="D121" s="270"/>
      <c r="E121" s="271" t="str">
        <f aca="false">IF(Personalausgaben!D106="","",Personalausgaben!D106)</f>
        <v/>
      </c>
      <c r="F121" s="271" t="str">
        <f aca="false">IF(Personalausgaben!E106="","",Personalausgaben!E106)</f>
        <v/>
      </c>
      <c r="G121" s="272" t="str">
        <f aca="false">IF(Personalausgaben!F106="","",Personalausgaben!F106)</f>
        <v/>
      </c>
      <c r="H121" s="271" t="n">
        <f aca="false">IF(Personalausgaben!G106="","",Personalausgaben!G106)</f>
        <v>0</v>
      </c>
      <c r="I121" s="273" t="str">
        <f aca="false">IF(Personalausgaben!H106="","",Personalausgaben!H106)</f>
        <v/>
      </c>
      <c r="J121" s="273" t="str">
        <f aca="false">IF(Personalausgaben!I106="","",Personalausgaben!I106)</f>
        <v/>
      </c>
      <c r="K121" s="299" t="str">
        <f aca="false">IF(Personalausgaben!J106="","",Personalausgaben!J106)</f>
        <v/>
      </c>
      <c r="L121" s="152" t="str">
        <f aca="false">IF(AND(I121="",J121=""),"",IF(OR(I121&lt;$E$16,I121&gt;$F$16,J121&lt;I121,J121&lt;$E$16,J121&gt;$F$16),"!!!",""))</f>
        <v/>
      </c>
      <c r="M121" s="194" t="str">
        <f aca="false">IF(Personalausgaben!L106="","",Personalausgaben!L106)</f>
        <v/>
      </c>
      <c r="N121" s="195" t="str">
        <f aca="false">IF(Personalausgaben!M106="","",Personalausgaben!M106)</f>
        <v/>
      </c>
      <c r="O121" s="195" t="n">
        <f aca="false">IF(Personalausgaben!N106="","",Personalausgaben!N106)</f>
        <v>0</v>
      </c>
      <c r="P121" s="275" t="str">
        <f aca="false">IF(OR(D121="",D121="Honorar"),"",IF(VLOOKUP(D121,Durchschnittssätze!$A$5:$Q$48,5,FALSE())&lt;0,"entfällt für",IF(O121=0,"",ROUND((VLOOKUP(D121,Durchschnittssätze!$A$5:$Q$48,5,FALSE())/39.8*F121),2))))</f>
        <v/>
      </c>
      <c r="Q121" s="275" t="str">
        <f aca="false">IF(OR(D121="",D121="Honorar"),"",IF(VLOOKUP(D121,Durchschnittssätze!$A$5:$Q$48,9,FALSE())&lt;0,"Beamte",IF(O121=0,"",ROUND((VLOOKUP(D121,Durchschnittssätze!$A$5:$Q$48,9,FALSE())/39.8*F121),2))))</f>
        <v/>
      </c>
      <c r="R121" s="276" t="str">
        <f aca="false">IF(D121="Honorar",O121,IF(Q121="Beamte",VLOOKUP(D121,Durchschnittssätze!$A$5:$Q$48,17,FALSE()),IF(O121&lt;P121,"keine",ROUND(IF(AND(O121&gt;=P121,O121&lt;Q121),VLOOKUP(D121,Durchschnittssätze!$A$5:$Q$48,13,FALSE()),VLOOKUP(D121,Durchschnittssätze!$A$5:$Q$48,17,FALSE())),2))))</f>
        <v>keine</v>
      </c>
      <c r="S121" s="277" t="str">
        <f aca="false">IF(D121="Honorar","",IF(Q121="Beamte",D121,IF(O121&lt;P121,"Förderung",IF(AND(O121&gt;=P121,O121&lt;Q121),"Std.Satz 1","Std.Satz 2"))))</f>
        <v>Förderung</v>
      </c>
      <c r="T121" s="278" t="n">
        <f aca="false">IF(OR(Q121="Beamte",D121="Honorar"),ROUND(R121*K121,2),IF(OR(O121&lt;P121,O121=0,H121=0),0,ROUND(R121*K121,2)))</f>
        <v>0</v>
      </c>
      <c r="U121" s="279"/>
      <c r="V121" s="280"/>
      <c r="W121" s="156"/>
      <c r="X121" s="90" t="e">
        <f aca="false">YEAR(J121)-YEAR(I121)+1</f>
        <v>#VALUE!</v>
      </c>
      <c r="Y121" s="91" t="str">
        <f aca="false">B121</f>
        <v/>
      </c>
      <c r="Z121" s="157" t="str">
        <f aca="false">C121</f>
        <v/>
      </c>
      <c r="AA121" s="93" t="e">
        <f aca="false">IF(YEAR(I121)=$AA$9,$AA$9,"")</f>
        <v>#VALUE!</v>
      </c>
      <c r="AB121" s="94" t="e">
        <f aca="false">IF(AND(AA121&lt;&gt;"",$X121&gt;1),AA121+1,IF(YEAR(I121)=$AB$9,$AB$9,""))</f>
        <v>#VALUE!</v>
      </c>
      <c r="AC121" s="95" t="e">
        <f aca="false">IF(AND(OR(AB121&lt;&gt;"",YEAR(I121)=$AC$9),COUNT(AA121:AB121)&lt;X121),$AC$9,"")</f>
        <v>#VALUE!</v>
      </c>
      <c r="AD121" s="96" t="e">
        <f aca="false">IF(AND(OR(AC121&lt;&gt;"",YEAR(I121)=$AD$9),COUNT(AA121:AC121)&lt;X121),$AD$9,"")</f>
        <v>#VALUE!</v>
      </c>
      <c r="AE121" s="97" t="e">
        <f aca="false">IF(AND(OR(AD121&lt;&gt;"",YEAR(I121)=$AE$9),COUNT(AA121:AD121)&lt;X121),$AE$9,"")</f>
        <v>#VALUE!</v>
      </c>
      <c r="AF121" s="98" t="e">
        <f aca="false">IF(AND(OR(AD121&lt;&gt;"",YEAR(I121)=$AE$9),COUNT(AA121:AE121)&lt;X121),$AF$9,"")</f>
        <v>#VALUE!</v>
      </c>
      <c r="AG121" s="99" t="e">
        <f aca="false">SUM(AH121:AM121)</f>
        <v>#VALUE!</v>
      </c>
      <c r="AH121" s="196" t="e">
        <f aca="false">IF(AA121="","",MIN(365,IF(YEAR(I121)=YEAR(J121),DATEDIF(I121,J121,"D")+1,DATEDIF(I121,VLOOKUP(YEAR(I121),$AM$11:$AN$20,2,FALSE()),"D")+1)))</f>
        <v>#VALUE!</v>
      </c>
      <c r="AI121" s="197" t="e">
        <f aca="false">IF(AB121="","",MIN(365,IF(AND(YEAR($I121)=YEAR($J121),AB121=YEAR($I121)),DATEDIF($I121,$J121,"D")+1,IF(AC121&lt;&gt;"",DATEDIF(MAX(VLOOKUP(AB121,$AM$11:$AP$20,3,FALSE()),$I121),VLOOKUP(AB121,$AM$11:$AP$20,2,FALSE()),"D")+1,VLOOKUP(AB121,$AM$11:$AP$20,4,FALSE())-DATEDIF($J121,VLOOKUP(YEAR($J121),$AM$11:$AN$20,2,FALSE()),"D")))))</f>
        <v>#VALUE!</v>
      </c>
      <c r="AJ121" s="198" t="e">
        <f aca="false">IF(AC121="","",MIN(365,IF(AND(YEAR($I121)=YEAR($J121),AC121=YEAR($I121)),DATEDIF($I121,$J121,"D")+1,IF(AD121&lt;&gt;"",DATEDIF(MAX(VLOOKUP(AC121,$AM$11:$AP$20,3,FALSE()),$I121),VLOOKUP(AC121,$AM$11:$AP$20,2,FALSE()),"D")+1,VLOOKUP(AC121,$AM$11:$AP$20,4,FALSE())-DATEDIF($J121,VLOOKUP(YEAR($J121),$AM$11:$AN$20,2,FALSE()),"D")))))</f>
        <v>#VALUE!</v>
      </c>
      <c r="AK121" s="199" t="e">
        <f aca="false">IF(AD121="","",MIN(365,IF(AND(YEAR($I121)=YEAR($J121),AD121=YEAR($I121)),DATEDIF($I121,$J121,"D")+1,IF(AE121&lt;&gt;"",DATEDIF(MAX(VLOOKUP(AD121,$AM$11:$AP$20,3,FALSE()),$I121),VLOOKUP(AD121,$AM$11:$AP$20,2,FALSE()),"D")+1,VLOOKUP(AD121,$AM$11:$AP$20,4,FALSE())-DATEDIF($J121,VLOOKUP(YEAR($J121),$AM$11:$AN$20,2,FALSE()),"D")))))</f>
        <v>#VALUE!</v>
      </c>
      <c r="AL121" s="200" t="e">
        <f aca="false">IF(AE121="","",MIN(365,IF(AND(YEAR($I121)=YEAR($J121),AE121=YEAR($I121)),DATEDIF($I121,$J121,"D")+1,IF(AF121&lt;&gt;"",DATEDIF(MAX(VLOOKUP(AE121,$AM$11:$AP$20,3,FALSE()),$I121),VLOOKUP(AE121,$AM$11:$AP$20,2,FALSE()),"D")+1,VLOOKUP(AE121,$AM$11:$AP$20,4,FALSE())-DATEDIF($J121,VLOOKUP(YEAR($J121),$AM$11:$AN$20,2,FALSE()),"D")))))</f>
        <v>#VALUE!</v>
      </c>
      <c r="AM121" s="201" t="e">
        <f aca="false">IF(AF121="","",MIN(365,IF(AND(YEAR($I121)=YEAR($J121),AF121=YEAR($I121)),DATEDIF($I121,$J121,"D")+1,VLOOKUP(AF121,$AM$11:$AP$20,4,FALSE())-DATEDIF($J121,VLOOKUP(YEAR($J121),$AM$11:$AN$20,2,FALSE()),"D"))))</f>
        <v>#VALUE!</v>
      </c>
      <c r="AN121" s="37" t="n">
        <f aca="false">IF(AND(D121&lt;&gt;$D$16,D121&lt;&gt;"",D121&lt;&gt;"Honorar"),1,0)</f>
        <v>0</v>
      </c>
      <c r="AO121" s="162" t="str">
        <f aca="false">IF(D121="Honorar",T121,"")</f>
        <v/>
      </c>
      <c r="AP121" s="26"/>
      <c r="AQ121" s="100"/>
      <c r="AR121" s="100"/>
      <c r="AS121" s="101"/>
      <c r="AT121" s="40"/>
      <c r="AU121" s="156"/>
      <c r="AV121" s="156"/>
      <c r="AW121" s="156"/>
      <c r="AX121" s="156"/>
      <c r="AY121" s="156"/>
      <c r="AZ121" s="156"/>
      <c r="BA121" s="40"/>
      <c r="BB121" s="156"/>
      <c r="BC121" s="156"/>
      <c r="BD121" s="156"/>
      <c r="BE121" s="156"/>
      <c r="BF121" s="156"/>
      <c r="BG121" s="156"/>
      <c r="BH121" s="40"/>
      <c r="BI121" s="40"/>
      <c r="BJ121" s="156"/>
      <c r="BK121" s="156"/>
      <c r="BL121" s="156"/>
      <c r="BM121" s="156"/>
      <c r="BN121" s="156"/>
      <c r="BO121" s="156"/>
      <c r="BP121" s="40"/>
      <c r="BQ121" s="204"/>
      <c r="BR121" s="279"/>
      <c r="BS121" s="279"/>
      <c r="BT121" s="279"/>
      <c r="BU121" s="279"/>
      <c r="BV121" s="279"/>
      <c r="BW121" s="279"/>
      <c r="BX121" s="279"/>
      <c r="BY121" s="279"/>
      <c r="BZ121" s="279"/>
      <c r="CA121" s="279"/>
      <c r="CB121" s="279"/>
      <c r="CC121" s="279"/>
      <c r="CD121" s="279"/>
      <c r="CE121" s="279"/>
      <c r="CF121" s="279"/>
      <c r="CG121" s="279"/>
      <c r="CH121" s="279"/>
      <c r="CI121" s="186"/>
      <c r="CJ121" s="40"/>
      <c r="CK121" s="204"/>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40"/>
      <c r="ET121" s="40"/>
      <c r="EU121" s="40"/>
      <c r="EV121" s="40"/>
      <c r="EW121" s="40"/>
      <c r="EX121" s="40"/>
    </row>
    <row r="122" s="31" customFormat="true" ht="12.75" hidden="false" customHeight="true" outlineLevel="1" collapsed="false">
      <c r="A122" s="281"/>
      <c r="B122" s="143" t="str">
        <f aca="false">IF(Personalausgaben!B107="","",Personalausgaben!B107)</f>
        <v/>
      </c>
      <c r="C122" s="144" t="str">
        <f aca="false">IF(Personalausgaben!C107="","",Personalausgaben!C107)</f>
        <v/>
      </c>
      <c r="D122" s="235"/>
      <c r="E122" s="146" t="str">
        <f aca="false">IF(Personalausgaben!D107="","",Personalausgaben!D107)</f>
        <v/>
      </c>
      <c r="F122" s="146" t="str">
        <f aca="false">IF(Personalausgaben!E107="","",Personalausgaben!E107)</f>
        <v/>
      </c>
      <c r="G122" s="282" t="str">
        <f aca="false">IF(Personalausgaben!F107="","",Personalausgaben!F107)</f>
        <v/>
      </c>
      <c r="H122" s="146" t="n">
        <f aca="false">IF(Personalausgaben!G107="","",Personalausgaben!G107)</f>
        <v>0</v>
      </c>
      <c r="I122" s="149" t="str">
        <f aca="false">IF(Personalausgaben!H107="","",Personalausgaben!H107)</f>
        <v/>
      </c>
      <c r="J122" s="149" t="str">
        <f aca="false">IF(Personalausgaben!I107="","",Personalausgaben!I107)</f>
        <v/>
      </c>
      <c r="K122" s="300" t="str">
        <f aca="false">IF(Personalausgaben!J107="","",Personalausgaben!J107)</f>
        <v/>
      </c>
      <c r="L122" s="152" t="str">
        <f aca="false">IF(AND(I122="",J122=""),"",IF(OR(I122&lt;$E$16,I122&gt;$F$16,J122&lt;I122,J122&lt;$E$16,J122&gt;$F$16),"!!!",""))</f>
        <v/>
      </c>
      <c r="M122" s="153" t="str">
        <f aca="false">IF(Personalausgaben!L107="","",Personalausgaben!L107)</f>
        <v/>
      </c>
      <c r="N122" s="154" t="str">
        <f aca="false">IF(Personalausgaben!M107="","",Personalausgaben!M107)</f>
        <v/>
      </c>
      <c r="O122" s="154" t="n">
        <f aca="false">IF(Personalausgaben!N107="","",Personalausgaben!N107)</f>
        <v>0</v>
      </c>
      <c r="P122" s="283" t="str">
        <f aca="false">IF(OR(D122="",D122="Honorar"),"",IF(VLOOKUP(D122,Durchschnittssätze!$A$5:$Q$48,5,FALSE())&lt;0,"entfällt für",IF(O122=0,"",ROUND((VLOOKUP(D122,Durchschnittssätze!$A$5:$Q$48,5,FALSE())/39.8*F122),2))))</f>
        <v/>
      </c>
      <c r="Q122" s="283" t="str">
        <f aca="false">IF(OR(D122="",D122="Honorar"),"",IF(VLOOKUP(D122,Durchschnittssätze!$A$5:$Q$48,9,FALSE())&lt;0,"Beamte",IF(O122=0,"",ROUND((VLOOKUP(D122,Durchschnittssätze!$A$5:$Q$48,9,FALSE())/39.8*F122),2))))</f>
        <v/>
      </c>
      <c r="R122" s="284" t="str">
        <f aca="false">IF(D122="Honorar",O122,IF(Q122="Beamte",VLOOKUP(D122,Durchschnittssätze!$A$5:$Q$48,17,FALSE()),IF(O122&lt;P122,"keine",ROUND(IF(AND(O122&gt;=P122,O122&lt;Q122),VLOOKUP(D122,Durchschnittssätze!$A$5:$Q$48,13,FALSE()),VLOOKUP(D122,Durchschnittssätze!$A$5:$Q$48,17,FALSE())),2))))</f>
        <v>keine</v>
      </c>
      <c r="S122" s="285" t="str">
        <f aca="false">IF(D122="Honorar","",IF(Q122="Beamte",D122,IF(O122&lt;P122,"Förderung",IF(AND(O122&gt;=P122,O122&lt;Q122),"Std.Satz 1","Std.Satz 2"))))</f>
        <v>Förderung</v>
      </c>
      <c r="T122" s="286" t="n">
        <f aca="false">IF(OR(Q122="Beamte",D122="Honorar"),ROUND(R122*K122,2),IF(OR(O122&lt;P122,O122=0,H122=0),0,ROUND(R122*K122,2)))</f>
        <v>0</v>
      </c>
      <c r="U122" s="279"/>
      <c r="V122" s="280"/>
      <c r="W122" s="156"/>
      <c r="X122" s="90" t="e">
        <f aca="false">YEAR(J122)-YEAR(I122)+1</f>
        <v>#VALUE!</v>
      </c>
      <c r="Y122" s="91" t="str">
        <f aca="false">B122</f>
        <v/>
      </c>
      <c r="Z122" s="157" t="str">
        <f aca="false">C122</f>
        <v/>
      </c>
      <c r="AA122" s="93" t="e">
        <f aca="false">IF(YEAR(I122)=$AA$9,$AA$9,"")</f>
        <v>#VALUE!</v>
      </c>
      <c r="AB122" s="94" t="e">
        <f aca="false">IF(AND(AA122&lt;&gt;"",$X122&gt;1),AA122+1,IF(YEAR(I122)=$AB$9,$AB$9,""))</f>
        <v>#VALUE!</v>
      </c>
      <c r="AC122" s="95" t="e">
        <f aca="false">IF(AND(OR(AB122&lt;&gt;"",YEAR(I122)=$AC$9),COUNT(AA122:AB122)&lt;X122),$AC$9,"")</f>
        <v>#VALUE!</v>
      </c>
      <c r="AD122" s="96" t="e">
        <f aca="false">IF(AND(OR(AC122&lt;&gt;"",YEAR(I122)=$AD$9),COUNT(AA122:AC122)&lt;X122),$AD$9,"")</f>
        <v>#VALUE!</v>
      </c>
      <c r="AE122" s="97" t="e">
        <f aca="false">IF(AND(OR(AD122&lt;&gt;"",YEAR(I122)=$AE$9),COUNT(AA122:AD122)&lt;X122),$AE$9,"")</f>
        <v>#VALUE!</v>
      </c>
      <c r="AF122" s="98" t="e">
        <f aca="false">IF(AND(OR(AD122&lt;&gt;"",YEAR(I122)=$AE$9),COUNT(AA122:AE122)&lt;X122),$AF$9,"")</f>
        <v>#VALUE!</v>
      </c>
      <c r="AG122" s="99" t="e">
        <f aca="false">SUM(AH122:AM122)</f>
        <v>#VALUE!</v>
      </c>
      <c r="AH122" s="93" t="e">
        <f aca="false">IF(AA122="","",MIN(365,IF(YEAR(I122)=YEAR(J122),DATEDIF(I122,J122,"D")+1,DATEDIF(I122,VLOOKUP(YEAR(I122),$AM$11:$AN$20,2,FALSE()),"D")+1)))</f>
        <v>#VALUE!</v>
      </c>
      <c r="AI122" s="94" t="e">
        <f aca="false">IF(AB122="","",MIN(365,IF(AND(YEAR($I122)=YEAR($J122),AB122=YEAR($I122)),DATEDIF($I122,$J122,"D")+1,IF(AC122&lt;&gt;"",DATEDIF(MAX(VLOOKUP(AB122,$AM$11:$AP$20,3,FALSE()),$I122),VLOOKUP(AB122,$AM$11:$AP$20,2,FALSE()),"D")+1,VLOOKUP(AB122,$AM$11:$AP$20,4,FALSE())-DATEDIF($J122,VLOOKUP(YEAR($J122),$AM$11:$AN$20,2,FALSE()),"D")))))</f>
        <v>#VALUE!</v>
      </c>
      <c r="AJ122" s="95" t="e">
        <f aca="false">IF(AC122="","",MIN(365,IF(AND(YEAR($I122)=YEAR($J122),AC122=YEAR($I122)),DATEDIF($I122,$J122,"D")+1,IF(AD122&lt;&gt;"",DATEDIF(MAX(VLOOKUP(AC122,$AM$11:$AP$20,3,FALSE()),$I122),VLOOKUP(AC122,$AM$11:$AP$20,2,FALSE()),"D")+1,VLOOKUP(AC122,$AM$11:$AP$20,4,FALSE())-DATEDIF($J122,VLOOKUP(YEAR($J122),$AM$11:$AN$20,2,FALSE()),"D")))))</f>
        <v>#VALUE!</v>
      </c>
      <c r="AK122" s="96" t="e">
        <f aca="false">IF(AD122="","",MIN(365,IF(AND(YEAR($I122)=YEAR($J122),AD122=YEAR($I122)),DATEDIF($I122,$J122,"D")+1,IF(AE122&lt;&gt;"",DATEDIF(MAX(VLOOKUP(AD122,$AM$11:$AP$20,3,FALSE()),$I122),VLOOKUP(AD122,$AM$11:$AP$20,2,FALSE()),"D")+1,VLOOKUP(AD122,$AM$11:$AP$20,4,FALSE())-DATEDIF($J122,VLOOKUP(YEAR($J122),$AM$11:$AN$20,2,FALSE()),"D")))))</f>
        <v>#VALUE!</v>
      </c>
      <c r="AL122" s="159" t="e">
        <f aca="false">IF(AE122="","",MIN(365,IF(AND(YEAR($I122)=YEAR($J122),AE122=YEAR($I122)),DATEDIF($I122,$J122,"D")+1,IF(AF122&lt;&gt;"",DATEDIF(MAX(VLOOKUP(AE122,$AM$11:$AP$20,3,FALSE()),$I122),VLOOKUP(AE122,$AM$11:$AP$20,2,FALSE()),"D")+1,VLOOKUP(AE122,$AM$11:$AP$20,4,FALSE())-DATEDIF($J122,VLOOKUP(YEAR($J122),$AM$11:$AN$20,2,FALSE()),"D")))))</f>
        <v>#VALUE!</v>
      </c>
      <c r="AM122" s="160" t="e">
        <f aca="false">IF(AF122="","",MIN(365,IF(AND(YEAR($I122)=YEAR($J122),AF122=YEAR($I122)),DATEDIF($I122,$J122,"D")+1,VLOOKUP(AF122,$AM$11:$AP$20,4,FALSE())-DATEDIF($J122,VLOOKUP(YEAR($J122),$AM$11:$AN$20,2,FALSE()),"D"))))</f>
        <v>#VALUE!</v>
      </c>
      <c r="AN122" s="37" t="n">
        <f aca="false">IF(AND(D122&lt;&gt;$D$16,D122&lt;&gt;"",D122&lt;&gt;"Honorar"),1,0)</f>
        <v>0</v>
      </c>
      <c r="AO122" s="162" t="str">
        <f aca="false">IF(D122="Honorar",T122,"")</f>
        <v/>
      </c>
      <c r="AP122" s="26"/>
      <c r="AQ122" s="100"/>
      <c r="AR122" s="100"/>
      <c r="AS122" s="101"/>
      <c r="AT122" s="40"/>
      <c r="AU122" s="156"/>
      <c r="AV122" s="156"/>
      <c r="AW122" s="156"/>
      <c r="AX122" s="156"/>
      <c r="AY122" s="156"/>
      <c r="AZ122" s="156"/>
      <c r="BA122" s="40"/>
      <c r="BB122" s="156"/>
      <c r="BC122" s="156"/>
      <c r="BD122" s="156"/>
      <c r="BE122" s="156"/>
      <c r="BF122" s="156"/>
      <c r="BG122" s="156"/>
      <c r="BH122" s="40"/>
      <c r="BI122" s="40"/>
      <c r="BJ122" s="156"/>
      <c r="BK122" s="156"/>
      <c r="BL122" s="156"/>
      <c r="BM122" s="156"/>
      <c r="BN122" s="156"/>
      <c r="BO122" s="156"/>
      <c r="BP122" s="36"/>
      <c r="BQ122" s="204"/>
      <c r="BR122" s="279"/>
      <c r="BS122" s="279"/>
      <c r="BT122" s="279"/>
      <c r="BU122" s="279"/>
      <c r="BV122" s="279"/>
      <c r="BW122" s="279"/>
      <c r="BX122" s="279"/>
      <c r="BY122" s="279"/>
      <c r="BZ122" s="279"/>
      <c r="CA122" s="279"/>
      <c r="CB122" s="279"/>
      <c r="CC122" s="279"/>
      <c r="CD122" s="279"/>
      <c r="CE122" s="279"/>
      <c r="CF122" s="279"/>
      <c r="CG122" s="279"/>
      <c r="CH122" s="279"/>
      <c r="CI122" s="186"/>
      <c r="CJ122" s="40"/>
      <c r="CK122" s="204"/>
      <c r="CL122" s="40"/>
      <c r="CM122" s="40"/>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row>
    <row r="123" s="31" customFormat="true" ht="12.75" hidden="false" customHeight="true" outlineLevel="1" collapsed="false">
      <c r="A123" s="281"/>
      <c r="B123" s="143" t="str">
        <f aca="false">IF(Personalausgaben!B108="","",Personalausgaben!B108)</f>
        <v/>
      </c>
      <c r="C123" s="144" t="str">
        <f aca="false">IF(Personalausgaben!C108="","",Personalausgaben!C108)</f>
        <v/>
      </c>
      <c r="D123" s="235"/>
      <c r="E123" s="301" t="str">
        <f aca="false">IF(Personalausgaben!D108="","",Personalausgaben!D108)</f>
        <v/>
      </c>
      <c r="F123" s="146" t="str">
        <f aca="false">IF(Personalausgaben!E108="","",Personalausgaben!E108)</f>
        <v/>
      </c>
      <c r="G123" s="282" t="str">
        <f aca="false">IF(Personalausgaben!F108="","",Personalausgaben!F108)</f>
        <v/>
      </c>
      <c r="H123" s="146" t="n">
        <f aca="false">IF(Personalausgaben!G108="","",Personalausgaben!G108)</f>
        <v>0</v>
      </c>
      <c r="I123" s="149" t="str">
        <f aca="false">IF(Personalausgaben!H108="","",Personalausgaben!H108)</f>
        <v/>
      </c>
      <c r="J123" s="149" t="str">
        <f aca="false">IF(Personalausgaben!I108="","",Personalausgaben!I108)</f>
        <v/>
      </c>
      <c r="K123" s="300" t="str">
        <f aca="false">IF(Personalausgaben!J108="","",Personalausgaben!J108)</f>
        <v/>
      </c>
      <c r="L123" s="152" t="str">
        <f aca="false">IF(AND(I123="",J123=""),"",IF(OR(I123&lt;$E$16,I123&gt;$F$16,J123&lt;I123,J123&lt;$E$16,J123&gt;$F$16),"!!!",""))</f>
        <v/>
      </c>
      <c r="M123" s="153" t="str">
        <f aca="false">IF(Personalausgaben!L108="","",Personalausgaben!L108)</f>
        <v/>
      </c>
      <c r="N123" s="154" t="str">
        <f aca="false">IF(Personalausgaben!M108="","",Personalausgaben!M108)</f>
        <v/>
      </c>
      <c r="O123" s="154" t="n">
        <f aca="false">IF(Personalausgaben!N108="","",Personalausgaben!N108)</f>
        <v>0</v>
      </c>
      <c r="P123" s="283" t="str">
        <f aca="false">IF(OR(D123="",D123="Honorar"),"",IF(VLOOKUP(D123,Durchschnittssätze!$A$5:$Q$48,5,FALSE())&lt;0,"entfällt für",IF(O123=0,"",ROUND((VLOOKUP(D123,Durchschnittssätze!$A$5:$Q$48,5,FALSE())/39.8*F123),2))))</f>
        <v/>
      </c>
      <c r="Q123" s="283" t="str">
        <f aca="false">IF(OR(D123="",D123="Honorar"),"",IF(VLOOKUP(D123,Durchschnittssätze!$A$5:$Q$48,9,FALSE())&lt;0,"Beamte",IF(O123=0,"",ROUND((VLOOKUP(D123,Durchschnittssätze!$A$5:$Q$48,9,FALSE())/39.8*F123),2))))</f>
        <v/>
      </c>
      <c r="R123" s="284" t="str">
        <f aca="false">IF(D123="Honorar",O123,IF(Q123="Beamte",VLOOKUP(D123,Durchschnittssätze!$A$5:$Q$48,17,FALSE()),IF(O123&lt;P123,"keine",ROUND(IF(AND(O123&gt;=P123,O123&lt;Q123),VLOOKUP(D123,Durchschnittssätze!$A$5:$Q$48,13,FALSE()),VLOOKUP(D123,Durchschnittssätze!$A$5:$Q$48,17,FALSE())),2))))</f>
        <v>keine</v>
      </c>
      <c r="S123" s="285" t="str">
        <f aca="false">IF(D123="Honorar","",IF(Q123="Beamte",D123,IF(O123&lt;P123,"Förderung",IF(AND(O123&gt;=P123,O123&lt;Q123),"Std.Satz 1","Std.Satz 2"))))</f>
        <v>Förderung</v>
      </c>
      <c r="T123" s="286" t="n">
        <f aca="false">IF(OR(Q123="Beamte",D123="Honorar"),ROUND(R123*K123,2),IF(OR(O123&lt;P123,O123=0,H123=0),0,ROUND(R123*K123,2)))</f>
        <v>0</v>
      </c>
      <c r="U123" s="279"/>
      <c r="V123" s="280"/>
      <c r="W123" s="156"/>
      <c r="X123" s="90" t="e">
        <f aca="false">YEAR(J123)-YEAR(I123)+1</f>
        <v>#VALUE!</v>
      </c>
      <c r="Y123" s="91" t="str">
        <f aca="false">B123</f>
        <v/>
      </c>
      <c r="Z123" s="157" t="str">
        <f aca="false">C123</f>
        <v/>
      </c>
      <c r="AA123" s="93" t="e">
        <f aca="false">IF(YEAR(I123)=$AA$9,$AA$9,"")</f>
        <v>#VALUE!</v>
      </c>
      <c r="AB123" s="94" t="e">
        <f aca="false">IF(AND(AA123&lt;&gt;"",$X123&gt;1),AA123+1,IF(YEAR(I123)=$AB$9,$AB$9,""))</f>
        <v>#VALUE!</v>
      </c>
      <c r="AC123" s="95" t="e">
        <f aca="false">IF(AND(OR(AB123&lt;&gt;"",YEAR(I123)=$AC$9),COUNT(AA123:AB123)&lt;X123),$AC$9,"")</f>
        <v>#VALUE!</v>
      </c>
      <c r="AD123" s="96" t="e">
        <f aca="false">IF(AND(OR(AC123&lt;&gt;"",YEAR(I123)=$AD$9),COUNT(AA123:AC123)&lt;X123),$AD$9,"")</f>
        <v>#VALUE!</v>
      </c>
      <c r="AE123" s="97" t="e">
        <f aca="false">IF(AND(OR(AD123&lt;&gt;"",YEAR(I123)=$AE$9),COUNT(AA123:AD123)&lt;X123),$AE$9,"")</f>
        <v>#VALUE!</v>
      </c>
      <c r="AF123" s="98" t="e">
        <f aca="false">IF(AND(OR(AD123&lt;&gt;"",YEAR(I123)=$AE$9),COUNT(AA123:AE123)&lt;X123),$AF$9,"")</f>
        <v>#VALUE!</v>
      </c>
      <c r="AG123" s="99" t="e">
        <f aca="false">SUM(AH123:AM123)</f>
        <v>#VALUE!</v>
      </c>
      <c r="AH123" s="93" t="e">
        <f aca="false">IF(AA123="","",MIN(365,IF(YEAR(I123)=YEAR(J123),DATEDIF(I123,J123,"D")+1,DATEDIF(I123,VLOOKUP(YEAR(I123),$AM$11:$AN$20,2,FALSE()),"D")+1)))</f>
        <v>#VALUE!</v>
      </c>
      <c r="AI123" s="94" t="e">
        <f aca="false">IF(AB123="","",MIN(365,IF(AND(YEAR($I123)=YEAR($J123),AB123=YEAR($I123)),DATEDIF($I123,$J123,"D")+1,IF(AC123&lt;&gt;"",DATEDIF(MAX(VLOOKUP(AB123,$AM$11:$AP$20,3,FALSE()),$I123),VLOOKUP(AB123,$AM$11:$AP$20,2,FALSE()),"D")+1,VLOOKUP(AB123,$AM$11:$AP$20,4,FALSE())-DATEDIF($J123,VLOOKUP(YEAR($J123),$AM$11:$AN$20,2,FALSE()),"D")))))</f>
        <v>#VALUE!</v>
      </c>
      <c r="AJ123" s="95" t="e">
        <f aca="false">IF(AC123="","",MIN(365,IF(AND(YEAR($I123)=YEAR($J123),AC123=YEAR($I123)),DATEDIF($I123,$J123,"D")+1,IF(AD123&lt;&gt;"",DATEDIF(MAX(VLOOKUP(AC123,$AM$11:$AP$20,3,FALSE()),$I123),VLOOKUP(AC123,$AM$11:$AP$20,2,FALSE()),"D")+1,VLOOKUP(AC123,$AM$11:$AP$20,4,FALSE())-DATEDIF($J123,VLOOKUP(YEAR($J123),$AM$11:$AN$20,2,FALSE()),"D")))))</f>
        <v>#VALUE!</v>
      </c>
      <c r="AK123" s="96" t="e">
        <f aca="false">IF(AD123="","",MIN(365,IF(AND(YEAR($I123)=YEAR($J123),AD123=YEAR($I123)),DATEDIF($I123,$J123,"D")+1,IF(AE123&lt;&gt;"",DATEDIF(MAX(VLOOKUP(AD123,$AM$11:$AP$20,3,FALSE()),$I123),VLOOKUP(AD123,$AM$11:$AP$20,2,FALSE()),"D")+1,VLOOKUP(AD123,$AM$11:$AP$20,4,FALSE())-DATEDIF($J123,VLOOKUP(YEAR($J123),$AM$11:$AN$20,2,FALSE()),"D")))))</f>
        <v>#VALUE!</v>
      </c>
      <c r="AL123" s="159" t="e">
        <f aca="false">IF(AE123="","",MIN(365,IF(AND(YEAR($I123)=YEAR($J123),AE123=YEAR($I123)),DATEDIF($I123,$J123,"D")+1,IF(AF123&lt;&gt;"",DATEDIF(MAX(VLOOKUP(AE123,$AM$11:$AP$20,3,FALSE()),$I123),VLOOKUP(AE123,$AM$11:$AP$20,2,FALSE()),"D")+1,VLOOKUP(AE123,$AM$11:$AP$20,4,FALSE())-DATEDIF($J123,VLOOKUP(YEAR($J123),$AM$11:$AN$20,2,FALSE()),"D")))))</f>
        <v>#VALUE!</v>
      </c>
      <c r="AM123" s="160" t="e">
        <f aca="false">IF(AF123="","",MIN(365,IF(AND(YEAR($I123)=YEAR($J123),AF123=YEAR($I123)),DATEDIF($I123,$J123,"D")+1,VLOOKUP(AF123,$AM$11:$AP$20,4,FALSE())-DATEDIF($J123,VLOOKUP(YEAR($J123),$AM$11:$AN$20,2,FALSE()),"D"))))</f>
        <v>#VALUE!</v>
      </c>
      <c r="AN123" s="37" t="n">
        <f aca="false">IF(AND(D123&lt;&gt;$D$16,D123&lt;&gt;"",D123&lt;&gt;"Honorar"),1,0)</f>
        <v>0</v>
      </c>
      <c r="AO123" s="162" t="str">
        <f aca="false">IF(D123="Honorar",T123,"")</f>
        <v/>
      </c>
      <c r="AP123" s="26"/>
      <c r="AQ123" s="100"/>
      <c r="AR123" s="100"/>
      <c r="AS123" s="101"/>
      <c r="AT123" s="40"/>
      <c r="AU123" s="156"/>
      <c r="AV123" s="156"/>
      <c r="AW123" s="156"/>
      <c r="AX123" s="156"/>
      <c r="AY123" s="156"/>
      <c r="AZ123" s="156"/>
      <c r="BA123" s="40"/>
      <c r="BB123" s="156"/>
      <c r="BC123" s="156"/>
      <c r="BD123" s="156"/>
      <c r="BE123" s="156"/>
      <c r="BF123" s="156"/>
      <c r="BG123" s="156"/>
      <c r="BH123" s="40"/>
      <c r="BI123" s="40"/>
      <c r="BJ123" s="156"/>
      <c r="BK123" s="156"/>
      <c r="BL123" s="156"/>
      <c r="BM123" s="156"/>
      <c r="BN123" s="156"/>
      <c r="BO123" s="156"/>
      <c r="BP123" s="36"/>
      <c r="BQ123" s="204"/>
      <c r="BR123" s="279"/>
      <c r="BS123" s="279"/>
      <c r="BT123" s="279"/>
      <c r="BU123" s="279"/>
      <c r="BV123" s="279"/>
      <c r="BW123" s="279"/>
      <c r="BX123" s="279"/>
      <c r="BY123" s="279"/>
      <c r="BZ123" s="279"/>
      <c r="CA123" s="279"/>
      <c r="CB123" s="279"/>
      <c r="CC123" s="279"/>
      <c r="CD123" s="279"/>
      <c r="CE123" s="279"/>
      <c r="CF123" s="279"/>
      <c r="CG123" s="279"/>
      <c r="CH123" s="279"/>
      <c r="CI123" s="186"/>
      <c r="CJ123" s="40"/>
      <c r="CK123" s="204"/>
      <c r="CL123" s="40"/>
      <c r="CM123" s="40"/>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row>
    <row r="124" s="31" customFormat="true" ht="12.75" hidden="false" customHeight="true" outlineLevel="1" collapsed="false">
      <c r="A124" s="281"/>
      <c r="B124" s="143" t="str">
        <f aca="false">IF(Personalausgaben!B109="","",Personalausgaben!B109)</f>
        <v/>
      </c>
      <c r="C124" s="163" t="str">
        <f aca="false">IF(Personalausgaben!C109="","",Personalausgaben!C109)</f>
        <v/>
      </c>
      <c r="D124" s="235"/>
      <c r="E124" s="146" t="str">
        <f aca="false">IF(Personalausgaben!D109="","",Personalausgaben!D109)</f>
        <v/>
      </c>
      <c r="F124" s="146" t="str">
        <f aca="false">IF(Personalausgaben!E109="","",Personalausgaben!E109)</f>
        <v/>
      </c>
      <c r="G124" s="282" t="str">
        <f aca="false">IF(Personalausgaben!F109="","",Personalausgaben!F109)</f>
        <v/>
      </c>
      <c r="H124" s="146" t="n">
        <f aca="false">IF(Personalausgaben!G109="","",Personalausgaben!G109)</f>
        <v>0</v>
      </c>
      <c r="I124" s="149" t="str">
        <f aca="false">IF(Personalausgaben!H109="","",Personalausgaben!H109)</f>
        <v/>
      </c>
      <c r="J124" s="149" t="str">
        <f aca="false">IF(Personalausgaben!I109="","",Personalausgaben!I109)</f>
        <v/>
      </c>
      <c r="K124" s="300" t="str">
        <f aca="false">IF(Personalausgaben!J109="","",Personalausgaben!J109)</f>
        <v/>
      </c>
      <c r="L124" s="152" t="str">
        <f aca="false">IF(AND(I124="",J124=""),"",IF(OR(I124&lt;$E$16,I124&gt;$F$16,J124&lt;I124,J124&lt;$E$16,J124&gt;$F$16),"!!!",""))</f>
        <v/>
      </c>
      <c r="M124" s="153" t="str">
        <f aca="false">IF(Personalausgaben!L109="","",Personalausgaben!L109)</f>
        <v/>
      </c>
      <c r="N124" s="154" t="str">
        <f aca="false">IF(Personalausgaben!M109="","",Personalausgaben!M109)</f>
        <v/>
      </c>
      <c r="O124" s="154" t="n">
        <f aca="false">IF(Personalausgaben!N109="","",Personalausgaben!N109)</f>
        <v>0</v>
      </c>
      <c r="P124" s="283" t="str">
        <f aca="false">IF(OR(D124="",D124="Honorar"),"",IF(VLOOKUP(D124,Durchschnittssätze!$A$5:$Q$48,5,FALSE())&lt;0,"entfällt für",IF(O124=0,"",ROUND((VLOOKUP(D124,Durchschnittssätze!$A$5:$Q$48,5,FALSE())/39.8*F124),2))))</f>
        <v/>
      </c>
      <c r="Q124" s="283" t="str">
        <f aca="false">IF(OR(D124="",D124="Honorar"),"",IF(VLOOKUP(D124,Durchschnittssätze!$A$5:$Q$48,9,FALSE())&lt;0,"Beamte",IF(O124=0,"",ROUND((VLOOKUP(D124,Durchschnittssätze!$A$5:$Q$48,9,FALSE())/39.8*F124),2))))</f>
        <v/>
      </c>
      <c r="R124" s="284" t="str">
        <f aca="false">IF(D124="Honorar",O124,IF(Q124="Beamte",VLOOKUP(D124,Durchschnittssätze!$A$5:$Q$48,17,FALSE()),IF(O124&lt;P124,"keine",ROUND(IF(AND(O124&gt;=P124,O124&lt;Q124),VLOOKUP(D124,Durchschnittssätze!$A$5:$Q$48,13,FALSE()),VLOOKUP(D124,Durchschnittssätze!$A$5:$Q$48,17,FALSE())),2))))</f>
        <v>keine</v>
      </c>
      <c r="S124" s="285" t="str">
        <f aca="false">IF(D124="Honorar","",IF(Q124="Beamte",D124,IF(O124&lt;P124,"Förderung",IF(AND(O124&gt;=P124,O124&lt;Q124),"Std.Satz 1","Std.Satz 2"))))</f>
        <v>Förderung</v>
      </c>
      <c r="T124" s="286" t="n">
        <f aca="false">IF(OR(Q124="Beamte",D124="Honorar"),ROUND(R124*K124,2),IF(OR(O124&lt;P124,O124=0,H124=0),0,ROUND(R124*K124,2)))</f>
        <v>0</v>
      </c>
      <c r="U124" s="279"/>
      <c r="V124" s="280"/>
      <c r="W124" s="156"/>
      <c r="X124" s="90" t="e">
        <f aca="false">YEAR(J124)-YEAR(I124)+1</f>
        <v>#VALUE!</v>
      </c>
      <c r="Y124" s="91" t="str">
        <f aca="false">B124</f>
        <v/>
      </c>
      <c r="Z124" s="157" t="str">
        <f aca="false">C124</f>
        <v/>
      </c>
      <c r="AA124" s="93" t="e">
        <f aca="false">IF(YEAR(I124)=$AA$9,$AA$9,"")</f>
        <v>#VALUE!</v>
      </c>
      <c r="AB124" s="94" t="e">
        <f aca="false">IF(AND(AA124&lt;&gt;"",$X124&gt;1),AA124+1,IF(YEAR(I124)=$AB$9,$AB$9,""))</f>
        <v>#VALUE!</v>
      </c>
      <c r="AC124" s="95" t="e">
        <f aca="false">IF(AND(OR(AB124&lt;&gt;"",YEAR(I124)=$AC$9),COUNT(AA124:AB124)&lt;X124),$AC$9,"")</f>
        <v>#VALUE!</v>
      </c>
      <c r="AD124" s="96" t="e">
        <f aca="false">IF(AND(OR(AC124&lt;&gt;"",YEAR(I124)=$AD$9),COUNT(AA124:AC124)&lt;X124),$AD$9,"")</f>
        <v>#VALUE!</v>
      </c>
      <c r="AE124" s="97" t="e">
        <f aca="false">IF(AND(OR(AD124&lt;&gt;"",YEAR(I124)=$AE$9),COUNT(AA124:AD124)&lt;X124),$AE$9,"")</f>
        <v>#VALUE!</v>
      </c>
      <c r="AF124" s="98" t="e">
        <f aca="false">IF(AND(OR(AD124&lt;&gt;"",YEAR(I124)=$AE$9),COUNT(AA124:AE124)&lt;X124),$AF$9,"")</f>
        <v>#VALUE!</v>
      </c>
      <c r="AG124" s="99" t="e">
        <f aca="false">SUM(AH124:AM124)</f>
        <v>#VALUE!</v>
      </c>
      <c r="AH124" s="93" t="e">
        <f aca="false">IF(AA124="","",MIN(365,IF(YEAR(I124)=YEAR(J124),DATEDIF(I124,J124,"D")+1,DATEDIF(I124,VLOOKUP(YEAR(I124),$AM$11:$AN$20,2,FALSE()),"D")+1)))</f>
        <v>#VALUE!</v>
      </c>
      <c r="AI124" s="94" t="e">
        <f aca="false">IF(AB124="","",MIN(365,IF(AND(YEAR($I124)=YEAR($J124),AB124=YEAR($I124)),DATEDIF($I124,$J124,"D")+1,IF(AC124&lt;&gt;"",DATEDIF(MAX(VLOOKUP(AB124,$AM$11:$AP$20,3,FALSE()),$I124),VLOOKUP(AB124,$AM$11:$AP$20,2,FALSE()),"D")+1,VLOOKUP(AB124,$AM$11:$AP$20,4,FALSE())-DATEDIF($J124,VLOOKUP(YEAR($J124),$AM$11:$AN$20,2,FALSE()),"D")))))</f>
        <v>#VALUE!</v>
      </c>
      <c r="AJ124" s="95" t="e">
        <f aca="false">IF(AC124="","",MIN(365,IF(AND(YEAR($I124)=YEAR($J124),AC124=YEAR($I124)),DATEDIF($I124,$J124,"D")+1,IF(AD124&lt;&gt;"",DATEDIF(MAX(VLOOKUP(AC124,$AM$11:$AP$20,3,FALSE()),$I124),VLOOKUP(AC124,$AM$11:$AP$20,2,FALSE()),"D")+1,VLOOKUP(AC124,$AM$11:$AP$20,4,FALSE())-DATEDIF($J124,VLOOKUP(YEAR($J124),$AM$11:$AN$20,2,FALSE()),"D")))))</f>
        <v>#VALUE!</v>
      </c>
      <c r="AK124" s="96" t="e">
        <f aca="false">IF(AD124="","",MIN(365,IF(AND(YEAR($I124)=YEAR($J124),AD124=YEAR($I124)),DATEDIF($I124,$J124,"D")+1,IF(AE124&lt;&gt;"",DATEDIF(MAX(VLOOKUP(AD124,$AM$11:$AP$20,3,FALSE()),$I124),VLOOKUP(AD124,$AM$11:$AP$20,2,FALSE()),"D")+1,VLOOKUP(AD124,$AM$11:$AP$20,4,FALSE())-DATEDIF($J124,VLOOKUP(YEAR($J124),$AM$11:$AN$20,2,FALSE()),"D")))))</f>
        <v>#VALUE!</v>
      </c>
      <c r="AL124" s="159" t="e">
        <f aca="false">IF(AE124="","",MIN(365,IF(AND(YEAR($I124)=YEAR($J124),AE124=YEAR($I124)),DATEDIF($I124,$J124,"D")+1,IF(AF124&lt;&gt;"",DATEDIF(MAX(VLOOKUP(AE124,$AM$11:$AP$20,3,FALSE()),$I124),VLOOKUP(AE124,$AM$11:$AP$20,2,FALSE()),"D")+1,VLOOKUP(AE124,$AM$11:$AP$20,4,FALSE())-DATEDIF($J124,VLOOKUP(YEAR($J124),$AM$11:$AN$20,2,FALSE()),"D")))))</f>
        <v>#VALUE!</v>
      </c>
      <c r="AM124" s="160" t="e">
        <f aca="false">IF(AF124="","",MIN(365,IF(AND(YEAR($I124)=YEAR($J124),AF124=YEAR($I124)),DATEDIF($I124,$J124,"D")+1,VLOOKUP(AF124,$AM$11:$AP$20,4,FALSE())-DATEDIF($J124,VLOOKUP(YEAR($J124),$AM$11:$AN$20,2,FALSE()),"D"))))</f>
        <v>#VALUE!</v>
      </c>
      <c r="AN124" s="37" t="n">
        <f aca="false">IF(AND(D124&lt;&gt;$D$16,D124&lt;&gt;"",D124&lt;&gt;"Honorar"),1,0)</f>
        <v>0</v>
      </c>
      <c r="AO124" s="162" t="str">
        <f aca="false">IF(D124="Honorar",T124,"")</f>
        <v/>
      </c>
      <c r="AP124" s="26"/>
      <c r="AQ124" s="100"/>
      <c r="AR124" s="100"/>
      <c r="AS124" s="101"/>
      <c r="AT124" s="40"/>
      <c r="AU124" s="156"/>
      <c r="AV124" s="156"/>
      <c r="AW124" s="156"/>
      <c r="AX124" s="156"/>
      <c r="AY124" s="156"/>
      <c r="AZ124" s="156"/>
      <c r="BA124" s="40"/>
      <c r="BB124" s="156"/>
      <c r="BC124" s="156"/>
      <c r="BD124" s="156"/>
      <c r="BE124" s="156"/>
      <c r="BF124" s="156"/>
      <c r="BG124" s="156"/>
      <c r="BH124" s="40"/>
      <c r="BI124" s="40"/>
      <c r="BJ124" s="156"/>
      <c r="BK124" s="156"/>
      <c r="BL124" s="156"/>
      <c r="BM124" s="156"/>
      <c r="BN124" s="156"/>
      <c r="BO124" s="156"/>
      <c r="BP124" s="36"/>
      <c r="BQ124" s="204"/>
      <c r="BR124" s="279"/>
      <c r="BS124" s="279"/>
      <c r="BT124" s="279"/>
      <c r="BU124" s="279"/>
      <c r="BV124" s="279"/>
      <c r="BW124" s="279"/>
      <c r="BX124" s="279"/>
      <c r="BY124" s="279"/>
      <c r="BZ124" s="279"/>
      <c r="CA124" s="279"/>
      <c r="CB124" s="279"/>
      <c r="CC124" s="279"/>
      <c r="CD124" s="279"/>
      <c r="CE124" s="279"/>
      <c r="CF124" s="279"/>
      <c r="CG124" s="279"/>
      <c r="CH124" s="279"/>
      <c r="CI124" s="186"/>
      <c r="CJ124" s="40"/>
      <c r="CK124" s="204"/>
      <c r="CL124" s="40"/>
      <c r="CM124" s="40"/>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row>
    <row r="125" s="31" customFormat="true" ht="12.75" hidden="false" customHeight="true" outlineLevel="1" collapsed="false">
      <c r="A125" s="281"/>
      <c r="B125" s="143" t="str">
        <f aca="false">IF(Personalausgaben!B110="","",Personalausgaben!B110)</f>
        <v/>
      </c>
      <c r="C125" s="144" t="str">
        <f aca="false">IF(Personalausgaben!C110="","",Personalausgaben!C110)</f>
        <v/>
      </c>
      <c r="D125" s="235"/>
      <c r="E125" s="146" t="str">
        <f aca="false">IF(Personalausgaben!D110="","",Personalausgaben!D110)</f>
        <v/>
      </c>
      <c r="F125" s="146" t="str">
        <f aca="false">IF(Personalausgaben!E110="","",Personalausgaben!E110)</f>
        <v/>
      </c>
      <c r="G125" s="282" t="str">
        <f aca="false">IF(Personalausgaben!F110="","",Personalausgaben!F110)</f>
        <v/>
      </c>
      <c r="H125" s="146" t="n">
        <f aca="false">IF(Personalausgaben!G110="","",Personalausgaben!G110)</f>
        <v>0</v>
      </c>
      <c r="I125" s="149" t="str">
        <f aca="false">IF(Personalausgaben!H110="","",Personalausgaben!H110)</f>
        <v/>
      </c>
      <c r="J125" s="149" t="str">
        <f aca="false">IF(Personalausgaben!I110="","",Personalausgaben!I110)</f>
        <v/>
      </c>
      <c r="K125" s="300" t="str">
        <f aca="false">IF(Personalausgaben!J110="","",Personalausgaben!J110)</f>
        <v/>
      </c>
      <c r="L125" s="152" t="str">
        <f aca="false">IF(AND(I125="",J125=""),"",IF(OR(I125&lt;$E$16,I125&gt;$F$16,J125&lt;I125,J125&lt;$E$16,J125&gt;$F$16),"!!!",""))</f>
        <v/>
      </c>
      <c r="M125" s="153" t="str">
        <f aca="false">IF(Personalausgaben!L110="","",Personalausgaben!L110)</f>
        <v/>
      </c>
      <c r="N125" s="154" t="str">
        <f aca="false">IF(Personalausgaben!M110="","",Personalausgaben!M110)</f>
        <v/>
      </c>
      <c r="O125" s="154" t="n">
        <f aca="false">IF(Personalausgaben!N110="","",Personalausgaben!N110)</f>
        <v>0</v>
      </c>
      <c r="P125" s="283" t="str">
        <f aca="false">IF(OR(D125="",D125="Honorar"),"",IF(VLOOKUP(D125,Durchschnittssätze!$A$5:$Q$48,5,FALSE())&lt;0,"entfällt für",IF(O125=0,"",ROUND((VLOOKUP(D125,Durchschnittssätze!$A$5:$Q$48,5,FALSE())/39.8*F125),2))))</f>
        <v/>
      </c>
      <c r="Q125" s="283" t="str">
        <f aca="false">IF(OR(D125="",D125="Honorar"),"",IF(VLOOKUP(D125,Durchschnittssätze!$A$5:$Q$48,9,FALSE())&lt;0,"Beamte",IF(O125=0,"",ROUND((VLOOKUP(D125,Durchschnittssätze!$A$5:$Q$48,9,FALSE())/39.8*F125),2))))</f>
        <v/>
      </c>
      <c r="R125" s="284" t="str">
        <f aca="false">IF(D125="Honorar",O125,IF(Q125="Beamte",VLOOKUP(D125,Durchschnittssätze!$A$5:$Q$48,17,FALSE()),IF(O125&lt;P125,"keine",ROUND(IF(AND(O125&gt;=P125,O125&lt;Q125),VLOOKUP(D125,Durchschnittssätze!$A$5:$Q$48,13,FALSE()),VLOOKUP(D125,Durchschnittssätze!$A$5:$Q$48,17,FALSE())),2))))</f>
        <v>keine</v>
      </c>
      <c r="S125" s="285" t="str">
        <f aca="false">IF(D125="Honorar","",IF(Q125="Beamte",D125,IF(O125&lt;P125,"Förderung",IF(AND(O125&gt;=P125,O125&lt;Q125),"Std.Satz 1","Std.Satz 2"))))</f>
        <v>Förderung</v>
      </c>
      <c r="T125" s="286" t="n">
        <f aca="false">IF(OR(Q125="Beamte",D125="Honorar"),ROUND(R125*K125,2),IF(OR(O125&lt;P125,O125=0,H125=0),0,ROUND(R125*K125,2)))</f>
        <v>0</v>
      </c>
      <c r="U125" s="279"/>
      <c r="V125" s="280"/>
      <c r="W125" s="156"/>
      <c r="X125" s="90" t="e">
        <f aca="false">YEAR(J125)-YEAR(I125)+1</f>
        <v>#VALUE!</v>
      </c>
      <c r="Y125" s="91" t="str">
        <f aca="false">B125</f>
        <v/>
      </c>
      <c r="Z125" s="157" t="str">
        <f aca="false">C125</f>
        <v/>
      </c>
      <c r="AA125" s="93" t="e">
        <f aca="false">IF(YEAR(I125)=$AA$9,$AA$9,"")</f>
        <v>#VALUE!</v>
      </c>
      <c r="AB125" s="94" t="e">
        <f aca="false">IF(AND(AA125&lt;&gt;"",$X125&gt;1),AA125+1,IF(YEAR(I125)=$AB$9,$AB$9,""))</f>
        <v>#VALUE!</v>
      </c>
      <c r="AC125" s="95" t="e">
        <f aca="false">IF(AND(OR(AB125&lt;&gt;"",YEAR(I125)=$AC$9),COUNT(AA125:AB125)&lt;X125),$AC$9,"")</f>
        <v>#VALUE!</v>
      </c>
      <c r="AD125" s="96" t="e">
        <f aca="false">IF(AND(OR(AC125&lt;&gt;"",YEAR(I125)=$AD$9),COUNT(AA125:AC125)&lt;X125),$AD$9,"")</f>
        <v>#VALUE!</v>
      </c>
      <c r="AE125" s="97" t="e">
        <f aca="false">IF(AND(OR(AD125&lt;&gt;"",YEAR(I125)=$AE$9),COUNT(AA125:AD125)&lt;X125),$AE$9,"")</f>
        <v>#VALUE!</v>
      </c>
      <c r="AF125" s="98" t="e">
        <f aca="false">IF(AND(OR(AD125&lt;&gt;"",YEAR(I125)=$AE$9),COUNT(AA125:AE125)&lt;X125),$AF$9,"")</f>
        <v>#VALUE!</v>
      </c>
      <c r="AG125" s="99" t="e">
        <f aca="false">SUM(AH125:AM125)</f>
        <v>#VALUE!</v>
      </c>
      <c r="AH125" s="93" t="e">
        <f aca="false">IF(AA125="","",MIN(365,IF(YEAR(I125)=YEAR(J125),DATEDIF(I125,J125,"D")+1,DATEDIF(I125,VLOOKUP(YEAR(I125),$AM$11:$AN$20,2,FALSE()),"D")+1)))</f>
        <v>#VALUE!</v>
      </c>
      <c r="AI125" s="94" t="e">
        <f aca="false">IF(AB125="","",MIN(365,IF(AND(YEAR($I125)=YEAR($J125),AB125=YEAR($I125)),DATEDIF($I125,$J125,"D")+1,IF(AC125&lt;&gt;"",DATEDIF(MAX(VLOOKUP(AB125,$AM$11:$AP$20,3,FALSE()),$I125),VLOOKUP(AB125,$AM$11:$AP$20,2,FALSE()),"D")+1,VLOOKUP(AB125,$AM$11:$AP$20,4,FALSE())-DATEDIF($J125,VLOOKUP(YEAR($J125),$AM$11:$AN$20,2,FALSE()),"D")))))</f>
        <v>#VALUE!</v>
      </c>
      <c r="AJ125" s="95" t="e">
        <f aca="false">IF(AC125="","",MIN(365,IF(AND(YEAR($I125)=YEAR($J125),AC125=YEAR($I125)),DATEDIF($I125,$J125,"D")+1,IF(AD125&lt;&gt;"",DATEDIF(MAX(VLOOKUP(AC125,$AM$11:$AP$20,3,FALSE()),$I125),VLOOKUP(AC125,$AM$11:$AP$20,2,FALSE()),"D")+1,VLOOKUP(AC125,$AM$11:$AP$20,4,FALSE())-DATEDIF($J125,VLOOKUP(YEAR($J125),$AM$11:$AN$20,2,FALSE()),"D")))))</f>
        <v>#VALUE!</v>
      </c>
      <c r="AK125" s="96" t="e">
        <f aca="false">IF(AD125="","",MIN(365,IF(AND(YEAR($I125)=YEAR($J125),AD125=YEAR($I125)),DATEDIF($I125,$J125,"D")+1,IF(AE125&lt;&gt;"",DATEDIF(MAX(VLOOKUP(AD125,$AM$11:$AP$20,3,FALSE()),$I125),VLOOKUP(AD125,$AM$11:$AP$20,2,FALSE()),"D")+1,VLOOKUP(AD125,$AM$11:$AP$20,4,FALSE())-DATEDIF($J125,VLOOKUP(YEAR($J125),$AM$11:$AN$20,2,FALSE()),"D")))))</f>
        <v>#VALUE!</v>
      </c>
      <c r="AL125" s="159" t="e">
        <f aca="false">IF(AE125="","",MIN(365,IF(AND(YEAR($I125)=YEAR($J125),AE125=YEAR($I125)),DATEDIF($I125,$J125,"D")+1,IF(AF125&lt;&gt;"",DATEDIF(MAX(VLOOKUP(AE125,$AM$11:$AP$20,3,FALSE()),$I125),VLOOKUP(AE125,$AM$11:$AP$20,2,FALSE()),"D")+1,VLOOKUP(AE125,$AM$11:$AP$20,4,FALSE())-DATEDIF($J125,VLOOKUP(YEAR($J125),$AM$11:$AN$20,2,FALSE()),"D")))))</f>
        <v>#VALUE!</v>
      </c>
      <c r="AM125" s="160" t="e">
        <f aca="false">IF(AF125="","",MIN(365,IF(AND(YEAR($I125)=YEAR($J125),AF125=YEAR($I125)),DATEDIF($I125,$J125,"D")+1,VLOOKUP(AF125,$AM$11:$AP$20,4,FALSE())-DATEDIF($J125,VLOOKUP(YEAR($J125),$AM$11:$AN$20,2,FALSE()),"D"))))</f>
        <v>#VALUE!</v>
      </c>
      <c r="AN125" s="37" t="n">
        <f aca="false">IF(AND(D125&lt;&gt;$D$16,D125&lt;&gt;"",D125&lt;&gt;"Honorar"),1,0)</f>
        <v>0</v>
      </c>
      <c r="AO125" s="162" t="str">
        <f aca="false">IF(D125="Honorar",T125,"")</f>
        <v/>
      </c>
      <c r="AP125" s="26"/>
      <c r="AQ125" s="100"/>
      <c r="AR125" s="100"/>
      <c r="AS125" s="101"/>
      <c r="AT125" s="40"/>
      <c r="AU125" s="156"/>
      <c r="AV125" s="156"/>
      <c r="AW125" s="156"/>
      <c r="AX125" s="156"/>
      <c r="AY125" s="156"/>
      <c r="AZ125" s="156"/>
      <c r="BA125" s="40"/>
      <c r="BB125" s="156"/>
      <c r="BC125" s="156"/>
      <c r="BD125" s="156"/>
      <c r="BE125" s="156"/>
      <c r="BF125" s="156"/>
      <c r="BG125" s="156"/>
      <c r="BH125" s="40"/>
      <c r="BI125" s="40"/>
      <c r="BJ125" s="156"/>
      <c r="BK125" s="156"/>
      <c r="BL125" s="156"/>
      <c r="BM125" s="156"/>
      <c r="BN125" s="156"/>
      <c r="BO125" s="156"/>
      <c r="BP125" s="36"/>
      <c r="BQ125" s="204"/>
      <c r="BR125" s="279"/>
      <c r="BS125" s="279"/>
      <c r="BT125" s="279"/>
      <c r="BU125" s="279"/>
      <c r="BV125" s="279"/>
      <c r="BW125" s="279"/>
      <c r="BX125" s="279"/>
      <c r="BY125" s="279"/>
      <c r="BZ125" s="279"/>
      <c r="CA125" s="279"/>
      <c r="CB125" s="279"/>
      <c r="CC125" s="279"/>
      <c r="CD125" s="279"/>
      <c r="CE125" s="279"/>
      <c r="CF125" s="279"/>
      <c r="CG125" s="279"/>
      <c r="CH125" s="279"/>
      <c r="CI125" s="186"/>
      <c r="CJ125" s="40"/>
      <c r="CK125" s="204"/>
      <c r="CL125" s="40"/>
      <c r="CM125" s="40"/>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row>
    <row r="126" s="31" customFormat="true" ht="12.75" hidden="false" customHeight="true" outlineLevel="1" collapsed="false">
      <c r="A126" s="281"/>
      <c r="B126" s="143" t="str">
        <f aca="false">IF(Personalausgaben!B111="","",Personalausgaben!B111)</f>
        <v/>
      </c>
      <c r="C126" s="144" t="str">
        <f aca="false">IF(Personalausgaben!C111="","",Personalausgaben!C111)</f>
        <v/>
      </c>
      <c r="D126" s="235"/>
      <c r="E126" s="146" t="str">
        <f aca="false">IF(Personalausgaben!D111="","",Personalausgaben!D111)</f>
        <v/>
      </c>
      <c r="F126" s="146" t="str">
        <f aca="false">IF(Personalausgaben!E111="","",Personalausgaben!E111)</f>
        <v/>
      </c>
      <c r="G126" s="282" t="str">
        <f aca="false">IF(Personalausgaben!F111="","",Personalausgaben!F111)</f>
        <v/>
      </c>
      <c r="H126" s="146" t="n">
        <f aca="false">IF(Personalausgaben!G111="","",Personalausgaben!G111)</f>
        <v>0</v>
      </c>
      <c r="I126" s="149" t="str">
        <f aca="false">IF(Personalausgaben!H111="","",Personalausgaben!H111)</f>
        <v/>
      </c>
      <c r="J126" s="149" t="str">
        <f aca="false">IF(Personalausgaben!I111="","",Personalausgaben!I111)</f>
        <v/>
      </c>
      <c r="K126" s="300" t="str">
        <f aca="false">IF(Personalausgaben!J111="","",Personalausgaben!J111)</f>
        <v/>
      </c>
      <c r="L126" s="152" t="str">
        <f aca="false">IF(AND(I126="",J126=""),"",IF(OR(I126&lt;$E$16,I126&gt;$F$16,J126&lt;I126,J126&lt;$E$16,J126&gt;$F$16),"!!!",""))</f>
        <v/>
      </c>
      <c r="M126" s="153" t="str">
        <f aca="false">IF(Personalausgaben!L111="","",Personalausgaben!L111)</f>
        <v/>
      </c>
      <c r="N126" s="154" t="str">
        <f aca="false">IF(Personalausgaben!M111="","",Personalausgaben!M111)</f>
        <v/>
      </c>
      <c r="O126" s="154" t="n">
        <f aca="false">IF(Personalausgaben!N111="","",Personalausgaben!N111)</f>
        <v>0</v>
      </c>
      <c r="P126" s="283" t="str">
        <f aca="false">IF(OR(D126="",D126="Honorar"),"",IF(VLOOKUP(D126,Durchschnittssätze!$A$5:$Q$48,5,FALSE())&lt;0,"entfällt für",IF(O126=0,"",ROUND((VLOOKUP(D126,Durchschnittssätze!$A$5:$Q$48,5,FALSE())/39.8*F126),2))))</f>
        <v/>
      </c>
      <c r="Q126" s="283" t="str">
        <f aca="false">IF(OR(D126="",D126="Honorar"),"",IF(VLOOKUP(D126,Durchschnittssätze!$A$5:$Q$48,9,FALSE())&lt;0,"Beamte",IF(O126=0,"",ROUND((VLOOKUP(D126,Durchschnittssätze!$A$5:$Q$48,9,FALSE())/39.8*F126),2))))</f>
        <v/>
      </c>
      <c r="R126" s="284" t="str">
        <f aca="false">IF(D126="Honorar",O126,IF(Q126="Beamte",VLOOKUP(D126,Durchschnittssätze!$A$5:$Q$48,17,FALSE()),IF(O126&lt;P126,"keine",ROUND(IF(AND(O126&gt;=P126,O126&lt;Q126),VLOOKUP(D126,Durchschnittssätze!$A$5:$Q$48,13,FALSE()),VLOOKUP(D126,Durchschnittssätze!$A$5:$Q$48,17,FALSE())),2))))</f>
        <v>keine</v>
      </c>
      <c r="S126" s="285" t="str">
        <f aca="false">IF(D126="Honorar","",IF(Q126="Beamte",D126,IF(O126&lt;P126,"Förderung",IF(AND(O126&gt;=P126,O126&lt;Q126),"Std.Satz 1","Std.Satz 2"))))</f>
        <v>Förderung</v>
      </c>
      <c r="T126" s="286" t="n">
        <f aca="false">IF(OR(Q126="Beamte",D126="Honorar"),ROUND(R126*K126,2),IF(OR(O126&lt;P126,O126=0,H126=0),0,ROUND(R126*K126,2)))</f>
        <v>0</v>
      </c>
      <c r="U126" s="279"/>
      <c r="V126" s="280"/>
      <c r="W126" s="156"/>
      <c r="X126" s="90" t="e">
        <f aca="false">YEAR(J126)-YEAR(I126)+1</f>
        <v>#VALUE!</v>
      </c>
      <c r="Y126" s="91" t="str">
        <f aca="false">B126</f>
        <v/>
      </c>
      <c r="Z126" s="157" t="str">
        <f aca="false">C126</f>
        <v/>
      </c>
      <c r="AA126" s="93" t="e">
        <f aca="false">IF(YEAR(I126)=$AA$9,$AA$9,"")</f>
        <v>#VALUE!</v>
      </c>
      <c r="AB126" s="94" t="e">
        <f aca="false">IF(AND(AA126&lt;&gt;"",$X126&gt;1),AA126+1,IF(YEAR(I126)=$AB$9,$AB$9,""))</f>
        <v>#VALUE!</v>
      </c>
      <c r="AC126" s="95" t="e">
        <f aca="false">IF(AND(OR(AB126&lt;&gt;"",YEAR(I126)=$AC$9),COUNT(AA126:AB126)&lt;X126),$AC$9,"")</f>
        <v>#VALUE!</v>
      </c>
      <c r="AD126" s="96" t="e">
        <f aca="false">IF(AND(OR(AC126&lt;&gt;"",YEAR(I126)=$AD$9),COUNT(AA126:AC126)&lt;X126),$AD$9,"")</f>
        <v>#VALUE!</v>
      </c>
      <c r="AE126" s="97" t="e">
        <f aca="false">IF(AND(OR(AD126&lt;&gt;"",YEAR(I126)=$AE$9),COUNT(AA126:AD126)&lt;X126),$AE$9,"")</f>
        <v>#VALUE!</v>
      </c>
      <c r="AF126" s="98" t="e">
        <f aca="false">IF(AND(OR(AD126&lt;&gt;"",YEAR(I126)=$AE$9),COUNT(AA126:AE126)&lt;X126),$AF$9,"")</f>
        <v>#VALUE!</v>
      </c>
      <c r="AG126" s="99" t="e">
        <f aca="false">SUM(AH126:AM126)</f>
        <v>#VALUE!</v>
      </c>
      <c r="AH126" s="93" t="e">
        <f aca="false">IF(AA126="","",MIN(365,IF(YEAR(I126)=YEAR(J126),DATEDIF(I126,J126,"D")+1,DATEDIF(I126,VLOOKUP(YEAR(I126),$AM$11:$AN$20,2,FALSE()),"D")+1)))</f>
        <v>#VALUE!</v>
      </c>
      <c r="AI126" s="94" t="e">
        <f aca="false">IF(AB126="","",MIN(365,IF(AND(YEAR($I126)=YEAR($J126),AB126=YEAR($I126)),DATEDIF($I126,$J126,"D")+1,IF(AC126&lt;&gt;"",DATEDIF(MAX(VLOOKUP(AB126,$AM$11:$AP$20,3,FALSE()),$I126),VLOOKUP(AB126,$AM$11:$AP$20,2,FALSE()),"D")+1,VLOOKUP(AB126,$AM$11:$AP$20,4,FALSE())-DATEDIF($J126,VLOOKUP(YEAR($J126),$AM$11:$AN$20,2,FALSE()),"D")))))</f>
        <v>#VALUE!</v>
      </c>
      <c r="AJ126" s="95" t="e">
        <f aca="false">IF(AC126="","",MIN(365,IF(AND(YEAR($I126)=YEAR($J126),AC126=YEAR($I126)),DATEDIF($I126,$J126,"D")+1,IF(AD126&lt;&gt;"",DATEDIF(MAX(VLOOKUP(AC126,$AM$11:$AP$20,3,FALSE()),$I126),VLOOKUP(AC126,$AM$11:$AP$20,2,FALSE()),"D")+1,VLOOKUP(AC126,$AM$11:$AP$20,4,FALSE())-DATEDIF($J126,VLOOKUP(YEAR($J126),$AM$11:$AN$20,2,FALSE()),"D")))))</f>
        <v>#VALUE!</v>
      </c>
      <c r="AK126" s="96" t="e">
        <f aca="false">IF(AD126="","",MIN(365,IF(AND(YEAR($I126)=YEAR($J126),AD126=YEAR($I126)),DATEDIF($I126,$J126,"D")+1,IF(AE126&lt;&gt;"",DATEDIF(MAX(VLOOKUP(AD126,$AM$11:$AP$20,3,FALSE()),$I126),VLOOKUP(AD126,$AM$11:$AP$20,2,FALSE()),"D")+1,VLOOKUP(AD126,$AM$11:$AP$20,4,FALSE())-DATEDIF($J126,VLOOKUP(YEAR($J126),$AM$11:$AN$20,2,FALSE()),"D")))))</f>
        <v>#VALUE!</v>
      </c>
      <c r="AL126" s="159" t="e">
        <f aca="false">IF(AE126="","",MIN(365,IF(AND(YEAR($I126)=YEAR($J126),AE126=YEAR($I126)),DATEDIF($I126,$J126,"D")+1,IF(AF126&lt;&gt;"",DATEDIF(MAX(VLOOKUP(AE126,$AM$11:$AP$20,3,FALSE()),$I126),VLOOKUP(AE126,$AM$11:$AP$20,2,FALSE()),"D")+1,VLOOKUP(AE126,$AM$11:$AP$20,4,FALSE())-DATEDIF($J126,VLOOKUP(YEAR($J126),$AM$11:$AN$20,2,FALSE()),"D")))))</f>
        <v>#VALUE!</v>
      </c>
      <c r="AM126" s="160" t="e">
        <f aca="false">IF(AF126="","",MIN(365,IF(AND(YEAR($I126)=YEAR($J126),AF126=YEAR($I126)),DATEDIF($I126,$J126,"D")+1,VLOOKUP(AF126,$AM$11:$AP$20,4,FALSE())-DATEDIF($J126,VLOOKUP(YEAR($J126),$AM$11:$AN$20,2,FALSE()),"D"))))</f>
        <v>#VALUE!</v>
      </c>
      <c r="AN126" s="37" t="n">
        <f aca="false">IF(AND(D126&lt;&gt;$D$16,D126&lt;&gt;"",D126&lt;&gt;"Honorar"),1,0)</f>
        <v>0</v>
      </c>
      <c r="AO126" s="162" t="str">
        <f aca="false">IF(D126="Honorar",T126,"")</f>
        <v/>
      </c>
      <c r="AP126" s="26"/>
      <c r="AQ126" s="100"/>
      <c r="AR126" s="100"/>
      <c r="AS126" s="101"/>
      <c r="AT126" s="40"/>
      <c r="AU126" s="156"/>
      <c r="AV126" s="156"/>
      <c r="AW126" s="156"/>
      <c r="AX126" s="156"/>
      <c r="AY126" s="156"/>
      <c r="AZ126" s="156"/>
      <c r="BA126" s="40"/>
      <c r="BB126" s="156"/>
      <c r="BC126" s="156"/>
      <c r="BD126" s="156"/>
      <c r="BE126" s="156"/>
      <c r="BF126" s="156"/>
      <c r="BG126" s="156"/>
      <c r="BH126" s="40"/>
      <c r="BI126" s="40"/>
      <c r="BJ126" s="156"/>
      <c r="BK126" s="156"/>
      <c r="BL126" s="156"/>
      <c r="BM126" s="156"/>
      <c r="BN126" s="156"/>
      <c r="BO126" s="156"/>
      <c r="BP126" s="36"/>
      <c r="BQ126" s="204"/>
      <c r="BR126" s="279"/>
      <c r="BS126" s="279"/>
      <c r="BT126" s="279"/>
      <c r="BU126" s="279"/>
      <c r="BV126" s="279"/>
      <c r="BW126" s="279"/>
      <c r="BX126" s="279"/>
      <c r="BY126" s="279"/>
      <c r="BZ126" s="279"/>
      <c r="CA126" s="279"/>
      <c r="CB126" s="279"/>
      <c r="CC126" s="279"/>
      <c r="CD126" s="279"/>
      <c r="CE126" s="279"/>
      <c r="CF126" s="279"/>
      <c r="CG126" s="279"/>
      <c r="CH126" s="279"/>
      <c r="CI126" s="186"/>
      <c r="CJ126" s="40"/>
      <c r="CK126" s="204"/>
      <c r="CL126" s="40"/>
      <c r="CM126" s="40"/>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row>
    <row r="127" s="31" customFormat="true" ht="12.75" hidden="false" customHeight="true" outlineLevel="1" collapsed="false">
      <c r="A127" s="281"/>
      <c r="B127" s="143" t="str">
        <f aca="false">IF(Personalausgaben!B112="","",Personalausgaben!B112)</f>
        <v/>
      </c>
      <c r="C127" s="163" t="str">
        <f aca="false">IF(Personalausgaben!C112="","",Personalausgaben!C112)</f>
        <v/>
      </c>
      <c r="D127" s="235"/>
      <c r="E127" s="146" t="str">
        <f aca="false">IF(Personalausgaben!D112="","",Personalausgaben!D112)</f>
        <v/>
      </c>
      <c r="F127" s="146" t="str">
        <f aca="false">IF(Personalausgaben!E112="","",Personalausgaben!E112)</f>
        <v/>
      </c>
      <c r="G127" s="282" t="str">
        <f aca="false">IF(Personalausgaben!F112="","",Personalausgaben!F112)</f>
        <v/>
      </c>
      <c r="H127" s="146" t="n">
        <f aca="false">IF(Personalausgaben!G112="","",Personalausgaben!G112)</f>
        <v>0</v>
      </c>
      <c r="I127" s="149" t="str">
        <f aca="false">IF(Personalausgaben!H112="","",Personalausgaben!H112)</f>
        <v/>
      </c>
      <c r="J127" s="149" t="str">
        <f aca="false">IF(Personalausgaben!I112="","",Personalausgaben!I112)</f>
        <v/>
      </c>
      <c r="K127" s="300" t="str">
        <f aca="false">IF(Personalausgaben!J112="","",Personalausgaben!J112)</f>
        <v/>
      </c>
      <c r="L127" s="152" t="str">
        <f aca="false">IF(AND(I127="",J127=""),"",IF(OR(I127&lt;$E$16,I127&gt;$F$16,J127&lt;I127,J127&lt;$E$16,J127&gt;$F$16),"!!!",""))</f>
        <v/>
      </c>
      <c r="M127" s="153" t="str">
        <f aca="false">IF(Personalausgaben!L112="","",Personalausgaben!L112)</f>
        <v/>
      </c>
      <c r="N127" s="154" t="str">
        <f aca="false">IF(Personalausgaben!M112="","",Personalausgaben!M112)</f>
        <v/>
      </c>
      <c r="O127" s="154" t="n">
        <f aca="false">IF(Personalausgaben!N112="","",Personalausgaben!N112)</f>
        <v>0</v>
      </c>
      <c r="P127" s="283" t="str">
        <f aca="false">IF(OR(D127="",D127="Honorar"),"",IF(VLOOKUP(D127,Durchschnittssätze!$A$5:$Q$48,5,FALSE())&lt;0,"entfällt für",IF(O127=0,"",ROUND((VLOOKUP(D127,Durchschnittssätze!$A$5:$Q$48,5,FALSE())/39.8*F127),2))))</f>
        <v/>
      </c>
      <c r="Q127" s="283" t="str">
        <f aca="false">IF(OR(D127="",D127="Honorar"),"",IF(VLOOKUP(D127,Durchschnittssätze!$A$5:$Q$48,9,FALSE())&lt;0,"Beamte",IF(O127=0,"",ROUND((VLOOKUP(D127,Durchschnittssätze!$A$5:$Q$48,9,FALSE())/39.8*F127),2))))</f>
        <v/>
      </c>
      <c r="R127" s="284" t="str">
        <f aca="false">IF(D127="Honorar",O127,IF(Q127="Beamte",VLOOKUP(D127,Durchschnittssätze!$A$5:$Q$48,17,FALSE()),IF(O127&lt;P127,"keine",ROUND(IF(AND(O127&gt;=P127,O127&lt;Q127),VLOOKUP(D127,Durchschnittssätze!$A$5:$Q$48,13,FALSE()),VLOOKUP(D127,Durchschnittssätze!$A$5:$Q$48,17,FALSE())),2))))</f>
        <v>keine</v>
      </c>
      <c r="S127" s="285" t="str">
        <f aca="false">IF(D127="Honorar","",IF(Q127="Beamte",D127,IF(O127&lt;P127,"Förderung",IF(AND(O127&gt;=P127,O127&lt;Q127),"Std.Satz 1","Std.Satz 2"))))</f>
        <v>Förderung</v>
      </c>
      <c r="T127" s="286" t="n">
        <f aca="false">IF(OR(Q127="Beamte",D127="Honorar"),ROUND(R127*K127,2),IF(OR(O127&lt;P127,O127=0,H127=0),0,ROUND(R127*K127,2)))</f>
        <v>0</v>
      </c>
      <c r="U127" s="279"/>
      <c r="V127" s="280"/>
      <c r="W127" s="156"/>
      <c r="X127" s="90" t="e">
        <f aca="false">YEAR(J127)-YEAR(I127)+1</f>
        <v>#VALUE!</v>
      </c>
      <c r="Y127" s="91" t="str">
        <f aca="false">B127</f>
        <v/>
      </c>
      <c r="Z127" s="157" t="str">
        <f aca="false">C127</f>
        <v/>
      </c>
      <c r="AA127" s="93" t="e">
        <f aca="false">IF(YEAR(I127)=$AA$9,$AA$9,"")</f>
        <v>#VALUE!</v>
      </c>
      <c r="AB127" s="94" t="e">
        <f aca="false">IF(AND(AA127&lt;&gt;"",$X127&gt;1),AA127+1,IF(YEAR(I127)=$AB$9,$AB$9,""))</f>
        <v>#VALUE!</v>
      </c>
      <c r="AC127" s="95" t="e">
        <f aca="false">IF(AND(OR(AB127&lt;&gt;"",YEAR(I127)=$AC$9),COUNT(AA127:AB127)&lt;X127),$AC$9,"")</f>
        <v>#VALUE!</v>
      </c>
      <c r="AD127" s="96" t="e">
        <f aca="false">IF(AND(OR(AC127&lt;&gt;"",YEAR(I127)=$AD$9),COUNT(AA127:AC127)&lt;X127),$AD$9,"")</f>
        <v>#VALUE!</v>
      </c>
      <c r="AE127" s="97" t="e">
        <f aca="false">IF(AND(OR(AD127&lt;&gt;"",YEAR(I127)=$AE$9),COUNT(AA127:AD127)&lt;X127),$AE$9,"")</f>
        <v>#VALUE!</v>
      </c>
      <c r="AF127" s="98" t="e">
        <f aca="false">IF(AND(OR(AD127&lt;&gt;"",YEAR(I127)=$AE$9),COUNT(AA127:AE127)&lt;X127),$AF$9,"")</f>
        <v>#VALUE!</v>
      </c>
      <c r="AG127" s="99" t="e">
        <f aca="false">SUM(AH127:AM127)</f>
        <v>#VALUE!</v>
      </c>
      <c r="AH127" s="93" t="e">
        <f aca="false">IF(AA127="","",MIN(365,IF(YEAR(I127)=YEAR(J127),DATEDIF(I127,J127,"D")+1,DATEDIF(I127,VLOOKUP(YEAR(I127),$AM$11:$AN$20,2,FALSE()),"D")+1)))</f>
        <v>#VALUE!</v>
      </c>
      <c r="AI127" s="94" t="e">
        <f aca="false">IF(AB127="","",MIN(365,IF(AND(YEAR($I127)=YEAR($J127),AB127=YEAR($I127)),DATEDIF($I127,$J127,"D")+1,IF(AC127&lt;&gt;"",DATEDIF(MAX(VLOOKUP(AB127,$AM$11:$AP$20,3,FALSE()),$I127),VLOOKUP(AB127,$AM$11:$AP$20,2,FALSE()),"D")+1,VLOOKUP(AB127,$AM$11:$AP$20,4,FALSE())-DATEDIF($J127,VLOOKUP(YEAR($J127),$AM$11:$AN$20,2,FALSE()),"D")))))</f>
        <v>#VALUE!</v>
      </c>
      <c r="AJ127" s="95" t="e">
        <f aca="false">IF(AC127="","",MIN(365,IF(AND(YEAR($I127)=YEAR($J127),AC127=YEAR($I127)),DATEDIF($I127,$J127,"D")+1,IF(AD127&lt;&gt;"",DATEDIF(MAX(VLOOKUP(AC127,$AM$11:$AP$20,3,FALSE()),$I127),VLOOKUP(AC127,$AM$11:$AP$20,2,FALSE()),"D")+1,VLOOKUP(AC127,$AM$11:$AP$20,4,FALSE())-DATEDIF($J127,VLOOKUP(YEAR($J127),$AM$11:$AN$20,2,FALSE()),"D")))))</f>
        <v>#VALUE!</v>
      </c>
      <c r="AK127" s="96" t="e">
        <f aca="false">IF(AD127="","",MIN(365,IF(AND(YEAR($I127)=YEAR($J127),AD127=YEAR($I127)),DATEDIF($I127,$J127,"D")+1,IF(AE127&lt;&gt;"",DATEDIF(MAX(VLOOKUP(AD127,$AM$11:$AP$20,3,FALSE()),$I127),VLOOKUP(AD127,$AM$11:$AP$20,2,FALSE()),"D")+1,VLOOKUP(AD127,$AM$11:$AP$20,4,FALSE())-DATEDIF($J127,VLOOKUP(YEAR($J127),$AM$11:$AN$20,2,FALSE()),"D")))))</f>
        <v>#VALUE!</v>
      </c>
      <c r="AL127" s="159" t="e">
        <f aca="false">IF(AE127="","",MIN(365,IF(AND(YEAR($I127)=YEAR($J127),AE127=YEAR($I127)),DATEDIF($I127,$J127,"D")+1,IF(AF127&lt;&gt;"",DATEDIF(MAX(VLOOKUP(AE127,$AM$11:$AP$20,3,FALSE()),$I127),VLOOKUP(AE127,$AM$11:$AP$20,2,FALSE()),"D")+1,VLOOKUP(AE127,$AM$11:$AP$20,4,FALSE())-DATEDIF($J127,VLOOKUP(YEAR($J127),$AM$11:$AN$20,2,FALSE()),"D")))))</f>
        <v>#VALUE!</v>
      </c>
      <c r="AM127" s="160" t="e">
        <f aca="false">IF(AF127="","",MIN(365,IF(AND(YEAR($I127)=YEAR($J127),AF127=YEAR($I127)),DATEDIF($I127,$J127,"D")+1,VLOOKUP(AF127,$AM$11:$AP$20,4,FALSE())-DATEDIF($J127,VLOOKUP(YEAR($J127),$AM$11:$AN$20,2,FALSE()),"D"))))</f>
        <v>#VALUE!</v>
      </c>
      <c r="AN127" s="37" t="n">
        <f aca="false">IF(AND(D127&lt;&gt;$D$16,D127&lt;&gt;"",D127&lt;&gt;"Honorar"),1,0)</f>
        <v>0</v>
      </c>
      <c r="AO127" s="162" t="str">
        <f aca="false">IF(D127="Honorar",T127,"")</f>
        <v/>
      </c>
      <c r="AP127" s="26"/>
      <c r="AQ127" s="100"/>
      <c r="AR127" s="100"/>
      <c r="AS127" s="101"/>
      <c r="AT127" s="40"/>
      <c r="AU127" s="156"/>
      <c r="AV127" s="156"/>
      <c r="AW127" s="156"/>
      <c r="AX127" s="156"/>
      <c r="AY127" s="156"/>
      <c r="AZ127" s="156"/>
      <c r="BA127" s="40"/>
      <c r="BB127" s="156"/>
      <c r="BC127" s="156"/>
      <c r="BD127" s="156"/>
      <c r="BE127" s="156"/>
      <c r="BF127" s="156"/>
      <c r="BG127" s="156"/>
      <c r="BH127" s="40"/>
      <c r="BI127" s="40"/>
      <c r="BJ127" s="156"/>
      <c r="BK127" s="156"/>
      <c r="BL127" s="156"/>
      <c r="BM127" s="156"/>
      <c r="BN127" s="156"/>
      <c r="BO127" s="156"/>
      <c r="BP127" s="36"/>
      <c r="BQ127" s="204"/>
      <c r="BR127" s="279"/>
      <c r="BS127" s="279"/>
      <c r="BT127" s="279"/>
      <c r="BU127" s="279"/>
      <c r="BV127" s="279"/>
      <c r="BW127" s="279"/>
      <c r="BX127" s="279"/>
      <c r="BY127" s="279"/>
      <c r="BZ127" s="279"/>
      <c r="CA127" s="279"/>
      <c r="CB127" s="279"/>
      <c r="CC127" s="279"/>
      <c r="CD127" s="279"/>
      <c r="CE127" s="279"/>
      <c r="CF127" s="279"/>
      <c r="CG127" s="279"/>
      <c r="CH127" s="279"/>
      <c r="CI127" s="186"/>
      <c r="CJ127" s="40"/>
      <c r="CK127" s="204"/>
      <c r="CL127" s="40"/>
      <c r="CM127" s="40"/>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row>
    <row r="128" s="31" customFormat="true" ht="12.75" hidden="false" customHeight="true" outlineLevel="1" collapsed="false">
      <c r="A128" s="281"/>
      <c r="B128" s="143" t="str">
        <f aca="false">IF(Personalausgaben!B113="","",Personalausgaben!B113)</f>
        <v/>
      </c>
      <c r="C128" s="144" t="str">
        <f aca="false">IF(Personalausgaben!C113="","",Personalausgaben!C113)</f>
        <v/>
      </c>
      <c r="D128" s="235"/>
      <c r="E128" s="146" t="str">
        <f aca="false">IF(Personalausgaben!D113="","",Personalausgaben!D113)</f>
        <v/>
      </c>
      <c r="F128" s="146" t="str">
        <f aca="false">IF(Personalausgaben!E113="","",Personalausgaben!E113)</f>
        <v/>
      </c>
      <c r="G128" s="282" t="str">
        <f aca="false">IF(Personalausgaben!F113="","",Personalausgaben!F113)</f>
        <v/>
      </c>
      <c r="H128" s="146" t="n">
        <f aca="false">IF(Personalausgaben!G113="","",Personalausgaben!G113)</f>
        <v>0</v>
      </c>
      <c r="I128" s="149" t="str">
        <f aca="false">IF(Personalausgaben!H113="","",Personalausgaben!H113)</f>
        <v/>
      </c>
      <c r="J128" s="149" t="str">
        <f aca="false">IF(Personalausgaben!I113="","",Personalausgaben!I113)</f>
        <v/>
      </c>
      <c r="K128" s="300" t="str">
        <f aca="false">IF(Personalausgaben!J113="","",Personalausgaben!J113)</f>
        <v/>
      </c>
      <c r="L128" s="152" t="str">
        <f aca="false">IF(AND(I128="",J128=""),"",IF(OR(I128&lt;$E$16,I128&gt;$F$16,J128&lt;I128,J128&lt;$E$16,J128&gt;$F$16),"!!!",""))</f>
        <v/>
      </c>
      <c r="M128" s="153" t="str">
        <f aca="false">IF(Personalausgaben!L113="","",Personalausgaben!L113)</f>
        <v/>
      </c>
      <c r="N128" s="154" t="str">
        <f aca="false">IF(Personalausgaben!M113="","",Personalausgaben!M113)</f>
        <v/>
      </c>
      <c r="O128" s="154" t="n">
        <f aca="false">IF(Personalausgaben!N113="","",Personalausgaben!N113)</f>
        <v>0</v>
      </c>
      <c r="P128" s="283" t="str">
        <f aca="false">IF(OR(D128="",D128="Honorar"),"",IF(VLOOKUP(D128,Durchschnittssätze!$A$5:$Q$48,5,FALSE())&lt;0,"entfällt für",IF(O128=0,"",ROUND((VLOOKUP(D128,Durchschnittssätze!$A$5:$Q$48,5,FALSE())/39.8*F128),2))))</f>
        <v/>
      </c>
      <c r="Q128" s="283" t="str">
        <f aca="false">IF(OR(D128="",D128="Honorar"),"",IF(VLOOKUP(D128,Durchschnittssätze!$A$5:$Q$48,9,FALSE())&lt;0,"Beamte",IF(O128=0,"",ROUND((VLOOKUP(D128,Durchschnittssätze!$A$5:$Q$48,9,FALSE())/39.8*F128),2))))</f>
        <v/>
      </c>
      <c r="R128" s="284" t="str">
        <f aca="false">IF(D128="Honorar",O128,IF(Q128="Beamte",VLOOKUP(D128,Durchschnittssätze!$A$5:$Q$48,17,FALSE()),IF(O128&lt;P128,"keine",ROUND(IF(AND(O128&gt;=P128,O128&lt;Q128),VLOOKUP(D128,Durchschnittssätze!$A$5:$Q$48,13,FALSE()),VLOOKUP(D128,Durchschnittssätze!$A$5:$Q$48,17,FALSE())),2))))</f>
        <v>keine</v>
      </c>
      <c r="S128" s="285" t="str">
        <f aca="false">IF(D128="Honorar","",IF(Q128="Beamte",D128,IF(O128&lt;P128,"Förderung",IF(AND(O128&gt;=P128,O128&lt;Q128),"Std.Satz 1","Std.Satz 2"))))</f>
        <v>Förderung</v>
      </c>
      <c r="T128" s="286" t="n">
        <f aca="false">IF(OR(Q128="Beamte",D128="Honorar"),ROUND(R128*K128,2),IF(OR(O128&lt;P128,O128=0,H128=0),0,ROUND(R128*K128,2)))</f>
        <v>0</v>
      </c>
      <c r="U128" s="279"/>
      <c r="V128" s="280"/>
      <c r="W128" s="156"/>
      <c r="X128" s="90" t="e">
        <f aca="false">YEAR(J128)-YEAR(I128)+1</f>
        <v>#VALUE!</v>
      </c>
      <c r="Y128" s="91" t="str">
        <f aca="false">B128</f>
        <v/>
      </c>
      <c r="Z128" s="157" t="str">
        <f aca="false">C128</f>
        <v/>
      </c>
      <c r="AA128" s="93" t="e">
        <f aca="false">IF(YEAR(I128)=$AA$9,$AA$9,"")</f>
        <v>#VALUE!</v>
      </c>
      <c r="AB128" s="94" t="e">
        <f aca="false">IF(AND(AA128&lt;&gt;"",$X128&gt;1),AA128+1,IF(YEAR(I128)=$AB$9,$AB$9,""))</f>
        <v>#VALUE!</v>
      </c>
      <c r="AC128" s="95" t="e">
        <f aca="false">IF(AND(OR(AB128&lt;&gt;"",YEAR(I128)=$AC$9),COUNT(AA128:AB128)&lt;X128),$AC$9,"")</f>
        <v>#VALUE!</v>
      </c>
      <c r="AD128" s="96" t="e">
        <f aca="false">IF(AND(OR(AC128&lt;&gt;"",YEAR(I128)=$AD$9),COUNT(AA128:AC128)&lt;X128),$AD$9,"")</f>
        <v>#VALUE!</v>
      </c>
      <c r="AE128" s="97" t="e">
        <f aca="false">IF(AND(OR(AD128&lt;&gt;"",YEAR(I128)=$AE$9),COUNT(AA128:AD128)&lt;X128),$AE$9,"")</f>
        <v>#VALUE!</v>
      </c>
      <c r="AF128" s="98" t="e">
        <f aca="false">IF(AND(OR(AD128&lt;&gt;"",YEAR(I128)=$AE$9),COUNT(AA128:AE128)&lt;X128),$AF$9,"")</f>
        <v>#VALUE!</v>
      </c>
      <c r="AG128" s="99" t="e">
        <f aca="false">SUM(AH128:AM128)</f>
        <v>#VALUE!</v>
      </c>
      <c r="AH128" s="93" t="e">
        <f aca="false">IF(AA128="","",MIN(365,IF(YEAR(I128)=YEAR(J128),DATEDIF(I128,J128,"D")+1,DATEDIF(I128,VLOOKUP(YEAR(I128),$AM$11:$AN$20,2,FALSE()),"D")+1)))</f>
        <v>#VALUE!</v>
      </c>
      <c r="AI128" s="94" t="e">
        <f aca="false">IF(AB128="","",MIN(365,IF(AND(YEAR($I128)=YEAR($J128),AB128=YEAR($I128)),DATEDIF($I128,$J128,"D")+1,IF(AC128&lt;&gt;"",DATEDIF(MAX(VLOOKUP(AB128,$AM$11:$AP$20,3,FALSE()),$I128),VLOOKUP(AB128,$AM$11:$AP$20,2,FALSE()),"D")+1,VLOOKUP(AB128,$AM$11:$AP$20,4,FALSE())-DATEDIF($J128,VLOOKUP(YEAR($J128),$AM$11:$AN$20,2,FALSE()),"D")))))</f>
        <v>#VALUE!</v>
      </c>
      <c r="AJ128" s="95" t="e">
        <f aca="false">IF(AC128="","",MIN(365,IF(AND(YEAR($I128)=YEAR($J128),AC128=YEAR($I128)),DATEDIF($I128,$J128,"D")+1,IF(AD128&lt;&gt;"",DATEDIF(MAX(VLOOKUP(AC128,$AM$11:$AP$20,3,FALSE()),$I128),VLOOKUP(AC128,$AM$11:$AP$20,2,FALSE()),"D")+1,VLOOKUP(AC128,$AM$11:$AP$20,4,FALSE())-DATEDIF($J128,VLOOKUP(YEAR($J128),$AM$11:$AN$20,2,FALSE()),"D")))))</f>
        <v>#VALUE!</v>
      </c>
      <c r="AK128" s="96" t="e">
        <f aca="false">IF(AD128="","",MIN(365,IF(AND(YEAR($I128)=YEAR($J128),AD128=YEAR($I128)),DATEDIF($I128,$J128,"D")+1,IF(AE128&lt;&gt;"",DATEDIF(MAX(VLOOKUP(AD128,$AM$11:$AP$20,3,FALSE()),$I128),VLOOKUP(AD128,$AM$11:$AP$20,2,FALSE()),"D")+1,VLOOKUP(AD128,$AM$11:$AP$20,4,FALSE())-DATEDIF($J128,VLOOKUP(YEAR($J128),$AM$11:$AN$20,2,FALSE()),"D")))))</f>
        <v>#VALUE!</v>
      </c>
      <c r="AL128" s="159" t="e">
        <f aca="false">IF(AE128="","",MIN(365,IF(AND(YEAR($I128)=YEAR($J128),AE128=YEAR($I128)),DATEDIF($I128,$J128,"D")+1,IF(AF128&lt;&gt;"",DATEDIF(MAX(VLOOKUP(AE128,$AM$11:$AP$20,3,FALSE()),$I128),VLOOKUP(AE128,$AM$11:$AP$20,2,FALSE()),"D")+1,VLOOKUP(AE128,$AM$11:$AP$20,4,FALSE())-DATEDIF($J128,VLOOKUP(YEAR($J128),$AM$11:$AN$20,2,FALSE()),"D")))))</f>
        <v>#VALUE!</v>
      </c>
      <c r="AM128" s="160" t="e">
        <f aca="false">IF(AF128="","",MIN(365,IF(AND(YEAR($I128)=YEAR($J128),AF128=YEAR($I128)),DATEDIF($I128,$J128,"D")+1,VLOOKUP(AF128,$AM$11:$AP$20,4,FALSE())-DATEDIF($J128,VLOOKUP(YEAR($J128),$AM$11:$AN$20,2,FALSE()),"D"))))</f>
        <v>#VALUE!</v>
      </c>
      <c r="AN128" s="37" t="n">
        <f aca="false">IF(AND(D128&lt;&gt;$D$16,D128&lt;&gt;"",D128&lt;&gt;"Honorar"),1,0)</f>
        <v>0</v>
      </c>
      <c r="AO128" s="162" t="str">
        <f aca="false">IF(D128="Honorar",T128,"")</f>
        <v/>
      </c>
      <c r="AP128" s="26"/>
      <c r="AQ128" s="100"/>
      <c r="AR128" s="100"/>
      <c r="AS128" s="101"/>
      <c r="AT128" s="40"/>
      <c r="AU128" s="156"/>
      <c r="AV128" s="156"/>
      <c r="AW128" s="156"/>
      <c r="AX128" s="156"/>
      <c r="AY128" s="156"/>
      <c r="AZ128" s="156"/>
      <c r="BA128" s="40"/>
      <c r="BB128" s="156"/>
      <c r="BC128" s="156"/>
      <c r="BD128" s="156"/>
      <c r="BE128" s="156"/>
      <c r="BF128" s="156"/>
      <c r="BG128" s="156"/>
      <c r="BH128" s="40"/>
      <c r="BI128" s="40"/>
      <c r="BJ128" s="156"/>
      <c r="BK128" s="156"/>
      <c r="BL128" s="156"/>
      <c r="BM128" s="156"/>
      <c r="BN128" s="156"/>
      <c r="BO128" s="156"/>
      <c r="BP128" s="36"/>
      <c r="BQ128" s="204"/>
      <c r="BR128" s="279"/>
      <c r="BS128" s="279"/>
      <c r="BT128" s="279"/>
      <c r="BU128" s="279"/>
      <c r="BV128" s="279"/>
      <c r="BW128" s="279"/>
      <c r="BX128" s="279"/>
      <c r="BY128" s="279"/>
      <c r="BZ128" s="279"/>
      <c r="CA128" s="279"/>
      <c r="CB128" s="279"/>
      <c r="CC128" s="279"/>
      <c r="CD128" s="279"/>
      <c r="CE128" s="279"/>
      <c r="CF128" s="279"/>
      <c r="CG128" s="279"/>
      <c r="CH128" s="279"/>
      <c r="CI128" s="186"/>
      <c r="CJ128" s="40"/>
      <c r="CK128" s="204"/>
      <c r="CL128" s="40"/>
      <c r="CM128" s="40"/>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row>
    <row r="129" s="31" customFormat="true" ht="12.75" hidden="false" customHeight="true" outlineLevel="1" collapsed="false">
      <c r="A129" s="281"/>
      <c r="B129" s="143" t="str">
        <f aca="false">IF(Personalausgaben!B114="","",Personalausgaben!B114)</f>
        <v/>
      </c>
      <c r="C129" s="144" t="str">
        <f aca="false">IF(Personalausgaben!C114="","",Personalausgaben!C114)</f>
        <v/>
      </c>
      <c r="D129" s="235"/>
      <c r="E129" s="146" t="str">
        <f aca="false">IF(Personalausgaben!D114="","",Personalausgaben!D114)</f>
        <v/>
      </c>
      <c r="F129" s="146" t="str">
        <f aca="false">IF(Personalausgaben!E114="","",Personalausgaben!E114)</f>
        <v/>
      </c>
      <c r="G129" s="282" t="str">
        <f aca="false">IF(Personalausgaben!F114="","",Personalausgaben!F114)</f>
        <v/>
      </c>
      <c r="H129" s="146" t="n">
        <f aca="false">IF(Personalausgaben!G114="","",Personalausgaben!G114)</f>
        <v>0</v>
      </c>
      <c r="I129" s="149" t="str">
        <f aca="false">IF(Personalausgaben!H114="","",Personalausgaben!H114)</f>
        <v/>
      </c>
      <c r="J129" s="149" t="str">
        <f aca="false">IF(Personalausgaben!I114="","",Personalausgaben!I114)</f>
        <v/>
      </c>
      <c r="K129" s="300" t="str">
        <f aca="false">IF(Personalausgaben!J114="","",Personalausgaben!J114)</f>
        <v/>
      </c>
      <c r="L129" s="152" t="str">
        <f aca="false">IF(AND(I129="",J129=""),"",IF(OR(I129&lt;$E$16,I129&gt;$F$16,J129&lt;I129,J129&lt;$E$16,J129&gt;$F$16),"!!!",""))</f>
        <v/>
      </c>
      <c r="M129" s="153" t="str">
        <f aca="false">IF(Personalausgaben!L114="","",Personalausgaben!L114)</f>
        <v/>
      </c>
      <c r="N129" s="154" t="str">
        <f aca="false">IF(Personalausgaben!M114="","",Personalausgaben!M114)</f>
        <v/>
      </c>
      <c r="O129" s="154" t="n">
        <f aca="false">IF(Personalausgaben!N114="","",Personalausgaben!N114)</f>
        <v>0</v>
      </c>
      <c r="P129" s="283" t="str">
        <f aca="false">IF(OR(D129="",D129="Honorar"),"",IF(VLOOKUP(D129,Durchschnittssätze!$A$5:$Q$48,5,FALSE())&lt;0,"entfällt für",IF(O129=0,"",ROUND((VLOOKUP(D129,Durchschnittssätze!$A$5:$Q$48,5,FALSE())/39.8*F129),2))))</f>
        <v/>
      </c>
      <c r="Q129" s="283" t="str">
        <f aca="false">IF(OR(D129="",D129="Honorar"),"",IF(VLOOKUP(D129,Durchschnittssätze!$A$5:$Q$48,9,FALSE())&lt;0,"Beamte",IF(O129=0,"",ROUND((VLOOKUP(D129,Durchschnittssätze!$A$5:$Q$48,9,FALSE())/39.8*F129),2))))</f>
        <v/>
      </c>
      <c r="R129" s="284" t="str">
        <f aca="false">IF(D129="Honorar",O129,IF(Q129="Beamte",VLOOKUP(D129,Durchschnittssätze!$A$5:$Q$48,17,FALSE()),IF(O129&lt;P129,"keine",ROUND(IF(AND(O129&gt;=P129,O129&lt;Q129),VLOOKUP(D129,Durchschnittssätze!$A$5:$Q$48,13,FALSE()),VLOOKUP(D129,Durchschnittssätze!$A$5:$Q$48,17,FALSE())),2))))</f>
        <v>keine</v>
      </c>
      <c r="S129" s="285" t="str">
        <f aca="false">IF(D129="Honorar","",IF(Q129="Beamte",D129,IF(O129&lt;P129,"Förderung",IF(AND(O129&gt;=P129,O129&lt;Q129),"Std.Satz 1","Std.Satz 2"))))</f>
        <v>Förderung</v>
      </c>
      <c r="T129" s="286" t="n">
        <f aca="false">IF(OR(Q129="Beamte",D129="Honorar"),ROUND(R129*K129,2),IF(OR(O129&lt;P129,O129=0,H129=0),0,ROUND(R129*K129,2)))</f>
        <v>0</v>
      </c>
      <c r="U129" s="279"/>
      <c r="V129" s="280"/>
      <c r="W129" s="156"/>
      <c r="X129" s="90" t="e">
        <f aca="false">YEAR(J129)-YEAR(I129)+1</f>
        <v>#VALUE!</v>
      </c>
      <c r="Y129" s="91" t="str">
        <f aca="false">B129</f>
        <v/>
      </c>
      <c r="Z129" s="157" t="str">
        <f aca="false">C129</f>
        <v/>
      </c>
      <c r="AA129" s="93" t="e">
        <f aca="false">IF(YEAR(I129)=$AA$9,$AA$9,"")</f>
        <v>#VALUE!</v>
      </c>
      <c r="AB129" s="94" t="e">
        <f aca="false">IF(AND(AA129&lt;&gt;"",$X129&gt;1),AA129+1,IF(YEAR(I129)=$AB$9,$AB$9,""))</f>
        <v>#VALUE!</v>
      </c>
      <c r="AC129" s="95" t="e">
        <f aca="false">IF(AND(OR(AB129&lt;&gt;"",YEAR(I129)=$AC$9),COUNT(AA129:AB129)&lt;X129),$AC$9,"")</f>
        <v>#VALUE!</v>
      </c>
      <c r="AD129" s="96" t="e">
        <f aca="false">IF(AND(OR(AC129&lt;&gt;"",YEAR(I129)=$AD$9),COUNT(AA129:AC129)&lt;X129),$AD$9,"")</f>
        <v>#VALUE!</v>
      </c>
      <c r="AE129" s="97" t="e">
        <f aca="false">IF(AND(OR(AD129&lt;&gt;"",YEAR(I129)=$AE$9),COUNT(AA129:AD129)&lt;X129),$AE$9,"")</f>
        <v>#VALUE!</v>
      </c>
      <c r="AF129" s="98" t="e">
        <f aca="false">IF(AND(OR(AD129&lt;&gt;"",YEAR(I129)=$AE$9),COUNT(AA129:AE129)&lt;X129),$AF$9,"")</f>
        <v>#VALUE!</v>
      </c>
      <c r="AG129" s="99" t="e">
        <f aca="false">SUM(AH129:AM129)</f>
        <v>#VALUE!</v>
      </c>
      <c r="AH129" s="93" t="e">
        <f aca="false">IF(AA129="","",MIN(365,IF(YEAR(I129)=YEAR(J129),DATEDIF(I129,J129,"D")+1,DATEDIF(I129,VLOOKUP(YEAR(I129),$AM$11:$AN$20,2,FALSE()),"D")+1)))</f>
        <v>#VALUE!</v>
      </c>
      <c r="AI129" s="94" t="e">
        <f aca="false">IF(AB129="","",MIN(365,IF(AND(YEAR($I129)=YEAR($J129),AB129=YEAR($I129)),DATEDIF($I129,$J129,"D")+1,IF(AC129&lt;&gt;"",DATEDIF(MAX(VLOOKUP(AB129,$AM$11:$AP$20,3,FALSE()),$I129),VLOOKUP(AB129,$AM$11:$AP$20,2,FALSE()),"D")+1,VLOOKUP(AB129,$AM$11:$AP$20,4,FALSE())-DATEDIF($J129,VLOOKUP(YEAR($J129),$AM$11:$AN$20,2,FALSE()),"D")))))</f>
        <v>#VALUE!</v>
      </c>
      <c r="AJ129" s="95" t="e">
        <f aca="false">IF(AC129="","",MIN(365,IF(AND(YEAR($I129)=YEAR($J129),AC129=YEAR($I129)),DATEDIF($I129,$J129,"D")+1,IF(AD129&lt;&gt;"",DATEDIF(MAX(VLOOKUP(AC129,$AM$11:$AP$20,3,FALSE()),$I129),VLOOKUP(AC129,$AM$11:$AP$20,2,FALSE()),"D")+1,VLOOKUP(AC129,$AM$11:$AP$20,4,FALSE())-DATEDIF($J129,VLOOKUP(YEAR($J129),$AM$11:$AN$20,2,FALSE()),"D")))))</f>
        <v>#VALUE!</v>
      </c>
      <c r="AK129" s="96" t="e">
        <f aca="false">IF(AD129="","",MIN(365,IF(AND(YEAR($I129)=YEAR($J129),AD129=YEAR($I129)),DATEDIF($I129,$J129,"D")+1,IF(AE129&lt;&gt;"",DATEDIF(MAX(VLOOKUP(AD129,$AM$11:$AP$20,3,FALSE()),$I129),VLOOKUP(AD129,$AM$11:$AP$20,2,FALSE()),"D")+1,VLOOKUP(AD129,$AM$11:$AP$20,4,FALSE())-DATEDIF($J129,VLOOKUP(YEAR($J129),$AM$11:$AN$20,2,FALSE()),"D")))))</f>
        <v>#VALUE!</v>
      </c>
      <c r="AL129" s="159" t="e">
        <f aca="false">IF(AE129="","",MIN(365,IF(AND(YEAR($I129)=YEAR($J129),AE129=YEAR($I129)),DATEDIF($I129,$J129,"D")+1,IF(AF129&lt;&gt;"",DATEDIF(MAX(VLOOKUP(AE129,$AM$11:$AP$20,3,FALSE()),$I129),VLOOKUP(AE129,$AM$11:$AP$20,2,FALSE()),"D")+1,VLOOKUP(AE129,$AM$11:$AP$20,4,FALSE())-DATEDIF($J129,VLOOKUP(YEAR($J129),$AM$11:$AN$20,2,FALSE()),"D")))))</f>
        <v>#VALUE!</v>
      </c>
      <c r="AM129" s="160" t="e">
        <f aca="false">IF(AF129="","",MIN(365,IF(AND(YEAR($I129)=YEAR($J129),AF129=YEAR($I129)),DATEDIF($I129,$J129,"D")+1,VLOOKUP(AF129,$AM$11:$AP$20,4,FALSE())-DATEDIF($J129,VLOOKUP(YEAR($J129),$AM$11:$AN$20,2,FALSE()),"D"))))</f>
        <v>#VALUE!</v>
      </c>
      <c r="AN129" s="37" t="n">
        <f aca="false">IF(AND(D129&lt;&gt;$D$16,D129&lt;&gt;"",D129&lt;&gt;"Honorar"),1,0)</f>
        <v>0</v>
      </c>
      <c r="AO129" s="162" t="str">
        <f aca="false">IF(D129="Honorar",T129,"")</f>
        <v/>
      </c>
      <c r="AP129" s="26"/>
      <c r="AQ129" s="100"/>
      <c r="AR129" s="100"/>
      <c r="AS129" s="101"/>
      <c r="AT129" s="40"/>
      <c r="AU129" s="156"/>
      <c r="AV129" s="156"/>
      <c r="AW129" s="156"/>
      <c r="AX129" s="156"/>
      <c r="AY129" s="156"/>
      <c r="AZ129" s="156"/>
      <c r="BA129" s="40"/>
      <c r="BB129" s="156"/>
      <c r="BC129" s="156"/>
      <c r="BD129" s="156"/>
      <c r="BE129" s="156"/>
      <c r="BF129" s="156"/>
      <c r="BG129" s="156"/>
      <c r="BH129" s="40"/>
      <c r="BI129" s="40"/>
      <c r="BJ129" s="156"/>
      <c r="BK129" s="156"/>
      <c r="BL129" s="156"/>
      <c r="BM129" s="156"/>
      <c r="BN129" s="156"/>
      <c r="BO129" s="156"/>
      <c r="BP129" s="36"/>
      <c r="BQ129" s="204"/>
      <c r="BR129" s="279"/>
      <c r="BS129" s="279"/>
      <c r="BT129" s="279"/>
      <c r="BU129" s="279"/>
      <c r="BV129" s="279"/>
      <c r="BW129" s="279"/>
      <c r="BX129" s="279"/>
      <c r="BY129" s="279"/>
      <c r="BZ129" s="279"/>
      <c r="CA129" s="279"/>
      <c r="CB129" s="279"/>
      <c r="CC129" s="279"/>
      <c r="CD129" s="279"/>
      <c r="CE129" s="279"/>
      <c r="CF129" s="279"/>
      <c r="CG129" s="279"/>
      <c r="CH129" s="279"/>
      <c r="CI129" s="186"/>
      <c r="CJ129" s="40"/>
      <c r="CK129" s="204"/>
      <c r="CL129" s="40"/>
      <c r="CM129" s="40"/>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row>
    <row r="130" s="31" customFormat="true" ht="12.75" hidden="false" customHeight="true" outlineLevel="1" collapsed="false">
      <c r="A130" s="281"/>
      <c r="B130" s="143" t="str">
        <f aca="false">IF(Personalausgaben!B115="","",Personalausgaben!B115)</f>
        <v/>
      </c>
      <c r="C130" s="163" t="str">
        <f aca="false">IF(Personalausgaben!C115="","",Personalausgaben!C115)</f>
        <v/>
      </c>
      <c r="D130" s="235"/>
      <c r="E130" s="146" t="str">
        <f aca="false">IF(Personalausgaben!D115="","",Personalausgaben!D115)</f>
        <v/>
      </c>
      <c r="F130" s="146" t="str">
        <f aca="false">IF(Personalausgaben!E115="","",Personalausgaben!E115)</f>
        <v/>
      </c>
      <c r="G130" s="282" t="str">
        <f aca="false">IF(Personalausgaben!F115="","",Personalausgaben!F115)</f>
        <v/>
      </c>
      <c r="H130" s="146" t="n">
        <f aca="false">IF(Personalausgaben!G115="","",Personalausgaben!G115)</f>
        <v>0</v>
      </c>
      <c r="I130" s="149" t="str">
        <f aca="false">IF(Personalausgaben!H115="","",Personalausgaben!H115)</f>
        <v/>
      </c>
      <c r="J130" s="149" t="str">
        <f aca="false">IF(Personalausgaben!I115="","",Personalausgaben!I115)</f>
        <v/>
      </c>
      <c r="K130" s="300" t="str">
        <f aca="false">IF(Personalausgaben!J115="","",Personalausgaben!J115)</f>
        <v/>
      </c>
      <c r="L130" s="152" t="str">
        <f aca="false">IF(AND(I130="",J130=""),"",IF(OR(I130&lt;$E$16,I130&gt;$F$16,J130&lt;I130,J130&lt;$E$16,J130&gt;$F$16),"!!!",""))</f>
        <v/>
      </c>
      <c r="M130" s="153" t="str">
        <f aca="false">IF(Personalausgaben!L115="","",Personalausgaben!L115)</f>
        <v/>
      </c>
      <c r="N130" s="154" t="str">
        <f aca="false">IF(Personalausgaben!M115="","",Personalausgaben!M115)</f>
        <v/>
      </c>
      <c r="O130" s="154" t="n">
        <f aca="false">IF(Personalausgaben!N115="","",Personalausgaben!N115)</f>
        <v>0</v>
      </c>
      <c r="P130" s="283" t="str">
        <f aca="false">IF(OR(D130="",D130="Honorar"),"",IF(VLOOKUP(D130,Durchschnittssätze!$A$5:$Q$48,5,FALSE())&lt;0,"entfällt für",IF(O130=0,"",ROUND((VLOOKUP(D130,Durchschnittssätze!$A$5:$Q$48,5,FALSE())/39.8*F130),2))))</f>
        <v/>
      </c>
      <c r="Q130" s="283" t="str">
        <f aca="false">IF(OR(D130="",D130="Honorar"),"",IF(VLOOKUP(D130,Durchschnittssätze!$A$5:$Q$48,9,FALSE())&lt;0,"Beamte",IF(O130=0,"",ROUND((VLOOKUP(D130,Durchschnittssätze!$A$5:$Q$48,9,FALSE())/39.8*F130),2))))</f>
        <v/>
      </c>
      <c r="R130" s="284" t="str">
        <f aca="false">IF(D130="Honorar",O130,IF(Q130="Beamte",VLOOKUP(D130,Durchschnittssätze!$A$5:$Q$48,17,FALSE()),IF(O130&lt;P130,"keine",ROUND(IF(AND(O130&gt;=P130,O130&lt;Q130),VLOOKUP(D130,Durchschnittssätze!$A$5:$Q$48,13,FALSE()),VLOOKUP(D130,Durchschnittssätze!$A$5:$Q$48,17,FALSE())),2))))</f>
        <v>keine</v>
      </c>
      <c r="S130" s="285" t="str">
        <f aca="false">IF(D130="Honorar","",IF(Q130="Beamte",D130,IF(O130&lt;P130,"Förderung",IF(AND(O130&gt;=P130,O130&lt;Q130),"Std.Satz 1","Std.Satz 2"))))</f>
        <v>Förderung</v>
      </c>
      <c r="T130" s="286" t="n">
        <f aca="false">IF(OR(Q130="Beamte",D130="Honorar"),ROUND(R130*K130,2),IF(OR(O130&lt;P130,O130=0,H130=0),0,ROUND(R130*K130,2)))</f>
        <v>0</v>
      </c>
      <c r="U130" s="279"/>
      <c r="V130" s="280"/>
      <c r="W130" s="156"/>
      <c r="X130" s="90" t="e">
        <f aca="false">YEAR(J130)-YEAR(I130)+1</f>
        <v>#VALUE!</v>
      </c>
      <c r="Y130" s="91" t="str">
        <f aca="false">B130</f>
        <v/>
      </c>
      <c r="Z130" s="157" t="str">
        <f aca="false">C130</f>
        <v/>
      </c>
      <c r="AA130" s="93" t="e">
        <f aca="false">IF(YEAR(I130)=$AA$9,$AA$9,"")</f>
        <v>#VALUE!</v>
      </c>
      <c r="AB130" s="94" t="e">
        <f aca="false">IF(AND(AA130&lt;&gt;"",$X130&gt;1),AA130+1,IF(YEAR(I130)=$AB$9,$AB$9,""))</f>
        <v>#VALUE!</v>
      </c>
      <c r="AC130" s="95" t="e">
        <f aca="false">IF(AND(OR(AB130&lt;&gt;"",YEAR(I130)=$AC$9),COUNT(AA130:AB130)&lt;X130),$AC$9,"")</f>
        <v>#VALUE!</v>
      </c>
      <c r="AD130" s="96" t="e">
        <f aca="false">IF(AND(OR(AC130&lt;&gt;"",YEAR(I130)=$AD$9),COUNT(AA130:AC130)&lt;X130),$AD$9,"")</f>
        <v>#VALUE!</v>
      </c>
      <c r="AE130" s="97" t="e">
        <f aca="false">IF(AND(OR(AD130&lt;&gt;"",YEAR(I130)=$AE$9),COUNT(AA130:AD130)&lt;X130),$AE$9,"")</f>
        <v>#VALUE!</v>
      </c>
      <c r="AF130" s="98" t="e">
        <f aca="false">IF(AND(OR(AD130&lt;&gt;"",YEAR(I130)=$AE$9),COUNT(AA130:AE130)&lt;X130),$AF$9,"")</f>
        <v>#VALUE!</v>
      </c>
      <c r="AG130" s="99" t="e">
        <f aca="false">SUM(AH130:AM130)</f>
        <v>#VALUE!</v>
      </c>
      <c r="AH130" s="93" t="e">
        <f aca="false">IF(AA130="","",MIN(365,IF(YEAR(I130)=YEAR(J130),DATEDIF(I130,J130,"D")+1,DATEDIF(I130,VLOOKUP(YEAR(I130),$AM$11:$AN$20,2,FALSE()),"D")+1)))</f>
        <v>#VALUE!</v>
      </c>
      <c r="AI130" s="94" t="e">
        <f aca="false">IF(AB130="","",MIN(365,IF(AND(YEAR($I130)=YEAR($J130),AB130=YEAR($I130)),DATEDIF($I130,$J130,"D")+1,IF(AC130&lt;&gt;"",DATEDIF(MAX(VLOOKUP(AB130,$AM$11:$AP$20,3,FALSE()),$I130),VLOOKUP(AB130,$AM$11:$AP$20,2,FALSE()),"D")+1,VLOOKUP(AB130,$AM$11:$AP$20,4,FALSE())-DATEDIF($J130,VLOOKUP(YEAR($J130),$AM$11:$AN$20,2,FALSE()),"D")))))</f>
        <v>#VALUE!</v>
      </c>
      <c r="AJ130" s="95" t="e">
        <f aca="false">IF(AC130="","",MIN(365,IF(AND(YEAR($I130)=YEAR($J130),AC130=YEAR($I130)),DATEDIF($I130,$J130,"D")+1,IF(AD130&lt;&gt;"",DATEDIF(MAX(VLOOKUP(AC130,$AM$11:$AP$20,3,FALSE()),$I130),VLOOKUP(AC130,$AM$11:$AP$20,2,FALSE()),"D")+1,VLOOKUP(AC130,$AM$11:$AP$20,4,FALSE())-DATEDIF($J130,VLOOKUP(YEAR($J130),$AM$11:$AN$20,2,FALSE()),"D")))))</f>
        <v>#VALUE!</v>
      </c>
      <c r="AK130" s="96" t="e">
        <f aca="false">IF(AD130="","",MIN(365,IF(AND(YEAR($I130)=YEAR($J130),AD130=YEAR($I130)),DATEDIF($I130,$J130,"D")+1,IF(AE130&lt;&gt;"",DATEDIF(MAX(VLOOKUP(AD130,$AM$11:$AP$20,3,FALSE()),$I130),VLOOKUP(AD130,$AM$11:$AP$20,2,FALSE()),"D")+1,VLOOKUP(AD130,$AM$11:$AP$20,4,FALSE())-DATEDIF($J130,VLOOKUP(YEAR($J130),$AM$11:$AN$20,2,FALSE()),"D")))))</f>
        <v>#VALUE!</v>
      </c>
      <c r="AL130" s="159" t="e">
        <f aca="false">IF(AE130="","",MIN(365,IF(AND(YEAR($I130)=YEAR($J130),AE130=YEAR($I130)),DATEDIF($I130,$J130,"D")+1,IF(AF130&lt;&gt;"",DATEDIF(MAX(VLOOKUP(AE130,$AM$11:$AP$20,3,FALSE()),$I130),VLOOKUP(AE130,$AM$11:$AP$20,2,FALSE()),"D")+1,VLOOKUP(AE130,$AM$11:$AP$20,4,FALSE())-DATEDIF($J130,VLOOKUP(YEAR($J130),$AM$11:$AN$20,2,FALSE()),"D")))))</f>
        <v>#VALUE!</v>
      </c>
      <c r="AM130" s="160" t="e">
        <f aca="false">IF(AF130="","",MIN(365,IF(AND(YEAR($I130)=YEAR($J130),AF130=YEAR($I130)),DATEDIF($I130,$J130,"D")+1,VLOOKUP(AF130,$AM$11:$AP$20,4,FALSE())-DATEDIF($J130,VLOOKUP(YEAR($J130),$AM$11:$AN$20,2,FALSE()),"D"))))</f>
        <v>#VALUE!</v>
      </c>
      <c r="AN130" s="37" t="n">
        <f aca="false">IF(AND(D130&lt;&gt;$D$16,D130&lt;&gt;"",D130&lt;&gt;"Honorar"),1,0)</f>
        <v>0</v>
      </c>
      <c r="AO130" s="162" t="str">
        <f aca="false">IF(D130="Honorar",T130,"")</f>
        <v/>
      </c>
      <c r="AP130" s="26"/>
      <c r="AQ130" s="100"/>
      <c r="AR130" s="100"/>
      <c r="AS130" s="101"/>
      <c r="AT130" s="40"/>
      <c r="AU130" s="156"/>
      <c r="AV130" s="156"/>
      <c r="AW130" s="156"/>
      <c r="AX130" s="156"/>
      <c r="AY130" s="156"/>
      <c r="AZ130" s="156"/>
      <c r="BA130" s="40"/>
      <c r="BB130" s="156"/>
      <c r="BC130" s="156"/>
      <c r="BD130" s="156"/>
      <c r="BE130" s="156"/>
      <c r="BF130" s="156"/>
      <c r="BG130" s="156"/>
      <c r="BH130" s="40"/>
      <c r="BI130" s="40"/>
      <c r="BJ130" s="156"/>
      <c r="BK130" s="156"/>
      <c r="BL130" s="156"/>
      <c r="BM130" s="156"/>
      <c r="BN130" s="156"/>
      <c r="BO130" s="156"/>
      <c r="BP130" s="36"/>
      <c r="BQ130" s="204"/>
      <c r="BR130" s="279"/>
      <c r="BS130" s="279"/>
      <c r="BT130" s="279"/>
      <c r="BU130" s="279"/>
      <c r="BV130" s="279"/>
      <c r="BW130" s="279"/>
      <c r="BX130" s="279"/>
      <c r="BY130" s="279"/>
      <c r="BZ130" s="279"/>
      <c r="CA130" s="279"/>
      <c r="CB130" s="279"/>
      <c r="CC130" s="279"/>
      <c r="CD130" s="279"/>
      <c r="CE130" s="279"/>
      <c r="CF130" s="279"/>
      <c r="CG130" s="279"/>
      <c r="CH130" s="279"/>
      <c r="CI130" s="186"/>
      <c r="CJ130" s="40"/>
      <c r="CK130" s="204"/>
      <c r="CL130" s="40"/>
      <c r="CM130" s="40"/>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row>
    <row r="131" s="31" customFormat="true" ht="12.75" hidden="false" customHeight="true" outlineLevel="1" collapsed="false">
      <c r="A131" s="281"/>
      <c r="B131" s="164" t="str">
        <f aca="false">IF(Personalausgaben!B116="","",Personalausgaben!B116)</f>
        <v/>
      </c>
      <c r="C131" s="165" t="str">
        <f aca="false">IF(Personalausgaben!C116="","",Personalausgaben!C116)</f>
        <v/>
      </c>
      <c r="D131" s="250"/>
      <c r="E131" s="167" t="str">
        <f aca="false">IF(Personalausgaben!D116="","",Personalausgaben!D116)</f>
        <v/>
      </c>
      <c r="F131" s="167" t="str">
        <f aca="false">IF(Personalausgaben!E116="","",Personalausgaben!E116)</f>
        <v/>
      </c>
      <c r="G131" s="287" t="str">
        <f aca="false">IF(Personalausgaben!F116="","",Personalausgaben!F116)</f>
        <v/>
      </c>
      <c r="H131" s="167" t="n">
        <f aca="false">IF(Personalausgaben!G116="","",Personalausgaben!G116)</f>
        <v>0</v>
      </c>
      <c r="I131" s="169" t="str">
        <f aca="false">IF(Personalausgaben!H116="","",Personalausgaben!H116)</f>
        <v/>
      </c>
      <c r="J131" s="169" t="str">
        <f aca="false">IF(Personalausgaben!I116="","",Personalausgaben!I116)</f>
        <v/>
      </c>
      <c r="K131" s="302" t="str">
        <f aca="false">IF(Personalausgaben!J116="","",Personalausgaben!J116)</f>
        <v/>
      </c>
      <c r="L131" s="152" t="str">
        <f aca="false">IF(AND(I131="",J131=""),"",IF(OR(I131&lt;$E$16,I131&gt;$F$16,J131&lt;I131,J131&lt;$E$16,J131&gt;$F$16),"!!!",""))</f>
        <v/>
      </c>
      <c r="M131" s="172" t="str">
        <f aca="false">IF(Personalausgaben!L116="","",Personalausgaben!L116)</f>
        <v/>
      </c>
      <c r="N131" s="173" t="str">
        <f aca="false">IF(Personalausgaben!M116="","",Personalausgaben!M116)</f>
        <v/>
      </c>
      <c r="O131" s="173" t="n">
        <f aca="false">IF(Personalausgaben!N116="","",Personalausgaben!N116)</f>
        <v>0</v>
      </c>
      <c r="P131" s="288" t="str">
        <f aca="false">IF(OR(D131="",D131="Honorar"),"",IF(VLOOKUP(D131,Durchschnittssätze!$A$5:$Q$48,5,FALSE())&lt;0,"entfällt für",IF(O131=0,"",ROUND((VLOOKUP(D131,Durchschnittssätze!$A$5:$Q$48,5,FALSE())/39.8*F131),2))))</f>
        <v/>
      </c>
      <c r="Q131" s="288" t="str">
        <f aca="false">IF(OR(D131="",D131="Honorar"),"",IF(VLOOKUP(D131,Durchschnittssätze!$A$5:$Q$48,9,FALSE())&lt;0,"Beamte",IF(O131=0,"",ROUND((VLOOKUP(D131,Durchschnittssätze!$A$5:$Q$48,9,FALSE())/39.8*F131),2))))</f>
        <v/>
      </c>
      <c r="R131" s="289" t="str">
        <f aca="false">IF(D131="Honorar",O131,IF(Q131="Beamte",VLOOKUP(D131,Durchschnittssätze!$A$5:$Q$48,17,FALSE()),IF(O131&lt;P131,"keine",ROUND(IF(AND(O131&gt;=P131,O131&lt;Q131),VLOOKUP(D131,Durchschnittssätze!$A$5:$Q$48,13,FALSE()),VLOOKUP(D131,Durchschnittssätze!$A$5:$Q$48,17,FALSE())),2))))</f>
        <v>keine</v>
      </c>
      <c r="S131" s="290" t="str">
        <f aca="false">IF(D131="Honorar","",IF(Q131="Beamte",D131,IF(O131&lt;P131,"Förderung",IF(AND(O131&gt;=P131,O131&lt;Q131),"Std.Satz 1","Std.Satz 2"))))</f>
        <v>Förderung</v>
      </c>
      <c r="T131" s="291" t="n">
        <f aca="false">IF(OR(Q131="Beamte",D131="Honorar"),ROUND(R131*K131,2),IF(OR(O131&lt;P131,O131=0,H131=0),0,ROUND(R131*K131,2)))</f>
        <v>0</v>
      </c>
      <c r="U131" s="279"/>
      <c r="V131" s="280"/>
      <c r="W131" s="156"/>
      <c r="X131" s="90" t="e">
        <f aca="false">YEAR(J131)-YEAR(I131)+1</f>
        <v>#VALUE!</v>
      </c>
      <c r="Y131" s="91" t="str">
        <f aca="false">B131</f>
        <v/>
      </c>
      <c r="Z131" s="157" t="str">
        <f aca="false">C131</f>
        <v/>
      </c>
      <c r="AA131" s="93" t="e">
        <f aca="false">IF(YEAR(I131)=$AA$9,$AA$9,"")</f>
        <v>#VALUE!</v>
      </c>
      <c r="AB131" s="94" t="e">
        <f aca="false">IF(AND(AA131&lt;&gt;"",$X131&gt;1),AA131+1,IF(YEAR(I131)=$AB$9,$AB$9,""))</f>
        <v>#VALUE!</v>
      </c>
      <c r="AC131" s="95" t="e">
        <f aca="false">IF(AND(OR(AB131&lt;&gt;"",YEAR(I131)=$AC$9),COUNT(AA131:AB131)&lt;X131),$AC$9,"")</f>
        <v>#VALUE!</v>
      </c>
      <c r="AD131" s="96" t="e">
        <f aca="false">IF(AND(OR(AC131&lt;&gt;"",YEAR(I131)=$AD$9),COUNT(AA131:AC131)&lt;X131),$AD$9,"")</f>
        <v>#VALUE!</v>
      </c>
      <c r="AE131" s="97" t="e">
        <f aca="false">IF(AND(OR(AD131&lt;&gt;"",YEAR(I131)=$AE$9),COUNT(AA131:AD131)&lt;X131),$AE$9,"")</f>
        <v>#VALUE!</v>
      </c>
      <c r="AF131" s="98" t="e">
        <f aca="false">IF(AND(OR(AD131&lt;&gt;"",YEAR(I131)=$AE$9),COUNT(AA131:AE131)&lt;X131),$AF$9,"")</f>
        <v>#VALUE!</v>
      </c>
      <c r="AG131" s="99" t="e">
        <f aca="false">SUM(AH131:AM131)</f>
        <v>#VALUE!</v>
      </c>
      <c r="AH131" s="109" t="e">
        <f aca="false">IF(AA131="","",MIN(365,IF(YEAR(I131)=YEAR(J131),DATEDIF(I131,J131,"D")+1,DATEDIF(I131,VLOOKUP(YEAR(I131),$AM$11:$AN$20,2,FALSE()),"D")+1)))</f>
        <v>#VALUE!</v>
      </c>
      <c r="AI131" s="110" t="e">
        <f aca="false">IF(AB131="","",MIN(365,IF(AND(YEAR($I131)=YEAR($J131),AB131=YEAR($I131)),DATEDIF($I131,$J131,"D")+1,IF(AC131&lt;&gt;"",DATEDIF(MAX(VLOOKUP(AB131,$AM$11:$AP$20,3,FALSE()),$I131),VLOOKUP(AB131,$AM$11:$AP$20,2,FALSE()),"D")+1,VLOOKUP(AB131,$AM$11:$AP$20,4,FALSE())-DATEDIF($J131,VLOOKUP(YEAR($J131),$AM$11:$AN$20,2,FALSE()),"D")))))</f>
        <v>#VALUE!</v>
      </c>
      <c r="AJ131" s="111" t="e">
        <f aca="false">IF(AC131="","",MIN(365,IF(AND(YEAR($I131)=YEAR($J131),AC131=YEAR($I131)),DATEDIF($I131,$J131,"D")+1,IF(AD131&lt;&gt;"",DATEDIF(MAX(VLOOKUP(AC131,$AM$11:$AP$20,3,FALSE()),$I131),VLOOKUP(AC131,$AM$11:$AP$20,2,FALSE()),"D")+1,VLOOKUP(AC131,$AM$11:$AP$20,4,FALSE())-DATEDIF($J131,VLOOKUP(YEAR($J131),$AM$11:$AN$20,2,FALSE()),"D")))))</f>
        <v>#VALUE!</v>
      </c>
      <c r="AK131" s="112" t="e">
        <f aca="false">IF(AD131="","",MIN(365,IF(AND(YEAR($I131)=YEAR($J131),AD131=YEAR($I131)),DATEDIF($I131,$J131,"D")+1,IF(AE131&lt;&gt;"",DATEDIF(MAX(VLOOKUP(AD131,$AM$11:$AP$20,3,FALSE()),$I131),VLOOKUP(AD131,$AM$11:$AP$20,2,FALSE()),"D")+1,VLOOKUP(AD131,$AM$11:$AP$20,4,FALSE())-DATEDIF($J131,VLOOKUP(YEAR($J131),$AM$11:$AN$20,2,FALSE()),"D")))))</f>
        <v>#VALUE!</v>
      </c>
      <c r="AL131" s="174" t="e">
        <f aca="false">IF(AE131="","",MIN(365,IF(AND(YEAR($I131)=YEAR($J131),AE131=YEAR($I131)),DATEDIF($I131,$J131,"D")+1,IF(AF131&lt;&gt;"",DATEDIF(MAX(VLOOKUP(AE131,$AM$11:$AP$20,3,FALSE()),$I131),VLOOKUP(AE131,$AM$11:$AP$20,2,FALSE()),"D")+1,VLOOKUP(AE131,$AM$11:$AP$20,4,FALSE())-DATEDIF($J131,VLOOKUP(YEAR($J131),$AM$11:$AN$20,2,FALSE()),"D")))))</f>
        <v>#VALUE!</v>
      </c>
      <c r="AM131" s="175" t="e">
        <f aca="false">IF(AF131="","",MIN(365,IF(AND(YEAR($I131)=YEAR($J131),AF131=YEAR($I131)),DATEDIF($I131,$J131,"D")+1,VLOOKUP(AF131,$AM$11:$AP$20,4,FALSE())-DATEDIF($J131,VLOOKUP(YEAR($J131),$AM$11:$AN$20,2,FALSE()),"D"))))</f>
        <v>#VALUE!</v>
      </c>
      <c r="AN131" s="37" t="n">
        <f aca="false">IF(AND(D131&lt;&gt;$D$16,D131&lt;&gt;"",D131&lt;&gt;"Honorar"),1,0)</f>
        <v>0</v>
      </c>
      <c r="AO131" s="162" t="str">
        <f aca="false">IF(D131="Honorar",T131,"")</f>
        <v/>
      </c>
      <c r="AP131" s="176"/>
      <c r="AQ131" s="176"/>
      <c r="AR131" s="176"/>
      <c r="AS131" s="176"/>
      <c r="AT131" s="40"/>
      <c r="AU131" s="156"/>
      <c r="AV131" s="156"/>
      <c r="AW131" s="156"/>
      <c r="AX131" s="156"/>
      <c r="AY131" s="156"/>
      <c r="AZ131" s="156"/>
      <c r="BA131" s="40"/>
      <c r="BB131" s="156"/>
      <c r="BC131" s="156"/>
      <c r="BD131" s="156"/>
      <c r="BE131" s="156"/>
      <c r="BF131" s="156"/>
      <c r="BG131" s="156"/>
      <c r="BH131" s="40"/>
      <c r="BI131" s="40"/>
      <c r="BJ131" s="156"/>
      <c r="BK131" s="156"/>
      <c r="BL131" s="156"/>
      <c r="BM131" s="156"/>
      <c r="BN131" s="156"/>
      <c r="BO131" s="156"/>
      <c r="BP131" s="36"/>
      <c r="BQ131" s="204"/>
      <c r="BR131" s="279"/>
      <c r="BS131" s="279"/>
      <c r="BT131" s="279"/>
      <c r="BU131" s="279"/>
      <c r="BV131" s="279"/>
      <c r="BW131" s="279"/>
      <c r="BX131" s="279"/>
      <c r="BY131" s="279"/>
      <c r="BZ131" s="279"/>
      <c r="CA131" s="279"/>
      <c r="CB131" s="279"/>
      <c r="CC131" s="279"/>
      <c r="CD131" s="279"/>
      <c r="CE131" s="279"/>
      <c r="CF131" s="279"/>
      <c r="CG131" s="279"/>
      <c r="CH131" s="279"/>
      <c r="CI131" s="186"/>
      <c r="CJ131" s="40"/>
      <c r="CK131" s="204"/>
      <c r="CL131" s="40"/>
      <c r="CM131" s="40"/>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row>
    <row r="132" s="31" customFormat="true" ht="18" hidden="false" customHeight="true" outlineLevel="1" collapsed="false">
      <c r="A132" s="281"/>
      <c r="B132" s="202"/>
      <c r="C132" s="178"/>
      <c r="D132" s="178"/>
      <c r="E132" s="178"/>
      <c r="F132" s="178"/>
      <c r="G132" s="178"/>
      <c r="H132" s="203"/>
      <c r="I132" s="178"/>
      <c r="J132" s="178"/>
      <c r="K132" s="207"/>
      <c r="L132" s="180"/>
      <c r="M132" s="180"/>
      <c r="N132" s="180"/>
      <c r="O132" s="180"/>
      <c r="P132" s="180"/>
      <c r="Q132" s="180"/>
      <c r="R132" s="181"/>
      <c r="S132" s="181"/>
      <c r="T132" s="292" t="n">
        <f aca="false">SUM(T121:T131)</f>
        <v>0</v>
      </c>
      <c r="U132" s="279"/>
      <c r="V132" s="280"/>
      <c r="W132" s="156"/>
      <c r="X132" s="40"/>
      <c r="Y132" s="40"/>
      <c r="Z132" s="40"/>
      <c r="AA132" s="36"/>
      <c r="AB132" s="36"/>
      <c r="AC132" s="36"/>
      <c r="AD132" s="36"/>
      <c r="AE132" s="36"/>
      <c r="AF132" s="204"/>
      <c r="AG132" s="176"/>
      <c r="AH132" s="176"/>
      <c r="AI132" s="176"/>
      <c r="AJ132" s="176"/>
      <c r="AK132" s="176"/>
      <c r="AL132" s="176"/>
      <c r="AM132" s="176"/>
      <c r="AN132" s="183" t="n">
        <f aca="false">SUM(AN121:AN131)</f>
        <v>0</v>
      </c>
      <c r="AO132" s="183" t="n">
        <f aca="false">SUM(AO121:AO131)</f>
        <v>0</v>
      </c>
      <c r="AP132" s="176"/>
      <c r="AQ132" s="176"/>
      <c r="AR132" s="176"/>
      <c r="AS132" s="176"/>
      <c r="AT132" s="40"/>
      <c r="AU132" s="156"/>
      <c r="AV132" s="156"/>
      <c r="AW132" s="156"/>
      <c r="AX132" s="156"/>
      <c r="AY132" s="156"/>
      <c r="AZ132" s="156"/>
      <c r="BA132" s="40"/>
      <c r="BB132" s="156"/>
      <c r="BC132" s="156"/>
      <c r="BD132" s="156"/>
      <c r="BE132" s="156"/>
      <c r="BF132" s="156"/>
      <c r="BG132" s="156"/>
      <c r="BH132" s="40"/>
      <c r="BI132" s="40"/>
      <c r="BJ132" s="156"/>
      <c r="BK132" s="156"/>
      <c r="BL132" s="156"/>
      <c r="BM132" s="156"/>
      <c r="BN132" s="156"/>
      <c r="BO132" s="156"/>
      <c r="BP132" s="36"/>
      <c r="BQ132" s="204"/>
      <c r="BR132" s="279"/>
      <c r="BS132" s="279"/>
      <c r="BT132" s="279"/>
      <c r="BU132" s="279"/>
      <c r="BV132" s="279"/>
      <c r="BW132" s="279"/>
      <c r="BX132" s="279"/>
      <c r="BY132" s="279"/>
      <c r="BZ132" s="279"/>
      <c r="CA132" s="279"/>
      <c r="CB132" s="279"/>
      <c r="CC132" s="279"/>
      <c r="CD132" s="279"/>
      <c r="CE132" s="279"/>
      <c r="CF132" s="279"/>
      <c r="CG132" s="279"/>
      <c r="CH132" s="279"/>
      <c r="CI132" s="186"/>
      <c r="CJ132" s="40"/>
      <c r="CK132" s="204"/>
      <c r="CL132" s="40"/>
      <c r="CM132" s="40"/>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row>
    <row r="133" s="31" customFormat="true" ht="20.1" hidden="false" customHeight="true" outlineLevel="1" collapsed="false">
      <c r="B133" s="293" t="s">
        <v>137</v>
      </c>
      <c r="C133" s="293"/>
      <c r="D133" s="293"/>
      <c r="E133" s="293"/>
      <c r="F133" s="293"/>
      <c r="G133" s="293"/>
      <c r="H133" s="293"/>
      <c r="I133" s="293"/>
      <c r="J133" s="293"/>
      <c r="K133" s="293"/>
      <c r="L133" s="180"/>
      <c r="M133" s="180"/>
      <c r="N133" s="180"/>
      <c r="O133" s="180"/>
      <c r="P133" s="180"/>
      <c r="Q133" s="180"/>
      <c r="R133" s="181"/>
      <c r="S133" s="181"/>
      <c r="T133" s="181"/>
      <c r="U133" s="35"/>
      <c r="V133" s="35"/>
      <c r="W133" s="181"/>
      <c r="X133" s="40"/>
      <c r="Y133" s="40"/>
      <c r="Z133" s="40"/>
      <c r="AA133" s="36"/>
      <c r="AB133" s="36"/>
      <c r="AC133" s="36"/>
      <c r="AD133" s="36"/>
      <c r="AE133" s="36"/>
      <c r="AF133" s="36"/>
      <c r="AG133" s="182"/>
      <c r="AH133" s="182"/>
      <c r="AI133" s="182"/>
      <c r="AJ133" s="182"/>
      <c r="AK133" s="182"/>
      <c r="AL133" s="182"/>
      <c r="AM133" s="182"/>
      <c r="AN133" s="182"/>
      <c r="AO133" s="182"/>
      <c r="AP133" s="182"/>
      <c r="AQ133" s="182"/>
      <c r="AR133" s="182"/>
      <c r="AS133" s="182"/>
      <c r="AT133" s="36"/>
      <c r="AU133" s="182"/>
      <c r="AV133" s="182"/>
      <c r="AW133" s="182"/>
      <c r="AX133" s="182"/>
      <c r="AY133" s="182"/>
      <c r="AZ133" s="182"/>
      <c r="BA133" s="36"/>
      <c r="BB133" s="35"/>
      <c r="BC133" s="35"/>
      <c r="BD133" s="35"/>
      <c r="BE133" s="35"/>
      <c r="BF133" s="35"/>
      <c r="BG133" s="35"/>
      <c r="BH133" s="36"/>
      <c r="BI133" s="36"/>
      <c r="BJ133" s="35"/>
      <c r="BK133" s="35"/>
      <c r="BL133" s="35"/>
      <c r="BM133" s="35"/>
      <c r="BN133" s="35"/>
      <c r="BO133" s="35"/>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row>
    <row r="134" s="31" customFormat="true" ht="20.1" hidden="false" customHeight="true" outlineLevel="1" collapsed="false">
      <c r="B134" s="293"/>
      <c r="C134" s="293"/>
      <c r="D134" s="293"/>
      <c r="E134" s="293"/>
      <c r="F134" s="293"/>
      <c r="G134" s="293"/>
      <c r="H134" s="293"/>
      <c r="I134" s="293"/>
      <c r="J134" s="293"/>
      <c r="K134" s="293"/>
      <c r="L134" s="180"/>
      <c r="M134" s="180"/>
      <c r="N134" s="180"/>
      <c r="O134" s="180"/>
      <c r="P134" s="180"/>
      <c r="Q134" s="180"/>
      <c r="R134" s="181"/>
      <c r="S134" s="181"/>
      <c r="T134" s="181"/>
      <c r="U134" s="35"/>
      <c r="V134" s="35"/>
      <c r="W134" s="181"/>
      <c r="X134" s="40"/>
      <c r="Y134" s="40"/>
      <c r="Z134" s="40"/>
      <c r="AA134" s="36"/>
      <c r="AB134" s="36"/>
      <c r="AC134" s="36"/>
      <c r="AD134" s="36"/>
      <c r="AE134" s="36"/>
      <c r="AF134" s="36"/>
      <c r="AG134" s="182"/>
      <c r="AH134" s="182"/>
      <c r="AI134" s="182"/>
      <c r="AJ134" s="182"/>
      <c r="AK134" s="182"/>
      <c r="AL134" s="182"/>
      <c r="AM134" s="182"/>
      <c r="AN134" s="182"/>
      <c r="AO134" s="182"/>
      <c r="AP134" s="182"/>
      <c r="AQ134" s="182"/>
      <c r="AR134" s="182"/>
      <c r="AS134" s="182"/>
      <c r="AT134" s="36"/>
      <c r="AU134" s="182"/>
      <c r="AV134" s="182"/>
      <c r="AW134" s="182"/>
      <c r="AX134" s="182"/>
      <c r="AY134" s="182"/>
      <c r="AZ134" s="182"/>
      <c r="BA134" s="36"/>
      <c r="BB134" s="35"/>
      <c r="BC134" s="35"/>
      <c r="BD134" s="35"/>
      <c r="BE134" s="35"/>
      <c r="BF134" s="35"/>
      <c r="BG134" s="35"/>
      <c r="BH134" s="36"/>
      <c r="BI134" s="36"/>
      <c r="BJ134" s="35"/>
      <c r="BK134" s="35"/>
      <c r="BL134" s="35"/>
      <c r="BM134" s="35"/>
      <c r="BN134" s="35"/>
      <c r="BO134" s="35"/>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row>
    <row r="135" s="31" customFormat="true" ht="120.75" hidden="false" customHeight="true" outlineLevel="1" collapsed="false">
      <c r="B135" s="293"/>
      <c r="C135" s="293"/>
      <c r="D135" s="293"/>
      <c r="E135" s="293"/>
      <c r="F135" s="293"/>
      <c r="G135" s="293"/>
      <c r="H135" s="293"/>
      <c r="I135" s="293"/>
      <c r="J135" s="293"/>
      <c r="K135" s="293"/>
      <c r="L135" s="180"/>
      <c r="M135" s="180"/>
      <c r="N135" s="180"/>
      <c r="O135" s="180"/>
      <c r="P135" s="180"/>
      <c r="Q135" s="180"/>
      <c r="R135" s="181"/>
      <c r="S135" s="181"/>
      <c r="T135" s="181"/>
      <c r="U135" s="35"/>
      <c r="V135" s="35"/>
      <c r="W135" s="181"/>
      <c r="X135" s="40"/>
      <c r="Y135" s="40"/>
      <c r="Z135" s="40"/>
      <c r="AA135" s="36"/>
      <c r="AB135" s="36"/>
      <c r="AC135" s="36"/>
      <c r="AD135" s="36"/>
      <c r="AE135" s="36"/>
      <c r="AF135" s="36"/>
      <c r="AG135" s="182"/>
      <c r="AH135" s="182"/>
      <c r="AI135" s="182"/>
      <c r="AJ135" s="182"/>
      <c r="AK135" s="182"/>
      <c r="AL135" s="182"/>
      <c r="AM135" s="182"/>
      <c r="AN135" s="182"/>
      <c r="AO135" s="182"/>
      <c r="AP135" s="182"/>
      <c r="AQ135" s="182"/>
      <c r="AR135" s="182"/>
      <c r="AS135" s="182"/>
      <c r="AT135" s="36"/>
      <c r="AU135" s="182"/>
      <c r="AV135" s="182"/>
      <c r="AW135" s="182"/>
      <c r="AX135" s="182"/>
      <c r="AY135" s="182"/>
      <c r="AZ135" s="182"/>
      <c r="BA135" s="36"/>
      <c r="BB135" s="35"/>
      <c r="BC135" s="35"/>
      <c r="BD135" s="35"/>
      <c r="BE135" s="35"/>
      <c r="BF135" s="35"/>
      <c r="BG135" s="35"/>
      <c r="BH135" s="36"/>
      <c r="BI135" s="36"/>
      <c r="BJ135" s="35"/>
      <c r="BK135" s="35"/>
      <c r="BL135" s="35"/>
      <c r="BM135" s="35"/>
      <c r="BN135" s="35"/>
      <c r="BO135" s="35"/>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row>
    <row r="136" s="31" customFormat="true" ht="12.75" hidden="false" customHeight="false" outlineLevel="0" collapsed="false">
      <c r="B136" s="40"/>
      <c r="C136" s="36"/>
      <c r="D136" s="36"/>
      <c r="E136" s="36"/>
      <c r="F136" s="35"/>
      <c r="G136" s="35"/>
      <c r="H136" s="35"/>
      <c r="I136" s="35"/>
      <c r="J136" s="182"/>
      <c r="K136" s="182"/>
      <c r="L136" s="185" t="str">
        <f aca="false">IF(COUNTBLANK(L121:L131)&lt;&gt;11,"Fehler in den Datumsangaben! Bitte prüfen!","")</f>
        <v/>
      </c>
      <c r="M136" s="185"/>
      <c r="N136" s="185"/>
      <c r="O136" s="185"/>
      <c r="P136" s="185"/>
      <c r="Q136" s="181"/>
      <c r="R136" s="181"/>
      <c r="S136" s="181"/>
      <c r="T136" s="181"/>
      <c r="U136" s="181"/>
      <c r="V136" s="294"/>
      <c r="W136" s="79"/>
      <c r="X136" s="156"/>
      <c r="Y136" s="40"/>
      <c r="Z136" s="40"/>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row>
    <row r="137" s="39" customFormat="true" ht="17.25" hidden="false" customHeight="true" outlineLevel="1" collapsed="false">
      <c r="B137" s="123" t="str">
        <f aca="false">$B$17</f>
        <v/>
      </c>
      <c r="C137" s="123"/>
      <c r="D137" s="124" t="str">
        <f aca="false">IF(AN151&lt;&gt;0,"Es wurde eine abweichende Entgeltgruppe angegeben. Bitte hierfür eine Begründung im Prüfvermerk erfassen!","")</f>
        <v/>
      </c>
      <c r="E137" s="124"/>
      <c r="F137" s="124"/>
      <c r="G137" s="124"/>
      <c r="H137" s="124"/>
      <c r="I137" s="124"/>
      <c r="J137" s="124"/>
      <c r="K137" s="124"/>
      <c r="L137" s="124"/>
      <c r="M137" s="124"/>
      <c r="N137" s="124"/>
      <c r="O137" s="40"/>
      <c r="P137" s="295"/>
      <c r="Q137" s="295"/>
      <c r="R137" s="295"/>
      <c r="S137" s="295"/>
      <c r="T137" s="217"/>
      <c r="U137" s="79"/>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c r="DM137" s="40"/>
      <c r="DN137" s="40"/>
      <c r="DO137" s="40"/>
      <c r="DP137" s="40"/>
      <c r="DQ137" s="40"/>
      <c r="DR137" s="40"/>
      <c r="DS137" s="40"/>
      <c r="DT137" s="40"/>
      <c r="DU137" s="40"/>
      <c r="DV137" s="40"/>
      <c r="DW137" s="40"/>
      <c r="DX137" s="40"/>
      <c r="DY137" s="40"/>
      <c r="DZ137" s="40"/>
      <c r="EA137" s="40"/>
      <c r="EB137" s="40"/>
      <c r="EC137" s="40"/>
      <c r="ED137" s="40"/>
      <c r="EE137" s="40"/>
      <c r="EF137" s="40"/>
      <c r="EG137" s="40"/>
      <c r="EH137" s="40"/>
      <c r="EI137" s="40"/>
      <c r="EJ137" s="40"/>
      <c r="EK137" s="40"/>
      <c r="EL137" s="40"/>
      <c r="EM137" s="40"/>
      <c r="EN137" s="40"/>
      <c r="EO137" s="40"/>
      <c r="EP137" s="40"/>
      <c r="EQ137" s="40"/>
      <c r="ER137" s="40"/>
      <c r="ES137" s="40"/>
      <c r="ET137" s="40"/>
      <c r="EU137" s="40"/>
      <c r="EV137" s="40"/>
      <c r="EW137" s="40"/>
      <c r="EX137" s="40"/>
    </row>
    <row r="138" s="31" customFormat="true" ht="7.5" hidden="false" customHeight="true" outlineLevel="1" collapsed="false">
      <c r="B138" s="187"/>
      <c r="F138" s="30"/>
      <c r="G138" s="188"/>
      <c r="H138" s="30"/>
      <c r="J138" s="30"/>
      <c r="L138" s="36"/>
      <c r="M138" s="36"/>
      <c r="N138" s="36"/>
      <c r="O138" s="36"/>
      <c r="P138" s="295"/>
      <c r="Q138" s="295"/>
      <c r="R138" s="295"/>
      <c r="S138" s="295"/>
      <c r="T138" s="217"/>
      <c r="U138" s="79"/>
      <c r="V138" s="36"/>
      <c r="W138" s="36"/>
      <c r="X138" s="40"/>
      <c r="Y138" s="40"/>
      <c r="Z138" s="40"/>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row>
    <row r="139" s="39" customFormat="true" ht="65.1" hidden="false" customHeight="true" outlineLevel="1" collapsed="false">
      <c r="B139" s="127" t="s">
        <v>67</v>
      </c>
      <c r="C139" s="128" t="s">
        <v>68</v>
      </c>
      <c r="D139" s="231" t="s">
        <v>96</v>
      </c>
      <c r="E139" s="258" t="s">
        <v>72</v>
      </c>
      <c r="F139" s="259" t="s">
        <v>73</v>
      </c>
      <c r="G139" s="259" t="s">
        <v>74</v>
      </c>
      <c r="H139" s="131" t="s">
        <v>75</v>
      </c>
      <c r="I139" s="132" t="s">
        <v>63</v>
      </c>
      <c r="J139" s="296" t="s">
        <v>64</v>
      </c>
      <c r="K139" s="297" t="s">
        <v>65</v>
      </c>
      <c r="L139" s="135"/>
      <c r="M139" s="136" t="s">
        <v>76</v>
      </c>
      <c r="N139" s="137" t="s">
        <v>77</v>
      </c>
      <c r="O139" s="137" t="s">
        <v>78</v>
      </c>
      <c r="P139" s="260" t="s">
        <v>120</v>
      </c>
      <c r="Q139" s="260" t="s">
        <v>121</v>
      </c>
      <c r="R139" s="263" t="s">
        <v>122</v>
      </c>
      <c r="S139" s="261" t="s">
        <v>123</v>
      </c>
      <c r="T139" s="264" t="s">
        <v>124</v>
      </c>
      <c r="U139" s="135"/>
      <c r="V139" s="139"/>
      <c r="W139" s="139"/>
      <c r="X139" s="139"/>
      <c r="Y139" s="80" t="s">
        <v>67</v>
      </c>
      <c r="Z139" s="81" t="s">
        <v>68</v>
      </c>
      <c r="AA139" s="82" t="s">
        <v>69</v>
      </c>
      <c r="AB139" s="82"/>
      <c r="AC139" s="82"/>
      <c r="AD139" s="82"/>
      <c r="AE139" s="82"/>
      <c r="AF139" s="82"/>
      <c r="AG139" s="83" t="s">
        <v>70</v>
      </c>
      <c r="AH139" s="82" t="s">
        <v>71</v>
      </c>
      <c r="AI139" s="82"/>
      <c r="AJ139" s="82"/>
      <c r="AK139" s="82"/>
      <c r="AL139" s="82"/>
      <c r="AM139" s="82"/>
      <c r="AN139" s="141" t="s">
        <v>80</v>
      </c>
      <c r="AO139" s="142" t="s">
        <v>81</v>
      </c>
      <c r="AP139" s="40"/>
      <c r="AQ139" s="40"/>
      <c r="AR139" s="40"/>
      <c r="AS139" s="40"/>
      <c r="AT139" s="265"/>
      <c r="AU139" s="40"/>
      <c r="AV139" s="40"/>
      <c r="AW139" s="40"/>
      <c r="AX139" s="40"/>
      <c r="AY139" s="40"/>
      <c r="AZ139" s="40"/>
      <c r="BA139" s="265"/>
      <c r="BB139" s="40"/>
      <c r="BC139" s="40"/>
      <c r="BD139" s="40"/>
      <c r="BE139" s="40"/>
      <c r="BF139" s="40"/>
      <c r="BG139" s="40"/>
      <c r="BH139" s="40"/>
      <c r="BI139" s="265"/>
      <c r="BJ139" s="40"/>
      <c r="BK139" s="40"/>
      <c r="BL139" s="40"/>
      <c r="BM139" s="40"/>
      <c r="BN139" s="40"/>
      <c r="BO139" s="40"/>
      <c r="BP139" s="40"/>
      <c r="BQ139" s="139"/>
      <c r="BR139" s="135"/>
      <c r="BS139" s="135"/>
      <c r="BT139" s="139"/>
      <c r="BU139" s="139"/>
      <c r="BV139" s="139"/>
      <c r="BW139" s="139"/>
      <c r="BX139" s="135"/>
      <c r="BY139" s="135"/>
      <c r="BZ139" s="139"/>
      <c r="CA139" s="139"/>
      <c r="CB139" s="139"/>
      <c r="CC139" s="139"/>
      <c r="CD139" s="266"/>
      <c r="CE139" s="139"/>
      <c r="CF139" s="139"/>
      <c r="CG139" s="139"/>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c r="DK139" s="40"/>
      <c r="DL139" s="40"/>
      <c r="DM139" s="40"/>
      <c r="DN139" s="40"/>
      <c r="DO139" s="40"/>
      <c r="DP139" s="40"/>
      <c r="DQ139" s="40"/>
      <c r="DR139" s="40"/>
      <c r="DS139" s="40"/>
      <c r="DT139" s="40"/>
      <c r="DU139" s="40"/>
      <c r="DV139" s="40"/>
      <c r="DW139" s="40"/>
      <c r="DX139" s="40"/>
      <c r="DY139" s="40"/>
      <c r="DZ139" s="40"/>
      <c r="EA139" s="40"/>
      <c r="EB139" s="40"/>
      <c r="EC139" s="40"/>
      <c r="ED139" s="40"/>
      <c r="EE139" s="40"/>
      <c r="EF139" s="40"/>
      <c r="EG139" s="40"/>
      <c r="EH139" s="40"/>
      <c r="EI139" s="40"/>
      <c r="EJ139" s="40"/>
      <c r="EK139" s="40"/>
      <c r="EL139" s="40"/>
      <c r="EM139" s="40"/>
      <c r="EN139" s="40"/>
      <c r="EO139" s="40"/>
      <c r="EP139" s="40"/>
      <c r="EQ139" s="40"/>
      <c r="ER139" s="40"/>
      <c r="ES139" s="40"/>
      <c r="ET139" s="40"/>
      <c r="EU139" s="40"/>
      <c r="EV139" s="40"/>
      <c r="EW139" s="40"/>
      <c r="EX139" s="40"/>
    </row>
    <row r="140" s="39" customFormat="true" ht="12.75" hidden="false" customHeight="true" outlineLevel="1" collapsed="false">
      <c r="A140" s="267"/>
      <c r="B140" s="268" t="str">
        <f aca="false">IF(Personalausgaben!B122="","",Personalausgaben!B122)</f>
        <v/>
      </c>
      <c r="C140" s="298" t="str">
        <f aca="false">IF(Personalausgaben!C122="","",Personalausgaben!C122)</f>
        <v/>
      </c>
      <c r="D140" s="270"/>
      <c r="E140" s="271" t="str">
        <f aca="false">IF(Personalausgaben!D122="","",Personalausgaben!D122)</f>
        <v/>
      </c>
      <c r="F140" s="271" t="str">
        <f aca="false">IF(Personalausgaben!E122="","",Personalausgaben!E122)</f>
        <v/>
      </c>
      <c r="G140" s="272" t="str">
        <f aca="false">IF(Personalausgaben!F122="","",Personalausgaben!F122)</f>
        <v/>
      </c>
      <c r="H140" s="271" t="n">
        <f aca="false">IF(Personalausgaben!G122="","",Personalausgaben!G122)</f>
        <v>0</v>
      </c>
      <c r="I140" s="273" t="str">
        <f aca="false">IF(Personalausgaben!H122="","",Personalausgaben!H122)</f>
        <v/>
      </c>
      <c r="J140" s="273" t="str">
        <f aca="false">IF(Personalausgaben!I122="","",Personalausgaben!I122)</f>
        <v/>
      </c>
      <c r="K140" s="299" t="str">
        <f aca="false">IF(Personalausgaben!J122="","",Personalausgaben!J122)</f>
        <v/>
      </c>
      <c r="L140" s="152" t="str">
        <f aca="false">IF(AND(I140="",J140=""),"",IF(OR(I140&lt;$E$17,I140&gt;$F$17,J140&lt;I140,J140&lt;$E$17,J140&gt;$F$17),"!!!",""))</f>
        <v/>
      </c>
      <c r="M140" s="194" t="str">
        <f aca="false">IF(Personalausgaben!L122="","",Personalausgaben!L122)</f>
        <v/>
      </c>
      <c r="N140" s="195" t="str">
        <f aca="false">IF(Personalausgaben!M122="","",Personalausgaben!M122)</f>
        <v/>
      </c>
      <c r="O140" s="195" t="n">
        <f aca="false">IF(Personalausgaben!N122="","",Personalausgaben!N122)</f>
        <v>0</v>
      </c>
      <c r="P140" s="275" t="str">
        <f aca="false">IF(OR(D140="",D140="Honorar"),"",IF(VLOOKUP(D140,Durchschnittssätze!$A$5:$Q$48,5,FALSE())&lt;0,"entfällt für",IF(O140=0,"",ROUND((VLOOKUP(D140,Durchschnittssätze!$A$5:$Q$48,5,FALSE())/39.8*F140),2))))</f>
        <v/>
      </c>
      <c r="Q140" s="275" t="str">
        <f aca="false">IF(OR(D140="",D140="Honorar"),"",IF(VLOOKUP(D140,Durchschnittssätze!$A$5:$Q$48,9,FALSE())&lt;0,"Beamte",IF(O140=0,"",ROUND((VLOOKUP(D140,Durchschnittssätze!$A$5:$Q$48,9,FALSE())/39.8*F140),2))))</f>
        <v/>
      </c>
      <c r="R140" s="276" t="str">
        <f aca="false">IF(D140="Honorar",O140,IF(Q140="Beamte",VLOOKUP(D140,Durchschnittssätze!$A$5:$Q$48,17,FALSE()),IF(O140&lt;P140,"keine",ROUND(IF(AND(O140&gt;=P140,O140&lt;Q140),VLOOKUP(D140,Durchschnittssätze!$A$5:$Q$48,13,FALSE()),VLOOKUP(D140,Durchschnittssätze!$A$5:$Q$48,17,FALSE())),2))))</f>
        <v>keine</v>
      </c>
      <c r="S140" s="277" t="str">
        <f aca="false">IF(D140="Honorar","",IF(Q140="Beamte",D140,IF(O140&lt;P140,"Förderung",IF(AND(O140&gt;=P140,O140&lt;Q140),"Std.Satz 1","Std.Satz 2"))))</f>
        <v>Förderung</v>
      </c>
      <c r="T140" s="278" t="n">
        <f aca="false">IF(OR(Q140="Beamte",D140="Honorar"),ROUND(R140*K140,2),IF(OR(O140&lt;P140,O140=0,H140=0),0,ROUND(R140*K140,2)))</f>
        <v>0</v>
      </c>
      <c r="U140" s="279"/>
      <c r="V140" s="280"/>
      <c r="W140" s="156"/>
      <c r="X140" s="90" t="e">
        <f aca="false">YEAR(J140)-YEAR(I140)+1</f>
        <v>#VALUE!</v>
      </c>
      <c r="Y140" s="91" t="str">
        <f aca="false">B140</f>
        <v/>
      </c>
      <c r="Z140" s="157" t="str">
        <f aca="false">C140</f>
        <v/>
      </c>
      <c r="AA140" s="93" t="e">
        <f aca="false">IF(YEAR(I140)=$AA$9,$AA$9,"")</f>
        <v>#VALUE!</v>
      </c>
      <c r="AB140" s="94" t="e">
        <f aca="false">IF(AND(AA140&lt;&gt;"",$X140&gt;1),AA140+1,IF(YEAR(I140)=$AB$9,$AB$9,""))</f>
        <v>#VALUE!</v>
      </c>
      <c r="AC140" s="95" t="e">
        <f aca="false">IF(AND(OR(AB140&lt;&gt;"",YEAR(I140)=$AC$9),COUNT(AA140:AB140)&lt;X140),$AC$9,"")</f>
        <v>#VALUE!</v>
      </c>
      <c r="AD140" s="96" t="e">
        <f aca="false">IF(AND(OR(AC140&lt;&gt;"",YEAR(I140)=$AD$9),COUNT(AA140:AC140)&lt;X140),$AD$9,"")</f>
        <v>#VALUE!</v>
      </c>
      <c r="AE140" s="97" t="e">
        <f aca="false">IF(AND(OR(AD140&lt;&gt;"",YEAR(I140)=$AE$9),COUNT(AA140:AD140)&lt;X140),$AE$9,"")</f>
        <v>#VALUE!</v>
      </c>
      <c r="AF140" s="98" t="e">
        <f aca="false">IF(AND(OR(AD140&lt;&gt;"",YEAR(I140)=$AE$9),COUNT(AA140:AE140)&lt;X140),$AF$9,"")</f>
        <v>#VALUE!</v>
      </c>
      <c r="AG140" s="99" t="e">
        <f aca="false">SUM(AH140:AM140)</f>
        <v>#VALUE!</v>
      </c>
      <c r="AH140" s="196" t="e">
        <f aca="false">IF(AA140="","",MIN(365,IF(YEAR(I140)=YEAR(J140),DATEDIF(I140,J140,"D")+1,DATEDIF(I140,VLOOKUP(YEAR(I140),$AM$11:$AN$20,2,FALSE()),"D")+1)))</f>
        <v>#VALUE!</v>
      </c>
      <c r="AI140" s="197" t="e">
        <f aca="false">IF(AB140="","",MIN(365,IF(AND(YEAR($I140)=YEAR($J140),AB140=YEAR($I140)),DATEDIF($I140,$J140,"D")+1,IF(AC140&lt;&gt;"",DATEDIF(MAX(VLOOKUP(AB140,$AM$11:$AP$20,3,FALSE()),$I140),VLOOKUP(AB140,$AM$11:$AP$20,2,FALSE()),"D")+1,VLOOKUP(AB140,$AM$11:$AP$20,4,FALSE())-DATEDIF($J140,VLOOKUP(YEAR($J140),$AM$11:$AN$20,2,FALSE()),"D")))))</f>
        <v>#VALUE!</v>
      </c>
      <c r="AJ140" s="198" t="e">
        <f aca="false">IF(AC140="","",MIN(365,IF(AND(YEAR($I140)=YEAR($J140),AC140=YEAR($I140)),DATEDIF($I140,$J140,"D")+1,IF(AD140&lt;&gt;"",DATEDIF(MAX(VLOOKUP(AC140,$AM$11:$AP$20,3,FALSE()),$I140),VLOOKUP(AC140,$AM$11:$AP$20,2,FALSE()),"D")+1,VLOOKUP(AC140,$AM$11:$AP$20,4,FALSE())-DATEDIF($J140,VLOOKUP(YEAR($J140),$AM$11:$AN$20,2,FALSE()),"D")))))</f>
        <v>#VALUE!</v>
      </c>
      <c r="AK140" s="199" t="e">
        <f aca="false">IF(AD140="","",MIN(365,IF(AND(YEAR($I140)=YEAR($J140),AD140=YEAR($I140)),DATEDIF($I140,$J140,"D")+1,IF(AE140&lt;&gt;"",DATEDIF(MAX(VLOOKUP(AD140,$AM$11:$AP$20,3,FALSE()),$I140),VLOOKUP(AD140,$AM$11:$AP$20,2,FALSE()),"D")+1,VLOOKUP(AD140,$AM$11:$AP$20,4,FALSE())-DATEDIF($J140,VLOOKUP(YEAR($J140),$AM$11:$AN$20,2,FALSE()),"D")))))</f>
        <v>#VALUE!</v>
      </c>
      <c r="AL140" s="200" t="e">
        <f aca="false">IF(AE140="","",MIN(365,IF(AND(YEAR($I140)=YEAR($J140),AE140=YEAR($I140)),DATEDIF($I140,$J140,"D")+1,IF(AF140&lt;&gt;"",DATEDIF(MAX(VLOOKUP(AE140,$AM$11:$AP$20,3,FALSE()),$I140),VLOOKUP(AE140,$AM$11:$AP$20,2,FALSE()),"D")+1,VLOOKUP(AE140,$AM$11:$AP$20,4,FALSE())-DATEDIF($J140,VLOOKUP(YEAR($J140),$AM$11:$AN$20,2,FALSE()),"D")))))</f>
        <v>#VALUE!</v>
      </c>
      <c r="AM140" s="201" t="e">
        <f aca="false">IF(AF140="","",MIN(365,IF(AND(YEAR($I140)=YEAR($J140),AF140=YEAR($I140)),DATEDIF($I140,$J140,"D")+1,VLOOKUP(AF140,$AM$11:$AP$20,4,FALSE())-DATEDIF($J140,VLOOKUP(YEAR($J140),$AM$11:$AN$20,2,FALSE()),"D"))))</f>
        <v>#VALUE!</v>
      </c>
      <c r="AN140" s="37" t="n">
        <f aca="false">IF(AND(D140&lt;&gt;$D$17,D140&lt;&gt;"",D140&lt;&gt;"Honorar"),1,0)</f>
        <v>0</v>
      </c>
      <c r="AO140" s="162" t="str">
        <f aca="false">IF(D140="Honorar",T140,"")</f>
        <v/>
      </c>
      <c r="AP140" s="26"/>
      <c r="AQ140" s="100"/>
      <c r="AR140" s="100"/>
      <c r="AS140" s="101"/>
      <c r="AT140" s="40"/>
      <c r="AU140" s="156"/>
      <c r="AV140" s="156"/>
      <c r="AW140" s="156"/>
      <c r="AX140" s="156"/>
      <c r="AY140" s="156"/>
      <c r="AZ140" s="156"/>
      <c r="BA140" s="40"/>
      <c r="BB140" s="156"/>
      <c r="BC140" s="156"/>
      <c r="BD140" s="156"/>
      <c r="BE140" s="156"/>
      <c r="BF140" s="156"/>
      <c r="BG140" s="156"/>
      <c r="BH140" s="40"/>
      <c r="BI140" s="40"/>
      <c r="BJ140" s="156"/>
      <c r="BK140" s="156"/>
      <c r="BL140" s="156"/>
      <c r="BM140" s="156"/>
      <c r="BN140" s="156"/>
      <c r="BO140" s="156"/>
      <c r="BP140" s="40"/>
      <c r="BQ140" s="204"/>
      <c r="BR140" s="279"/>
      <c r="BS140" s="279"/>
      <c r="BT140" s="279"/>
      <c r="BU140" s="279"/>
      <c r="BV140" s="279"/>
      <c r="BW140" s="279"/>
      <c r="BX140" s="279"/>
      <c r="BY140" s="279"/>
      <c r="BZ140" s="279"/>
      <c r="CA140" s="279"/>
      <c r="CB140" s="279"/>
      <c r="CC140" s="279"/>
      <c r="CD140" s="279"/>
      <c r="CE140" s="279"/>
      <c r="CF140" s="279"/>
      <c r="CG140" s="279"/>
      <c r="CH140" s="279"/>
      <c r="CI140" s="186"/>
      <c r="CJ140" s="40"/>
      <c r="CK140" s="204"/>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c r="DK140" s="40"/>
      <c r="DL140" s="40"/>
      <c r="DM140" s="40"/>
      <c r="DN140" s="40"/>
      <c r="DO140" s="40"/>
      <c r="DP140" s="40"/>
      <c r="DQ140" s="40"/>
      <c r="DR140" s="40"/>
      <c r="DS140" s="40"/>
      <c r="DT140" s="40"/>
      <c r="DU140" s="40"/>
      <c r="DV140" s="40"/>
      <c r="DW140" s="40"/>
      <c r="DX140" s="40"/>
      <c r="DY140" s="40"/>
      <c r="DZ140" s="40"/>
      <c r="EA140" s="40"/>
      <c r="EB140" s="40"/>
      <c r="EC140" s="40"/>
      <c r="ED140" s="40"/>
      <c r="EE140" s="40"/>
      <c r="EF140" s="40"/>
      <c r="EG140" s="40"/>
      <c r="EH140" s="40"/>
      <c r="EI140" s="40"/>
      <c r="EJ140" s="40"/>
      <c r="EK140" s="40"/>
      <c r="EL140" s="40"/>
      <c r="EM140" s="40"/>
      <c r="EN140" s="40"/>
      <c r="EO140" s="40"/>
      <c r="EP140" s="40"/>
      <c r="EQ140" s="40"/>
      <c r="ER140" s="40"/>
      <c r="ES140" s="40"/>
      <c r="ET140" s="40"/>
      <c r="EU140" s="40"/>
      <c r="EV140" s="40"/>
      <c r="EW140" s="40"/>
      <c r="EX140" s="40"/>
    </row>
    <row r="141" s="31" customFormat="true" ht="12.75" hidden="false" customHeight="true" outlineLevel="1" collapsed="false">
      <c r="A141" s="281"/>
      <c r="B141" s="143" t="str">
        <f aca="false">IF(Personalausgaben!B123="","",Personalausgaben!B123)</f>
        <v/>
      </c>
      <c r="C141" s="144" t="str">
        <f aca="false">IF(Personalausgaben!C123="","",Personalausgaben!C123)</f>
        <v/>
      </c>
      <c r="D141" s="235"/>
      <c r="E141" s="146" t="str">
        <f aca="false">IF(Personalausgaben!D123="","",Personalausgaben!D123)</f>
        <v/>
      </c>
      <c r="F141" s="146" t="str">
        <f aca="false">IF(Personalausgaben!E123="","",Personalausgaben!E123)</f>
        <v/>
      </c>
      <c r="G141" s="282" t="str">
        <f aca="false">IF(Personalausgaben!F123="","",Personalausgaben!F123)</f>
        <v/>
      </c>
      <c r="H141" s="146" t="n">
        <f aca="false">IF(Personalausgaben!G123="","",Personalausgaben!G123)</f>
        <v>0</v>
      </c>
      <c r="I141" s="149" t="str">
        <f aca="false">IF(Personalausgaben!H123="","",Personalausgaben!H123)</f>
        <v/>
      </c>
      <c r="J141" s="149" t="str">
        <f aca="false">IF(Personalausgaben!I123="","",Personalausgaben!I123)</f>
        <v/>
      </c>
      <c r="K141" s="300" t="str">
        <f aca="false">IF(Personalausgaben!J123="","",Personalausgaben!J123)</f>
        <v/>
      </c>
      <c r="L141" s="152" t="str">
        <f aca="false">IF(AND(I141="",J141=""),"",IF(OR(I141&lt;$E$17,I141&gt;$F$17,J141&lt;I141,J141&lt;$E$17,J141&gt;$F$17),"!!!",""))</f>
        <v/>
      </c>
      <c r="M141" s="153" t="str">
        <f aca="false">IF(Personalausgaben!L123="","",Personalausgaben!L123)</f>
        <v/>
      </c>
      <c r="N141" s="154" t="str">
        <f aca="false">IF(Personalausgaben!M123="","",Personalausgaben!M123)</f>
        <v/>
      </c>
      <c r="O141" s="154" t="n">
        <f aca="false">IF(Personalausgaben!N123="","",Personalausgaben!N123)</f>
        <v>0</v>
      </c>
      <c r="P141" s="283" t="str">
        <f aca="false">IF(OR(D141="",D141="Honorar"),"",IF(VLOOKUP(D141,Durchschnittssätze!$A$5:$Q$48,5,FALSE())&lt;0,"entfällt für",IF(O141=0,"",ROUND((VLOOKUP(D141,Durchschnittssätze!$A$5:$Q$48,5,FALSE())/39.8*F141),2))))</f>
        <v/>
      </c>
      <c r="Q141" s="283" t="str">
        <f aca="false">IF(OR(D141="",D141="Honorar"),"",IF(VLOOKUP(D141,Durchschnittssätze!$A$5:$Q$48,9,FALSE())&lt;0,"Beamte",IF(O141=0,"",ROUND((VLOOKUP(D141,Durchschnittssätze!$A$5:$Q$48,9,FALSE())/39.8*F141),2))))</f>
        <v/>
      </c>
      <c r="R141" s="284" t="str">
        <f aca="false">IF(D141="Honorar",O141,IF(Q141="Beamte",VLOOKUP(D141,Durchschnittssätze!$A$5:$Q$48,17,FALSE()),IF(O141&lt;P141,"keine",ROUND(IF(AND(O141&gt;=P141,O141&lt;Q141),VLOOKUP(D141,Durchschnittssätze!$A$5:$Q$48,13,FALSE()),VLOOKUP(D141,Durchschnittssätze!$A$5:$Q$48,17,FALSE())),2))))</f>
        <v>keine</v>
      </c>
      <c r="S141" s="285" t="str">
        <f aca="false">IF(D141="Honorar","",IF(Q141="Beamte",D141,IF(O141&lt;P141,"Förderung",IF(AND(O141&gt;=P141,O141&lt;Q141),"Std.Satz 1","Std.Satz 2"))))</f>
        <v>Förderung</v>
      </c>
      <c r="T141" s="286" t="n">
        <f aca="false">IF(OR(Q141="Beamte",D141="Honorar"),ROUND(R141*K141,2),IF(OR(O141&lt;P141,O141=0,H141=0),0,ROUND(R141*K141,2)))</f>
        <v>0</v>
      </c>
      <c r="U141" s="279"/>
      <c r="V141" s="280"/>
      <c r="W141" s="156"/>
      <c r="X141" s="90" t="e">
        <f aca="false">YEAR(J141)-YEAR(I141)+1</f>
        <v>#VALUE!</v>
      </c>
      <c r="Y141" s="91" t="str">
        <f aca="false">B141</f>
        <v/>
      </c>
      <c r="Z141" s="157" t="str">
        <f aca="false">C141</f>
        <v/>
      </c>
      <c r="AA141" s="93" t="e">
        <f aca="false">IF(YEAR(I141)=$AA$9,$AA$9,"")</f>
        <v>#VALUE!</v>
      </c>
      <c r="AB141" s="94" t="e">
        <f aca="false">IF(AND(AA141&lt;&gt;"",$X141&gt;1),AA141+1,IF(YEAR(I141)=$AB$9,$AB$9,""))</f>
        <v>#VALUE!</v>
      </c>
      <c r="AC141" s="95" t="e">
        <f aca="false">IF(AND(OR(AB141&lt;&gt;"",YEAR(I141)=$AC$9),COUNT(AA141:AB141)&lt;X141),$AC$9,"")</f>
        <v>#VALUE!</v>
      </c>
      <c r="AD141" s="96" t="e">
        <f aca="false">IF(AND(OR(AC141&lt;&gt;"",YEAR(I141)=$AD$9),COUNT(AA141:AC141)&lt;X141),$AD$9,"")</f>
        <v>#VALUE!</v>
      </c>
      <c r="AE141" s="97" t="e">
        <f aca="false">IF(AND(OR(AD141&lt;&gt;"",YEAR(I141)=$AE$9),COUNT(AA141:AD141)&lt;X141),$AE$9,"")</f>
        <v>#VALUE!</v>
      </c>
      <c r="AF141" s="98" t="e">
        <f aca="false">IF(AND(OR(AD141&lt;&gt;"",YEAR(I141)=$AE$9),COUNT(AA141:AE141)&lt;X141),$AF$9,"")</f>
        <v>#VALUE!</v>
      </c>
      <c r="AG141" s="99" t="e">
        <f aca="false">SUM(AH141:AM141)</f>
        <v>#VALUE!</v>
      </c>
      <c r="AH141" s="93" t="e">
        <f aca="false">IF(AA141="","",MIN(365,IF(YEAR(I141)=YEAR(J141),DATEDIF(I141,J141,"D")+1,DATEDIF(I141,VLOOKUP(YEAR(I141),$AM$11:$AN$20,2,FALSE()),"D")+1)))</f>
        <v>#VALUE!</v>
      </c>
      <c r="AI141" s="94" t="e">
        <f aca="false">IF(AB141="","",MIN(365,IF(AND(YEAR($I141)=YEAR($J141),AB141=YEAR($I141)),DATEDIF($I141,$J141,"D")+1,IF(AC141&lt;&gt;"",DATEDIF(MAX(VLOOKUP(AB141,$AM$11:$AP$20,3,FALSE()),$I141),VLOOKUP(AB141,$AM$11:$AP$20,2,FALSE()),"D")+1,VLOOKUP(AB141,$AM$11:$AP$20,4,FALSE())-DATEDIF($J141,VLOOKUP(YEAR($J141),$AM$11:$AN$20,2,FALSE()),"D")))))</f>
        <v>#VALUE!</v>
      </c>
      <c r="AJ141" s="95" t="e">
        <f aca="false">IF(AC141="","",MIN(365,IF(AND(YEAR($I141)=YEAR($J141),AC141=YEAR($I141)),DATEDIF($I141,$J141,"D")+1,IF(AD141&lt;&gt;"",DATEDIF(MAX(VLOOKUP(AC141,$AM$11:$AP$20,3,FALSE()),$I141),VLOOKUP(AC141,$AM$11:$AP$20,2,FALSE()),"D")+1,VLOOKUP(AC141,$AM$11:$AP$20,4,FALSE())-DATEDIF($J141,VLOOKUP(YEAR($J141),$AM$11:$AN$20,2,FALSE()),"D")))))</f>
        <v>#VALUE!</v>
      </c>
      <c r="AK141" s="96" t="e">
        <f aca="false">IF(AD141="","",MIN(365,IF(AND(YEAR($I141)=YEAR($J141),AD141=YEAR($I141)),DATEDIF($I141,$J141,"D")+1,IF(AE141&lt;&gt;"",DATEDIF(MAX(VLOOKUP(AD141,$AM$11:$AP$20,3,FALSE()),$I141),VLOOKUP(AD141,$AM$11:$AP$20,2,FALSE()),"D")+1,VLOOKUP(AD141,$AM$11:$AP$20,4,FALSE())-DATEDIF($J141,VLOOKUP(YEAR($J141),$AM$11:$AN$20,2,FALSE()),"D")))))</f>
        <v>#VALUE!</v>
      </c>
      <c r="AL141" s="159" t="e">
        <f aca="false">IF(AE141="","",MIN(365,IF(AND(YEAR($I141)=YEAR($J141),AE141=YEAR($I141)),DATEDIF($I141,$J141,"D")+1,IF(AF141&lt;&gt;"",DATEDIF(MAX(VLOOKUP(AE141,$AM$11:$AP$20,3,FALSE()),$I141),VLOOKUP(AE141,$AM$11:$AP$20,2,FALSE()),"D")+1,VLOOKUP(AE141,$AM$11:$AP$20,4,FALSE())-DATEDIF($J141,VLOOKUP(YEAR($J141),$AM$11:$AN$20,2,FALSE()),"D")))))</f>
        <v>#VALUE!</v>
      </c>
      <c r="AM141" s="160" t="e">
        <f aca="false">IF(AF141="","",MIN(365,IF(AND(YEAR($I141)=YEAR($J141),AF141=YEAR($I141)),DATEDIF($I141,$J141,"D")+1,VLOOKUP(AF141,$AM$11:$AP$20,4,FALSE())-DATEDIF($J141,VLOOKUP(YEAR($J141),$AM$11:$AN$20,2,FALSE()),"D"))))</f>
        <v>#VALUE!</v>
      </c>
      <c r="AN141" s="37" t="n">
        <f aca="false">IF(AND(D141&lt;&gt;$D$17,D141&lt;&gt;"",D141&lt;&gt;"Honorar"),1,0)</f>
        <v>0</v>
      </c>
      <c r="AO141" s="162" t="str">
        <f aca="false">IF(D141="Honorar",T141,"")</f>
        <v/>
      </c>
      <c r="AP141" s="26"/>
      <c r="AQ141" s="100"/>
      <c r="AR141" s="100"/>
      <c r="AS141" s="101"/>
      <c r="AT141" s="40"/>
      <c r="AU141" s="156"/>
      <c r="AV141" s="156"/>
      <c r="AW141" s="156"/>
      <c r="AX141" s="156"/>
      <c r="AY141" s="156"/>
      <c r="AZ141" s="156"/>
      <c r="BA141" s="40"/>
      <c r="BB141" s="156"/>
      <c r="BC141" s="156"/>
      <c r="BD141" s="156"/>
      <c r="BE141" s="156"/>
      <c r="BF141" s="156"/>
      <c r="BG141" s="156"/>
      <c r="BH141" s="40"/>
      <c r="BI141" s="40"/>
      <c r="BJ141" s="156"/>
      <c r="BK141" s="156"/>
      <c r="BL141" s="156"/>
      <c r="BM141" s="156"/>
      <c r="BN141" s="156"/>
      <c r="BO141" s="156"/>
      <c r="BP141" s="36"/>
      <c r="BQ141" s="204"/>
      <c r="BR141" s="279"/>
      <c r="BS141" s="279"/>
      <c r="BT141" s="279"/>
      <c r="BU141" s="279"/>
      <c r="BV141" s="279"/>
      <c r="BW141" s="279"/>
      <c r="BX141" s="279"/>
      <c r="BY141" s="279"/>
      <c r="BZ141" s="279"/>
      <c r="CA141" s="279"/>
      <c r="CB141" s="279"/>
      <c r="CC141" s="279"/>
      <c r="CD141" s="279"/>
      <c r="CE141" s="279"/>
      <c r="CF141" s="279"/>
      <c r="CG141" s="279"/>
      <c r="CH141" s="279"/>
      <c r="CI141" s="186"/>
      <c r="CJ141" s="40"/>
      <c r="CK141" s="204"/>
      <c r="CL141" s="40"/>
      <c r="CM141" s="40"/>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row>
    <row r="142" s="31" customFormat="true" ht="12.75" hidden="false" customHeight="true" outlineLevel="1" collapsed="false">
      <c r="A142" s="281"/>
      <c r="B142" s="143" t="str">
        <f aca="false">IF(Personalausgaben!B124="","",Personalausgaben!B124)</f>
        <v/>
      </c>
      <c r="C142" s="144" t="str">
        <f aca="false">IF(Personalausgaben!C124="","",Personalausgaben!C124)</f>
        <v/>
      </c>
      <c r="D142" s="235"/>
      <c r="E142" s="301" t="str">
        <f aca="false">IF(Personalausgaben!D124="","",Personalausgaben!D124)</f>
        <v/>
      </c>
      <c r="F142" s="146" t="str">
        <f aca="false">IF(Personalausgaben!E124="","",Personalausgaben!E124)</f>
        <v/>
      </c>
      <c r="G142" s="282" t="str">
        <f aca="false">IF(Personalausgaben!F124="","",Personalausgaben!F124)</f>
        <v/>
      </c>
      <c r="H142" s="146" t="n">
        <f aca="false">IF(Personalausgaben!G124="","",Personalausgaben!G124)</f>
        <v>0</v>
      </c>
      <c r="I142" s="149" t="str">
        <f aca="false">IF(Personalausgaben!H124="","",Personalausgaben!H124)</f>
        <v/>
      </c>
      <c r="J142" s="149" t="str">
        <f aca="false">IF(Personalausgaben!I124="","",Personalausgaben!I124)</f>
        <v/>
      </c>
      <c r="K142" s="300" t="str">
        <f aca="false">IF(Personalausgaben!J124="","",Personalausgaben!J124)</f>
        <v/>
      </c>
      <c r="L142" s="152" t="str">
        <f aca="false">IF(AND(I142="",J142=""),"",IF(OR(I142&lt;$E$17,I142&gt;$F$17,J142&lt;I142,J142&lt;$E$17,J142&gt;$F$17),"!!!",""))</f>
        <v/>
      </c>
      <c r="M142" s="153" t="str">
        <f aca="false">IF(Personalausgaben!L124="","",Personalausgaben!L124)</f>
        <v/>
      </c>
      <c r="N142" s="154" t="str">
        <f aca="false">IF(Personalausgaben!M124="","",Personalausgaben!M124)</f>
        <v/>
      </c>
      <c r="O142" s="154" t="n">
        <f aca="false">IF(Personalausgaben!N124="","",Personalausgaben!N124)</f>
        <v>0</v>
      </c>
      <c r="P142" s="283" t="str">
        <f aca="false">IF(OR(D142="",D142="Honorar"),"",IF(VLOOKUP(D142,Durchschnittssätze!$A$5:$Q$48,5,FALSE())&lt;0,"entfällt für",IF(O142=0,"",ROUND((VLOOKUP(D142,Durchschnittssätze!$A$5:$Q$48,5,FALSE())/39.8*F142),2))))</f>
        <v/>
      </c>
      <c r="Q142" s="283" t="str">
        <f aca="false">IF(OR(D142="",D142="Honorar"),"",IF(VLOOKUP(D142,Durchschnittssätze!$A$5:$Q$48,9,FALSE())&lt;0,"Beamte",IF(O142=0,"",ROUND((VLOOKUP(D142,Durchschnittssätze!$A$5:$Q$48,9,FALSE())/39.8*F142),2))))</f>
        <v/>
      </c>
      <c r="R142" s="284" t="str">
        <f aca="false">IF(D142="Honorar",O142,IF(Q142="Beamte",VLOOKUP(D142,Durchschnittssätze!$A$5:$Q$48,17,FALSE()),IF(O142&lt;P142,"keine",ROUND(IF(AND(O142&gt;=P142,O142&lt;Q142),VLOOKUP(D142,Durchschnittssätze!$A$5:$Q$48,13,FALSE()),VLOOKUP(D142,Durchschnittssätze!$A$5:$Q$48,17,FALSE())),2))))</f>
        <v>keine</v>
      </c>
      <c r="S142" s="285" t="str">
        <f aca="false">IF(D142="Honorar","",IF(Q142="Beamte",D142,IF(O142&lt;P142,"Förderung",IF(AND(O142&gt;=P142,O142&lt;Q142),"Std.Satz 1","Std.Satz 2"))))</f>
        <v>Förderung</v>
      </c>
      <c r="T142" s="286" t="n">
        <f aca="false">IF(OR(Q142="Beamte",D142="Honorar"),ROUND(R142*K142,2),IF(OR(O142&lt;P142,O142=0,H142=0),0,ROUND(R142*K142,2)))</f>
        <v>0</v>
      </c>
      <c r="U142" s="279"/>
      <c r="V142" s="280"/>
      <c r="W142" s="156"/>
      <c r="X142" s="90" t="e">
        <f aca="false">YEAR(J142)-YEAR(I142)+1</f>
        <v>#VALUE!</v>
      </c>
      <c r="Y142" s="91" t="str">
        <f aca="false">B142</f>
        <v/>
      </c>
      <c r="Z142" s="157" t="str">
        <f aca="false">C142</f>
        <v/>
      </c>
      <c r="AA142" s="93" t="e">
        <f aca="false">IF(YEAR(I142)=$AA$9,$AA$9,"")</f>
        <v>#VALUE!</v>
      </c>
      <c r="AB142" s="94" t="e">
        <f aca="false">IF(AND(AA142&lt;&gt;"",$X142&gt;1),AA142+1,IF(YEAR(I142)=$AB$9,$AB$9,""))</f>
        <v>#VALUE!</v>
      </c>
      <c r="AC142" s="95" t="e">
        <f aca="false">IF(AND(OR(AB142&lt;&gt;"",YEAR(I142)=$AC$9),COUNT(AA142:AB142)&lt;X142),$AC$9,"")</f>
        <v>#VALUE!</v>
      </c>
      <c r="AD142" s="96" t="e">
        <f aca="false">IF(AND(OR(AC142&lt;&gt;"",YEAR(I142)=$AD$9),COUNT(AA142:AC142)&lt;X142),$AD$9,"")</f>
        <v>#VALUE!</v>
      </c>
      <c r="AE142" s="97" t="e">
        <f aca="false">IF(AND(OR(AD142&lt;&gt;"",YEAR(I142)=$AE$9),COUNT(AA142:AD142)&lt;X142),$AE$9,"")</f>
        <v>#VALUE!</v>
      </c>
      <c r="AF142" s="98" t="e">
        <f aca="false">IF(AND(OR(AD142&lt;&gt;"",YEAR(I142)=$AE$9),COUNT(AA142:AE142)&lt;X142),$AF$9,"")</f>
        <v>#VALUE!</v>
      </c>
      <c r="AG142" s="99" t="e">
        <f aca="false">SUM(AH142:AM142)</f>
        <v>#VALUE!</v>
      </c>
      <c r="AH142" s="93" t="e">
        <f aca="false">IF(AA142="","",MIN(365,IF(YEAR(I142)=YEAR(J142),DATEDIF(I142,J142,"D")+1,DATEDIF(I142,VLOOKUP(YEAR(I142),$AM$11:$AN$20,2,FALSE()),"D")+1)))</f>
        <v>#VALUE!</v>
      </c>
      <c r="AI142" s="94" t="e">
        <f aca="false">IF(AB142="","",MIN(365,IF(AND(YEAR($I142)=YEAR($J142),AB142=YEAR($I142)),DATEDIF($I142,$J142,"D")+1,IF(AC142&lt;&gt;"",DATEDIF(MAX(VLOOKUP(AB142,$AM$11:$AP$20,3,FALSE()),$I142),VLOOKUP(AB142,$AM$11:$AP$20,2,FALSE()),"D")+1,VLOOKUP(AB142,$AM$11:$AP$20,4,FALSE())-DATEDIF($J142,VLOOKUP(YEAR($J142),$AM$11:$AN$20,2,FALSE()),"D")))))</f>
        <v>#VALUE!</v>
      </c>
      <c r="AJ142" s="95" t="e">
        <f aca="false">IF(AC142="","",MIN(365,IF(AND(YEAR($I142)=YEAR($J142),AC142=YEAR($I142)),DATEDIF($I142,$J142,"D")+1,IF(AD142&lt;&gt;"",DATEDIF(MAX(VLOOKUP(AC142,$AM$11:$AP$20,3,FALSE()),$I142),VLOOKUP(AC142,$AM$11:$AP$20,2,FALSE()),"D")+1,VLOOKUP(AC142,$AM$11:$AP$20,4,FALSE())-DATEDIF($J142,VLOOKUP(YEAR($J142),$AM$11:$AN$20,2,FALSE()),"D")))))</f>
        <v>#VALUE!</v>
      </c>
      <c r="AK142" s="96" t="e">
        <f aca="false">IF(AD142="","",MIN(365,IF(AND(YEAR($I142)=YEAR($J142),AD142=YEAR($I142)),DATEDIF($I142,$J142,"D")+1,IF(AE142&lt;&gt;"",DATEDIF(MAX(VLOOKUP(AD142,$AM$11:$AP$20,3,FALSE()),$I142),VLOOKUP(AD142,$AM$11:$AP$20,2,FALSE()),"D")+1,VLOOKUP(AD142,$AM$11:$AP$20,4,FALSE())-DATEDIF($J142,VLOOKUP(YEAR($J142),$AM$11:$AN$20,2,FALSE()),"D")))))</f>
        <v>#VALUE!</v>
      </c>
      <c r="AL142" s="159" t="e">
        <f aca="false">IF(AE142="","",MIN(365,IF(AND(YEAR($I142)=YEAR($J142),AE142=YEAR($I142)),DATEDIF($I142,$J142,"D")+1,IF(AF142&lt;&gt;"",DATEDIF(MAX(VLOOKUP(AE142,$AM$11:$AP$20,3,FALSE()),$I142),VLOOKUP(AE142,$AM$11:$AP$20,2,FALSE()),"D")+1,VLOOKUP(AE142,$AM$11:$AP$20,4,FALSE())-DATEDIF($J142,VLOOKUP(YEAR($J142),$AM$11:$AN$20,2,FALSE()),"D")))))</f>
        <v>#VALUE!</v>
      </c>
      <c r="AM142" s="160" t="e">
        <f aca="false">IF(AF142="","",MIN(365,IF(AND(YEAR($I142)=YEAR($J142),AF142=YEAR($I142)),DATEDIF($I142,$J142,"D")+1,VLOOKUP(AF142,$AM$11:$AP$20,4,FALSE())-DATEDIF($J142,VLOOKUP(YEAR($J142),$AM$11:$AN$20,2,FALSE()),"D"))))</f>
        <v>#VALUE!</v>
      </c>
      <c r="AN142" s="37" t="n">
        <f aca="false">IF(AND(D142&lt;&gt;$D$17,D142&lt;&gt;"",D142&lt;&gt;"Honorar"),1,0)</f>
        <v>0</v>
      </c>
      <c r="AO142" s="162" t="str">
        <f aca="false">IF(D142="Honorar",T142,"")</f>
        <v/>
      </c>
      <c r="AP142" s="26"/>
      <c r="AQ142" s="100"/>
      <c r="AR142" s="100"/>
      <c r="AS142" s="101"/>
      <c r="AT142" s="40"/>
      <c r="AU142" s="156"/>
      <c r="AV142" s="156"/>
      <c r="AW142" s="156"/>
      <c r="AX142" s="156"/>
      <c r="AY142" s="156"/>
      <c r="AZ142" s="156"/>
      <c r="BA142" s="40"/>
      <c r="BB142" s="156"/>
      <c r="BC142" s="156"/>
      <c r="BD142" s="156"/>
      <c r="BE142" s="156"/>
      <c r="BF142" s="156"/>
      <c r="BG142" s="156"/>
      <c r="BH142" s="40"/>
      <c r="BI142" s="40"/>
      <c r="BJ142" s="156"/>
      <c r="BK142" s="156"/>
      <c r="BL142" s="156"/>
      <c r="BM142" s="156"/>
      <c r="BN142" s="156"/>
      <c r="BO142" s="156"/>
      <c r="BP142" s="36"/>
      <c r="BQ142" s="204"/>
      <c r="BR142" s="279"/>
      <c r="BS142" s="279"/>
      <c r="BT142" s="279"/>
      <c r="BU142" s="279"/>
      <c r="BV142" s="279"/>
      <c r="BW142" s="279"/>
      <c r="BX142" s="279"/>
      <c r="BY142" s="279"/>
      <c r="BZ142" s="279"/>
      <c r="CA142" s="279"/>
      <c r="CB142" s="279"/>
      <c r="CC142" s="279"/>
      <c r="CD142" s="279"/>
      <c r="CE142" s="279"/>
      <c r="CF142" s="279"/>
      <c r="CG142" s="279"/>
      <c r="CH142" s="279"/>
      <c r="CI142" s="186"/>
      <c r="CJ142" s="40"/>
      <c r="CK142" s="204"/>
      <c r="CL142" s="40"/>
      <c r="CM142" s="40"/>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row>
    <row r="143" s="31" customFormat="true" ht="12.75" hidden="false" customHeight="true" outlineLevel="1" collapsed="false">
      <c r="A143" s="281"/>
      <c r="B143" s="143" t="str">
        <f aca="false">IF(Personalausgaben!B125="","",Personalausgaben!B125)</f>
        <v/>
      </c>
      <c r="C143" s="163" t="str">
        <f aca="false">IF(Personalausgaben!C125="","",Personalausgaben!C125)</f>
        <v/>
      </c>
      <c r="D143" s="235"/>
      <c r="E143" s="146" t="str">
        <f aca="false">IF(Personalausgaben!D125="","",Personalausgaben!D125)</f>
        <v/>
      </c>
      <c r="F143" s="146" t="str">
        <f aca="false">IF(Personalausgaben!E125="","",Personalausgaben!E125)</f>
        <v/>
      </c>
      <c r="G143" s="282" t="str">
        <f aca="false">IF(Personalausgaben!F125="","",Personalausgaben!F125)</f>
        <v/>
      </c>
      <c r="H143" s="146" t="n">
        <f aca="false">IF(Personalausgaben!G125="","",Personalausgaben!G125)</f>
        <v>0</v>
      </c>
      <c r="I143" s="149" t="str">
        <f aca="false">IF(Personalausgaben!H125="","",Personalausgaben!H125)</f>
        <v/>
      </c>
      <c r="J143" s="149" t="str">
        <f aca="false">IF(Personalausgaben!I125="","",Personalausgaben!I125)</f>
        <v/>
      </c>
      <c r="K143" s="300" t="str">
        <f aca="false">IF(Personalausgaben!J125="","",Personalausgaben!J125)</f>
        <v/>
      </c>
      <c r="L143" s="152" t="str">
        <f aca="false">IF(AND(I143="",J143=""),"",IF(OR(I143&lt;$E$17,I143&gt;$F$17,J143&lt;I143,J143&lt;$E$17,J143&gt;$F$17),"!!!",""))</f>
        <v/>
      </c>
      <c r="M143" s="153" t="str">
        <f aca="false">IF(Personalausgaben!L125="","",Personalausgaben!L125)</f>
        <v/>
      </c>
      <c r="N143" s="154" t="str">
        <f aca="false">IF(Personalausgaben!M125="","",Personalausgaben!M125)</f>
        <v/>
      </c>
      <c r="O143" s="154" t="n">
        <f aca="false">IF(Personalausgaben!N125="","",Personalausgaben!N125)</f>
        <v>0</v>
      </c>
      <c r="P143" s="283" t="str">
        <f aca="false">IF(OR(D143="",D143="Honorar"),"",IF(VLOOKUP(D143,Durchschnittssätze!$A$5:$Q$48,5,FALSE())&lt;0,"entfällt für",IF(O143=0,"",ROUND((VLOOKUP(D143,Durchschnittssätze!$A$5:$Q$48,5,FALSE())/39.8*F143),2))))</f>
        <v/>
      </c>
      <c r="Q143" s="283" t="str">
        <f aca="false">IF(OR(D143="",D143="Honorar"),"",IF(VLOOKUP(D143,Durchschnittssätze!$A$5:$Q$48,9,FALSE())&lt;0,"Beamte",IF(O143=0,"",ROUND((VLOOKUP(D143,Durchschnittssätze!$A$5:$Q$48,9,FALSE())/39.8*F143),2))))</f>
        <v/>
      </c>
      <c r="R143" s="284" t="str">
        <f aca="false">IF(D143="Honorar",O143,IF(Q143="Beamte",VLOOKUP(D143,Durchschnittssätze!$A$5:$Q$48,17,FALSE()),IF(O143&lt;P143,"keine",ROUND(IF(AND(O143&gt;=P143,O143&lt;Q143),VLOOKUP(D143,Durchschnittssätze!$A$5:$Q$48,13,FALSE()),VLOOKUP(D143,Durchschnittssätze!$A$5:$Q$48,17,FALSE())),2))))</f>
        <v>keine</v>
      </c>
      <c r="S143" s="285" t="str">
        <f aca="false">IF(D143="Honorar","",IF(Q143="Beamte",D143,IF(O143&lt;P143,"Förderung",IF(AND(O143&gt;=P143,O143&lt;Q143),"Std.Satz 1","Std.Satz 2"))))</f>
        <v>Förderung</v>
      </c>
      <c r="T143" s="286" t="n">
        <f aca="false">IF(OR(Q143="Beamte",D143="Honorar"),ROUND(R143*K143,2),IF(OR(O143&lt;P143,O143=0,H143=0),0,ROUND(R143*K143,2)))</f>
        <v>0</v>
      </c>
      <c r="U143" s="279"/>
      <c r="V143" s="280"/>
      <c r="W143" s="156"/>
      <c r="X143" s="90" t="e">
        <f aca="false">YEAR(J143)-YEAR(I143)+1</f>
        <v>#VALUE!</v>
      </c>
      <c r="Y143" s="91" t="str">
        <f aca="false">B143</f>
        <v/>
      </c>
      <c r="Z143" s="157" t="str">
        <f aca="false">C143</f>
        <v/>
      </c>
      <c r="AA143" s="93" t="e">
        <f aca="false">IF(YEAR(I143)=$AA$9,$AA$9,"")</f>
        <v>#VALUE!</v>
      </c>
      <c r="AB143" s="94" t="e">
        <f aca="false">IF(AND(AA143&lt;&gt;"",$X143&gt;1),AA143+1,IF(YEAR(I143)=$AB$9,$AB$9,""))</f>
        <v>#VALUE!</v>
      </c>
      <c r="AC143" s="95" t="e">
        <f aca="false">IF(AND(OR(AB143&lt;&gt;"",YEAR(I143)=$AC$9),COUNT(AA143:AB143)&lt;X143),$AC$9,"")</f>
        <v>#VALUE!</v>
      </c>
      <c r="AD143" s="96" t="e">
        <f aca="false">IF(AND(OR(AC143&lt;&gt;"",YEAR(I143)=$AD$9),COUNT(AA143:AC143)&lt;X143),$AD$9,"")</f>
        <v>#VALUE!</v>
      </c>
      <c r="AE143" s="97" t="e">
        <f aca="false">IF(AND(OR(AD143&lt;&gt;"",YEAR(I143)=$AE$9),COUNT(AA143:AD143)&lt;X143),$AE$9,"")</f>
        <v>#VALUE!</v>
      </c>
      <c r="AF143" s="98" t="e">
        <f aca="false">IF(AND(OR(AD143&lt;&gt;"",YEAR(I143)=$AE$9),COUNT(AA143:AE143)&lt;X143),$AF$9,"")</f>
        <v>#VALUE!</v>
      </c>
      <c r="AG143" s="99" t="e">
        <f aca="false">SUM(AH143:AM143)</f>
        <v>#VALUE!</v>
      </c>
      <c r="AH143" s="93" t="e">
        <f aca="false">IF(AA143="","",MIN(365,IF(YEAR(I143)=YEAR(J143),DATEDIF(I143,J143,"D")+1,DATEDIF(I143,VLOOKUP(YEAR(I143),$AM$11:$AN$20,2,FALSE()),"D")+1)))</f>
        <v>#VALUE!</v>
      </c>
      <c r="AI143" s="94" t="e">
        <f aca="false">IF(AB143="","",MIN(365,IF(AND(YEAR($I143)=YEAR($J143),AB143=YEAR($I143)),DATEDIF($I143,$J143,"D")+1,IF(AC143&lt;&gt;"",DATEDIF(MAX(VLOOKUP(AB143,$AM$11:$AP$20,3,FALSE()),$I143),VLOOKUP(AB143,$AM$11:$AP$20,2,FALSE()),"D")+1,VLOOKUP(AB143,$AM$11:$AP$20,4,FALSE())-DATEDIF($J143,VLOOKUP(YEAR($J143),$AM$11:$AN$20,2,FALSE()),"D")))))</f>
        <v>#VALUE!</v>
      </c>
      <c r="AJ143" s="95" t="e">
        <f aca="false">IF(AC143="","",MIN(365,IF(AND(YEAR($I143)=YEAR($J143),AC143=YEAR($I143)),DATEDIF($I143,$J143,"D")+1,IF(AD143&lt;&gt;"",DATEDIF(MAX(VLOOKUP(AC143,$AM$11:$AP$20,3,FALSE()),$I143),VLOOKUP(AC143,$AM$11:$AP$20,2,FALSE()),"D")+1,VLOOKUP(AC143,$AM$11:$AP$20,4,FALSE())-DATEDIF($J143,VLOOKUP(YEAR($J143),$AM$11:$AN$20,2,FALSE()),"D")))))</f>
        <v>#VALUE!</v>
      </c>
      <c r="AK143" s="96" t="e">
        <f aca="false">IF(AD143="","",MIN(365,IF(AND(YEAR($I143)=YEAR($J143),AD143=YEAR($I143)),DATEDIF($I143,$J143,"D")+1,IF(AE143&lt;&gt;"",DATEDIF(MAX(VLOOKUP(AD143,$AM$11:$AP$20,3,FALSE()),$I143),VLOOKUP(AD143,$AM$11:$AP$20,2,FALSE()),"D")+1,VLOOKUP(AD143,$AM$11:$AP$20,4,FALSE())-DATEDIF($J143,VLOOKUP(YEAR($J143),$AM$11:$AN$20,2,FALSE()),"D")))))</f>
        <v>#VALUE!</v>
      </c>
      <c r="AL143" s="159" t="e">
        <f aca="false">IF(AE143="","",MIN(365,IF(AND(YEAR($I143)=YEAR($J143),AE143=YEAR($I143)),DATEDIF($I143,$J143,"D")+1,IF(AF143&lt;&gt;"",DATEDIF(MAX(VLOOKUP(AE143,$AM$11:$AP$20,3,FALSE()),$I143),VLOOKUP(AE143,$AM$11:$AP$20,2,FALSE()),"D")+1,VLOOKUP(AE143,$AM$11:$AP$20,4,FALSE())-DATEDIF($J143,VLOOKUP(YEAR($J143),$AM$11:$AN$20,2,FALSE()),"D")))))</f>
        <v>#VALUE!</v>
      </c>
      <c r="AM143" s="160" t="e">
        <f aca="false">IF(AF143="","",MIN(365,IF(AND(YEAR($I143)=YEAR($J143),AF143=YEAR($I143)),DATEDIF($I143,$J143,"D")+1,VLOOKUP(AF143,$AM$11:$AP$20,4,FALSE())-DATEDIF($J143,VLOOKUP(YEAR($J143),$AM$11:$AN$20,2,FALSE()),"D"))))</f>
        <v>#VALUE!</v>
      </c>
      <c r="AN143" s="37" t="n">
        <f aca="false">IF(AND(D143&lt;&gt;$D$17,D143&lt;&gt;"",D143&lt;&gt;"Honorar"),1,0)</f>
        <v>0</v>
      </c>
      <c r="AO143" s="162" t="str">
        <f aca="false">IF(D143="Honorar",T143,"")</f>
        <v/>
      </c>
      <c r="AP143" s="26"/>
      <c r="AQ143" s="100"/>
      <c r="AR143" s="100"/>
      <c r="AS143" s="101"/>
      <c r="AT143" s="40"/>
      <c r="AU143" s="156"/>
      <c r="AV143" s="156"/>
      <c r="AW143" s="156"/>
      <c r="AX143" s="156"/>
      <c r="AY143" s="156"/>
      <c r="AZ143" s="156"/>
      <c r="BA143" s="40"/>
      <c r="BB143" s="156"/>
      <c r="BC143" s="156"/>
      <c r="BD143" s="156"/>
      <c r="BE143" s="156"/>
      <c r="BF143" s="156"/>
      <c r="BG143" s="156"/>
      <c r="BH143" s="40"/>
      <c r="BI143" s="40"/>
      <c r="BJ143" s="156"/>
      <c r="BK143" s="156"/>
      <c r="BL143" s="156"/>
      <c r="BM143" s="156"/>
      <c r="BN143" s="156"/>
      <c r="BO143" s="156"/>
      <c r="BP143" s="36"/>
      <c r="BQ143" s="204"/>
      <c r="BR143" s="279"/>
      <c r="BS143" s="279"/>
      <c r="BT143" s="279"/>
      <c r="BU143" s="279"/>
      <c r="BV143" s="279"/>
      <c r="BW143" s="279"/>
      <c r="BX143" s="279"/>
      <c r="BY143" s="279"/>
      <c r="BZ143" s="279"/>
      <c r="CA143" s="279"/>
      <c r="CB143" s="279"/>
      <c r="CC143" s="279"/>
      <c r="CD143" s="279"/>
      <c r="CE143" s="279"/>
      <c r="CF143" s="279"/>
      <c r="CG143" s="279"/>
      <c r="CH143" s="279"/>
      <c r="CI143" s="186"/>
      <c r="CJ143" s="40"/>
      <c r="CK143" s="204"/>
      <c r="CL143" s="40"/>
      <c r="CM143" s="40"/>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row>
    <row r="144" s="31" customFormat="true" ht="12.75" hidden="false" customHeight="true" outlineLevel="1" collapsed="false">
      <c r="A144" s="281"/>
      <c r="B144" s="143" t="str">
        <f aca="false">IF(Personalausgaben!B126="","",Personalausgaben!B126)</f>
        <v/>
      </c>
      <c r="C144" s="144" t="str">
        <f aca="false">IF(Personalausgaben!C126="","",Personalausgaben!C126)</f>
        <v/>
      </c>
      <c r="D144" s="235"/>
      <c r="E144" s="146"/>
      <c r="F144" s="146" t="str">
        <f aca="false">IF(Personalausgaben!E126="","",Personalausgaben!E126)</f>
        <v/>
      </c>
      <c r="G144" s="282" t="str">
        <f aca="false">IF(Personalausgaben!F126="","",Personalausgaben!F126)</f>
        <v/>
      </c>
      <c r="H144" s="146" t="n">
        <f aca="false">IF(Personalausgaben!G126="","",Personalausgaben!G126)</f>
        <v>0</v>
      </c>
      <c r="I144" s="149" t="str">
        <f aca="false">IF(Personalausgaben!H126="","",Personalausgaben!H126)</f>
        <v/>
      </c>
      <c r="J144" s="149" t="str">
        <f aca="false">IF(Personalausgaben!I126="","",Personalausgaben!I126)</f>
        <v/>
      </c>
      <c r="K144" s="300" t="str">
        <f aca="false">IF(Personalausgaben!J126="","",Personalausgaben!J126)</f>
        <v/>
      </c>
      <c r="L144" s="152" t="str">
        <f aca="false">IF(AND(I144="",J144=""),"",IF(OR(I144&lt;$E$17,I144&gt;$F$17,J144&lt;I144,J144&lt;$E$17,J144&gt;$F$17),"!!!",""))</f>
        <v/>
      </c>
      <c r="M144" s="153" t="str">
        <f aca="false">IF(Personalausgaben!L126="","",Personalausgaben!L126)</f>
        <v/>
      </c>
      <c r="N144" s="154" t="str">
        <f aca="false">IF(Personalausgaben!M126="","",Personalausgaben!M126)</f>
        <v/>
      </c>
      <c r="O144" s="154" t="n">
        <f aca="false">IF(Personalausgaben!N126="","",Personalausgaben!N126)</f>
        <v>0</v>
      </c>
      <c r="P144" s="283" t="str">
        <f aca="false">IF(OR(D144="",D144="Honorar"),"",IF(VLOOKUP(D144,Durchschnittssätze!$A$5:$Q$48,5,FALSE())&lt;0,"entfällt für",IF(O144=0,"",ROUND((VLOOKUP(D144,Durchschnittssätze!$A$5:$Q$48,5,FALSE())/39.8*F144),2))))</f>
        <v/>
      </c>
      <c r="Q144" s="283" t="str">
        <f aca="false">IF(OR(D144="",D144="Honorar"),"",IF(VLOOKUP(D144,Durchschnittssätze!$A$5:$Q$48,9,FALSE())&lt;0,"Beamte",IF(O144=0,"",ROUND((VLOOKUP(D144,Durchschnittssätze!$A$5:$Q$48,9,FALSE())/39.8*F144),2))))</f>
        <v/>
      </c>
      <c r="R144" s="284" t="str">
        <f aca="false">IF(D144="Honorar",O144,IF(Q144="Beamte",VLOOKUP(D144,Durchschnittssätze!$A$5:$Q$48,17,FALSE()),IF(O144&lt;P144,"keine",ROUND(IF(AND(O144&gt;=P144,O144&lt;Q144),VLOOKUP(D144,Durchschnittssätze!$A$5:$Q$48,13,FALSE()),VLOOKUP(D144,Durchschnittssätze!$A$5:$Q$48,17,FALSE())),2))))</f>
        <v>keine</v>
      </c>
      <c r="S144" s="285" t="str">
        <f aca="false">IF(D144="Honorar","",IF(Q144="Beamte",D144,IF(O144&lt;P144,"Förderung",IF(AND(O144&gt;=P144,O144&lt;Q144),"Std.Satz 1","Std.Satz 2"))))</f>
        <v>Förderung</v>
      </c>
      <c r="T144" s="286" t="n">
        <f aca="false">IF(OR(Q144="Beamte",D144="Honorar"),ROUND(R144*K144,2),IF(OR(O144&lt;P144,O144=0,H144=0),0,ROUND(R144*K144,2)))</f>
        <v>0</v>
      </c>
      <c r="U144" s="279"/>
      <c r="V144" s="280"/>
      <c r="W144" s="156"/>
      <c r="X144" s="90" t="e">
        <f aca="false">YEAR(J144)-YEAR(I144)+1</f>
        <v>#VALUE!</v>
      </c>
      <c r="Y144" s="91" t="str">
        <f aca="false">B144</f>
        <v/>
      </c>
      <c r="Z144" s="157" t="str">
        <f aca="false">C144</f>
        <v/>
      </c>
      <c r="AA144" s="93" t="e">
        <f aca="false">IF(YEAR(I144)=$AA$9,$AA$9,"")</f>
        <v>#VALUE!</v>
      </c>
      <c r="AB144" s="94" t="e">
        <f aca="false">IF(AND(AA144&lt;&gt;"",$X144&gt;1),AA144+1,IF(YEAR(I144)=$AB$9,$AB$9,""))</f>
        <v>#VALUE!</v>
      </c>
      <c r="AC144" s="95" t="e">
        <f aca="false">IF(AND(OR(AB144&lt;&gt;"",YEAR(I144)=$AC$9),COUNT(AA144:AB144)&lt;X144),$AC$9,"")</f>
        <v>#VALUE!</v>
      </c>
      <c r="AD144" s="96" t="e">
        <f aca="false">IF(AND(OR(AC144&lt;&gt;"",YEAR(I144)=$AD$9),COUNT(AA144:AC144)&lt;X144),$AD$9,"")</f>
        <v>#VALUE!</v>
      </c>
      <c r="AE144" s="97" t="e">
        <f aca="false">IF(AND(OR(AD144&lt;&gt;"",YEAR(I144)=$AE$9),COUNT(AA144:AD144)&lt;X144),$AE$9,"")</f>
        <v>#VALUE!</v>
      </c>
      <c r="AF144" s="98" t="e">
        <f aca="false">IF(AND(OR(AD144&lt;&gt;"",YEAR(I144)=$AE$9),COUNT(AA144:AE144)&lt;X144),$AF$9,"")</f>
        <v>#VALUE!</v>
      </c>
      <c r="AG144" s="99" t="e">
        <f aca="false">SUM(AH144:AM144)</f>
        <v>#VALUE!</v>
      </c>
      <c r="AH144" s="93" t="e">
        <f aca="false">IF(AA144="","",MIN(365,IF(YEAR(I144)=YEAR(J144),DATEDIF(I144,J144,"D")+1,DATEDIF(I144,VLOOKUP(YEAR(I144),$AM$11:$AN$20,2,FALSE()),"D")+1)))</f>
        <v>#VALUE!</v>
      </c>
      <c r="AI144" s="94" t="e">
        <f aca="false">IF(AB144="","",MIN(365,IF(AND(YEAR($I144)=YEAR($J144),AB144=YEAR($I144)),DATEDIF($I144,$J144,"D")+1,IF(AC144&lt;&gt;"",DATEDIF(MAX(VLOOKUP(AB144,$AM$11:$AP$20,3,FALSE()),$I144),VLOOKUP(AB144,$AM$11:$AP$20,2,FALSE()),"D")+1,VLOOKUP(AB144,$AM$11:$AP$20,4,FALSE())-DATEDIF($J144,VLOOKUP(YEAR($J144),$AM$11:$AN$20,2,FALSE()),"D")))))</f>
        <v>#VALUE!</v>
      </c>
      <c r="AJ144" s="95" t="e">
        <f aca="false">IF(AC144="","",MIN(365,IF(AND(YEAR($I144)=YEAR($J144),AC144=YEAR($I144)),DATEDIF($I144,$J144,"D")+1,IF(AD144&lt;&gt;"",DATEDIF(MAX(VLOOKUP(AC144,$AM$11:$AP$20,3,FALSE()),$I144),VLOOKUP(AC144,$AM$11:$AP$20,2,FALSE()),"D")+1,VLOOKUP(AC144,$AM$11:$AP$20,4,FALSE())-DATEDIF($J144,VLOOKUP(YEAR($J144),$AM$11:$AN$20,2,FALSE()),"D")))))</f>
        <v>#VALUE!</v>
      </c>
      <c r="AK144" s="96" t="e">
        <f aca="false">IF(AD144="","",MIN(365,IF(AND(YEAR($I144)=YEAR($J144),AD144=YEAR($I144)),DATEDIF($I144,$J144,"D")+1,IF(AE144&lt;&gt;"",DATEDIF(MAX(VLOOKUP(AD144,$AM$11:$AP$20,3,FALSE()),$I144),VLOOKUP(AD144,$AM$11:$AP$20,2,FALSE()),"D")+1,VLOOKUP(AD144,$AM$11:$AP$20,4,FALSE())-DATEDIF($J144,VLOOKUP(YEAR($J144),$AM$11:$AN$20,2,FALSE()),"D")))))</f>
        <v>#VALUE!</v>
      </c>
      <c r="AL144" s="159" t="e">
        <f aca="false">IF(AE144="","",MIN(365,IF(AND(YEAR($I144)=YEAR($J144),AE144=YEAR($I144)),DATEDIF($I144,$J144,"D")+1,IF(AF144&lt;&gt;"",DATEDIF(MAX(VLOOKUP(AE144,$AM$11:$AP$20,3,FALSE()),$I144),VLOOKUP(AE144,$AM$11:$AP$20,2,FALSE()),"D")+1,VLOOKUP(AE144,$AM$11:$AP$20,4,FALSE())-DATEDIF($J144,VLOOKUP(YEAR($J144),$AM$11:$AN$20,2,FALSE()),"D")))))</f>
        <v>#VALUE!</v>
      </c>
      <c r="AM144" s="160" t="e">
        <f aca="false">IF(AF144="","",MIN(365,IF(AND(YEAR($I144)=YEAR($J144),AF144=YEAR($I144)),DATEDIF($I144,$J144,"D")+1,VLOOKUP(AF144,$AM$11:$AP$20,4,FALSE())-DATEDIF($J144,VLOOKUP(YEAR($J144),$AM$11:$AN$20,2,FALSE()),"D"))))</f>
        <v>#VALUE!</v>
      </c>
      <c r="AN144" s="37" t="n">
        <f aca="false">IF(AND(D144&lt;&gt;$D$17,D144&lt;&gt;"",D144&lt;&gt;"Honorar"),1,0)</f>
        <v>0</v>
      </c>
      <c r="AO144" s="162" t="str">
        <f aca="false">IF(D144="Honorar",T144,"")</f>
        <v/>
      </c>
      <c r="AP144" s="26"/>
      <c r="AQ144" s="100"/>
      <c r="AR144" s="100"/>
      <c r="AS144" s="101"/>
      <c r="AT144" s="40"/>
      <c r="AU144" s="156"/>
      <c r="AV144" s="156"/>
      <c r="AW144" s="156"/>
      <c r="AX144" s="156"/>
      <c r="AY144" s="156"/>
      <c r="AZ144" s="156"/>
      <c r="BA144" s="40"/>
      <c r="BB144" s="156"/>
      <c r="BC144" s="156"/>
      <c r="BD144" s="156"/>
      <c r="BE144" s="156"/>
      <c r="BF144" s="156"/>
      <c r="BG144" s="156"/>
      <c r="BH144" s="40"/>
      <c r="BI144" s="40"/>
      <c r="BJ144" s="156"/>
      <c r="BK144" s="156"/>
      <c r="BL144" s="156"/>
      <c r="BM144" s="156"/>
      <c r="BN144" s="156"/>
      <c r="BO144" s="156"/>
      <c r="BP144" s="36"/>
      <c r="BQ144" s="204"/>
      <c r="BR144" s="279"/>
      <c r="BS144" s="279"/>
      <c r="BT144" s="279"/>
      <c r="BU144" s="279"/>
      <c r="BV144" s="279"/>
      <c r="BW144" s="279"/>
      <c r="BX144" s="279"/>
      <c r="BY144" s="279"/>
      <c r="BZ144" s="279"/>
      <c r="CA144" s="279"/>
      <c r="CB144" s="279"/>
      <c r="CC144" s="279"/>
      <c r="CD144" s="279"/>
      <c r="CE144" s="279"/>
      <c r="CF144" s="279"/>
      <c r="CG144" s="279"/>
      <c r="CH144" s="279"/>
      <c r="CI144" s="186"/>
      <c r="CJ144" s="40"/>
      <c r="CK144" s="204"/>
      <c r="CL144" s="40"/>
      <c r="CM144" s="40"/>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row>
    <row r="145" s="31" customFormat="true" ht="12.75" hidden="false" customHeight="true" outlineLevel="1" collapsed="false">
      <c r="A145" s="281"/>
      <c r="B145" s="143" t="str">
        <f aca="false">IF(Personalausgaben!B127="","",Personalausgaben!B127)</f>
        <v/>
      </c>
      <c r="C145" s="144" t="str">
        <f aca="false">IF(Personalausgaben!C127="","",Personalausgaben!C127)</f>
        <v/>
      </c>
      <c r="D145" s="235"/>
      <c r="E145" s="146" t="str">
        <f aca="false">IF(Personalausgaben!D127="","",Personalausgaben!D127)</f>
        <v/>
      </c>
      <c r="F145" s="146" t="str">
        <f aca="false">IF(Personalausgaben!E127="","",Personalausgaben!E127)</f>
        <v/>
      </c>
      <c r="G145" s="282" t="str">
        <f aca="false">IF(Personalausgaben!F127="","",Personalausgaben!F127)</f>
        <v/>
      </c>
      <c r="H145" s="146" t="n">
        <f aca="false">IF(Personalausgaben!G127="","",Personalausgaben!G127)</f>
        <v>0</v>
      </c>
      <c r="I145" s="149" t="str">
        <f aca="false">IF(Personalausgaben!H127="","",Personalausgaben!H127)</f>
        <v/>
      </c>
      <c r="J145" s="149" t="str">
        <f aca="false">IF(Personalausgaben!I127="","",Personalausgaben!I127)</f>
        <v/>
      </c>
      <c r="K145" s="300" t="str">
        <f aca="false">IF(Personalausgaben!J127="","",Personalausgaben!J127)</f>
        <v/>
      </c>
      <c r="L145" s="152" t="str">
        <f aca="false">IF(AND(I145="",J145=""),"",IF(OR(I145&lt;$E$17,I145&gt;$F$17,J145&lt;I145,J145&lt;$E$17,J145&gt;$F$17),"!!!",""))</f>
        <v/>
      </c>
      <c r="M145" s="153" t="str">
        <f aca="false">IF(Personalausgaben!L127="","",Personalausgaben!L127)</f>
        <v/>
      </c>
      <c r="N145" s="154" t="str">
        <f aca="false">IF(Personalausgaben!M127="","",Personalausgaben!M127)</f>
        <v/>
      </c>
      <c r="O145" s="154" t="n">
        <f aca="false">IF(Personalausgaben!N127="","",Personalausgaben!N127)</f>
        <v>0</v>
      </c>
      <c r="P145" s="283" t="str">
        <f aca="false">IF(OR(D145="",D145="Honorar"),"",IF(VLOOKUP(D145,Durchschnittssätze!$A$5:$Q$48,5,FALSE())&lt;0,"entfällt für",IF(O145=0,"",ROUND((VLOOKUP(D145,Durchschnittssätze!$A$5:$Q$48,5,FALSE())/39.8*F145),2))))</f>
        <v/>
      </c>
      <c r="Q145" s="283" t="str">
        <f aca="false">IF(OR(D145="",D145="Honorar"),"",IF(VLOOKUP(D145,Durchschnittssätze!$A$5:$Q$48,9,FALSE())&lt;0,"Beamte",IF(O145=0,"",ROUND((VLOOKUP(D145,Durchschnittssätze!$A$5:$Q$48,9,FALSE())/39.8*F145),2))))</f>
        <v/>
      </c>
      <c r="R145" s="284" t="str">
        <f aca="false">IF(D145="Honorar",O145,IF(Q145="Beamte",VLOOKUP(D145,Durchschnittssätze!$A$5:$Q$48,17,FALSE()),IF(O145&lt;P145,"keine",ROUND(IF(AND(O145&gt;=P145,O145&lt;Q145),VLOOKUP(D145,Durchschnittssätze!$A$5:$Q$48,13,FALSE()),VLOOKUP(D145,Durchschnittssätze!$A$5:$Q$48,17,FALSE())),2))))</f>
        <v>keine</v>
      </c>
      <c r="S145" s="285" t="str">
        <f aca="false">IF(D145="Honorar","",IF(Q145="Beamte",D145,IF(O145&lt;P145,"Förderung",IF(AND(O145&gt;=P145,O145&lt;Q145),"Std.Satz 1","Std.Satz 2"))))</f>
        <v>Förderung</v>
      </c>
      <c r="T145" s="286" t="n">
        <f aca="false">IF(OR(Q145="Beamte",D145="Honorar"),ROUND(R145*K145,2),IF(OR(O145&lt;P145,O145=0,H145=0),0,ROUND(R145*K145,2)))</f>
        <v>0</v>
      </c>
      <c r="U145" s="279"/>
      <c r="V145" s="280"/>
      <c r="W145" s="156"/>
      <c r="X145" s="90" t="e">
        <f aca="false">YEAR(J145)-YEAR(I145)+1</f>
        <v>#VALUE!</v>
      </c>
      <c r="Y145" s="91" t="str">
        <f aca="false">B145</f>
        <v/>
      </c>
      <c r="Z145" s="157" t="str">
        <f aca="false">C145</f>
        <v/>
      </c>
      <c r="AA145" s="93" t="e">
        <f aca="false">IF(YEAR(I145)=$AA$9,$AA$9,"")</f>
        <v>#VALUE!</v>
      </c>
      <c r="AB145" s="94" t="e">
        <f aca="false">IF(AND(AA145&lt;&gt;"",$X145&gt;1),AA145+1,IF(YEAR(I145)=$AB$9,$AB$9,""))</f>
        <v>#VALUE!</v>
      </c>
      <c r="AC145" s="95" t="e">
        <f aca="false">IF(AND(OR(AB145&lt;&gt;"",YEAR(I145)=$AC$9),COUNT(AA145:AB145)&lt;X145),$AC$9,"")</f>
        <v>#VALUE!</v>
      </c>
      <c r="AD145" s="96" t="e">
        <f aca="false">IF(AND(OR(AC145&lt;&gt;"",YEAR(I145)=$AD$9),COUNT(AA145:AC145)&lt;X145),$AD$9,"")</f>
        <v>#VALUE!</v>
      </c>
      <c r="AE145" s="97" t="e">
        <f aca="false">IF(AND(OR(AD145&lt;&gt;"",YEAR(I145)=$AE$9),COUNT(AA145:AD145)&lt;X145),$AE$9,"")</f>
        <v>#VALUE!</v>
      </c>
      <c r="AF145" s="98" t="e">
        <f aca="false">IF(AND(OR(AD145&lt;&gt;"",YEAR(I145)=$AE$9),COUNT(AA145:AE145)&lt;X145),$AF$9,"")</f>
        <v>#VALUE!</v>
      </c>
      <c r="AG145" s="99" t="e">
        <f aca="false">SUM(AH145:AM145)</f>
        <v>#VALUE!</v>
      </c>
      <c r="AH145" s="93" t="e">
        <f aca="false">IF(AA145="","",MIN(365,IF(YEAR(I145)=YEAR(J145),DATEDIF(I145,J145,"D")+1,DATEDIF(I145,VLOOKUP(YEAR(I145),$AM$11:$AN$20,2,FALSE()),"D")+1)))</f>
        <v>#VALUE!</v>
      </c>
      <c r="AI145" s="94" t="e">
        <f aca="false">IF(AB145="","",MIN(365,IF(AND(YEAR($I145)=YEAR($J145),AB145=YEAR($I145)),DATEDIF($I145,$J145,"D")+1,IF(AC145&lt;&gt;"",DATEDIF(MAX(VLOOKUP(AB145,$AM$11:$AP$20,3,FALSE()),$I145),VLOOKUP(AB145,$AM$11:$AP$20,2,FALSE()),"D")+1,VLOOKUP(AB145,$AM$11:$AP$20,4,FALSE())-DATEDIF($J145,VLOOKUP(YEAR($J145),$AM$11:$AN$20,2,FALSE()),"D")))))</f>
        <v>#VALUE!</v>
      </c>
      <c r="AJ145" s="95" t="e">
        <f aca="false">IF(AC145="","",MIN(365,IF(AND(YEAR($I145)=YEAR($J145),AC145=YEAR($I145)),DATEDIF($I145,$J145,"D")+1,IF(AD145&lt;&gt;"",DATEDIF(MAX(VLOOKUP(AC145,$AM$11:$AP$20,3,FALSE()),$I145),VLOOKUP(AC145,$AM$11:$AP$20,2,FALSE()),"D")+1,VLOOKUP(AC145,$AM$11:$AP$20,4,FALSE())-DATEDIF($J145,VLOOKUP(YEAR($J145),$AM$11:$AN$20,2,FALSE()),"D")))))</f>
        <v>#VALUE!</v>
      </c>
      <c r="AK145" s="96" t="e">
        <f aca="false">IF(AD145="","",MIN(365,IF(AND(YEAR($I145)=YEAR($J145),AD145=YEAR($I145)),DATEDIF($I145,$J145,"D")+1,IF(AE145&lt;&gt;"",DATEDIF(MAX(VLOOKUP(AD145,$AM$11:$AP$20,3,FALSE()),$I145),VLOOKUP(AD145,$AM$11:$AP$20,2,FALSE()),"D")+1,VLOOKUP(AD145,$AM$11:$AP$20,4,FALSE())-DATEDIF($J145,VLOOKUP(YEAR($J145),$AM$11:$AN$20,2,FALSE()),"D")))))</f>
        <v>#VALUE!</v>
      </c>
      <c r="AL145" s="159" t="e">
        <f aca="false">IF(AE145="","",MIN(365,IF(AND(YEAR($I145)=YEAR($J145),AE145=YEAR($I145)),DATEDIF($I145,$J145,"D")+1,IF(AF145&lt;&gt;"",DATEDIF(MAX(VLOOKUP(AE145,$AM$11:$AP$20,3,FALSE()),$I145),VLOOKUP(AE145,$AM$11:$AP$20,2,FALSE()),"D")+1,VLOOKUP(AE145,$AM$11:$AP$20,4,FALSE())-DATEDIF($J145,VLOOKUP(YEAR($J145),$AM$11:$AN$20,2,FALSE()),"D")))))</f>
        <v>#VALUE!</v>
      </c>
      <c r="AM145" s="160" t="e">
        <f aca="false">IF(AF145="","",MIN(365,IF(AND(YEAR($I145)=YEAR($J145),AF145=YEAR($I145)),DATEDIF($I145,$J145,"D")+1,VLOOKUP(AF145,$AM$11:$AP$20,4,FALSE())-DATEDIF($J145,VLOOKUP(YEAR($J145),$AM$11:$AN$20,2,FALSE()),"D"))))</f>
        <v>#VALUE!</v>
      </c>
      <c r="AN145" s="37" t="n">
        <f aca="false">IF(AND(D145&lt;&gt;$D$17,D145&lt;&gt;"",D145&lt;&gt;"Honorar"),1,0)</f>
        <v>0</v>
      </c>
      <c r="AO145" s="162" t="str">
        <f aca="false">IF(D145="Honorar",T145,"")</f>
        <v/>
      </c>
      <c r="AP145" s="26"/>
      <c r="AQ145" s="100"/>
      <c r="AR145" s="100"/>
      <c r="AS145" s="101"/>
      <c r="AT145" s="40"/>
      <c r="AU145" s="156"/>
      <c r="AV145" s="156"/>
      <c r="AW145" s="156"/>
      <c r="AX145" s="156"/>
      <c r="AY145" s="156"/>
      <c r="AZ145" s="156"/>
      <c r="BA145" s="40"/>
      <c r="BB145" s="156"/>
      <c r="BC145" s="156"/>
      <c r="BD145" s="156"/>
      <c r="BE145" s="156"/>
      <c r="BF145" s="156"/>
      <c r="BG145" s="156"/>
      <c r="BH145" s="40"/>
      <c r="BI145" s="40"/>
      <c r="BJ145" s="156"/>
      <c r="BK145" s="156"/>
      <c r="BL145" s="156"/>
      <c r="BM145" s="156"/>
      <c r="BN145" s="156"/>
      <c r="BO145" s="156"/>
      <c r="BP145" s="36"/>
      <c r="BQ145" s="204"/>
      <c r="BR145" s="279"/>
      <c r="BS145" s="279"/>
      <c r="BT145" s="279"/>
      <c r="BU145" s="279"/>
      <c r="BV145" s="279"/>
      <c r="BW145" s="279"/>
      <c r="BX145" s="279"/>
      <c r="BY145" s="279"/>
      <c r="BZ145" s="279"/>
      <c r="CA145" s="279"/>
      <c r="CB145" s="279"/>
      <c r="CC145" s="279"/>
      <c r="CD145" s="279"/>
      <c r="CE145" s="279"/>
      <c r="CF145" s="279"/>
      <c r="CG145" s="279"/>
      <c r="CH145" s="279"/>
      <c r="CI145" s="186"/>
      <c r="CJ145" s="40"/>
      <c r="CK145" s="204"/>
      <c r="CL145" s="40"/>
      <c r="CM145" s="40"/>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row>
    <row r="146" s="31" customFormat="true" ht="12.75" hidden="false" customHeight="true" outlineLevel="1" collapsed="false">
      <c r="A146" s="281"/>
      <c r="B146" s="143" t="str">
        <f aca="false">IF(Personalausgaben!B128="","",Personalausgaben!B128)</f>
        <v/>
      </c>
      <c r="C146" s="163" t="str">
        <f aca="false">IF(Personalausgaben!C128="","",Personalausgaben!C128)</f>
        <v/>
      </c>
      <c r="D146" s="235"/>
      <c r="E146" s="146" t="str">
        <f aca="false">IF(Personalausgaben!D128="","",Personalausgaben!D128)</f>
        <v/>
      </c>
      <c r="F146" s="146" t="str">
        <f aca="false">IF(Personalausgaben!E128="","",Personalausgaben!E128)</f>
        <v/>
      </c>
      <c r="G146" s="282" t="str">
        <f aca="false">IF(Personalausgaben!F128="","",Personalausgaben!F128)</f>
        <v/>
      </c>
      <c r="H146" s="146" t="n">
        <f aca="false">IF(Personalausgaben!G128="","",Personalausgaben!G128)</f>
        <v>0</v>
      </c>
      <c r="I146" s="149" t="str">
        <f aca="false">IF(Personalausgaben!H128="","",Personalausgaben!H128)</f>
        <v/>
      </c>
      <c r="J146" s="149" t="str">
        <f aca="false">IF(Personalausgaben!I128="","",Personalausgaben!I128)</f>
        <v/>
      </c>
      <c r="K146" s="300" t="str">
        <f aca="false">IF(Personalausgaben!J128="","",Personalausgaben!J128)</f>
        <v/>
      </c>
      <c r="L146" s="152" t="str">
        <f aca="false">IF(AND(I146="",J146=""),"",IF(OR(I146&lt;$E$17,I146&gt;$F$17,J146&lt;I146,J146&lt;$E$17,J146&gt;$F$17),"!!!",""))</f>
        <v/>
      </c>
      <c r="M146" s="153" t="str">
        <f aca="false">IF(Personalausgaben!L128="","",Personalausgaben!L128)</f>
        <v/>
      </c>
      <c r="N146" s="154" t="str">
        <f aca="false">IF(Personalausgaben!M128="","",Personalausgaben!M128)</f>
        <v/>
      </c>
      <c r="O146" s="154" t="n">
        <f aca="false">IF(Personalausgaben!N128="","",Personalausgaben!N128)</f>
        <v>0</v>
      </c>
      <c r="P146" s="283" t="str">
        <f aca="false">IF(OR(D146="",D146="Honorar"),"",IF(VLOOKUP(D146,Durchschnittssätze!$A$5:$Q$48,5,FALSE())&lt;0,"entfällt für",IF(O146=0,"",ROUND((VLOOKUP(D146,Durchschnittssätze!$A$5:$Q$48,5,FALSE())/39.8*F146),2))))</f>
        <v/>
      </c>
      <c r="Q146" s="283" t="str">
        <f aca="false">IF(OR(D146="",D146="Honorar"),"",IF(VLOOKUP(D146,Durchschnittssätze!$A$5:$Q$48,9,FALSE())&lt;0,"Beamte",IF(O146=0,"",ROUND((VLOOKUP(D146,Durchschnittssätze!$A$5:$Q$48,9,FALSE())/39.8*F146),2))))</f>
        <v/>
      </c>
      <c r="R146" s="284" t="str">
        <f aca="false">IF(D146="Honorar",O146,IF(Q146="Beamte",VLOOKUP(D146,Durchschnittssätze!$A$5:$Q$48,17,FALSE()),IF(O146&lt;P146,"keine",ROUND(IF(AND(O146&gt;=P146,O146&lt;Q146),VLOOKUP(D146,Durchschnittssätze!$A$5:$Q$48,13,FALSE()),VLOOKUP(D146,Durchschnittssätze!$A$5:$Q$48,17,FALSE())),2))))</f>
        <v>keine</v>
      </c>
      <c r="S146" s="285" t="str">
        <f aca="false">IF(D146="Honorar","",IF(Q146="Beamte",D146,IF(O146&lt;P146,"Förderung",IF(AND(O146&gt;=P146,O146&lt;Q146),"Std.Satz 1","Std.Satz 2"))))</f>
        <v>Förderung</v>
      </c>
      <c r="T146" s="286" t="n">
        <f aca="false">IF(OR(Q146="Beamte",D146="Honorar"),ROUND(R146*K146,2),IF(OR(O146&lt;P146,O146=0,H146=0),0,ROUND(R146*K146,2)))</f>
        <v>0</v>
      </c>
      <c r="U146" s="279"/>
      <c r="V146" s="280"/>
      <c r="W146" s="156"/>
      <c r="X146" s="90" t="e">
        <f aca="false">YEAR(J146)-YEAR(I146)+1</f>
        <v>#VALUE!</v>
      </c>
      <c r="Y146" s="91" t="str">
        <f aca="false">B146</f>
        <v/>
      </c>
      <c r="Z146" s="157" t="str">
        <f aca="false">C146</f>
        <v/>
      </c>
      <c r="AA146" s="93" t="e">
        <f aca="false">IF(YEAR(I146)=$AA$9,$AA$9,"")</f>
        <v>#VALUE!</v>
      </c>
      <c r="AB146" s="94" t="e">
        <f aca="false">IF(AND(AA146&lt;&gt;"",$X146&gt;1),AA146+1,IF(YEAR(I146)=$AB$9,$AB$9,""))</f>
        <v>#VALUE!</v>
      </c>
      <c r="AC146" s="95" t="e">
        <f aca="false">IF(AND(OR(AB146&lt;&gt;"",YEAR(I146)=$AC$9),COUNT(AA146:AB146)&lt;X146),$AC$9,"")</f>
        <v>#VALUE!</v>
      </c>
      <c r="AD146" s="96" t="e">
        <f aca="false">IF(AND(OR(AC146&lt;&gt;"",YEAR(I146)=$AD$9),COUNT(AA146:AC146)&lt;X146),$AD$9,"")</f>
        <v>#VALUE!</v>
      </c>
      <c r="AE146" s="97" t="e">
        <f aca="false">IF(AND(OR(AD146&lt;&gt;"",YEAR(I146)=$AE$9),COUNT(AA146:AD146)&lt;X146),$AE$9,"")</f>
        <v>#VALUE!</v>
      </c>
      <c r="AF146" s="98" t="e">
        <f aca="false">IF(AND(OR(AD146&lt;&gt;"",YEAR(I146)=$AE$9),COUNT(AA146:AE146)&lt;X146),$AF$9,"")</f>
        <v>#VALUE!</v>
      </c>
      <c r="AG146" s="99" t="e">
        <f aca="false">SUM(AH146:AM146)</f>
        <v>#VALUE!</v>
      </c>
      <c r="AH146" s="93" t="e">
        <f aca="false">IF(AA146="","",MIN(365,IF(YEAR(I146)=YEAR(J146),DATEDIF(I146,J146,"D")+1,DATEDIF(I146,VLOOKUP(YEAR(I146),$AM$11:$AN$20,2,FALSE()),"D")+1)))</f>
        <v>#VALUE!</v>
      </c>
      <c r="AI146" s="94" t="e">
        <f aca="false">IF(AB146="","",MIN(365,IF(AND(YEAR($I146)=YEAR($J146),AB146=YEAR($I146)),DATEDIF($I146,$J146,"D")+1,IF(AC146&lt;&gt;"",DATEDIF(MAX(VLOOKUP(AB146,$AM$11:$AP$20,3,FALSE()),$I146),VLOOKUP(AB146,$AM$11:$AP$20,2,FALSE()),"D")+1,VLOOKUP(AB146,$AM$11:$AP$20,4,FALSE())-DATEDIF($J146,VLOOKUP(YEAR($J146),$AM$11:$AN$20,2,FALSE()),"D")))))</f>
        <v>#VALUE!</v>
      </c>
      <c r="AJ146" s="95" t="e">
        <f aca="false">IF(AC146="","",MIN(365,IF(AND(YEAR($I146)=YEAR($J146),AC146=YEAR($I146)),DATEDIF($I146,$J146,"D")+1,IF(AD146&lt;&gt;"",DATEDIF(MAX(VLOOKUP(AC146,$AM$11:$AP$20,3,FALSE()),$I146),VLOOKUP(AC146,$AM$11:$AP$20,2,FALSE()),"D")+1,VLOOKUP(AC146,$AM$11:$AP$20,4,FALSE())-DATEDIF($J146,VLOOKUP(YEAR($J146),$AM$11:$AN$20,2,FALSE()),"D")))))</f>
        <v>#VALUE!</v>
      </c>
      <c r="AK146" s="96" t="e">
        <f aca="false">IF(AD146="","",MIN(365,IF(AND(YEAR($I146)=YEAR($J146),AD146=YEAR($I146)),DATEDIF($I146,$J146,"D")+1,IF(AE146&lt;&gt;"",DATEDIF(MAX(VLOOKUP(AD146,$AM$11:$AP$20,3,FALSE()),$I146),VLOOKUP(AD146,$AM$11:$AP$20,2,FALSE()),"D")+1,VLOOKUP(AD146,$AM$11:$AP$20,4,FALSE())-DATEDIF($J146,VLOOKUP(YEAR($J146),$AM$11:$AN$20,2,FALSE()),"D")))))</f>
        <v>#VALUE!</v>
      </c>
      <c r="AL146" s="159" t="e">
        <f aca="false">IF(AE146="","",MIN(365,IF(AND(YEAR($I146)=YEAR($J146),AE146=YEAR($I146)),DATEDIF($I146,$J146,"D")+1,IF(AF146&lt;&gt;"",DATEDIF(MAX(VLOOKUP(AE146,$AM$11:$AP$20,3,FALSE()),$I146),VLOOKUP(AE146,$AM$11:$AP$20,2,FALSE()),"D")+1,VLOOKUP(AE146,$AM$11:$AP$20,4,FALSE())-DATEDIF($J146,VLOOKUP(YEAR($J146),$AM$11:$AN$20,2,FALSE()),"D")))))</f>
        <v>#VALUE!</v>
      </c>
      <c r="AM146" s="160" t="e">
        <f aca="false">IF(AF146="","",MIN(365,IF(AND(YEAR($I146)=YEAR($J146),AF146=YEAR($I146)),DATEDIF($I146,$J146,"D")+1,VLOOKUP(AF146,$AM$11:$AP$20,4,FALSE())-DATEDIF($J146,VLOOKUP(YEAR($J146),$AM$11:$AN$20,2,FALSE()),"D"))))</f>
        <v>#VALUE!</v>
      </c>
      <c r="AN146" s="37" t="n">
        <f aca="false">IF(AND(D146&lt;&gt;$D$17,D146&lt;&gt;"",D146&lt;&gt;"Honorar"),1,0)</f>
        <v>0</v>
      </c>
      <c r="AO146" s="162" t="str">
        <f aca="false">IF(D146="Honorar",T146,"")</f>
        <v/>
      </c>
      <c r="AP146" s="26"/>
      <c r="AQ146" s="100"/>
      <c r="AR146" s="100"/>
      <c r="AS146" s="101"/>
      <c r="AT146" s="40"/>
      <c r="AU146" s="156"/>
      <c r="AV146" s="156"/>
      <c r="AW146" s="156"/>
      <c r="AX146" s="156"/>
      <c r="AY146" s="156"/>
      <c r="AZ146" s="156"/>
      <c r="BA146" s="40"/>
      <c r="BB146" s="156"/>
      <c r="BC146" s="156"/>
      <c r="BD146" s="156"/>
      <c r="BE146" s="156"/>
      <c r="BF146" s="156"/>
      <c r="BG146" s="156"/>
      <c r="BH146" s="40"/>
      <c r="BI146" s="40"/>
      <c r="BJ146" s="156"/>
      <c r="BK146" s="156"/>
      <c r="BL146" s="156"/>
      <c r="BM146" s="156"/>
      <c r="BN146" s="156"/>
      <c r="BO146" s="156"/>
      <c r="BP146" s="36"/>
      <c r="BQ146" s="204"/>
      <c r="BR146" s="279"/>
      <c r="BS146" s="279"/>
      <c r="BT146" s="279"/>
      <c r="BU146" s="279"/>
      <c r="BV146" s="279"/>
      <c r="BW146" s="279"/>
      <c r="BX146" s="279"/>
      <c r="BY146" s="279"/>
      <c r="BZ146" s="279"/>
      <c r="CA146" s="279"/>
      <c r="CB146" s="279"/>
      <c r="CC146" s="279"/>
      <c r="CD146" s="279"/>
      <c r="CE146" s="279"/>
      <c r="CF146" s="279"/>
      <c r="CG146" s="279"/>
      <c r="CH146" s="279"/>
      <c r="CI146" s="186"/>
      <c r="CJ146" s="40"/>
      <c r="CK146" s="204"/>
      <c r="CL146" s="40"/>
      <c r="CM146" s="40"/>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row>
    <row r="147" s="31" customFormat="true" ht="12.75" hidden="false" customHeight="true" outlineLevel="1" collapsed="false">
      <c r="A147" s="281"/>
      <c r="B147" s="143" t="str">
        <f aca="false">IF(Personalausgaben!B129="","",Personalausgaben!B129)</f>
        <v/>
      </c>
      <c r="C147" s="144" t="str">
        <f aca="false">IF(Personalausgaben!C129="","",Personalausgaben!C129)</f>
        <v/>
      </c>
      <c r="D147" s="235"/>
      <c r="E147" s="146" t="str">
        <f aca="false">IF(Personalausgaben!D129="","",Personalausgaben!D129)</f>
        <v/>
      </c>
      <c r="F147" s="146" t="str">
        <f aca="false">IF(Personalausgaben!E129="","",Personalausgaben!E129)</f>
        <v/>
      </c>
      <c r="G147" s="282" t="str">
        <f aca="false">IF(Personalausgaben!F129="","",Personalausgaben!F129)</f>
        <v/>
      </c>
      <c r="H147" s="146" t="n">
        <f aca="false">IF(Personalausgaben!G129="","",Personalausgaben!G129)</f>
        <v>0</v>
      </c>
      <c r="I147" s="149" t="str">
        <f aca="false">IF(Personalausgaben!H129="","",Personalausgaben!H129)</f>
        <v/>
      </c>
      <c r="J147" s="149" t="str">
        <f aca="false">IF(Personalausgaben!I129="","",Personalausgaben!I129)</f>
        <v/>
      </c>
      <c r="K147" s="300" t="str">
        <f aca="false">IF(Personalausgaben!J129="","",Personalausgaben!J129)</f>
        <v/>
      </c>
      <c r="L147" s="152" t="str">
        <f aca="false">IF(AND(I147="",J147=""),"",IF(OR(I147&lt;$E$17,I147&gt;$F$17,J147&lt;I147,J147&lt;$E$17,J147&gt;$F$17),"!!!",""))</f>
        <v/>
      </c>
      <c r="M147" s="153" t="str">
        <f aca="false">IF(Personalausgaben!L129="","",Personalausgaben!L129)</f>
        <v/>
      </c>
      <c r="N147" s="154" t="str">
        <f aca="false">IF(Personalausgaben!M129="","",Personalausgaben!M129)</f>
        <v/>
      </c>
      <c r="O147" s="154" t="n">
        <f aca="false">IF(Personalausgaben!N129="","",Personalausgaben!N129)</f>
        <v>0</v>
      </c>
      <c r="P147" s="283" t="str">
        <f aca="false">IF(OR(D147="",D147="Honorar"),"",IF(VLOOKUP(D147,Durchschnittssätze!$A$5:$Q$48,5,FALSE())&lt;0,"entfällt für",IF(O147=0,"",ROUND((VLOOKUP(D147,Durchschnittssätze!$A$5:$Q$48,5,FALSE())/39.8*F147),2))))</f>
        <v/>
      </c>
      <c r="Q147" s="283" t="str">
        <f aca="false">IF(OR(D147="",D147="Honorar"),"",IF(VLOOKUP(D147,Durchschnittssätze!$A$5:$Q$48,9,FALSE())&lt;0,"Beamte",IF(O147=0,"",ROUND((VLOOKUP(D147,Durchschnittssätze!$A$5:$Q$48,9,FALSE())/39.8*F147),2))))</f>
        <v/>
      </c>
      <c r="R147" s="284" t="str">
        <f aca="false">IF(D147="Honorar",O147,IF(Q147="Beamte",VLOOKUP(D147,Durchschnittssätze!$A$5:$Q$48,17,FALSE()),IF(O147&lt;P147,"keine",ROUND(IF(AND(O147&gt;=P147,O147&lt;Q147),VLOOKUP(D147,Durchschnittssätze!$A$5:$Q$48,13,FALSE()),VLOOKUP(D147,Durchschnittssätze!$A$5:$Q$48,17,FALSE())),2))))</f>
        <v>keine</v>
      </c>
      <c r="S147" s="285" t="str">
        <f aca="false">IF(D147="Honorar","",IF(Q147="Beamte",D147,IF(O147&lt;P147,"Förderung",IF(AND(O147&gt;=P147,O147&lt;Q147),"Std.Satz 1","Std.Satz 2"))))</f>
        <v>Förderung</v>
      </c>
      <c r="T147" s="286" t="n">
        <f aca="false">IF(OR(Q147="Beamte",D147="Honorar"),ROUND(R147*K147,2),IF(OR(O147&lt;P147,O147=0,H147=0),0,ROUND(R147*K147,2)))</f>
        <v>0</v>
      </c>
      <c r="U147" s="279"/>
      <c r="V147" s="280"/>
      <c r="W147" s="156"/>
      <c r="X147" s="90" t="e">
        <f aca="false">YEAR(J147)-YEAR(I147)+1</f>
        <v>#VALUE!</v>
      </c>
      <c r="Y147" s="91" t="str">
        <f aca="false">B147</f>
        <v/>
      </c>
      <c r="Z147" s="157" t="str">
        <f aca="false">C147</f>
        <v/>
      </c>
      <c r="AA147" s="93" t="e">
        <f aca="false">IF(YEAR(I147)=$AA$9,$AA$9,"")</f>
        <v>#VALUE!</v>
      </c>
      <c r="AB147" s="94" t="e">
        <f aca="false">IF(AND(AA147&lt;&gt;"",$X147&gt;1),AA147+1,IF(YEAR(I147)=$AB$9,$AB$9,""))</f>
        <v>#VALUE!</v>
      </c>
      <c r="AC147" s="95" t="e">
        <f aca="false">IF(AND(OR(AB147&lt;&gt;"",YEAR(I147)=$AC$9),COUNT(AA147:AB147)&lt;X147),$AC$9,"")</f>
        <v>#VALUE!</v>
      </c>
      <c r="AD147" s="96" t="e">
        <f aca="false">IF(AND(OR(AC147&lt;&gt;"",YEAR(I147)=$AD$9),COUNT(AA147:AC147)&lt;X147),$AD$9,"")</f>
        <v>#VALUE!</v>
      </c>
      <c r="AE147" s="97" t="e">
        <f aca="false">IF(AND(OR(AD147&lt;&gt;"",YEAR(I147)=$AE$9),COUNT(AA147:AD147)&lt;X147),$AE$9,"")</f>
        <v>#VALUE!</v>
      </c>
      <c r="AF147" s="98" t="e">
        <f aca="false">IF(AND(OR(AD147&lt;&gt;"",YEAR(I147)=$AE$9),COUNT(AA147:AE147)&lt;X147),$AF$9,"")</f>
        <v>#VALUE!</v>
      </c>
      <c r="AG147" s="99" t="e">
        <f aca="false">SUM(AH147:AM147)</f>
        <v>#VALUE!</v>
      </c>
      <c r="AH147" s="93" t="e">
        <f aca="false">IF(AA147="","",MIN(365,IF(YEAR(I147)=YEAR(J147),DATEDIF(I147,J147,"D")+1,DATEDIF(I147,VLOOKUP(YEAR(I147),$AM$11:$AN$20,2,FALSE()),"D")+1)))</f>
        <v>#VALUE!</v>
      </c>
      <c r="AI147" s="94" t="e">
        <f aca="false">IF(AB147="","",MIN(365,IF(AND(YEAR($I147)=YEAR($J147),AB147=YEAR($I147)),DATEDIF($I147,$J147,"D")+1,IF(AC147&lt;&gt;"",DATEDIF(MAX(VLOOKUP(AB147,$AM$11:$AP$20,3,FALSE()),$I147),VLOOKUP(AB147,$AM$11:$AP$20,2,FALSE()),"D")+1,VLOOKUP(AB147,$AM$11:$AP$20,4,FALSE())-DATEDIF($J147,VLOOKUP(YEAR($J147),$AM$11:$AN$20,2,FALSE()),"D")))))</f>
        <v>#VALUE!</v>
      </c>
      <c r="AJ147" s="95" t="e">
        <f aca="false">IF(AC147="","",MIN(365,IF(AND(YEAR($I147)=YEAR($J147),AC147=YEAR($I147)),DATEDIF($I147,$J147,"D")+1,IF(AD147&lt;&gt;"",DATEDIF(MAX(VLOOKUP(AC147,$AM$11:$AP$20,3,FALSE()),$I147),VLOOKUP(AC147,$AM$11:$AP$20,2,FALSE()),"D")+1,VLOOKUP(AC147,$AM$11:$AP$20,4,FALSE())-DATEDIF($J147,VLOOKUP(YEAR($J147),$AM$11:$AN$20,2,FALSE()),"D")))))</f>
        <v>#VALUE!</v>
      </c>
      <c r="AK147" s="96" t="e">
        <f aca="false">IF(AD147="","",MIN(365,IF(AND(YEAR($I147)=YEAR($J147),AD147=YEAR($I147)),DATEDIF($I147,$J147,"D")+1,IF(AE147&lt;&gt;"",DATEDIF(MAX(VLOOKUP(AD147,$AM$11:$AP$20,3,FALSE()),$I147),VLOOKUP(AD147,$AM$11:$AP$20,2,FALSE()),"D")+1,VLOOKUP(AD147,$AM$11:$AP$20,4,FALSE())-DATEDIF($J147,VLOOKUP(YEAR($J147),$AM$11:$AN$20,2,FALSE()),"D")))))</f>
        <v>#VALUE!</v>
      </c>
      <c r="AL147" s="159" t="e">
        <f aca="false">IF(AE147="","",MIN(365,IF(AND(YEAR($I147)=YEAR($J147),AE147=YEAR($I147)),DATEDIF($I147,$J147,"D")+1,IF(AF147&lt;&gt;"",DATEDIF(MAX(VLOOKUP(AE147,$AM$11:$AP$20,3,FALSE()),$I147),VLOOKUP(AE147,$AM$11:$AP$20,2,FALSE()),"D")+1,VLOOKUP(AE147,$AM$11:$AP$20,4,FALSE())-DATEDIF($J147,VLOOKUP(YEAR($J147),$AM$11:$AN$20,2,FALSE()),"D")))))</f>
        <v>#VALUE!</v>
      </c>
      <c r="AM147" s="160" t="e">
        <f aca="false">IF(AF147="","",MIN(365,IF(AND(YEAR($I147)=YEAR($J147),AF147=YEAR($I147)),DATEDIF($I147,$J147,"D")+1,VLOOKUP(AF147,$AM$11:$AP$20,4,FALSE())-DATEDIF($J147,VLOOKUP(YEAR($J147),$AM$11:$AN$20,2,FALSE()),"D"))))</f>
        <v>#VALUE!</v>
      </c>
      <c r="AN147" s="37" t="n">
        <f aca="false">IF(AND(D147&lt;&gt;$D$17,D147&lt;&gt;"",D147&lt;&gt;"Honorar"),1,0)</f>
        <v>0</v>
      </c>
      <c r="AO147" s="162" t="str">
        <f aca="false">IF(D147="Honorar",T147,"")</f>
        <v/>
      </c>
      <c r="AP147" s="26"/>
      <c r="AQ147" s="100"/>
      <c r="AR147" s="100"/>
      <c r="AS147" s="101"/>
      <c r="AT147" s="40"/>
      <c r="AU147" s="156"/>
      <c r="AV147" s="156"/>
      <c r="AW147" s="156"/>
      <c r="AX147" s="156"/>
      <c r="AY147" s="156"/>
      <c r="AZ147" s="156"/>
      <c r="BA147" s="40"/>
      <c r="BB147" s="156"/>
      <c r="BC147" s="156"/>
      <c r="BD147" s="156"/>
      <c r="BE147" s="156"/>
      <c r="BF147" s="156"/>
      <c r="BG147" s="156"/>
      <c r="BH147" s="40"/>
      <c r="BI147" s="40"/>
      <c r="BJ147" s="156"/>
      <c r="BK147" s="156"/>
      <c r="BL147" s="156"/>
      <c r="BM147" s="156"/>
      <c r="BN147" s="156"/>
      <c r="BO147" s="156"/>
      <c r="BP147" s="36"/>
      <c r="BQ147" s="204"/>
      <c r="BR147" s="279"/>
      <c r="BS147" s="279"/>
      <c r="BT147" s="279"/>
      <c r="BU147" s="279"/>
      <c r="BV147" s="279"/>
      <c r="BW147" s="279"/>
      <c r="BX147" s="279"/>
      <c r="BY147" s="279"/>
      <c r="BZ147" s="279"/>
      <c r="CA147" s="279"/>
      <c r="CB147" s="279"/>
      <c r="CC147" s="279"/>
      <c r="CD147" s="279"/>
      <c r="CE147" s="279"/>
      <c r="CF147" s="279"/>
      <c r="CG147" s="279"/>
      <c r="CH147" s="279"/>
      <c r="CI147" s="186"/>
      <c r="CJ147" s="40"/>
      <c r="CK147" s="204"/>
      <c r="CL147" s="40"/>
      <c r="CM147" s="40"/>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row>
    <row r="148" s="31" customFormat="true" ht="12.75" hidden="false" customHeight="true" outlineLevel="1" collapsed="false">
      <c r="A148" s="281"/>
      <c r="B148" s="143" t="str">
        <f aca="false">IF(Personalausgaben!B130="","",Personalausgaben!B130)</f>
        <v/>
      </c>
      <c r="C148" s="144" t="str">
        <f aca="false">IF(Personalausgaben!C130="","",Personalausgaben!C130)</f>
        <v/>
      </c>
      <c r="D148" s="235"/>
      <c r="E148" s="146" t="str">
        <f aca="false">IF(Personalausgaben!D130="","",Personalausgaben!D130)</f>
        <v/>
      </c>
      <c r="F148" s="146" t="str">
        <f aca="false">IF(Personalausgaben!E130="","",Personalausgaben!E130)</f>
        <v/>
      </c>
      <c r="G148" s="282" t="str">
        <f aca="false">IF(Personalausgaben!F130="","",Personalausgaben!F130)</f>
        <v/>
      </c>
      <c r="H148" s="146" t="n">
        <f aca="false">IF(Personalausgaben!G130="","",Personalausgaben!G130)</f>
        <v>0</v>
      </c>
      <c r="I148" s="149" t="str">
        <f aca="false">IF(Personalausgaben!H130="","",Personalausgaben!H130)</f>
        <v/>
      </c>
      <c r="J148" s="149" t="str">
        <f aca="false">IF(Personalausgaben!I130="","",Personalausgaben!I130)</f>
        <v/>
      </c>
      <c r="K148" s="300" t="str">
        <f aca="false">IF(Personalausgaben!J130="","",Personalausgaben!J130)</f>
        <v/>
      </c>
      <c r="L148" s="152" t="str">
        <f aca="false">IF(AND(I148="",J148=""),"",IF(OR(I148&lt;$E$17,I148&gt;$F$17,J148&lt;I148,J148&lt;$E$17,J148&gt;$F$17),"!!!",""))</f>
        <v/>
      </c>
      <c r="M148" s="153" t="str">
        <f aca="false">IF(Personalausgaben!L130="","",Personalausgaben!L130)</f>
        <v/>
      </c>
      <c r="N148" s="154" t="str">
        <f aca="false">IF(Personalausgaben!M130="","",Personalausgaben!M130)</f>
        <v/>
      </c>
      <c r="O148" s="154" t="n">
        <f aca="false">IF(Personalausgaben!N130="","",Personalausgaben!N130)</f>
        <v>0</v>
      </c>
      <c r="P148" s="283" t="str">
        <f aca="false">IF(OR(D148="",D148="Honorar"),"",IF(VLOOKUP(D148,Durchschnittssätze!$A$5:$Q$48,5,FALSE())&lt;0,"entfällt für",IF(O148=0,"",ROUND((VLOOKUP(D148,Durchschnittssätze!$A$5:$Q$48,5,FALSE())/39.8*F148),2))))</f>
        <v/>
      </c>
      <c r="Q148" s="283" t="str">
        <f aca="false">IF(OR(D148="",D148="Honorar"),"",IF(VLOOKUP(D148,Durchschnittssätze!$A$5:$Q$48,9,FALSE())&lt;0,"Beamte",IF(O148=0,"",ROUND((VLOOKUP(D148,Durchschnittssätze!$A$5:$Q$48,9,FALSE())/39.8*F148),2))))</f>
        <v/>
      </c>
      <c r="R148" s="284" t="str">
        <f aca="false">IF(D148="Honorar",O148,IF(Q148="Beamte",VLOOKUP(D148,Durchschnittssätze!$A$5:$Q$48,17,FALSE()),IF(O148&lt;P148,"keine",ROUND(IF(AND(O148&gt;=P148,O148&lt;Q148),VLOOKUP(D148,Durchschnittssätze!$A$5:$Q$48,13,FALSE()),VLOOKUP(D148,Durchschnittssätze!$A$5:$Q$48,17,FALSE())),2))))</f>
        <v>keine</v>
      </c>
      <c r="S148" s="285" t="str">
        <f aca="false">IF(D148="Honorar","",IF(Q148="Beamte",D148,IF(O148&lt;P148,"Förderung",IF(AND(O148&gt;=P148,O148&lt;Q148),"Std.Satz 1","Std.Satz 2"))))</f>
        <v>Förderung</v>
      </c>
      <c r="T148" s="286" t="n">
        <f aca="false">IF(OR(Q148="Beamte",D148="Honorar"),ROUND(R148*K148,2),IF(OR(O148&lt;P148,O148=0,H148=0),0,ROUND(R148*K148,2)))</f>
        <v>0</v>
      </c>
      <c r="U148" s="279"/>
      <c r="V148" s="280"/>
      <c r="W148" s="156"/>
      <c r="X148" s="90" t="e">
        <f aca="false">YEAR(J148)-YEAR(I148)+1</f>
        <v>#VALUE!</v>
      </c>
      <c r="Y148" s="91" t="str">
        <f aca="false">B148</f>
        <v/>
      </c>
      <c r="Z148" s="157" t="str">
        <f aca="false">C148</f>
        <v/>
      </c>
      <c r="AA148" s="93" t="e">
        <f aca="false">IF(YEAR(I148)=$AA$9,$AA$9,"")</f>
        <v>#VALUE!</v>
      </c>
      <c r="AB148" s="94" t="e">
        <f aca="false">IF(AND(AA148&lt;&gt;"",$X148&gt;1),AA148+1,IF(YEAR(I148)=$AB$9,$AB$9,""))</f>
        <v>#VALUE!</v>
      </c>
      <c r="AC148" s="95" t="e">
        <f aca="false">IF(AND(OR(AB148&lt;&gt;"",YEAR(I148)=$AC$9),COUNT(AA148:AB148)&lt;X148),$AC$9,"")</f>
        <v>#VALUE!</v>
      </c>
      <c r="AD148" s="96" t="e">
        <f aca="false">IF(AND(OR(AC148&lt;&gt;"",YEAR(I148)=$AD$9),COUNT(AA148:AC148)&lt;X148),$AD$9,"")</f>
        <v>#VALUE!</v>
      </c>
      <c r="AE148" s="97" t="e">
        <f aca="false">IF(AND(OR(AD148&lt;&gt;"",YEAR(I148)=$AE$9),COUNT(AA148:AD148)&lt;X148),$AE$9,"")</f>
        <v>#VALUE!</v>
      </c>
      <c r="AF148" s="98" t="e">
        <f aca="false">IF(AND(OR(AD148&lt;&gt;"",YEAR(I148)=$AE$9),COUNT(AA148:AE148)&lt;X148),$AF$9,"")</f>
        <v>#VALUE!</v>
      </c>
      <c r="AG148" s="99" t="e">
        <f aca="false">SUM(AH148:AM148)</f>
        <v>#VALUE!</v>
      </c>
      <c r="AH148" s="93" t="e">
        <f aca="false">IF(AA148="","",MIN(365,IF(YEAR(I148)=YEAR(J148),DATEDIF(I148,J148,"D")+1,DATEDIF(I148,VLOOKUP(YEAR(I148),$AM$11:$AN$20,2,FALSE()),"D")+1)))</f>
        <v>#VALUE!</v>
      </c>
      <c r="AI148" s="94" t="e">
        <f aca="false">IF(AB148="","",MIN(365,IF(AND(YEAR($I148)=YEAR($J148),AB148=YEAR($I148)),DATEDIF($I148,$J148,"D")+1,IF(AC148&lt;&gt;"",DATEDIF(MAX(VLOOKUP(AB148,$AM$11:$AP$20,3,FALSE()),$I148),VLOOKUP(AB148,$AM$11:$AP$20,2,FALSE()),"D")+1,VLOOKUP(AB148,$AM$11:$AP$20,4,FALSE())-DATEDIF($J148,VLOOKUP(YEAR($J148),$AM$11:$AN$20,2,FALSE()),"D")))))</f>
        <v>#VALUE!</v>
      </c>
      <c r="AJ148" s="95" t="e">
        <f aca="false">IF(AC148="","",MIN(365,IF(AND(YEAR($I148)=YEAR($J148),AC148=YEAR($I148)),DATEDIF($I148,$J148,"D")+1,IF(AD148&lt;&gt;"",DATEDIF(MAX(VLOOKUP(AC148,$AM$11:$AP$20,3,FALSE()),$I148),VLOOKUP(AC148,$AM$11:$AP$20,2,FALSE()),"D")+1,VLOOKUP(AC148,$AM$11:$AP$20,4,FALSE())-DATEDIF($J148,VLOOKUP(YEAR($J148),$AM$11:$AN$20,2,FALSE()),"D")))))</f>
        <v>#VALUE!</v>
      </c>
      <c r="AK148" s="96" t="e">
        <f aca="false">IF(AD148="","",MIN(365,IF(AND(YEAR($I148)=YEAR($J148),AD148=YEAR($I148)),DATEDIF($I148,$J148,"D")+1,IF(AE148&lt;&gt;"",DATEDIF(MAX(VLOOKUP(AD148,$AM$11:$AP$20,3,FALSE()),$I148),VLOOKUP(AD148,$AM$11:$AP$20,2,FALSE()),"D")+1,VLOOKUP(AD148,$AM$11:$AP$20,4,FALSE())-DATEDIF($J148,VLOOKUP(YEAR($J148),$AM$11:$AN$20,2,FALSE()),"D")))))</f>
        <v>#VALUE!</v>
      </c>
      <c r="AL148" s="159" t="e">
        <f aca="false">IF(AE148="","",MIN(365,IF(AND(YEAR($I148)=YEAR($J148),AE148=YEAR($I148)),DATEDIF($I148,$J148,"D")+1,IF(AF148&lt;&gt;"",DATEDIF(MAX(VLOOKUP(AE148,$AM$11:$AP$20,3,FALSE()),$I148),VLOOKUP(AE148,$AM$11:$AP$20,2,FALSE()),"D")+1,VLOOKUP(AE148,$AM$11:$AP$20,4,FALSE())-DATEDIF($J148,VLOOKUP(YEAR($J148),$AM$11:$AN$20,2,FALSE()),"D")))))</f>
        <v>#VALUE!</v>
      </c>
      <c r="AM148" s="160" t="e">
        <f aca="false">IF(AF148="","",MIN(365,IF(AND(YEAR($I148)=YEAR($J148),AF148=YEAR($I148)),DATEDIF($I148,$J148,"D")+1,VLOOKUP(AF148,$AM$11:$AP$20,4,FALSE())-DATEDIF($J148,VLOOKUP(YEAR($J148),$AM$11:$AN$20,2,FALSE()),"D"))))</f>
        <v>#VALUE!</v>
      </c>
      <c r="AN148" s="37" t="n">
        <f aca="false">IF(AND(D148&lt;&gt;$D$17,D148&lt;&gt;"",D148&lt;&gt;"Honorar"),1,0)</f>
        <v>0</v>
      </c>
      <c r="AO148" s="162" t="str">
        <f aca="false">IF(D148="Honorar",T148,"")</f>
        <v/>
      </c>
      <c r="AP148" s="26"/>
      <c r="AQ148" s="100"/>
      <c r="AR148" s="100"/>
      <c r="AS148" s="101"/>
      <c r="AT148" s="40"/>
      <c r="AU148" s="156"/>
      <c r="AV148" s="156"/>
      <c r="AW148" s="156"/>
      <c r="AX148" s="156"/>
      <c r="AY148" s="156"/>
      <c r="AZ148" s="156"/>
      <c r="BA148" s="40"/>
      <c r="BB148" s="156"/>
      <c r="BC148" s="156"/>
      <c r="BD148" s="156"/>
      <c r="BE148" s="156"/>
      <c r="BF148" s="156"/>
      <c r="BG148" s="156"/>
      <c r="BH148" s="40"/>
      <c r="BI148" s="40"/>
      <c r="BJ148" s="156"/>
      <c r="BK148" s="156"/>
      <c r="BL148" s="156"/>
      <c r="BM148" s="156"/>
      <c r="BN148" s="156"/>
      <c r="BO148" s="156"/>
      <c r="BP148" s="36"/>
      <c r="BQ148" s="204"/>
      <c r="BR148" s="279"/>
      <c r="BS148" s="279"/>
      <c r="BT148" s="279"/>
      <c r="BU148" s="279"/>
      <c r="BV148" s="279"/>
      <c r="BW148" s="279"/>
      <c r="BX148" s="279"/>
      <c r="BY148" s="279"/>
      <c r="BZ148" s="279"/>
      <c r="CA148" s="279"/>
      <c r="CB148" s="279"/>
      <c r="CC148" s="279"/>
      <c r="CD148" s="279"/>
      <c r="CE148" s="279"/>
      <c r="CF148" s="279"/>
      <c r="CG148" s="279"/>
      <c r="CH148" s="279"/>
      <c r="CI148" s="186"/>
      <c r="CJ148" s="40"/>
      <c r="CK148" s="204"/>
      <c r="CL148" s="40"/>
      <c r="CM148" s="40"/>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row>
    <row r="149" s="31" customFormat="true" ht="12.75" hidden="false" customHeight="true" outlineLevel="1" collapsed="false">
      <c r="A149" s="281"/>
      <c r="B149" s="143" t="str">
        <f aca="false">IF(Personalausgaben!B131="","",Personalausgaben!B131)</f>
        <v/>
      </c>
      <c r="C149" s="163" t="str">
        <f aca="false">IF(Personalausgaben!C131="","",Personalausgaben!C131)</f>
        <v/>
      </c>
      <c r="D149" s="235"/>
      <c r="E149" s="146" t="str">
        <f aca="false">IF(Personalausgaben!D131="","",Personalausgaben!D131)</f>
        <v/>
      </c>
      <c r="F149" s="146" t="str">
        <f aca="false">IF(Personalausgaben!E131="","",Personalausgaben!E131)</f>
        <v/>
      </c>
      <c r="G149" s="282" t="str">
        <f aca="false">IF(Personalausgaben!F131="","",Personalausgaben!F131)</f>
        <v/>
      </c>
      <c r="H149" s="146" t="n">
        <f aca="false">IF(Personalausgaben!G131="","",Personalausgaben!G131)</f>
        <v>0</v>
      </c>
      <c r="I149" s="149" t="str">
        <f aca="false">IF(Personalausgaben!H131="","",Personalausgaben!H131)</f>
        <v/>
      </c>
      <c r="J149" s="149" t="str">
        <f aca="false">IF(Personalausgaben!I131="","",Personalausgaben!I131)</f>
        <v/>
      </c>
      <c r="K149" s="300" t="str">
        <f aca="false">IF(Personalausgaben!J131="","",Personalausgaben!J131)</f>
        <v/>
      </c>
      <c r="L149" s="152" t="str">
        <f aca="false">IF(AND(I149="",J149=""),"",IF(OR(I149&lt;$E$17,I149&gt;$F$17,J149&lt;I149,J149&lt;$E$17,J149&gt;$F$17),"!!!",""))</f>
        <v/>
      </c>
      <c r="M149" s="153" t="str">
        <f aca="false">IF(Personalausgaben!L131="","",Personalausgaben!L131)</f>
        <v/>
      </c>
      <c r="N149" s="154" t="str">
        <f aca="false">IF(Personalausgaben!M131="","",Personalausgaben!M131)</f>
        <v/>
      </c>
      <c r="O149" s="154" t="n">
        <f aca="false">IF(Personalausgaben!N131="","",Personalausgaben!N131)</f>
        <v>0</v>
      </c>
      <c r="P149" s="283" t="str">
        <f aca="false">IF(OR(D149="",D149="Honorar"),"",IF(VLOOKUP(D149,Durchschnittssätze!$A$5:$Q$48,5,FALSE())&lt;0,"entfällt für",IF(O149=0,"",ROUND((VLOOKUP(D149,Durchschnittssätze!$A$5:$Q$48,5,FALSE())/39.8*F149),2))))</f>
        <v/>
      </c>
      <c r="Q149" s="283" t="str">
        <f aca="false">IF(OR(D149="",D149="Honorar"),"",IF(VLOOKUP(D149,Durchschnittssätze!$A$5:$Q$48,9,FALSE())&lt;0,"Beamte",IF(O149=0,"",ROUND((VLOOKUP(D149,Durchschnittssätze!$A$5:$Q$48,9,FALSE())/39.8*F149),2))))</f>
        <v/>
      </c>
      <c r="R149" s="284" t="str">
        <f aca="false">IF(D149="Honorar",O149,IF(Q149="Beamte",VLOOKUP(D149,Durchschnittssätze!$A$5:$Q$48,17,FALSE()),IF(O149&lt;P149,"keine",ROUND(IF(AND(O149&gt;=P149,O149&lt;Q149),VLOOKUP(D149,Durchschnittssätze!$A$5:$Q$48,13,FALSE()),VLOOKUP(D149,Durchschnittssätze!$A$5:$Q$48,17,FALSE())),2))))</f>
        <v>keine</v>
      </c>
      <c r="S149" s="285" t="str">
        <f aca="false">IF(D149="Honorar","",IF(Q149="Beamte",D149,IF(O149&lt;P149,"Förderung",IF(AND(O149&gt;=P149,O149&lt;Q149),"Std.Satz 1","Std.Satz 2"))))</f>
        <v>Förderung</v>
      </c>
      <c r="T149" s="286" t="n">
        <f aca="false">IF(OR(Q149="Beamte",D149="Honorar"),ROUND(R149*K149,2),IF(OR(O149&lt;P149,O149=0,H149=0),0,ROUND(R149*K149,2)))</f>
        <v>0</v>
      </c>
      <c r="U149" s="279"/>
      <c r="V149" s="280"/>
      <c r="W149" s="156"/>
      <c r="X149" s="90" t="e">
        <f aca="false">YEAR(J149)-YEAR(I149)+1</f>
        <v>#VALUE!</v>
      </c>
      <c r="Y149" s="91" t="str">
        <f aca="false">B149</f>
        <v/>
      </c>
      <c r="Z149" s="157" t="str">
        <f aca="false">C149</f>
        <v/>
      </c>
      <c r="AA149" s="93" t="e">
        <f aca="false">IF(YEAR(I149)=$AA$9,$AA$9,"")</f>
        <v>#VALUE!</v>
      </c>
      <c r="AB149" s="94" t="e">
        <f aca="false">IF(AND(AA149&lt;&gt;"",$X149&gt;1),AA149+1,IF(YEAR(I149)=$AB$9,$AB$9,""))</f>
        <v>#VALUE!</v>
      </c>
      <c r="AC149" s="95" t="e">
        <f aca="false">IF(AND(OR(AB149&lt;&gt;"",YEAR(I149)=$AC$9),COUNT(AA149:AB149)&lt;X149),$AC$9,"")</f>
        <v>#VALUE!</v>
      </c>
      <c r="AD149" s="96" t="e">
        <f aca="false">IF(AND(OR(AC149&lt;&gt;"",YEAR(I149)=$AD$9),COUNT(AA149:AC149)&lt;X149),$AD$9,"")</f>
        <v>#VALUE!</v>
      </c>
      <c r="AE149" s="97" t="e">
        <f aca="false">IF(AND(OR(AD149&lt;&gt;"",YEAR(I149)=$AE$9),COUNT(AA149:AD149)&lt;X149),$AE$9,"")</f>
        <v>#VALUE!</v>
      </c>
      <c r="AF149" s="98" t="e">
        <f aca="false">IF(AND(OR(AD149&lt;&gt;"",YEAR(I149)=$AE$9),COUNT(AA149:AE149)&lt;X149),$AF$9,"")</f>
        <v>#VALUE!</v>
      </c>
      <c r="AG149" s="99" t="e">
        <f aca="false">SUM(AH149:AM149)</f>
        <v>#VALUE!</v>
      </c>
      <c r="AH149" s="93" t="e">
        <f aca="false">IF(AA149="","",MIN(365,IF(YEAR(I149)=YEAR(J149),DATEDIF(I149,J149,"D")+1,DATEDIF(I149,VLOOKUP(YEAR(I149),$AM$11:$AN$20,2,FALSE()),"D")+1)))</f>
        <v>#VALUE!</v>
      </c>
      <c r="AI149" s="94" t="e">
        <f aca="false">IF(AB149="","",MIN(365,IF(AND(YEAR($I149)=YEAR($J149),AB149=YEAR($I149)),DATEDIF($I149,$J149,"D")+1,IF(AC149&lt;&gt;"",DATEDIF(MAX(VLOOKUP(AB149,$AM$11:$AP$20,3,FALSE()),$I149),VLOOKUP(AB149,$AM$11:$AP$20,2,FALSE()),"D")+1,VLOOKUP(AB149,$AM$11:$AP$20,4,FALSE())-DATEDIF($J149,VLOOKUP(YEAR($J149),$AM$11:$AN$20,2,FALSE()),"D")))))</f>
        <v>#VALUE!</v>
      </c>
      <c r="AJ149" s="95" t="e">
        <f aca="false">IF(AC149="","",MIN(365,IF(AND(YEAR($I149)=YEAR($J149),AC149=YEAR($I149)),DATEDIF($I149,$J149,"D")+1,IF(AD149&lt;&gt;"",DATEDIF(MAX(VLOOKUP(AC149,$AM$11:$AP$20,3,FALSE()),$I149),VLOOKUP(AC149,$AM$11:$AP$20,2,FALSE()),"D")+1,VLOOKUP(AC149,$AM$11:$AP$20,4,FALSE())-DATEDIF($J149,VLOOKUP(YEAR($J149),$AM$11:$AN$20,2,FALSE()),"D")))))</f>
        <v>#VALUE!</v>
      </c>
      <c r="AK149" s="96" t="e">
        <f aca="false">IF(AD149="","",MIN(365,IF(AND(YEAR($I149)=YEAR($J149),AD149=YEAR($I149)),DATEDIF($I149,$J149,"D")+1,IF(AE149&lt;&gt;"",DATEDIF(MAX(VLOOKUP(AD149,$AM$11:$AP$20,3,FALSE()),$I149),VLOOKUP(AD149,$AM$11:$AP$20,2,FALSE()),"D")+1,VLOOKUP(AD149,$AM$11:$AP$20,4,FALSE())-DATEDIF($J149,VLOOKUP(YEAR($J149),$AM$11:$AN$20,2,FALSE()),"D")))))</f>
        <v>#VALUE!</v>
      </c>
      <c r="AL149" s="159" t="e">
        <f aca="false">IF(AE149="","",MIN(365,IF(AND(YEAR($I149)=YEAR($J149),AE149=YEAR($I149)),DATEDIF($I149,$J149,"D")+1,IF(AF149&lt;&gt;"",DATEDIF(MAX(VLOOKUP(AE149,$AM$11:$AP$20,3,FALSE()),$I149),VLOOKUP(AE149,$AM$11:$AP$20,2,FALSE()),"D")+1,VLOOKUP(AE149,$AM$11:$AP$20,4,FALSE())-DATEDIF($J149,VLOOKUP(YEAR($J149),$AM$11:$AN$20,2,FALSE()),"D")))))</f>
        <v>#VALUE!</v>
      </c>
      <c r="AM149" s="160" t="e">
        <f aca="false">IF(AF149="","",MIN(365,IF(AND(YEAR($I149)=YEAR($J149),AF149=YEAR($I149)),DATEDIF($I149,$J149,"D")+1,VLOOKUP(AF149,$AM$11:$AP$20,4,FALSE())-DATEDIF($J149,VLOOKUP(YEAR($J149),$AM$11:$AN$20,2,FALSE()),"D"))))</f>
        <v>#VALUE!</v>
      </c>
      <c r="AN149" s="37" t="n">
        <f aca="false">IF(AND(D149&lt;&gt;$D$17,D149&lt;&gt;"",D149&lt;&gt;"Honorar"),1,0)</f>
        <v>0</v>
      </c>
      <c r="AO149" s="162" t="str">
        <f aca="false">IF(D149="Honorar",T149,"")</f>
        <v/>
      </c>
      <c r="AP149" s="26"/>
      <c r="AQ149" s="100"/>
      <c r="AR149" s="100"/>
      <c r="AS149" s="101"/>
      <c r="AT149" s="40"/>
      <c r="AU149" s="156"/>
      <c r="AV149" s="156"/>
      <c r="AW149" s="156"/>
      <c r="AX149" s="156"/>
      <c r="AY149" s="156"/>
      <c r="AZ149" s="156"/>
      <c r="BA149" s="40"/>
      <c r="BB149" s="156"/>
      <c r="BC149" s="156"/>
      <c r="BD149" s="156"/>
      <c r="BE149" s="156"/>
      <c r="BF149" s="156"/>
      <c r="BG149" s="156"/>
      <c r="BH149" s="40"/>
      <c r="BI149" s="40"/>
      <c r="BJ149" s="156"/>
      <c r="BK149" s="156"/>
      <c r="BL149" s="156"/>
      <c r="BM149" s="156"/>
      <c r="BN149" s="156"/>
      <c r="BO149" s="156"/>
      <c r="BP149" s="36"/>
      <c r="BQ149" s="204"/>
      <c r="BR149" s="279"/>
      <c r="BS149" s="279"/>
      <c r="BT149" s="279"/>
      <c r="BU149" s="279"/>
      <c r="BV149" s="279"/>
      <c r="BW149" s="279"/>
      <c r="BX149" s="279"/>
      <c r="BY149" s="279"/>
      <c r="BZ149" s="279"/>
      <c r="CA149" s="279"/>
      <c r="CB149" s="279"/>
      <c r="CC149" s="279"/>
      <c r="CD149" s="279"/>
      <c r="CE149" s="279"/>
      <c r="CF149" s="279"/>
      <c r="CG149" s="279"/>
      <c r="CH149" s="279"/>
      <c r="CI149" s="186"/>
      <c r="CJ149" s="40"/>
      <c r="CK149" s="204"/>
      <c r="CL149" s="40"/>
      <c r="CM149" s="40"/>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row>
    <row r="150" s="31" customFormat="true" ht="12.75" hidden="false" customHeight="true" outlineLevel="1" collapsed="false">
      <c r="A150" s="281"/>
      <c r="B150" s="164" t="str">
        <f aca="false">IF(Personalausgaben!B132="","",Personalausgaben!B132)</f>
        <v/>
      </c>
      <c r="C150" s="165" t="str">
        <f aca="false">IF(Personalausgaben!C132="","",Personalausgaben!C132)</f>
        <v/>
      </c>
      <c r="D150" s="250"/>
      <c r="E150" s="167" t="str">
        <f aca="false">IF(Personalausgaben!D132="","",Personalausgaben!D132)</f>
        <v/>
      </c>
      <c r="F150" s="167" t="str">
        <f aca="false">IF(Personalausgaben!E132="","",Personalausgaben!E132)</f>
        <v/>
      </c>
      <c r="G150" s="287" t="str">
        <f aca="false">IF(Personalausgaben!F132="","",Personalausgaben!F132)</f>
        <v/>
      </c>
      <c r="H150" s="167" t="n">
        <f aca="false">IF(Personalausgaben!G132="","",Personalausgaben!G132)</f>
        <v>0</v>
      </c>
      <c r="I150" s="169" t="str">
        <f aca="false">IF(Personalausgaben!H132="","",Personalausgaben!H132)</f>
        <v/>
      </c>
      <c r="J150" s="169" t="str">
        <f aca="false">IF(Personalausgaben!I132="","",Personalausgaben!I132)</f>
        <v/>
      </c>
      <c r="K150" s="302" t="str">
        <f aca="false">IF(Personalausgaben!J132="","",Personalausgaben!J132)</f>
        <v/>
      </c>
      <c r="L150" s="152" t="str">
        <f aca="false">IF(AND(I150="",J150=""),"",IF(OR(I150&lt;$E$17,I150&gt;$F$17,J150&lt;I150,J150&lt;$E$17,J150&gt;$F$17),"!!!",""))</f>
        <v/>
      </c>
      <c r="M150" s="172" t="str">
        <f aca="false">IF(Personalausgaben!L132="","",Personalausgaben!L132)</f>
        <v/>
      </c>
      <c r="N150" s="173" t="str">
        <f aca="false">IF(Personalausgaben!M132="","",Personalausgaben!M132)</f>
        <v/>
      </c>
      <c r="O150" s="173" t="n">
        <f aca="false">IF(Personalausgaben!N132="","",Personalausgaben!N132)</f>
        <v>0</v>
      </c>
      <c r="P150" s="288" t="str">
        <f aca="false">IF(OR(D150="",D150="Honorar"),"",IF(VLOOKUP(D150,Durchschnittssätze!$A$5:$Q$48,5,FALSE())&lt;0,"entfällt für",IF(O150=0,"",ROUND((VLOOKUP(D150,Durchschnittssätze!$A$5:$Q$48,5,FALSE())/39.8*F150),2))))</f>
        <v/>
      </c>
      <c r="Q150" s="288" t="str">
        <f aca="false">IF(OR(D150="",D150="Honorar"),"",IF(VLOOKUP(D150,Durchschnittssätze!$A$5:$Q$48,9,FALSE())&lt;0,"Beamte",IF(O150=0,"",ROUND((VLOOKUP(D150,Durchschnittssätze!$A$5:$Q$48,9,FALSE())/39.8*F150),2))))</f>
        <v/>
      </c>
      <c r="R150" s="289" t="str">
        <f aca="false">IF(D150="Honorar",O150,IF(Q150="Beamte",VLOOKUP(D150,Durchschnittssätze!$A$5:$Q$48,17,FALSE()),IF(O150&lt;P150,"keine",ROUND(IF(AND(O150&gt;=P150,O150&lt;Q150),VLOOKUP(D150,Durchschnittssätze!$A$5:$Q$48,13,FALSE()),VLOOKUP(D150,Durchschnittssätze!$A$5:$Q$48,17,FALSE())),2))))</f>
        <v>keine</v>
      </c>
      <c r="S150" s="290" t="str">
        <f aca="false">IF(D150="Honorar","",IF(Q150="Beamte",D150,IF(O150&lt;P150,"Förderung",IF(AND(O150&gt;=P150,O150&lt;Q150),"Std.Satz 1","Std.Satz 2"))))</f>
        <v>Förderung</v>
      </c>
      <c r="T150" s="291" t="n">
        <f aca="false">IF(OR(Q150="Beamte",D150="Honorar"),ROUND(R150*K150,2),IF(OR(O150&lt;P150,O150=0,H150=0),0,ROUND(R150*K150,2)))</f>
        <v>0</v>
      </c>
      <c r="U150" s="279"/>
      <c r="V150" s="280"/>
      <c r="W150" s="156"/>
      <c r="X150" s="90" t="e">
        <f aca="false">YEAR(J150)-YEAR(I150)+1</f>
        <v>#VALUE!</v>
      </c>
      <c r="Y150" s="91" t="str">
        <f aca="false">B150</f>
        <v/>
      </c>
      <c r="Z150" s="157" t="str">
        <f aca="false">C150</f>
        <v/>
      </c>
      <c r="AA150" s="93" t="e">
        <f aca="false">IF(YEAR(I150)=$AA$9,$AA$9,"")</f>
        <v>#VALUE!</v>
      </c>
      <c r="AB150" s="94" t="e">
        <f aca="false">IF(AND(AA150&lt;&gt;"",$X150&gt;1),AA150+1,IF(YEAR(I150)=$AB$9,$AB$9,""))</f>
        <v>#VALUE!</v>
      </c>
      <c r="AC150" s="95" t="e">
        <f aca="false">IF(AND(OR(AB150&lt;&gt;"",YEAR(I150)=$AC$9),COUNT(AA150:AB150)&lt;X150),$AC$9,"")</f>
        <v>#VALUE!</v>
      </c>
      <c r="AD150" s="96" t="e">
        <f aca="false">IF(AND(OR(AC150&lt;&gt;"",YEAR(I150)=$AD$9),COUNT(AA150:AC150)&lt;X150),$AD$9,"")</f>
        <v>#VALUE!</v>
      </c>
      <c r="AE150" s="97" t="e">
        <f aca="false">IF(AND(OR(AD150&lt;&gt;"",YEAR(I150)=$AE$9),COUNT(AA150:AD150)&lt;X150),$AE$9,"")</f>
        <v>#VALUE!</v>
      </c>
      <c r="AF150" s="98" t="e">
        <f aca="false">IF(AND(OR(AD150&lt;&gt;"",YEAR(I150)=$AE$9),COUNT(AA150:AE150)&lt;X150),$AF$9,"")</f>
        <v>#VALUE!</v>
      </c>
      <c r="AG150" s="99" t="e">
        <f aca="false">SUM(AH150:AM150)</f>
        <v>#VALUE!</v>
      </c>
      <c r="AH150" s="109" t="e">
        <f aca="false">IF(AA150="","",MIN(365,IF(YEAR(I150)=YEAR(J150),DATEDIF(I150,J150,"D")+1,DATEDIF(I150,VLOOKUP(YEAR(I150),$AM$11:$AN$20,2,FALSE()),"D")+1)))</f>
        <v>#VALUE!</v>
      </c>
      <c r="AI150" s="110" t="e">
        <f aca="false">IF(AB150="","",MIN(365,IF(AND(YEAR($I150)=YEAR($J150),AB150=YEAR($I150)),DATEDIF($I150,$J150,"D")+1,IF(AC150&lt;&gt;"",DATEDIF(MAX(VLOOKUP(AB150,$AM$11:$AP$20,3,FALSE()),$I150),VLOOKUP(AB150,$AM$11:$AP$20,2,FALSE()),"D")+1,VLOOKUP(AB150,$AM$11:$AP$20,4,FALSE())-DATEDIF($J150,VLOOKUP(YEAR($J150),$AM$11:$AN$20,2,FALSE()),"D")))))</f>
        <v>#VALUE!</v>
      </c>
      <c r="AJ150" s="111" t="e">
        <f aca="false">IF(AC150="","",MIN(365,IF(AND(YEAR($I150)=YEAR($J150),AC150=YEAR($I150)),DATEDIF($I150,$J150,"D")+1,IF(AD150&lt;&gt;"",DATEDIF(MAX(VLOOKUP(AC150,$AM$11:$AP$20,3,FALSE()),$I150),VLOOKUP(AC150,$AM$11:$AP$20,2,FALSE()),"D")+1,VLOOKUP(AC150,$AM$11:$AP$20,4,FALSE())-DATEDIF($J150,VLOOKUP(YEAR($J150),$AM$11:$AN$20,2,FALSE()),"D")))))</f>
        <v>#VALUE!</v>
      </c>
      <c r="AK150" s="112" t="e">
        <f aca="false">IF(AD150="","",MIN(365,IF(AND(YEAR($I150)=YEAR($J150),AD150=YEAR($I150)),DATEDIF($I150,$J150,"D")+1,IF(AE150&lt;&gt;"",DATEDIF(MAX(VLOOKUP(AD150,$AM$11:$AP$20,3,FALSE()),$I150),VLOOKUP(AD150,$AM$11:$AP$20,2,FALSE()),"D")+1,VLOOKUP(AD150,$AM$11:$AP$20,4,FALSE())-DATEDIF($J150,VLOOKUP(YEAR($J150),$AM$11:$AN$20,2,FALSE()),"D")))))</f>
        <v>#VALUE!</v>
      </c>
      <c r="AL150" s="174" t="e">
        <f aca="false">IF(AE150="","",MIN(365,IF(AND(YEAR($I150)=YEAR($J150),AE150=YEAR($I150)),DATEDIF($I150,$J150,"D")+1,IF(AF150&lt;&gt;"",DATEDIF(MAX(VLOOKUP(AE150,$AM$11:$AP$20,3,FALSE()),$I150),VLOOKUP(AE150,$AM$11:$AP$20,2,FALSE()),"D")+1,VLOOKUP(AE150,$AM$11:$AP$20,4,FALSE())-DATEDIF($J150,VLOOKUP(YEAR($J150),$AM$11:$AN$20,2,FALSE()),"D")))))</f>
        <v>#VALUE!</v>
      </c>
      <c r="AM150" s="175" t="e">
        <f aca="false">IF(AF150="","",MIN(365,IF(AND(YEAR($I150)=YEAR($J150),AF150=YEAR($I150)),DATEDIF($I150,$J150,"D")+1,VLOOKUP(AF150,$AM$11:$AP$20,4,FALSE())-DATEDIF($J150,VLOOKUP(YEAR($J150),$AM$11:$AN$20,2,FALSE()),"D"))))</f>
        <v>#VALUE!</v>
      </c>
      <c r="AN150" s="37" t="n">
        <f aca="false">IF(AND(D150&lt;&gt;$D$17,D150&lt;&gt;"",D150&lt;&gt;"Honorar"),1,0)</f>
        <v>0</v>
      </c>
      <c r="AO150" s="162" t="str">
        <f aca="false">IF(D150="Honorar",T150,"")</f>
        <v/>
      </c>
      <c r="AP150" s="176"/>
      <c r="AQ150" s="176"/>
      <c r="AR150" s="176"/>
      <c r="AS150" s="176"/>
      <c r="AT150" s="40"/>
      <c r="AU150" s="156"/>
      <c r="AV150" s="156"/>
      <c r="AW150" s="156"/>
      <c r="AX150" s="156"/>
      <c r="AY150" s="156"/>
      <c r="AZ150" s="156"/>
      <c r="BA150" s="40"/>
      <c r="BB150" s="156"/>
      <c r="BC150" s="156"/>
      <c r="BD150" s="156"/>
      <c r="BE150" s="156"/>
      <c r="BF150" s="156"/>
      <c r="BG150" s="156"/>
      <c r="BH150" s="40"/>
      <c r="BI150" s="40"/>
      <c r="BJ150" s="156"/>
      <c r="BK150" s="156"/>
      <c r="BL150" s="156"/>
      <c r="BM150" s="156"/>
      <c r="BN150" s="156"/>
      <c r="BO150" s="156"/>
      <c r="BP150" s="36"/>
      <c r="BQ150" s="204"/>
      <c r="BR150" s="279"/>
      <c r="BS150" s="279"/>
      <c r="BT150" s="279"/>
      <c r="BU150" s="279"/>
      <c r="BV150" s="279"/>
      <c r="BW150" s="279"/>
      <c r="BX150" s="279"/>
      <c r="BY150" s="279"/>
      <c r="BZ150" s="279"/>
      <c r="CA150" s="279"/>
      <c r="CB150" s="279"/>
      <c r="CC150" s="279"/>
      <c r="CD150" s="279"/>
      <c r="CE150" s="279"/>
      <c r="CF150" s="279"/>
      <c r="CG150" s="279"/>
      <c r="CH150" s="279"/>
      <c r="CI150" s="186"/>
      <c r="CJ150" s="40"/>
      <c r="CK150" s="204"/>
      <c r="CL150" s="40"/>
      <c r="CM150" s="40"/>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row>
    <row r="151" s="31" customFormat="true" ht="17.25" hidden="false" customHeight="true" outlineLevel="1" collapsed="false">
      <c r="A151" s="281"/>
      <c r="B151" s="202"/>
      <c r="C151" s="178"/>
      <c r="D151" s="178"/>
      <c r="E151" s="178"/>
      <c r="F151" s="178"/>
      <c r="G151" s="178"/>
      <c r="H151" s="203"/>
      <c r="I151" s="178"/>
      <c r="J151" s="178"/>
      <c r="K151" s="207"/>
      <c r="L151" s="180"/>
      <c r="M151" s="180"/>
      <c r="N151" s="180"/>
      <c r="O151" s="180"/>
      <c r="P151" s="180"/>
      <c r="Q151" s="180"/>
      <c r="R151" s="181"/>
      <c r="S151" s="181"/>
      <c r="T151" s="292" t="n">
        <f aca="false">SUM(T140:T150)</f>
        <v>0</v>
      </c>
      <c r="U151" s="279"/>
      <c r="V151" s="280"/>
      <c r="W151" s="156"/>
      <c r="X151" s="40"/>
      <c r="Y151" s="40"/>
      <c r="Z151" s="40"/>
      <c r="AA151" s="36"/>
      <c r="AB151" s="36"/>
      <c r="AC151" s="36"/>
      <c r="AD151" s="36"/>
      <c r="AE151" s="36"/>
      <c r="AF151" s="204"/>
      <c r="AG151" s="176"/>
      <c r="AH151" s="176"/>
      <c r="AI151" s="176"/>
      <c r="AJ151" s="176"/>
      <c r="AK151" s="176"/>
      <c r="AL151" s="176"/>
      <c r="AM151" s="176"/>
      <c r="AN151" s="183" t="n">
        <f aca="false">SUM(AN140:AN150)</f>
        <v>0</v>
      </c>
      <c r="AO151" s="183" t="n">
        <f aca="false">SUM(AO140:AO150)</f>
        <v>0</v>
      </c>
      <c r="AP151" s="176"/>
      <c r="AQ151" s="176"/>
      <c r="AR151" s="176"/>
      <c r="AS151" s="176"/>
      <c r="AT151" s="40"/>
      <c r="AU151" s="156"/>
      <c r="AV151" s="156"/>
      <c r="AW151" s="156"/>
      <c r="AX151" s="156"/>
      <c r="AY151" s="156"/>
      <c r="AZ151" s="156"/>
      <c r="BA151" s="40"/>
      <c r="BB151" s="156"/>
      <c r="BC151" s="156"/>
      <c r="BD151" s="156"/>
      <c r="BE151" s="156"/>
      <c r="BF151" s="156"/>
      <c r="BG151" s="156"/>
      <c r="BH151" s="40"/>
      <c r="BI151" s="40"/>
      <c r="BJ151" s="156"/>
      <c r="BK151" s="156"/>
      <c r="BL151" s="156"/>
      <c r="BM151" s="156"/>
      <c r="BN151" s="156"/>
      <c r="BO151" s="156"/>
      <c r="BP151" s="36"/>
      <c r="BQ151" s="204"/>
      <c r="BR151" s="279"/>
      <c r="BS151" s="279"/>
      <c r="BT151" s="279"/>
      <c r="BU151" s="279"/>
      <c r="BV151" s="279"/>
      <c r="BW151" s="279"/>
      <c r="BX151" s="279"/>
      <c r="BY151" s="279"/>
      <c r="BZ151" s="279"/>
      <c r="CA151" s="279"/>
      <c r="CB151" s="279"/>
      <c r="CC151" s="279"/>
      <c r="CD151" s="279"/>
      <c r="CE151" s="279"/>
      <c r="CF151" s="279"/>
      <c r="CG151" s="279"/>
      <c r="CH151" s="279"/>
      <c r="CI151" s="186"/>
      <c r="CJ151" s="40"/>
      <c r="CK151" s="204"/>
      <c r="CL151" s="40"/>
      <c r="CM151" s="40"/>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row>
    <row r="152" s="31" customFormat="true" ht="20.1" hidden="false" customHeight="true" outlineLevel="1" collapsed="false">
      <c r="B152" s="293" t="s">
        <v>137</v>
      </c>
      <c r="C152" s="293"/>
      <c r="D152" s="293"/>
      <c r="E152" s="293"/>
      <c r="F152" s="293"/>
      <c r="G152" s="293"/>
      <c r="H152" s="293"/>
      <c r="I152" s="293"/>
      <c r="J152" s="293"/>
      <c r="K152" s="293"/>
      <c r="L152" s="180"/>
      <c r="M152" s="180"/>
      <c r="N152" s="180"/>
      <c r="O152" s="180"/>
      <c r="P152" s="180"/>
      <c r="Q152" s="180"/>
      <c r="R152" s="181"/>
      <c r="S152" s="181"/>
      <c r="T152" s="181"/>
      <c r="U152" s="35"/>
      <c r="V152" s="35"/>
      <c r="W152" s="181"/>
      <c r="X152" s="40"/>
      <c r="Y152" s="40"/>
      <c r="Z152" s="40"/>
      <c r="AA152" s="36"/>
      <c r="AB152" s="36"/>
      <c r="AC152" s="36"/>
      <c r="AD152" s="36"/>
      <c r="AE152" s="36"/>
      <c r="AF152" s="36"/>
      <c r="AG152" s="182"/>
      <c r="AH152" s="182"/>
      <c r="AI152" s="182"/>
      <c r="AJ152" s="182"/>
      <c r="AK152" s="182"/>
      <c r="AL152" s="182"/>
      <c r="AM152" s="182"/>
      <c r="AN152" s="182"/>
      <c r="AO152" s="182"/>
      <c r="AP152" s="182"/>
      <c r="AQ152" s="182"/>
      <c r="AR152" s="182"/>
      <c r="AS152" s="182"/>
      <c r="AT152" s="36"/>
      <c r="AU152" s="182"/>
      <c r="AV152" s="182"/>
      <c r="AW152" s="182"/>
      <c r="AX152" s="182"/>
      <c r="AY152" s="182"/>
      <c r="AZ152" s="182"/>
      <c r="BA152" s="36"/>
      <c r="BB152" s="35"/>
      <c r="BC152" s="35"/>
      <c r="BD152" s="35"/>
      <c r="BE152" s="35"/>
      <c r="BF152" s="35"/>
      <c r="BG152" s="35"/>
      <c r="BH152" s="36"/>
      <c r="BI152" s="36"/>
      <c r="BJ152" s="35"/>
      <c r="BK152" s="35"/>
      <c r="BL152" s="35"/>
      <c r="BM152" s="35"/>
      <c r="BN152" s="35"/>
      <c r="BO152" s="35"/>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row>
    <row r="153" s="31" customFormat="true" ht="20.1" hidden="false" customHeight="true" outlineLevel="1" collapsed="false">
      <c r="B153" s="293"/>
      <c r="C153" s="293"/>
      <c r="D153" s="293"/>
      <c r="E153" s="293"/>
      <c r="F153" s="293"/>
      <c r="G153" s="293"/>
      <c r="H153" s="293"/>
      <c r="I153" s="293"/>
      <c r="J153" s="293"/>
      <c r="K153" s="293"/>
      <c r="L153" s="180"/>
      <c r="M153" s="180"/>
      <c r="N153" s="180"/>
      <c r="O153" s="180"/>
      <c r="P153" s="180"/>
      <c r="Q153" s="180"/>
      <c r="R153" s="181"/>
      <c r="S153" s="181"/>
      <c r="T153" s="181"/>
      <c r="U153" s="35"/>
      <c r="V153" s="35"/>
      <c r="W153" s="181"/>
      <c r="X153" s="40"/>
      <c r="Y153" s="40"/>
      <c r="Z153" s="40"/>
      <c r="AA153" s="36"/>
      <c r="AB153" s="36"/>
      <c r="AC153" s="36"/>
      <c r="AD153" s="36"/>
      <c r="AE153" s="36"/>
      <c r="AF153" s="36"/>
      <c r="AG153" s="182"/>
      <c r="AH153" s="182"/>
      <c r="AI153" s="182"/>
      <c r="AJ153" s="182"/>
      <c r="AK153" s="182"/>
      <c r="AL153" s="182"/>
      <c r="AM153" s="182"/>
      <c r="AN153" s="182"/>
      <c r="AO153" s="182"/>
      <c r="AP153" s="182"/>
      <c r="AQ153" s="182"/>
      <c r="AR153" s="182"/>
      <c r="AS153" s="182"/>
      <c r="AT153" s="36"/>
      <c r="AU153" s="182"/>
      <c r="AV153" s="182"/>
      <c r="AW153" s="182"/>
      <c r="AX153" s="182"/>
      <c r="AY153" s="182"/>
      <c r="AZ153" s="182"/>
      <c r="BA153" s="36"/>
      <c r="BB153" s="35"/>
      <c r="BC153" s="35"/>
      <c r="BD153" s="35"/>
      <c r="BE153" s="35"/>
      <c r="BF153" s="35"/>
      <c r="BG153" s="35"/>
      <c r="BH153" s="36"/>
      <c r="BI153" s="36"/>
      <c r="BJ153" s="35"/>
      <c r="BK153" s="35"/>
      <c r="BL153" s="35"/>
      <c r="BM153" s="35"/>
      <c r="BN153" s="35"/>
      <c r="BO153" s="35"/>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row>
    <row r="154" s="31" customFormat="true" ht="112.5" hidden="false" customHeight="true" outlineLevel="1" collapsed="false">
      <c r="B154" s="293"/>
      <c r="C154" s="293"/>
      <c r="D154" s="293"/>
      <c r="E154" s="293"/>
      <c r="F154" s="293"/>
      <c r="G154" s="293"/>
      <c r="H154" s="293"/>
      <c r="I154" s="293"/>
      <c r="J154" s="293"/>
      <c r="K154" s="293"/>
      <c r="L154" s="180"/>
      <c r="M154" s="180"/>
      <c r="N154" s="180"/>
      <c r="O154" s="180"/>
      <c r="P154" s="180"/>
      <c r="Q154" s="180"/>
      <c r="R154" s="181"/>
      <c r="S154" s="181"/>
      <c r="T154" s="181"/>
      <c r="U154" s="35"/>
      <c r="V154" s="35"/>
      <c r="W154" s="181"/>
      <c r="X154" s="40"/>
      <c r="Y154" s="40"/>
      <c r="Z154" s="40"/>
      <c r="AA154" s="36"/>
      <c r="AB154" s="36"/>
      <c r="AC154" s="36"/>
      <c r="AD154" s="36"/>
      <c r="AE154" s="36"/>
      <c r="AF154" s="36"/>
      <c r="AG154" s="182"/>
      <c r="AH154" s="182"/>
      <c r="AI154" s="182"/>
      <c r="AJ154" s="182"/>
      <c r="AK154" s="182"/>
      <c r="AL154" s="182"/>
      <c r="AM154" s="182"/>
      <c r="AN154" s="182"/>
      <c r="AO154" s="182"/>
      <c r="AP154" s="182"/>
      <c r="AQ154" s="182"/>
      <c r="AR154" s="182"/>
      <c r="AS154" s="182"/>
      <c r="AT154" s="36"/>
      <c r="AU154" s="182"/>
      <c r="AV154" s="182"/>
      <c r="AW154" s="182"/>
      <c r="AX154" s="182"/>
      <c r="AY154" s="182"/>
      <c r="AZ154" s="182"/>
      <c r="BA154" s="36"/>
      <c r="BB154" s="35"/>
      <c r="BC154" s="35"/>
      <c r="BD154" s="35"/>
      <c r="BE154" s="35"/>
      <c r="BF154" s="35"/>
      <c r="BG154" s="35"/>
      <c r="BH154" s="36"/>
      <c r="BI154" s="36"/>
      <c r="BJ154" s="35"/>
      <c r="BK154" s="35"/>
      <c r="BL154" s="35"/>
      <c r="BM154" s="35"/>
      <c r="BN154" s="35"/>
      <c r="BO154" s="35"/>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row>
    <row r="155" s="31" customFormat="true" ht="12.75" hidden="false" customHeight="false" outlineLevel="0" collapsed="false">
      <c r="B155" s="40"/>
      <c r="C155" s="36"/>
      <c r="D155" s="36"/>
      <c r="E155" s="36"/>
      <c r="F155" s="35"/>
      <c r="G155" s="35"/>
      <c r="H155" s="35"/>
      <c r="I155" s="35"/>
      <c r="J155" s="182"/>
      <c r="K155" s="182"/>
      <c r="L155" s="185" t="str">
        <f aca="false">IF(COUNTBLANK(L140:L150)&lt;&gt;11,"Fehler in den Datumsangaben! Bitte prüfen!","")</f>
        <v/>
      </c>
      <c r="M155" s="185"/>
      <c r="N155" s="185"/>
      <c r="O155" s="185"/>
      <c r="P155" s="185"/>
      <c r="Q155" s="181"/>
      <c r="R155" s="181"/>
      <c r="S155" s="181"/>
      <c r="T155" s="181"/>
      <c r="U155" s="181"/>
      <c r="V155" s="294"/>
      <c r="W155" s="79"/>
      <c r="X155" s="156"/>
      <c r="Y155" s="40"/>
      <c r="Z155" s="40"/>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row>
    <row r="156" s="39" customFormat="true" ht="17.25" hidden="false" customHeight="true" outlineLevel="1" collapsed="false">
      <c r="B156" s="123" t="str">
        <f aca="false">$B$18</f>
        <v/>
      </c>
      <c r="C156" s="123"/>
      <c r="D156" s="124" t="str">
        <f aca="false">IF(AN170&lt;&gt;0,"Es wurde eine abweichende Entgeltgruppe angegeben. Bitte hierfür eine Begründung im Prüfvermerk erfassen!","")</f>
        <v/>
      </c>
      <c r="E156" s="124"/>
      <c r="F156" s="124"/>
      <c r="G156" s="124"/>
      <c r="H156" s="124"/>
      <c r="I156" s="124"/>
      <c r="J156" s="124"/>
      <c r="K156" s="124"/>
      <c r="L156" s="124"/>
      <c r="M156" s="124"/>
      <c r="N156" s="124"/>
      <c r="O156" s="40"/>
      <c r="P156" s="295"/>
      <c r="Q156" s="295"/>
      <c r="R156" s="295"/>
      <c r="S156" s="295"/>
      <c r="T156" s="217"/>
      <c r="U156" s="79"/>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row>
    <row r="157" s="31" customFormat="true" ht="7.5" hidden="false" customHeight="true" outlineLevel="1" collapsed="false">
      <c r="B157" s="187"/>
      <c r="F157" s="30"/>
      <c r="G157" s="188"/>
      <c r="H157" s="30"/>
      <c r="J157" s="30"/>
      <c r="L157" s="36"/>
      <c r="M157" s="36"/>
      <c r="N157" s="36"/>
      <c r="O157" s="36"/>
      <c r="P157" s="295"/>
      <c r="Q157" s="295"/>
      <c r="R157" s="295"/>
      <c r="S157" s="295"/>
      <c r="T157" s="217"/>
      <c r="U157" s="79"/>
      <c r="V157" s="36"/>
      <c r="W157" s="36"/>
      <c r="X157" s="40"/>
      <c r="Y157" s="40"/>
      <c r="Z157" s="40"/>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row>
    <row r="158" s="39" customFormat="true" ht="65.1" hidden="false" customHeight="true" outlineLevel="1" collapsed="false">
      <c r="B158" s="127" t="s">
        <v>67</v>
      </c>
      <c r="C158" s="128" t="s">
        <v>68</v>
      </c>
      <c r="D158" s="231" t="s">
        <v>96</v>
      </c>
      <c r="E158" s="258" t="s">
        <v>72</v>
      </c>
      <c r="F158" s="259" t="s">
        <v>73</v>
      </c>
      <c r="G158" s="259" t="s">
        <v>74</v>
      </c>
      <c r="H158" s="131" t="s">
        <v>75</v>
      </c>
      <c r="I158" s="132" t="s">
        <v>63</v>
      </c>
      <c r="J158" s="296" t="s">
        <v>64</v>
      </c>
      <c r="K158" s="297" t="s">
        <v>65</v>
      </c>
      <c r="L158" s="135"/>
      <c r="M158" s="136" t="s">
        <v>76</v>
      </c>
      <c r="N158" s="137" t="s">
        <v>77</v>
      </c>
      <c r="O158" s="137" t="s">
        <v>78</v>
      </c>
      <c r="P158" s="260" t="s">
        <v>120</v>
      </c>
      <c r="Q158" s="260" t="s">
        <v>121</v>
      </c>
      <c r="R158" s="263" t="s">
        <v>122</v>
      </c>
      <c r="S158" s="261" t="s">
        <v>123</v>
      </c>
      <c r="T158" s="264" t="s">
        <v>124</v>
      </c>
      <c r="U158" s="135"/>
      <c r="V158" s="139"/>
      <c r="W158" s="139"/>
      <c r="X158" s="139"/>
      <c r="Y158" s="80" t="s">
        <v>67</v>
      </c>
      <c r="Z158" s="81" t="s">
        <v>68</v>
      </c>
      <c r="AA158" s="82" t="s">
        <v>69</v>
      </c>
      <c r="AB158" s="82"/>
      <c r="AC158" s="82"/>
      <c r="AD158" s="82"/>
      <c r="AE158" s="82"/>
      <c r="AF158" s="82"/>
      <c r="AG158" s="83" t="s">
        <v>70</v>
      </c>
      <c r="AH158" s="82" t="s">
        <v>71</v>
      </c>
      <c r="AI158" s="82"/>
      <c r="AJ158" s="82"/>
      <c r="AK158" s="82"/>
      <c r="AL158" s="82"/>
      <c r="AM158" s="82"/>
      <c r="AN158" s="141" t="s">
        <v>80</v>
      </c>
      <c r="AO158" s="142" t="s">
        <v>81</v>
      </c>
      <c r="AP158" s="40"/>
      <c r="AQ158" s="40"/>
      <c r="AR158" s="40"/>
      <c r="AS158" s="40"/>
      <c r="AT158" s="265"/>
      <c r="AU158" s="40"/>
      <c r="AV158" s="40"/>
      <c r="AW158" s="40"/>
      <c r="AX158" s="40"/>
      <c r="AY158" s="40"/>
      <c r="AZ158" s="40"/>
      <c r="BA158" s="265"/>
      <c r="BB158" s="40"/>
      <c r="BC158" s="40"/>
      <c r="BD158" s="40"/>
      <c r="BE158" s="40"/>
      <c r="BF158" s="40"/>
      <c r="BG158" s="40"/>
      <c r="BH158" s="40"/>
      <c r="BI158" s="265"/>
      <c r="BJ158" s="40"/>
      <c r="BK158" s="40"/>
      <c r="BL158" s="40"/>
      <c r="BM158" s="40"/>
      <c r="BN158" s="40"/>
      <c r="BO158" s="40"/>
      <c r="BP158" s="40"/>
      <c r="BQ158" s="139"/>
      <c r="BR158" s="135"/>
      <c r="BS158" s="135"/>
      <c r="BT158" s="139"/>
      <c r="BU158" s="139"/>
      <c r="BV158" s="139"/>
      <c r="BW158" s="139"/>
      <c r="BX158" s="135"/>
      <c r="BY158" s="135"/>
      <c r="BZ158" s="139"/>
      <c r="CA158" s="139"/>
      <c r="CB158" s="139"/>
      <c r="CC158" s="139"/>
      <c r="CD158" s="266"/>
      <c r="CE158" s="139"/>
      <c r="CF158" s="139"/>
      <c r="CG158" s="139"/>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row>
    <row r="159" s="314" customFormat="true" ht="12.95" hidden="false" customHeight="true" outlineLevel="1" collapsed="false">
      <c r="A159" s="310"/>
      <c r="B159" s="268" t="str">
        <f aca="false">IF(Personalausgaben!B138="","",Personalausgaben!B138)</f>
        <v/>
      </c>
      <c r="C159" s="298" t="str">
        <f aca="false">IF(Personalausgaben!C138="","",Personalausgaben!C138)</f>
        <v/>
      </c>
      <c r="D159" s="270"/>
      <c r="E159" s="271" t="str">
        <f aca="false">IF(Personalausgaben!D138="","",Personalausgaben!D138)</f>
        <v/>
      </c>
      <c r="F159" s="271" t="str">
        <f aca="false">IF(Personalausgaben!E138="","",Personalausgaben!E138)</f>
        <v/>
      </c>
      <c r="G159" s="272" t="str">
        <f aca="false">IF(Personalausgaben!F138="","",Personalausgaben!F138)</f>
        <v/>
      </c>
      <c r="H159" s="271" t="n">
        <f aca="false">IF(Personalausgaben!G138="","",Personalausgaben!G138)</f>
        <v>0</v>
      </c>
      <c r="I159" s="273" t="str">
        <f aca="false">IF(Personalausgaben!H138="","",Personalausgaben!H138)</f>
        <v/>
      </c>
      <c r="J159" s="273" t="str">
        <f aca="false">IF(Personalausgaben!I138="","",Personalausgaben!I138)</f>
        <v/>
      </c>
      <c r="K159" s="299" t="str">
        <f aca="false">IF(Personalausgaben!J138="","",Personalausgaben!J138)</f>
        <v/>
      </c>
      <c r="L159" s="152" t="str">
        <f aca="false">IF(AND(I159="",J159=""),"",IF(OR(I159&lt;$E$18,I159&gt;$F$18,J159&lt;I159,J159&lt;$E$18,J159&gt;$F$18),"!!!",""))</f>
        <v/>
      </c>
      <c r="M159" s="194" t="str">
        <f aca="false">IF(Personalausgaben!L138="","",Personalausgaben!L138)</f>
        <v/>
      </c>
      <c r="N159" s="195" t="str">
        <f aca="false">IF(Personalausgaben!M138="","",Personalausgaben!M138)</f>
        <v/>
      </c>
      <c r="O159" s="195" t="n">
        <f aca="false">IF(Personalausgaben!N138="","",Personalausgaben!N138)</f>
        <v>0</v>
      </c>
      <c r="P159" s="275" t="str">
        <f aca="false">IF(OR(D159="",D159="Honorar"),"",IF(VLOOKUP(D159,Durchschnittssätze!$A$5:$Q$48,5,FALSE())&lt;0,"entfällt für",IF(O159=0,"",ROUND((VLOOKUP(D159,Durchschnittssätze!$A$5:$Q$48,5,FALSE())/39.8*F159),2))))</f>
        <v/>
      </c>
      <c r="Q159" s="275" t="str">
        <f aca="false">IF(OR(D159="",D159="Honorar"),"",IF(VLOOKUP(D159,Durchschnittssätze!$A$5:$Q$48,9,FALSE())&lt;0,"Beamte",IF(O159=0,"",ROUND((VLOOKUP(D159,Durchschnittssätze!$A$5:$Q$48,9,FALSE())/39.8*F159),2))))</f>
        <v/>
      </c>
      <c r="R159" s="276" t="str">
        <f aca="false">IF(D159="Honorar",O159,IF(Q159="Beamte",VLOOKUP(D159,Durchschnittssätze!$A$5:$Q$48,17,FALSE()),IF(O159&lt;P159,"keine",ROUND(IF(AND(O159&gt;=P159,O159&lt;Q159),VLOOKUP(D159,Durchschnittssätze!$A$5:$Q$48,13,FALSE()),VLOOKUP(D159,Durchschnittssätze!$A$5:$Q$48,17,FALSE())),2))))</f>
        <v>keine</v>
      </c>
      <c r="S159" s="277" t="str">
        <f aca="false">IF(D159="Honorar","",IF(Q159="Beamte",D159,IF(O159&lt;P159,"Förderung",IF(AND(O159&gt;=P159,O159&lt;Q159),"Std.Satz 1","Std.Satz 2"))))</f>
        <v>Förderung</v>
      </c>
      <c r="T159" s="278" t="n">
        <f aca="false">IF(OR(Q159="Beamte",D159="Honorar"),ROUND(R159*K159,2),IF(OR(O159&lt;P159,O159=0,H159=0),0,ROUND(R159*K159,2)))</f>
        <v>0</v>
      </c>
      <c r="U159" s="311"/>
      <c r="V159" s="312"/>
      <c r="W159" s="209"/>
      <c r="X159" s="210" t="e">
        <f aca="false">YEAR(J159)-YEAR(I159)+1</f>
        <v>#VALUE!</v>
      </c>
      <c r="Y159" s="211" t="str">
        <f aca="false">B159</f>
        <v/>
      </c>
      <c r="Z159" s="212" t="str">
        <f aca="false">C159</f>
        <v/>
      </c>
      <c r="AA159" s="93" t="e">
        <f aca="false">IF(YEAR(I159)=$AA$9,$AA$9,"")</f>
        <v>#VALUE!</v>
      </c>
      <c r="AB159" s="94" t="e">
        <f aca="false">IF(AND(AA159&lt;&gt;"",$X159&gt;1),AA159+1,IF(YEAR(I159)=$AB$9,$AB$9,""))</f>
        <v>#VALUE!</v>
      </c>
      <c r="AC159" s="95" t="e">
        <f aca="false">IF(AND(OR(AB159&lt;&gt;"",YEAR(I159)=$AC$9),COUNT(AA159:AB159)&lt;X159),$AC$9,"")</f>
        <v>#VALUE!</v>
      </c>
      <c r="AD159" s="96" t="e">
        <f aca="false">IF(AND(OR(AC159&lt;&gt;"",YEAR(I159)=$AD$9),COUNT(AA159:AC159)&lt;X159),$AD$9,"")</f>
        <v>#VALUE!</v>
      </c>
      <c r="AE159" s="97" t="e">
        <f aca="false">IF(AND(OR(AD159&lt;&gt;"",YEAR(I159)=$AE$9),COUNT(AA159:AD159)&lt;X159),$AE$9,"")</f>
        <v>#VALUE!</v>
      </c>
      <c r="AF159" s="98" t="e">
        <f aca="false">IF(AND(OR(AD159&lt;&gt;"",YEAR(I159)=$AE$9),COUNT(AA159:AE159)&lt;X159),$AF$9,"")</f>
        <v>#VALUE!</v>
      </c>
      <c r="AG159" s="99" t="e">
        <f aca="false">SUM(AH159:AM159)</f>
        <v>#VALUE!</v>
      </c>
      <c r="AH159" s="196" t="e">
        <f aca="false">IF(AA159="","",MIN(365,IF(YEAR(I159)=YEAR(J159),DATEDIF(I159,J159,"D")+1,DATEDIF(I159,VLOOKUP(YEAR(I159),$AM$11:$AN$20,2,FALSE()),"D")+1)))</f>
        <v>#VALUE!</v>
      </c>
      <c r="AI159" s="197" t="e">
        <f aca="false">IF(AB159="","",MIN(365,IF(AND(YEAR($I159)=YEAR($J159),AB159=YEAR($I159)),DATEDIF($I159,$J159,"D")+1,IF(AC159&lt;&gt;"",DATEDIF(MAX(VLOOKUP(AB159,$AM$11:$AP$20,3,FALSE()),$I159),VLOOKUP(AB159,$AM$11:$AP$20,2,FALSE()),"D")+1,VLOOKUP(AB159,$AM$11:$AP$20,4,FALSE())-DATEDIF($J159,VLOOKUP(YEAR($J159),$AM$11:$AN$20,2,FALSE()),"D")))))</f>
        <v>#VALUE!</v>
      </c>
      <c r="AJ159" s="198" t="e">
        <f aca="false">IF(AC159="","",MIN(365,IF(AND(YEAR($I159)=YEAR($J159),AC159=YEAR($I159)),DATEDIF($I159,$J159,"D")+1,IF(AD159&lt;&gt;"",DATEDIF(MAX(VLOOKUP(AC159,$AM$11:$AP$20,3,FALSE()),$I159),VLOOKUP(AC159,$AM$11:$AP$20,2,FALSE()),"D")+1,VLOOKUP(AC159,$AM$11:$AP$20,4,FALSE())-DATEDIF($J159,VLOOKUP(YEAR($J159),$AM$11:$AN$20,2,FALSE()),"D")))))</f>
        <v>#VALUE!</v>
      </c>
      <c r="AK159" s="199" t="e">
        <f aca="false">IF(AD159="","",MIN(365,IF(AND(YEAR($I159)=YEAR($J159),AD159=YEAR($I159)),DATEDIF($I159,$J159,"D")+1,IF(AE159&lt;&gt;"",DATEDIF(MAX(VLOOKUP(AD159,$AM$11:$AP$20,3,FALSE()),$I159),VLOOKUP(AD159,$AM$11:$AP$20,2,FALSE()),"D")+1,VLOOKUP(AD159,$AM$11:$AP$20,4,FALSE())-DATEDIF($J159,VLOOKUP(YEAR($J159),$AM$11:$AN$20,2,FALSE()),"D")))))</f>
        <v>#VALUE!</v>
      </c>
      <c r="AL159" s="200" t="e">
        <f aca="false">IF(AE159="","",MIN(365,IF(AND(YEAR($I159)=YEAR($J159),AE159=YEAR($I159)),DATEDIF($I159,$J159,"D")+1,IF(AF159&lt;&gt;"",DATEDIF(MAX(VLOOKUP(AE159,$AM$11:$AP$20,3,FALSE()),$I159),VLOOKUP(AE159,$AM$11:$AP$20,2,FALSE()),"D")+1,VLOOKUP(AE159,$AM$11:$AP$20,4,FALSE())-DATEDIF($J159,VLOOKUP(YEAR($J159),$AM$11:$AN$20,2,FALSE()),"D")))))</f>
        <v>#VALUE!</v>
      </c>
      <c r="AM159" s="201" t="e">
        <f aca="false">IF(AF159="","",MIN(365,IF(AND(YEAR($I159)=YEAR($J159),AF159=YEAR($I159)),DATEDIF($I159,$J159,"D")+1,VLOOKUP(AF159,$AM$11:$AP$20,4,FALSE())-DATEDIF($J159,VLOOKUP(YEAR($J159),$AM$11:$AN$20,2,FALSE()),"D"))))</f>
        <v>#VALUE!</v>
      </c>
      <c r="AN159" s="37" t="n">
        <f aca="false">IF(AND(D159&lt;&gt;$D$18,D159&lt;&gt;"",D159&lt;&gt;"Honorar"),1,0)</f>
        <v>0</v>
      </c>
      <c r="AO159" s="162" t="str">
        <f aca="false">IF(D159="Honorar",T159,"")</f>
        <v/>
      </c>
      <c r="AP159" s="26"/>
      <c r="AQ159" s="100"/>
      <c r="AR159" s="100"/>
      <c r="AS159" s="101"/>
      <c r="AT159" s="103"/>
      <c r="AU159" s="209"/>
      <c r="AV159" s="209"/>
      <c r="AW159" s="209"/>
      <c r="AX159" s="209"/>
      <c r="AY159" s="209"/>
      <c r="AZ159" s="209"/>
      <c r="BA159" s="103"/>
      <c r="BB159" s="209"/>
      <c r="BC159" s="209"/>
      <c r="BD159" s="209"/>
      <c r="BE159" s="209"/>
      <c r="BF159" s="209"/>
      <c r="BG159" s="209"/>
      <c r="BH159" s="103"/>
      <c r="BI159" s="103"/>
      <c r="BJ159" s="209"/>
      <c r="BK159" s="209"/>
      <c r="BL159" s="209"/>
      <c r="BM159" s="209"/>
      <c r="BN159" s="209"/>
      <c r="BO159" s="209"/>
      <c r="BP159" s="103"/>
      <c r="BQ159" s="215"/>
      <c r="BR159" s="311"/>
      <c r="BS159" s="311"/>
      <c r="BT159" s="311"/>
      <c r="BU159" s="311"/>
      <c r="BV159" s="311"/>
      <c r="BW159" s="311"/>
      <c r="BX159" s="311"/>
      <c r="BY159" s="311"/>
      <c r="BZ159" s="311"/>
      <c r="CA159" s="311"/>
      <c r="CB159" s="311"/>
      <c r="CC159" s="311"/>
      <c r="CD159" s="311"/>
      <c r="CE159" s="311"/>
      <c r="CF159" s="311"/>
      <c r="CG159" s="311"/>
      <c r="CH159" s="311"/>
      <c r="CI159" s="313"/>
      <c r="CJ159" s="103"/>
      <c r="CK159" s="215"/>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row>
    <row r="160" s="316" customFormat="true" ht="12.95" hidden="false" customHeight="true" outlineLevel="1" collapsed="false">
      <c r="A160" s="315"/>
      <c r="B160" s="143" t="str">
        <f aca="false">IF(Personalausgaben!B139="","",Personalausgaben!B139)</f>
        <v/>
      </c>
      <c r="C160" s="144" t="str">
        <f aca="false">IF(Personalausgaben!C139="","",Personalausgaben!C139)</f>
        <v/>
      </c>
      <c r="D160" s="235"/>
      <c r="E160" s="146" t="str">
        <f aca="false">IF(Personalausgaben!D139="","",Personalausgaben!D139)</f>
        <v/>
      </c>
      <c r="F160" s="146" t="str">
        <f aca="false">IF(Personalausgaben!E139="","",Personalausgaben!E139)</f>
        <v/>
      </c>
      <c r="G160" s="282" t="str">
        <f aca="false">IF(Personalausgaben!F139="","",Personalausgaben!F139)</f>
        <v/>
      </c>
      <c r="H160" s="146" t="n">
        <f aca="false">IF(Personalausgaben!G139="","",Personalausgaben!G139)</f>
        <v>0</v>
      </c>
      <c r="I160" s="149" t="str">
        <f aca="false">IF(Personalausgaben!H139="","",Personalausgaben!H139)</f>
        <v/>
      </c>
      <c r="J160" s="149" t="str">
        <f aca="false">IF(Personalausgaben!I139="","",Personalausgaben!I139)</f>
        <v/>
      </c>
      <c r="K160" s="300" t="str">
        <f aca="false">IF(Personalausgaben!J139="","",Personalausgaben!J139)</f>
        <v/>
      </c>
      <c r="L160" s="152" t="str">
        <f aca="false">IF(AND(I160="",J160=""),"",IF(OR(I160&lt;$E$18,I160&gt;$F$18,J160&lt;I160,J160&lt;$E$18,J160&gt;$F$18),"!!!",""))</f>
        <v/>
      </c>
      <c r="M160" s="153" t="str">
        <f aca="false">IF(Personalausgaben!L139="","",Personalausgaben!L139)</f>
        <v/>
      </c>
      <c r="N160" s="154" t="str">
        <f aca="false">IF(Personalausgaben!M139="","",Personalausgaben!M139)</f>
        <v/>
      </c>
      <c r="O160" s="154" t="n">
        <f aca="false">IF(Personalausgaben!N139="","",Personalausgaben!N139)</f>
        <v>0</v>
      </c>
      <c r="P160" s="283" t="str">
        <f aca="false">IF(OR(D160="",D160="Honorar"),"",IF(VLOOKUP(D160,Durchschnittssätze!$A$5:$Q$48,5,FALSE())&lt;0,"entfällt für",IF(O160=0,"",ROUND((VLOOKUP(D160,Durchschnittssätze!$A$5:$Q$48,5,FALSE())/39.8*F160),2))))</f>
        <v/>
      </c>
      <c r="Q160" s="283" t="str">
        <f aca="false">IF(OR(D160="",D160="Honorar"),"",IF(VLOOKUP(D160,Durchschnittssätze!$A$5:$Q$48,9,FALSE())&lt;0,"Beamte",IF(O160=0,"",ROUND((VLOOKUP(D160,Durchschnittssätze!$A$5:$Q$48,9,FALSE())/39.8*F160),2))))</f>
        <v/>
      </c>
      <c r="R160" s="284" t="str">
        <f aca="false">IF(D160="Honorar",O160,IF(Q160="Beamte",VLOOKUP(D160,Durchschnittssätze!$A$5:$Q$48,17,FALSE()),IF(O160&lt;P160,"keine",ROUND(IF(AND(O160&gt;=P160,O160&lt;Q160),VLOOKUP(D160,Durchschnittssätze!$A$5:$Q$48,13,FALSE()),VLOOKUP(D160,Durchschnittssätze!$A$5:$Q$48,17,FALSE())),2))))</f>
        <v>keine</v>
      </c>
      <c r="S160" s="285" t="str">
        <f aca="false">IF(D160="Honorar","",IF(Q160="Beamte",D160,IF(O160&lt;P160,"Förderung",IF(AND(O160&gt;=P160,O160&lt;Q160),"Std.Satz 1","Std.Satz 2"))))</f>
        <v>Förderung</v>
      </c>
      <c r="T160" s="286" t="n">
        <f aca="false">IF(OR(Q160="Beamte",D160="Honorar"),ROUND(R160*K160,2),IF(OR(O160&lt;P160,O160=0,H160=0),0,ROUND(R160*K160,2)))</f>
        <v>0</v>
      </c>
      <c r="U160" s="311"/>
      <c r="V160" s="312"/>
      <c r="W160" s="209"/>
      <c r="X160" s="210" t="e">
        <f aca="false">YEAR(J160)-YEAR(I160)+1</f>
        <v>#VALUE!</v>
      </c>
      <c r="Y160" s="211" t="str">
        <f aca="false">B160</f>
        <v/>
      </c>
      <c r="Z160" s="212" t="str">
        <f aca="false">C160</f>
        <v/>
      </c>
      <c r="AA160" s="93" t="e">
        <f aca="false">IF(YEAR(I160)=$AA$9,$AA$9,"")</f>
        <v>#VALUE!</v>
      </c>
      <c r="AB160" s="94" t="e">
        <f aca="false">IF(AND(AA160&lt;&gt;"",$X160&gt;1),AA160+1,IF(YEAR(I160)=$AB$9,$AB$9,""))</f>
        <v>#VALUE!</v>
      </c>
      <c r="AC160" s="95" t="e">
        <f aca="false">IF(AND(OR(AB160&lt;&gt;"",YEAR(I160)=$AC$9),COUNT(AA160:AB160)&lt;X160),$AC$9,"")</f>
        <v>#VALUE!</v>
      </c>
      <c r="AD160" s="96" t="e">
        <f aca="false">IF(AND(OR(AC160&lt;&gt;"",YEAR(I160)=$AD$9),COUNT(AA160:AC160)&lt;X160),$AD$9,"")</f>
        <v>#VALUE!</v>
      </c>
      <c r="AE160" s="97" t="e">
        <f aca="false">IF(AND(OR(AD160&lt;&gt;"",YEAR(I160)=$AE$9),COUNT(AA160:AD160)&lt;X160),$AE$9,"")</f>
        <v>#VALUE!</v>
      </c>
      <c r="AF160" s="98" t="e">
        <f aca="false">IF(AND(OR(AD160&lt;&gt;"",YEAR(I160)=$AE$9),COUNT(AA160:AE160)&lt;X160),$AF$9,"")</f>
        <v>#VALUE!</v>
      </c>
      <c r="AG160" s="99" t="e">
        <f aca="false">SUM(AH160:AM160)</f>
        <v>#VALUE!</v>
      </c>
      <c r="AH160" s="93" t="e">
        <f aca="false">IF(AA160="","",MIN(365,IF(YEAR(I160)=YEAR(J160),DATEDIF(I160,J160,"D")+1,DATEDIF(I160,VLOOKUP(YEAR(I160),$AM$11:$AN$20,2,FALSE()),"D")+1)))</f>
        <v>#VALUE!</v>
      </c>
      <c r="AI160" s="94" t="e">
        <f aca="false">IF(AB160="","",MIN(365,IF(AND(YEAR($I160)=YEAR($J160),AB160=YEAR($I160)),DATEDIF($I160,$J160,"D")+1,IF(AC160&lt;&gt;"",DATEDIF(MAX(VLOOKUP(AB160,$AM$11:$AP$20,3,FALSE()),$I160),VLOOKUP(AB160,$AM$11:$AP$20,2,FALSE()),"D")+1,VLOOKUP(AB160,$AM$11:$AP$20,4,FALSE())-DATEDIF($J160,VLOOKUP(YEAR($J160),$AM$11:$AN$20,2,FALSE()),"D")))))</f>
        <v>#VALUE!</v>
      </c>
      <c r="AJ160" s="95" t="e">
        <f aca="false">IF(AC160="","",MIN(365,IF(AND(YEAR($I160)=YEAR($J160),AC160=YEAR($I160)),DATEDIF($I160,$J160,"D")+1,IF(AD160&lt;&gt;"",DATEDIF(MAX(VLOOKUP(AC160,$AM$11:$AP$20,3,FALSE()),$I160),VLOOKUP(AC160,$AM$11:$AP$20,2,FALSE()),"D")+1,VLOOKUP(AC160,$AM$11:$AP$20,4,FALSE())-DATEDIF($J160,VLOOKUP(YEAR($J160),$AM$11:$AN$20,2,FALSE()),"D")))))</f>
        <v>#VALUE!</v>
      </c>
      <c r="AK160" s="96" t="e">
        <f aca="false">IF(AD160="","",MIN(365,IF(AND(YEAR($I160)=YEAR($J160),AD160=YEAR($I160)),DATEDIF($I160,$J160,"D")+1,IF(AE160&lt;&gt;"",DATEDIF(MAX(VLOOKUP(AD160,$AM$11:$AP$20,3,FALSE()),$I160),VLOOKUP(AD160,$AM$11:$AP$20,2,FALSE()),"D")+1,VLOOKUP(AD160,$AM$11:$AP$20,4,FALSE())-DATEDIF($J160,VLOOKUP(YEAR($J160),$AM$11:$AN$20,2,FALSE()),"D")))))</f>
        <v>#VALUE!</v>
      </c>
      <c r="AL160" s="159" t="e">
        <f aca="false">IF(AE160="","",MIN(365,IF(AND(YEAR($I160)=YEAR($J160),AE160=YEAR($I160)),DATEDIF($I160,$J160,"D")+1,IF(AF160&lt;&gt;"",DATEDIF(MAX(VLOOKUP(AE160,$AM$11:$AP$20,3,FALSE()),$I160),VLOOKUP(AE160,$AM$11:$AP$20,2,FALSE()),"D")+1,VLOOKUP(AE160,$AM$11:$AP$20,4,FALSE())-DATEDIF($J160,VLOOKUP(YEAR($J160),$AM$11:$AN$20,2,FALSE()),"D")))))</f>
        <v>#VALUE!</v>
      </c>
      <c r="AM160" s="160" t="e">
        <f aca="false">IF(AF160="","",MIN(365,IF(AND(YEAR($I160)=YEAR($J160),AF160=YEAR($I160)),DATEDIF($I160,$J160,"D")+1,VLOOKUP(AF160,$AM$11:$AP$20,4,FALSE())-DATEDIF($J160,VLOOKUP(YEAR($J160),$AM$11:$AN$20,2,FALSE()),"D"))))</f>
        <v>#VALUE!</v>
      </c>
      <c r="AN160" s="37" t="n">
        <f aca="false">IF(AND(D160&lt;&gt;$D$18,D160&lt;&gt;"",D160&lt;&gt;"Honorar"),1,0)</f>
        <v>0</v>
      </c>
      <c r="AO160" s="162" t="str">
        <f aca="false">IF(D160="Honorar",T160,"")</f>
        <v/>
      </c>
      <c r="AP160" s="26"/>
      <c r="AQ160" s="100"/>
      <c r="AR160" s="100"/>
      <c r="AS160" s="101"/>
      <c r="AT160" s="103"/>
      <c r="AU160" s="209"/>
      <c r="AV160" s="209"/>
      <c r="AW160" s="209"/>
      <c r="AX160" s="209"/>
      <c r="AY160" s="209"/>
      <c r="AZ160" s="209"/>
      <c r="BA160" s="103"/>
      <c r="BB160" s="209"/>
      <c r="BC160" s="209"/>
      <c r="BD160" s="209"/>
      <c r="BE160" s="209"/>
      <c r="BF160" s="209"/>
      <c r="BG160" s="209"/>
      <c r="BH160" s="103"/>
      <c r="BI160" s="103"/>
      <c r="BJ160" s="209"/>
      <c r="BK160" s="209"/>
      <c r="BL160" s="209"/>
      <c r="BM160" s="209"/>
      <c r="BN160" s="209"/>
      <c r="BO160" s="209"/>
      <c r="BP160" s="214"/>
      <c r="BQ160" s="215"/>
      <c r="BR160" s="311"/>
      <c r="BS160" s="311"/>
      <c r="BT160" s="311"/>
      <c r="BU160" s="311"/>
      <c r="BV160" s="311"/>
      <c r="BW160" s="311"/>
      <c r="BX160" s="311"/>
      <c r="BY160" s="311"/>
      <c r="BZ160" s="311"/>
      <c r="CA160" s="311"/>
      <c r="CB160" s="311"/>
      <c r="CC160" s="311"/>
      <c r="CD160" s="311"/>
      <c r="CE160" s="311"/>
      <c r="CF160" s="311"/>
      <c r="CG160" s="311"/>
      <c r="CH160" s="311"/>
      <c r="CI160" s="313"/>
      <c r="CJ160" s="103"/>
      <c r="CK160" s="215"/>
      <c r="CL160" s="103"/>
      <c r="CM160" s="103"/>
      <c r="CN160" s="214"/>
      <c r="CO160" s="214"/>
      <c r="CP160" s="214"/>
      <c r="CQ160" s="214"/>
      <c r="CR160" s="214"/>
      <c r="CS160" s="214"/>
      <c r="CT160" s="214"/>
      <c r="CU160" s="214"/>
      <c r="CV160" s="214"/>
      <c r="CW160" s="214"/>
      <c r="CX160" s="214"/>
      <c r="CY160" s="214"/>
      <c r="CZ160" s="214"/>
      <c r="DA160" s="214"/>
      <c r="DB160" s="214"/>
      <c r="DC160" s="214"/>
      <c r="DD160" s="214"/>
      <c r="DE160" s="214"/>
      <c r="DF160" s="214"/>
      <c r="DG160" s="214"/>
      <c r="DH160" s="214"/>
      <c r="DI160" s="214"/>
      <c r="DJ160" s="214"/>
      <c r="DK160" s="214"/>
      <c r="DL160" s="214"/>
      <c r="DM160" s="214"/>
      <c r="DN160" s="214"/>
      <c r="DO160" s="214"/>
      <c r="DP160" s="214"/>
      <c r="DQ160" s="214"/>
      <c r="DR160" s="214"/>
      <c r="DS160" s="214"/>
      <c r="DT160" s="214"/>
      <c r="DU160" s="214"/>
      <c r="DV160" s="214"/>
      <c r="DW160" s="214"/>
      <c r="DX160" s="214"/>
      <c r="DY160" s="214"/>
      <c r="DZ160" s="214"/>
      <c r="EA160" s="214"/>
      <c r="EB160" s="214"/>
      <c r="EC160" s="214"/>
      <c r="ED160" s="214"/>
      <c r="EE160" s="214"/>
      <c r="EF160" s="214"/>
      <c r="EG160" s="214"/>
      <c r="EH160" s="214"/>
      <c r="EI160" s="214"/>
      <c r="EJ160" s="214"/>
      <c r="EK160" s="214"/>
      <c r="EL160" s="214"/>
      <c r="EM160" s="214"/>
      <c r="EN160" s="214"/>
      <c r="EO160" s="214"/>
      <c r="EP160" s="214"/>
      <c r="EQ160" s="214"/>
      <c r="ER160" s="214"/>
      <c r="ES160" s="214"/>
      <c r="ET160" s="214"/>
      <c r="EU160" s="214"/>
      <c r="EV160" s="214"/>
      <c r="EW160" s="214"/>
      <c r="EX160" s="214"/>
    </row>
    <row r="161" s="316" customFormat="true" ht="12.95" hidden="false" customHeight="true" outlineLevel="1" collapsed="false">
      <c r="A161" s="315"/>
      <c r="B161" s="143" t="str">
        <f aca="false">IF(Personalausgaben!B140="","",Personalausgaben!B140)</f>
        <v/>
      </c>
      <c r="C161" s="144" t="str">
        <f aca="false">IF(Personalausgaben!C140="","",Personalausgaben!C140)</f>
        <v/>
      </c>
      <c r="D161" s="235"/>
      <c r="E161" s="301" t="str">
        <f aca="false">IF(Personalausgaben!D140="","",Personalausgaben!D140)</f>
        <v/>
      </c>
      <c r="F161" s="146" t="str">
        <f aca="false">IF(Personalausgaben!E140="","",Personalausgaben!E140)</f>
        <v/>
      </c>
      <c r="G161" s="282" t="str">
        <f aca="false">IF(Personalausgaben!F140="","",Personalausgaben!F140)</f>
        <v/>
      </c>
      <c r="H161" s="146" t="n">
        <f aca="false">IF(Personalausgaben!G140="","",Personalausgaben!G140)</f>
        <v>0</v>
      </c>
      <c r="I161" s="149" t="str">
        <f aca="false">IF(Personalausgaben!H140="","",Personalausgaben!H140)</f>
        <v/>
      </c>
      <c r="J161" s="149" t="str">
        <f aca="false">IF(Personalausgaben!I140="","",Personalausgaben!I140)</f>
        <v/>
      </c>
      <c r="K161" s="300" t="str">
        <f aca="false">IF(Personalausgaben!J140="","",Personalausgaben!J140)</f>
        <v/>
      </c>
      <c r="L161" s="152" t="str">
        <f aca="false">IF(AND(I161="",J161=""),"",IF(OR(I161&lt;$E$18,I161&gt;$F$18,J161&lt;I161,J161&lt;$E$18,J161&gt;$F$18),"!!!",""))</f>
        <v/>
      </c>
      <c r="M161" s="153" t="str">
        <f aca="false">IF(Personalausgaben!L140="","",Personalausgaben!L140)</f>
        <v/>
      </c>
      <c r="N161" s="154" t="str">
        <f aca="false">IF(Personalausgaben!M140="","",Personalausgaben!M140)</f>
        <v/>
      </c>
      <c r="O161" s="154" t="n">
        <f aca="false">IF(Personalausgaben!N140="","",Personalausgaben!N140)</f>
        <v>0</v>
      </c>
      <c r="P161" s="283" t="str">
        <f aca="false">IF(OR(D161="",D161="Honorar"),"",IF(VLOOKUP(D161,Durchschnittssätze!$A$5:$Q$48,5,FALSE())&lt;0,"entfällt für",IF(O161=0,"",ROUND((VLOOKUP(D161,Durchschnittssätze!$A$5:$Q$48,5,FALSE())/39.8*F161),2))))</f>
        <v/>
      </c>
      <c r="Q161" s="283" t="str">
        <f aca="false">IF(OR(D161="",D161="Honorar"),"",IF(VLOOKUP(D161,Durchschnittssätze!$A$5:$Q$48,9,FALSE())&lt;0,"Beamte",IF(O161=0,"",ROUND((VLOOKUP(D161,Durchschnittssätze!$A$5:$Q$48,9,FALSE())/39.8*F161),2))))</f>
        <v/>
      </c>
      <c r="R161" s="284" t="str">
        <f aca="false">IF(D161="Honorar",O161,IF(Q161="Beamte",VLOOKUP(D161,Durchschnittssätze!$A$5:$Q$48,17,FALSE()),IF(O161&lt;P161,"keine",ROUND(IF(AND(O161&gt;=P161,O161&lt;Q161),VLOOKUP(D161,Durchschnittssätze!$A$5:$Q$48,13,FALSE()),VLOOKUP(D161,Durchschnittssätze!$A$5:$Q$48,17,FALSE())),2))))</f>
        <v>keine</v>
      </c>
      <c r="S161" s="285" t="str">
        <f aca="false">IF(D161="Honorar","",IF(Q161="Beamte",D161,IF(O161&lt;P161,"Förderung",IF(AND(O161&gt;=P161,O161&lt;Q161),"Std.Satz 1","Std.Satz 2"))))</f>
        <v>Förderung</v>
      </c>
      <c r="T161" s="286" t="n">
        <f aca="false">IF(OR(Q161="Beamte",D161="Honorar"),ROUND(R161*K161,2),IF(OR(O161&lt;P161,O161=0,H161=0),0,ROUND(R161*K161,2)))</f>
        <v>0</v>
      </c>
      <c r="U161" s="311"/>
      <c r="V161" s="312"/>
      <c r="W161" s="209"/>
      <c r="X161" s="210" t="e">
        <f aca="false">YEAR(J161)-YEAR(I161)+1</f>
        <v>#VALUE!</v>
      </c>
      <c r="Y161" s="211" t="str">
        <f aca="false">B161</f>
        <v/>
      </c>
      <c r="Z161" s="212" t="str">
        <f aca="false">C161</f>
        <v/>
      </c>
      <c r="AA161" s="93" t="e">
        <f aca="false">IF(YEAR(I161)=$AA$9,$AA$9,"")</f>
        <v>#VALUE!</v>
      </c>
      <c r="AB161" s="94" t="e">
        <f aca="false">IF(AND(AA161&lt;&gt;"",$X161&gt;1),AA161+1,IF(YEAR(I161)=$AB$9,$AB$9,""))</f>
        <v>#VALUE!</v>
      </c>
      <c r="AC161" s="95" t="e">
        <f aca="false">IF(AND(OR(AB161&lt;&gt;"",YEAR(I161)=$AC$9),COUNT(AA161:AB161)&lt;X161),$AC$9,"")</f>
        <v>#VALUE!</v>
      </c>
      <c r="AD161" s="96" t="e">
        <f aca="false">IF(AND(OR(AC161&lt;&gt;"",YEAR(I161)=$AD$9),COUNT(AA161:AC161)&lt;X161),$AD$9,"")</f>
        <v>#VALUE!</v>
      </c>
      <c r="AE161" s="97" t="e">
        <f aca="false">IF(AND(OR(AD161&lt;&gt;"",YEAR(I161)=$AE$9),COUNT(AA161:AD161)&lt;X161),$AE$9,"")</f>
        <v>#VALUE!</v>
      </c>
      <c r="AF161" s="98" t="e">
        <f aca="false">IF(AND(OR(AD161&lt;&gt;"",YEAR(I161)=$AE$9),COUNT(AA161:AE161)&lt;X161),$AF$9,"")</f>
        <v>#VALUE!</v>
      </c>
      <c r="AG161" s="99" t="e">
        <f aca="false">SUM(AH161:AM161)</f>
        <v>#VALUE!</v>
      </c>
      <c r="AH161" s="93" t="e">
        <f aca="false">IF(AA161="","",MIN(365,IF(YEAR(I161)=YEAR(J161),DATEDIF(I161,J161,"D")+1,DATEDIF(I161,VLOOKUP(YEAR(I161),$AM$11:$AN$20,2,FALSE()),"D")+1)))</f>
        <v>#VALUE!</v>
      </c>
      <c r="AI161" s="94" t="e">
        <f aca="false">IF(AB161="","",MIN(365,IF(AND(YEAR($I161)=YEAR($J161),AB161=YEAR($I161)),DATEDIF($I161,$J161,"D")+1,IF(AC161&lt;&gt;"",DATEDIF(MAX(VLOOKUP(AB161,$AM$11:$AP$20,3,FALSE()),$I161),VLOOKUP(AB161,$AM$11:$AP$20,2,FALSE()),"D")+1,VLOOKUP(AB161,$AM$11:$AP$20,4,FALSE())-DATEDIF($J161,VLOOKUP(YEAR($J161),$AM$11:$AN$20,2,FALSE()),"D")))))</f>
        <v>#VALUE!</v>
      </c>
      <c r="AJ161" s="95" t="e">
        <f aca="false">IF(AC161="","",MIN(365,IF(AND(YEAR($I161)=YEAR($J161),AC161=YEAR($I161)),DATEDIF($I161,$J161,"D")+1,IF(AD161&lt;&gt;"",DATEDIF(MAX(VLOOKUP(AC161,$AM$11:$AP$20,3,FALSE()),$I161),VLOOKUP(AC161,$AM$11:$AP$20,2,FALSE()),"D")+1,VLOOKUP(AC161,$AM$11:$AP$20,4,FALSE())-DATEDIF($J161,VLOOKUP(YEAR($J161),$AM$11:$AN$20,2,FALSE()),"D")))))</f>
        <v>#VALUE!</v>
      </c>
      <c r="AK161" s="96" t="e">
        <f aca="false">IF(AD161="","",MIN(365,IF(AND(YEAR($I161)=YEAR($J161),AD161=YEAR($I161)),DATEDIF($I161,$J161,"D")+1,IF(AE161&lt;&gt;"",DATEDIF(MAX(VLOOKUP(AD161,$AM$11:$AP$20,3,FALSE()),$I161),VLOOKUP(AD161,$AM$11:$AP$20,2,FALSE()),"D")+1,VLOOKUP(AD161,$AM$11:$AP$20,4,FALSE())-DATEDIF($J161,VLOOKUP(YEAR($J161),$AM$11:$AN$20,2,FALSE()),"D")))))</f>
        <v>#VALUE!</v>
      </c>
      <c r="AL161" s="159" t="e">
        <f aca="false">IF(AE161="","",MIN(365,IF(AND(YEAR($I161)=YEAR($J161),AE161=YEAR($I161)),DATEDIF($I161,$J161,"D")+1,IF(AF161&lt;&gt;"",DATEDIF(MAX(VLOOKUP(AE161,$AM$11:$AP$20,3,FALSE()),$I161),VLOOKUP(AE161,$AM$11:$AP$20,2,FALSE()),"D")+1,VLOOKUP(AE161,$AM$11:$AP$20,4,FALSE())-DATEDIF($J161,VLOOKUP(YEAR($J161),$AM$11:$AN$20,2,FALSE()),"D")))))</f>
        <v>#VALUE!</v>
      </c>
      <c r="AM161" s="160" t="e">
        <f aca="false">IF(AF161="","",MIN(365,IF(AND(YEAR($I161)=YEAR($J161),AF161=YEAR($I161)),DATEDIF($I161,$J161,"D")+1,VLOOKUP(AF161,$AM$11:$AP$20,4,FALSE())-DATEDIF($J161,VLOOKUP(YEAR($J161),$AM$11:$AN$20,2,FALSE()),"D"))))</f>
        <v>#VALUE!</v>
      </c>
      <c r="AN161" s="37" t="n">
        <f aca="false">IF(AND(D161&lt;&gt;$D$18,D161&lt;&gt;"",D161&lt;&gt;"Honorar"),1,0)</f>
        <v>0</v>
      </c>
      <c r="AO161" s="162" t="str">
        <f aca="false">IF(D161="Honorar",T161,"")</f>
        <v/>
      </c>
      <c r="AP161" s="26"/>
      <c r="AQ161" s="100"/>
      <c r="AR161" s="100"/>
      <c r="AS161" s="101"/>
      <c r="AT161" s="103"/>
      <c r="AU161" s="209"/>
      <c r="AV161" s="209"/>
      <c r="AW161" s="209"/>
      <c r="AX161" s="209"/>
      <c r="AY161" s="209"/>
      <c r="AZ161" s="209"/>
      <c r="BA161" s="103"/>
      <c r="BB161" s="209"/>
      <c r="BC161" s="209"/>
      <c r="BD161" s="209"/>
      <c r="BE161" s="209"/>
      <c r="BF161" s="209"/>
      <c r="BG161" s="209"/>
      <c r="BH161" s="103"/>
      <c r="BI161" s="103"/>
      <c r="BJ161" s="209"/>
      <c r="BK161" s="209"/>
      <c r="BL161" s="209"/>
      <c r="BM161" s="209"/>
      <c r="BN161" s="209"/>
      <c r="BO161" s="209"/>
      <c r="BP161" s="214"/>
      <c r="BQ161" s="215"/>
      <c r="BR161" s="311"/>
      <c r="BS161" s="311"/>
      <c r="BT161" s="311"/>
      <c r="BU161" s="311"/>
      <c r="BV161" s="311"/>
      <c r="BW161" s="311"/>
      <c r="BX161" s="311"/>
      <c r="BY161" s="311"/>
      <c r="BZ161" s="311"/>
      <c r="CA161" s="311"/>
      <c r="CB161" s="311"/>
      <c r="CC161" s="311"/>
      <c r="CD161" s="311"/>
      <c r="CE161" s="311"/>
      <c r="CF161" s="311"/>
      <c r="CG161" s="311"/>
      <c r="CH161" s="311"/>
      <c r="CI161" s="313"/>
      <c r="CJ161" s="103"/>
      <c r="CK161" s="215"/>
      <c r="CL161" s="103"/>
      <c r="CM161" s="103"/>
      <c r="CN161" s="214"/>
      <c r="CO161" s="214"/>
      <c r="CP161" s="214"/>
      <c r="CQ161" s="214"/>
      <c r="CR161" s="214"/>
      <c r="CS161" s="214"/>
      <c r="CT161" s="214"/>
      <c r="CU161" s="214"/>
      <c r="CV161" s="214"/>
      <c r="CW161" s="214"/>
      <c r="CX161" s="214"/>
      <c r="CY161" s="214"/>
      <c r="CZ161" s="214"/>
      <c r="DA161" s="214"/>
      <c r="DB161" s="214"/>
      <c r="DC161" s="214"/>
      <c r="DD161" s="214"/>
      <c r="DE161" s="214"/>
      <c r="DF161" s="214"/>
      <c r="DG161" s="214"/>
      <c r="DH161" s="214"/>
      <c r="DI161" s="214"/>
      <c r="DJ161" s="214"/>
      <c r="DK161" s="214"/>
      <c r="DL161" s="214"/>
      <c r="DM161" s="214"/>
      <c r="DN161" s="214"/>
      <c r="DO161" s="214"/>
      <c r="DP161" s="214"/>
      <c r="DQ161" s="214"/>
      <c r="DR161" s="214"/>
      <c r="DS161" s="214"/>
      <c r="DT161" s="214"/>
      <c r="DU161" s="214"/>
      <c r="DV161" s="214"/>
      <c r="DW161" s="214"/>
      <c r="DX161" s="214"/>
      <c r="DY161" s="214"/>
      <c r="DZ161" s="214"/>
      <c r="EA161" s="214"/>
      <c r="EB161" s="214"/>
      <c r="EC161" s="214"/>
      <c r="ED161" s="214"/>
      <c r="EE161" s="214"/>
      <c r="EF161" s="214"/>
      <c r="EG161" s="214"/>
      <c r="EH161" s="214"/>
      <c r="EI161" s="214"/>
      <c r="EJ161" s="214"/>
      <c r="EK161" s="214"/>
      <c r="EL161" s="214"/>
      <c r="EM161" s="214"/>
      <c r="EN161" s="214"/>
      <c r="EO161" s="214"/>
      <c r="EP161" s="214"/>
      <c r="EQ161" s="214"/>
      <c r="ER161" s="214"/>
      <c r="ES161" s="214"/>
      <c r="ET161" s="214"/>
      <c r="EU161" s="214"/>
      <c r="EV161" s="214"/>
      <c r="EW161" s="214"/>
      <c r="EX161" s="214"/>
    </row>
    <row r="162" s="316" customFormat="true" ht="12.95" hidden="false" customHeight="true" outlineLevel="1" collapsed="false">
      <c r="A162" s="315"/>
      <c r="B162" s="143" t="str">
        <f aca="false">IF(Personalausgaben!B141="","",Personalausgaben!B141)</f>
        <v/>
      </c>
      <c r="C162" s="163" t="str">
        <f aca="false">IF(Personalausgaben!C141="","",Personalausgaben!C141)</f>
        <v/>
      </c>
      <c r="D162" s="235"/>
      <c r="E162" s="146" t="str">
        <f aca="false">IF(Personalausgaben!D141="","",Personalausgaben!D141)</f>
        <v/>
      </c>
      <c r="F162" s="146" t="str">
        <f aca="false">IF(Personalausgaben!E141="","",Personalausgaben!E141)</f>
        <v/>
      </c>
      <c r="G162" s="282" t="str">
        <f aca="false">IF(Personalausgaben!F141="","",Personalausgaben!F141)</f>
        <v/>
      </c>
      <c r="H162" s="146" t="n">
        <f aca="false">IF(Personalausgaben!G141="","",Personalausgaben!G141)</f>
        <v>0</v>
      </c>
      <c r="I162" s="149" t="str">
        <f aca="false">IF(Personalausgaben!H141="","",Personalausgaben!H141)</f>
        <v/>
      </c>
      <c r="J162" s="149" t="str">
        <f aca="false">IF(Personalausgaben!I141="","",Personalausgaben!I141)</f>
        <v/>
      </c>
      <c r="K162" s="300" t="str">
        <f aca="false">IF(Personalausgaben!J141="","",Personalausgaben!J141)</f>
        <v/>
      </c>
      <c r="L162" s="152" t="str">
        <f aca="false">IF(AND(I162="",J162=""),"",IF(OR(I162&lt;$E$18,I162&gt;$F$18,J162&lt;I162,J162&lt;$E$18,J162&gt;$F$18),"!!!",""))</f>
        <v/>
      </c>
      <c r="M162" s="153" t="str">
        <f aca="false">IF(Personalausgaben!L141="","",Personalausgaben!L141)</f>
        <v/>
      </c>
      <c r="N162" s="154" t="str">
        <f aca="false">IF(Personalausgaben!M141="","",Personalausgaben!M141)</f>
        <v/>
      </c>
      <c r="O162" s="154" t="n">
        <f aca="false">IF(Personalausgaben!N141="","",Personalausgaben!N141)</f>
        <v>0</v>
      </c>
      <c r="P162" s="283" t="str">
        <f aca="false">IF(OR(D162="",D162="Honorar"),"",IF(VLOOKUP(D162,Durchschnittssätze!$A$5:$Q$48,5,FALSE())&lt;0,"entfällt für",IF(O162=0,"",ROUND((VLOOKUP(D162,Durchschnittssätze!$A$5:$Q$48,5,FALSE())/39.8*F162),2))))</f>
        <v/>
      </c>
      <c r="Q162" s="283" t="str">
        <f aca="false">IF(OR(D162="",D162="Honorar"),"",IF(VLOOKUP(D162,Durchschnittssätze!$A$5:$Q$48,9,FALSE())&lt;0,"Beamte",IF(O162=0,"",ROUND((VLOOKUP(D162,Durchschnittssätze!$A$5:$Q$48,9,FALSE())/39.8*F162),2))))</f>
        <v/>
      </c>
      <c r="R162" s="284" t="str">
        <f aca="false">IF(D162="Honorar",O162,IF(Q162="Beamte",VLOOKUP(D162,Durchschnittssätze!$A$5:$Q$48,17,FALSE()),IF(O162&lt;P162,"keine",ROUND(IF(AND(O162&gt;=P162,O162&lt;Q162),VLOOKUP(D162,Durchschnittssätze!$A$5:$Q$48,13,FALSE()),VLOOKUP(D162,Durchschnittssätze!$A$5:$Q$48,17,FALSE())),2))))</f>
        <v>keine</v>
      </c>
      <c r="S162" s="285" t="str">
        <f aca="false">IF(D162="Honorar","",IF(Q162="Beamte",D162,IF(O162&lt;P162,"Förderung",IF(AND(O162&gt;=P162,O162&lt;Q162),"Std.Satz 1","Std.Satz 2"))))</f>
        <v>Förderung</v>
      </c>
      <c r="T162" s="286" t="n">
        <f aca="false">IF(OR(Q162="Beamte",D162="Honorar"),ROUND(R162*K162,2),IF(OR(O162&lt;P162,O162=0,H162=0),0,ROUND(R162*K162,2)))</f>
        <v>0</v>
      </c>
      <c r="U162" s="311"/>
      <c r="V162" s="312"/>
      <c r="W162" s="209"/>
      <c r="X162" s="210" t="e">
        <f aca="false">YEAR(J162)-YEAR(I162)+1</f>
        <v>#VALUE!</v>
      </c>
      <c r="Y162" s="211" t="str">
        <f aca="false">B162</f>
        <v/>
      </c>
      <c r="Z162" s="212" t="str">
        <f aca="false">C162</f>
        <v/>
      </c>
      <c r="AA162" s="93" t="e">
        <f aca="false">IF(YEAR(I162)=$AA$9,$AA$9,"")</f>
        <v>#VALUE!</v>
      </c>
      <c r="AB162" s="94" t="e">
        <f aca="false">IF(AND(AA162&lt;&gt;"",$X162&gt;1),AA162+1,IF(YEAR(I162)=$AB$9,$AB$9,""))</f>
        <v>#VALUE!</v>
      </c>
      <c r="AC162" s="95" t="e">
        <f aca="false">IF(AND(OR(AB162&lt;&gt;"",YEAR(I162)=$AC$9),COUNT(AA162:AB162)&lt;X162),$AC$9,"")</f>
        <v>#VALUE!</v>
      </c>
      <c r="AD162" s="96" t="e">
        <f aca="false">IF(AND(OR(AC162&lt;&gt;"",YEAR(I162)=$AD$9),COUNT(AA162:AC162)&lt;X162),$AD$9,"")</f>
        <v>#VALUE!</v>
      </c>
      <c r="AE162" s="97" t="e">
        <f aca="false">IF(AND(OR(AD162&lt;&gt;"",YEAR(I162)=$AE$9),COUNT(AA162:AD162)&lt;X162),$AE$9,"")</f>
        <v>#VALUE!</v>
      </c>
      <c r="AF162" s="98" t="e">
        <f aca="false">IF(AND(OR(AD162&lt;&gt;"",YEAR(I162)=$AE$9),COUNT(AA162:AE162)&lt;X162),$AF$9,"")</f>
        <v>#VALUE!</v>
      </c>
      <c r="AG162" s="99" t="e">
        <f aca="false">SUM(AH162:AM162)</f>
        <v>#VALUE!</v>
      </c>
      <c r="AH162" s="93" t="e">
        <f aca="false">IF(AA162="","",MIN(365,IF(YEAR(I162)=YEAR(J162),DATEDIF(I162,J162,"D")+1,DATEDIF(I162,VLOOKUP(YEAR(I162),$AM$11:$AN$20,2,FALSE()),"D")+1)))</f>
        <v>#VALUE!</v>
      </c>
      <c r="AI162" s="94" t="e">
        <f aca="false">IF(AB162="","",MIN(365,IF(AND(YEAR($I162)=YEAR($J162),AB162=YEAR($I162)),DATEDIF($I162,$J162,"D")+1,IF(AC162&lt;&gt;"",DATEDIF(MAX(VLOOKUP(AB162,$AM$11:$AP$20,3,FALSE()),$I162),VLOOKUP(AB162,$AM$11:$AP$20,2,FALSE()),"D")+1,VLOOKUP(AB162,$AM$11:$AP$20,4,FALSE())-DATEDIF($J162,VLOOKUP(YEAR($J162),$AM$11:$AN$20,2,FALSE()),"D")))))</f>
        <v>#VALUE!</v>
      </c>
      <c r="AJ162" s="95" t="e">
        <f aca="false">IF(AC162="","",MIN(365,IF(AND(YEAR($I162)=YEAR($J162),AC162=YEAR($I162)),DATEDIF($I162,$J162,"D")+1,IF(AD162&lt;&gt;"",DATEDIF(MAX(VLOOKUP(AC162,$AM$11:$AP$20,3,FALSE()),$I162),VLOOKUP(AC162,$AM$11:$AP$20,2,FALSE()),"D")+1,VLOOKUP(AC162,$AM$11:$AP$20,4,FALSE())-DATEDIF($J162,VLOOKUP(YEAR($J162),$AM$11:$AN$20,2,FALSE()),"D")))))</f>
        <v>#VALUE!</v>
      </c>
      <c r="AK162" s="96" t="e">
        <f aca="false">IF(AD162="","",MIN(365,IF(AND(YEAR($I162)=YEAR($J162),AD162=YEAR($I162)),DATEDIF($I162,$J162,"D")+1,IF(AE162&lt;&gt;"",DATEDIF(MAX(VLOOKUP(AD162,$AM$11:$AP$20,3,FALSE()),$I162),VLOOKUP(AD162,$AM$11:$AP$20,2,FALSE()),"D")+1,VLOOKUP(AD162,$AM$11:$AP$20,4,FALSE())-DATEDIF($J162,VLOOKUP(YEAR($J162),$AM$11:$AN$20,2,FALSE()),"D")))))</f>
        <v>#VALUE!</v>
      </c>
      <c r="AL162" s="159" t="e">
        <f aca="false">IF(AE162="","",MIN(365,IF(AND(YEAR($I162)=YEAR($J162),AE162=YEAR($I162)),DATEDIF($I162,$J162,"D")+1,IF(AF162&lt;&gt;"",DATEDIF(MAX(VLOOKUP(AE162,$AM$11:$AP$20,3,FALSE()),$I162),VLOOKUP(AE162,$AM$11:$AP$20,2,FALSE()),"D")+1,VLOOKUP(AE162,$AM$11:$AP$20,4,FALSE())-DATEDIF($J162,VLOOKUP(YEAR($J162),$AM$11:$AN$20,2,FALSE()),"D")))))</f>
        <v>#VALUE!</v>
      </c>
      <c r="AM162" s="160" t="e">
        <f aca="false">IF(AF162="","",MIN(365,IF(AND(YEAR($I162)=YEAR($J162),AF162=YEAR($I162)),DATEDIF($I162,$J162,"D")+1,VLOOKUP(AF162,$AM$11:$AP$20,4,FALSE())-DATEDIF($J162,VLOOKUP(YEAR($J162),$AM$11:$AN$20,2,FALSE()),"D"))))</f>
        <v>#VALUE!</v>
      </c>
      <c r="AN162" s="37" t="n">
        <f aca="false">IF(AND(D162&lt;&gt;$D$18,D162&lt;&gt;"",D162&lt;&gt;"Honorar"),1,0)</f>
        <v>0</v>
      </c>
      <c r="AO162" s="162" t="str">
        <f aca="false">IF(D162="Honorar",T162,"")</f>
        <v/>
      </c>
      <c r="AP162" s="26"/>
      <c r="AQ162" s="100"/>
      <c r="AR162" s="100"/>
      <c r="AS162" s="101"/>
      <c r="AT162" s="103"/>
      <c r="AU162" s="209"/>
      <c r="AV162" s="209"/>
      <c r="AW162" s="209"/>
      <c r="AX162" s="209"/>
      <c r="AY162" s="209"/>
      <c r="AZ162" s="209"/>
      <c r="BA162" s="103"/>
      <c r="BB162" s="209"/>
      <c r="BC162" s="209"/>
      <c r="BD162" s="209"/>
      <c r="BE162" s="209"/>
      <c r="BF162" s="209"/>
      <c r="BG162" s="209"/>
      <c r="BH162" s="103"/>
      <c r="BI162" s="103"/>
      <c r="BJ162" s="209"/>
      <c r="BK162" s="209"/>
      <c r="BL162" s="209"/>
      <c r="BM162" s="209"/>
      <c r="BN162" s="209"/>
      <c r="BO162" s="209"/>
      <c r="BP162" s="214"/>
      <c r="BQ162" s="215"/>
      <c r="BR162" s="311"/>
      <c r="BS162" s="311"/>
      <c r="BT162" s="311"/>
      <c r="BU162" s="311"/>
      <c r="BV162" s="311"/>
      <c r="BW162" s="311"/>
      <c r="BX162" s="311"/>
      <c r="BY162" s="311"/>
      <c r="BZ162" s="311"/>
      <c r="CA162" s="311"/>
      <c r="CB162" s="311"/>
      <c r="CC162" s="311"/>
      <c r="CD162" s="311"/>
      <c r="CE162" s="311"/>
      <c r="CF162" s="311"/>
      <c r="CG162" s="311"/>
      <c r="CH162" s="311"/>
      <c r="CI162" s="313"/>
      <c r="CJ162" s="103"/>
      <c r="CK162" s="215"/>
      <c r="CL162" s="103"/>
      <c r="CM162" s="103"/>
      <c r="CN162" s="214"/>
      <c r="CO162" s="214"/>
      <c r="CP162" s="214"/>
      <c r="CQ162" s="214"/>
      <c r="CR162" s="214"/>
      <c r="CS162" s="214"/>
      <c r="CT162" s="214"/>
      <c r="CU162" s="214"/>
      <c r="CV162" s="214"/>
      <c r="CW162" s="214"/>
      <c r="CX162" s="214"/>
      <c r="CY162" s="214"/>
      <c r="CZ162" s="214"/>
      <c r="DA162" s="214"/>
      <c r="DB162" s="214"/>
      <c r="DC162" s="214"/>
      <c r="DD162" s="214"/>
      <c r="DE162" s="214"/>
      <c r="DF162" s="214"/>
      <c r="DG162" s="214"/>
      <c r="DH162" s="214"/>
      <c r="DI162" s="214"/>
      <c r="DJ162" s="214"/>
      <c r="DK162" s="214"/>
      <c r="DL162" s="214"/>
      <c r="DM162" s="214"/>
      <c r="DN162" s="214"/>
      <c r="DO162" s="214"/>
      <c r="DP162" s="214"/>
      <c r="DQ162" s="214"/>
      <c r="DR162" s="214"/>
      <c r="DS162" s="214"/>
      <c r="DT162" s="214"/>
      <c r="DU162" s="214"/>
      <c r="DV162" s="214"/>
      <c r="DW162" s="214"/>
      <c r="DX162" s="214"/>
      <c r="DY162" s="214"/>
      <c r="DZ162" s="214"/>
      <c r="EA162" s="214"/>
      <c r="EB162" s="214"/>
      <c r="EC162" s="214"/>
      <c r="ED162" s="214"/>
      <c r="EE162" s="214"/>
      <c r="EF162" s="214"/>
      <c r="EG162" s="214"/>
      <c r="EH162" s="214"/>
      <c r="EI162" s="214"/>
      <c r="EJ162" s="214"/>
      <c r="EK162" s="214"/>
      <c r="EL162" s="214"/>
      <c r="EM162" s="214"/>
      <c r="EN162" s="214"/>
      <c r="EO162" s="214"/>
      <c r="EP162" s="214"/>
      <c r="EQ162" s="214"/>
      <c r="ER162" s="214"/>
      <c r="ES162" s="214"/>
      <c r="ET162" s="214"/>
      <c r="EU162" s="214"/>
      <c r="EV162" s="214"/>
      <c r="EW162" s="214"/>
      <c r="EX162" s="214"/>
    </row>
    <row r="163" s="316" customFormat="true" ht="12.95" hidden="false" customHeight="true" outlineLevel="1" collapsed="false">
      <c r="A163" s="315"/>
      <c r="B163" s="143" t="str">
        <f aca="false">IF(Personalausgaben!B142="","",Personalausgaben!B142)</f>
        <v/>
      </c>
      <c r="C163" s="144" t="str">
        <f aca="false">IF(Personalausgaben!C142="","",Personalausgaben!C142)</f>
        <v/>
      </c>
      <c r="D163" s="235"/>
      <c r="E163" s="146" t="str">
        <f aca="false">IF(Personalausgaben!D142="","",Personalausgaben!D142)</f>
        <v/>
      </c>
      <c r="F163" s="146" t="str">
        <f aca="false">IF(Personalausgaben!E142="","",Personalausgaben!E142)</f>
        <v/>
      </c>
      <c r="G163" s="282" t="str">
        <f aca="false">IF(Personalausgaben!F142="","",Personalausgaben!F142)</f>
        <v/>
      </c>
      <c r="H163" s="146" t="n">
        <f aca="false">IF(Personalausgaben!G142="","",Personalausgaben!G142)</f>
        <v>0</v>
      </c>
      <c r="I163" s="149" t="str">
        <f aca="false">IF(Personalausgaben!H142="","",Personalausgaben!H142)</f>
        <v/>
      </c>
      <c r="J163" s="149" t="str">
        <f aca="false">IF(Personalausgaben!I142="","",Personalausgaben!I142)</f>
        <v/>
      </c>
      <c r="K163" s="300" t="str">
        <f aca="false">IF(Personalausgaben!J142="","",Personalausgaben!J142)</f>
        <v/>
      </c>
      <c r="L163" s="152" t="str">
        <f aca="false">IF(AND(I163="",J163=""),"",IF(OR(I163&lt;$E$18,I163&gt;$F$18,J163&lt;I163,J163&lt;$E$18,J163&gt;$F$18),"!!!",""))</f>
        <v/>
      </c>
      <c r="M163" s="153" t="str">
        <f aca="false">IF(Personalausgaben!L142="","",Personalausgaben!L142)</f>
        <v/>
      </c>
      <c r="N163" s="154" t="str">
        <f aca="false">IF(Personalausgaben!M142="","",Personalausgaben!M142)</f>
        <v/>
      </c>
      <c r="O163" s="154" t="n">
        <f aca="false">IF(Personalausgaben!N142="","",Personalausgaben!N142)</f>
        <v>0</v>
      </c>
      <c r="P163" s="283" t="str">
        <f aca="false">IF(OR(D163="",D163="Honorar"),"",IF(VLOOKUP(D163,Durchschnittssätze!$A$5:$Q$48,5,FALSE())&lt;0,"entfällt für",IF(O163=0,"",ROUND((VLOOKUP(D163,Durchschnittssätze!$A$5:$Q$48,5,FALSE())/39.8*F163),2))))</f>
        <v/>
      </c>
      <c r="Q163" s="283" t="str">
        <f aca="false">IF(OR(D163="",D163="Honorar"),"",IF(VLOOKUP(D163,Durchschnittssätze!$A$5:$Q$48,9,FALSE())&lt;0,"Beamte",IF(O163=0,"",ROUND((VLOOKUP(D163,Durchschnittssätze!$A$5:$Q$48,9,FALSE())/39.8*F163),2))))</f>
        <v/>
      </c>
      <c r="R163" s="284" t="str">
        <f aca="false">IF(D163="Honorar",O163,IF(Q163="Beamte",VLOOKUP(D163,Durchschnittssätze!$A$5:$Q$48,17,FALSE()),IF(O163&lt;P163,"keine",ROUND(IF(AND(O163&gt;=P163,O163&lt;Q163),VLOOKUP(D163,Durchschnittssätze!$A$5:$Q$48,13,FALSE()),VLOOKUP(D163,Durchschnittssätze!$A$5:$Q$48,17,FALSE())),2))))</f>
        <v>keine</v>
      </c>
      <c r="S163" s="285" t="str">
        <f aca="false">IF(D163="Honorar","",IF(Q163="Beamte",D163,IF(O163&lt;P163,"Förderung",IF(AND(O163&gt;=P163,O163&lt;Q163),"Std.Satz 1","Std.Satz 2"))))</f>
        <v>Förderung</v>
      </c>
      <c r="T163" s="286" t="n">
        <f aca="false">IF(OR(Q163="Beamte",D163="Honorar"),ROUND(R163*K163,2),IF(OR(O163&lt;P163,O163=0,H163=0),0,ROUND(R163*K163,2)))</f>
        <v>0</v>
      </c>
      <c r="U163" s="311"/>
      <c r="V163" s="312"/>
      <c r="W163" s="209"/>
      <c r="X163" s="210" t="e">
        <f aca="false">YEAR(J163)-YEAR(I163)+1</f>
        <v>#VALUE!</v>
      </c>
      <c r="Y163" s="211" t="str">
        <f aca="false">B163</f>
        <v/>
      </c>
      <c r="Z163" s="212" t="str">
        <f aca="false">C163</f>
        <v/>
      </c>
      <c r="AA163" s="93" t="e">
        <f aca="false">IF(YEAR(I163)=$AA$9,$AA$9,"")</f>
        <v>#VALUE!</v>
      </c>
      <c r="AB163" s="94" t="e">
        <f aca="false">IF(AND(AA163&lt;&gt;"",$X163&gt;1),AA163+1,IF(YEAR(I163)=$AB$9,$AB$9,""))</f>
        <v>#VALUE!</v>
      </c>
      <c r="AC163" s="95" t="e">
        <f aca="false">IF(AND(OR(AB163&lt;&gt;"",YEAR(I163)=$AC$9),COUNT(AA163:AB163)&lt;X163),$AC$9,"")</f>
        <v>#VALUE!</v>
      </c>
      <c r="AD163" s="96" t="e">
        <f aca="false">IF(AND(OR(AC163&lt;&gt;"",YEAR(I163)=$AD$9),COUNT(AA163:AC163)&lt;X163),$AD$9,"")</f>
        <v>#VALUE!</v>
      </c>
      <c r="AE163" s="97" t="e">
        <f aca="false">IF(AND(OR(AD163&lt;&gt;"",YEAR(I163)=$AE$9),COUNT(AA163:AD163)&lt;X163),$AE$9,"")</f>
        <v>#VALUE!</v>
      </c>
      <c r="AF163" s="98" t="e">
        <f aca="false">IF(AND(OR(AD163&lt;&gt;"",YEAR(I163)=$AE$9),COUNT(AA163:AE163)&lt;X163),$AF$9,"")</f>
        <v>#VALUE!</v>
      </c>
      <c r="AG163" s="99" t="e">
        <f aca="false">SUM(AH163:AM163)</f>
        <v>#VALUE!</v>
      </c>
      <c r="AH163" s="93" t="e">
        <f aca="false">IF(AA163="","",MIN(365,IF(YEAR(I163)=YEAR(J163),DATEDIF(I163,J163,"D")+1,DATEDIF(I163,VLOOKUP(YEAR(I163),$AM$11:$AN$20,2,FALSE()),"D")+1)))</f>
        <v>#VALUE!</v>
      </c>
      <c r="AI163" s="94" t="e">
        <f aca="false">IF(AB163="","",MIN(365,IF(AND(YEAR($I163)=YEAR($J163),AB163=YEAR($I163)),DATEDIF($I163,$J163,"D")+1,IF(AC163&lt;&gt;"",DATEDIF(MAX(VLOOKUP(AB163,$AM$11:$AP$20,3,FALSE()),$I163),VLOOKUP(AB163,$AM$11:$AP$20,2,FALSE()),"D")+1,VLOOKUP(AB163,$AM$11:$AP$20,4,FALSE())-DATEDIF($J163,VLOOKUP(YEAR($J163),$AM$11:$AN$20,2,FALSE()),"D")))))</f>
        <v>#VALUE!</v>
      </c>
      <c r="AJ163" s="95" t="e">
        <f aca="false">IF(AC163="","",MIN(365,IF(AND(YEAR($I163)=YEAR($J163),AC163=YEAR($I163)),DATEDIF($I163,$J163,"D")+1,IF(AD163&lt;&gt;"",DATEDIF(MAX(VLOOKUP(AC163,$AM$11:$AP$20,3,FALSE()),$I163),VLOOKUP(AC163,$AM$11:$AP$20,2,FALSE()),"D")+1,VLOOKUP(AC163,$AM$11:$AP$20,4,FALSE())-DATEDIF($J163,VLOOKUP(YEAR($J163),$AM$11:$AN$20,2,FALSE()),"D")))))</f>
        <v>#VALUE!</v>
      </c>
      <c r="AK163" s="96" t="e">
        <f aca="false">IF(AD163="","",MIN(365,IF(AND(YEAR($I163)=YEAR($J163),AD163=YEAR($I163)),DATEDIF($I163,$J163,"D")+1,IF(AE163&lt;&gt;"",DATEDIF(MAX(VLOOKUP(AD163,$AM$11:$AP$20,3,FALSE()),$I163),VLOOKUP(AD163,$AM$11:$AP$20,2,FALSE()),"D")+1,VLOOKUP(AD163,$AM$11:$AP$20,4,FALSE())-DATEDIF($J163,VLOOKUP(YEAR($J163),$AM$11:$AN$20,2,FALSE()),"D")))))</f>
        <v>#VALUE!</v>
      </c>
      <c r="AL163" s="159" t="e">
        <f aca="false">IF(AE163="","",MIN(365,IF(AND(YEAR($I163)=YEAR($J163),AE163=YEAR($I163)),DATEDIF($I163,$J163,"D")+1,IF(AF163&lt;&gt;"",DATEDIF(MAX(VLOOKUP(AE163,$AM$11:$AP$20,3,FALSE()),$I163),VLOOKUP(AE163,$AM$11:$AP$20,2,FALSE()),"D")+1,VLOOKUP(AE163,$AM$11:$AP$20,4,FALSE())-DATEDIF($J163,VLOOKUP(YEAR($J163),$AM$11:$AN$20,2,FALSE()),"D")))))</f>
        <v>#VALUE!</v>
      </c>
      <c r="AM163" s="160" t="e">
        <f aca="false">IF(AF163="","",MIN(365,IF(AND(YEAR($I163)=YEAR($J163),AF163=YEAR($I163)),DATEDIF($I163,$J163,"D")+1,VLOOKUP(AF163,$AM$11:$AP$20,4,FALSE())-DATEDIF($J163,VLOOKUP(YEAR($J163),$AM$11:$AN$20,2,FALSE()),"D"))))</f>
        <v>#VALUE!</v>
      </c>
      <c r="AN163" s="37" t="n">
        <f aca="false">IF(AND(D163&lt;&gt;$D$18,D163&lt;&gt;"",D163&lt;&gt;"Honorar"),1,0)</f>
        <v>0</v>
      </c>
      <c r="AO163" s="162" t="str">
        <f aca="false">IF(D163="Honorar",T163,"")</f>
        <v/>
      </c>
      <c r="AP163" s="26"/>
      <c r="AQ163" s="100"/>
      <c r="AR163" s="100"/>
      <c r="AS163" s="101"/>
      <c r="AT163" s="103"/>
      <c r="AU163" s="209"/>
      <c r="AV163" s="209"/>
      <c r="AW163" s="209"/>
      <c r="AX163" s="209"/>
      <c r="AY163" s="209"/>
      <c r="AZ163" s="209"/>
      <c r="BA163" s="103"/>
      <c r="BB163" s="209"/>
      <c r="BC163" s="209"/>
      <c r="BD163" s="209"/>
      <c r="BE163" s="209"/>
      <c r="BF163" s="209"/>
      <c r="BG163" s="209"/>
      <c r="BH163" s="103"/>
      <c r="BI163" s="103"/>
      <c r="BJ163" s="209"/>
      <c r="BK163" s="209"/>
      <c r="BL163" s="209"/>
      <c r="BM163" s="209"/>
      <c r="BN163" s="209"/>
      <c r="BO163" s="209"/>
      <c r="BP163" s="214"/>
      <c r="BQ163" s="215"/>
      <c r="BR163" s="311"/>
      <c r="BS163" s="311"/>
      <c r="BT163" s="311"/>
      <c r="BU163" s="311"/>
      <c r="BV163" s="311"/>
      <c r="BW163" s="311"/>
      <c r="BX163" s="311"/>
      <c r="BY163" s="311"/>
      <c r="BZ163" s="311"/>
      <c r="CA163" s="311"/>
      <c r="CB163" s="311"/>
      <c r="CC163" s="311"/>
      <c r="CD163" s="311"/>
      <c r="CE163" s="311"/>
      <c r="CF163" s="311"/>
      <c r="CG163" s="311"/>
      <c r="CH163" s="311"/>
      <c r="CI163" s="313"/>
      <c r="CJ163" s="103"/>
      <c r="CK163" s="215"/>
      <c r="CL163" s="103"/>
      <c r="CM163" s="103"/>
      <c r="CN163" s="214"/>
      <c r="CO163" s="214"/>
      <c r="CP163" s="214"/>
      <c r="CQ163" s="214"/>
      <c r="CR163" s="214"/>
      <c r="CS163" s="214"/>
      <c r="CT163" s="214"/>
      <c r="CU163" s="214"/>
      <c r="CV163" s="214"/>
      <c r="CW163" s="214"/>
      <c r="CX163" s="214"/>
      <c r="CY163" s="214"/>
      <c r="CZ163" s="214"/>
      <c r="DA163" s="214"/>
      <c r="DB163" s="214"/>
      <c r="DC163" s="214"/>
      <c r="DD163" s="214"/>
      <c r="DE163" s="214"/>
      <c r="DF163" s="214"/>
      <c r="DG163" s="214"/>
      <c r="DH163" s="214"/>
      <c r="DI163" s="214"/>
      <c r="DJ163" s="214"/>
      <c r="DK163" s="214"/>
      <c r="DL163" s="214"/>
      <c r="DM163" s="214"/>
      <c r="DN163" s="214"/>
      <c r="DO163" s="214"/>
      <c r="DP163" s="214"/>
      <c r="DQ163" s="214"/>
      <c r="DR163" s="214"/>
      <c r="DS163" s="214"/>
      <c r="DT163" s="214"/>
      <c r="DU163" s="214"/>
      <c r="DV163" s="214"/>
      <c r="DW163" s="214"/>
      <c r="DX163" s="214"/>
      <c r="DY163" s="214"/>
      <c r="DZ163" s="214"/>
      <c r="EA163" s="214"/>
      <c r="EB163" s="214"/>
      <c r="EC163" s="214"/>
      <c r="ED163" s="214"/>
      <c r="EE163" s="214"/>
      <c r="EF163" s="214"/>
      <c r="EG163" s="214"/>
      <c r="EH163" s="214"/>
      <c r="EI163" s="214"/>
      <c r="EJ163" s="214"/>
      <c r="EK163" s="214"/>
      <c r="EL163" s="214"/>
      <c r="EM163" s="214"/>
      <c r="EN163" s="214"/>
      <c r="EO163" s="214"/>
      <c r="EP163" s="214"/>
      <c r="EQ163" s="214"/>
      <c r="ER163" s="214"/>
      <c r="ES163" s="214"/>
      <c r="ET163" s="214"/>
      <c r="EU163" s="214"/>
      <c r="EV163" s="214"/>
      <c r="EW163" s="214"/>
      <c r="EX163" s="214"/>
    </row>
    <row r="164" s="316" customFormat="true" ht="12.95" hidden="false" customHeight="true" outlineLevel="1" collapsed="false">
      <c r="A164" s="315"/>
      <c r="B164" s="143" t="str">
        <f aca="false">IF(Personalausgaben!B143="","",Personalausgaben!B143)</f>
        <v/>
      </c>
      <c r="C164" s="144" t="str">
        <f aca="false">IF(Personalausgaben!C143="","",Personalausgaben!C143)</f>
        <v/>
      </c>
      <c r="D164" s="235"/>
      <c r="E164" s="146" t="str">
        <f aca="false">IF(Personalausgaben!D143="","",Personalausgaben!D143)</f>
        <v/>
      </c>
      <c r="F164" s="146" t="str">
        <f aca="false">IF(Personalausgaben!E143="","",Personalausgaben!E143)</f>
        <v/>
      </c>
      <c r="G164" s="282" t="str">
        <f aca="false">IF(Personalausgaben!F143="","",Personalausgaben!F143)</f>
        <v/>
      </c>
      <c r="H164" s="146" t="n">
        <f aca="false">IF(Personalausgaben!G143="","",Personalausgaben!G143)</f>
        <v>0</v>
      </c>
      <c r="I164" s="149" t="str">
        <f aca="false">IF(Personalausgaben!H143="","",Personalausgaben!H143)</f>
        <v/>
      </c>
      <c r="J164" s="149" t="str">
        <f aca="false">IF(Personalausgaben!I143="","",Personalausgaben!I143)</f>
        <v/>
      </c>
      <c r="K164" s="300" t="str">
        <f aca="false">IF(Personalausgaben!J143="","",Personalausgaben!J143)</f>
        <v/>
      </c>
      <c r="L164" s="152" t="str">
        <f aca="false">IF(AND(I164="",J164=""),"",IF(OR(I164&lt;$E$18,I164&gt;$F$18,J164&lt;I164,J164&lt;$E$18,J164&gt;$F$18),"!!!",""))</f>
        <v/>
      </c>
      <c r="M164" s="153" t="str">
        <f aca="false">IF(Personalausgaben!L143="","",Personalausgaben!L143)</f>
        <v/>
      </c>
      <c r="N164" s="154" t="str">
        <f aca="false">IF(Personalausgaben!M143="","",Personalausgaben!M143)</f>
        <v/>
      </c>
      <c r="O164" s="154" t="n">
        <f aca="false">IF(Personalausgaben!N143="","",Personalausgaben!N143)</f>
        <v>0</v>
      </c>
      <c r="P164" s="283" t="str">
        <f aca="false">IF(OR(D164="",D164="Honorar"),"",IF(VLOOKUP(D164,Durchschnittssätze!$A$5:$Q$48,5,FALSE())&lt;0,"entfällt für",IF(O164=0,"",ROUND((VLOOKUP(D164,Durchschnittssätze!$A$5:$Q$48,5,FALSE())/39.8*F164),2))))</f>
        <v/>
      </c>
      <c r="Q164" s="283" t="str">
        <f aca="false">IF(OR(D164="",D164="Honorar"),"",IF(VLOOKUP(D164,Durchschnittssätze!$A$5:$Q$48,9,FALSE())&lt;0,"Beamte",IF(O164=0,"",ROUND((VLOOKUP(D164,Durchschnittssätze!$A$5:$Q$48,9,FALSE())/39.8*F164),2))))</f>
        <v/>
      </c>
      <c r="R164" s="284" t="str">
        <f aca="false">IF(D164="Honorar",O164,IF(Q164="Beamte",VLOOKUP(D164,Durchschnittssätze!$A$5:$Q$48,17,FALSE()),IF(O164&lt;P164,"keine",ROUND(IF(AND(O164&gt;=P164,O164&lt;Q164),VLOOKUP(D164,Durchschnittssätze!$A$5:$Q$48,13,FALSE()),VLOOKUP(D164,Durchschnittssätze!$A$5:$Q$48,17,FALSE())),2))))</f>
        <v>keine</v>
      </c>
      <c r="S164" s="285" t="str">
        <f aca="false">IF(D164="Honorar","",IF(Q164="Beamte",D164,IF(O164&lt;P164,"Förderung",IF(AND(O164&gt;=P164,O164&lt;Q164),"Std.Satz 1","Std.Satz 2"))))</f>
        <v>Förderung</v>
      </c>
      <c r="T164" s="286" t="n">
        <f aca="false">IF(OR(Q164="Beamte",D164="Honorar"),ROUND(R164*K164,2),IF(OR(O164&lt;P164,O164=0,H164=0),0,ROUND(R164*K164,2)))</f>
        <v>0</v>
      </c>
      <c r="U164" s="311"/>
      <c r="V164" s="312"/>
      <c r="W164" s="209"/>
      <c r="X164" s="210" t="e">
        <f aca="false">YEAR(J164)-YEAR(I164)+1</f>
        <v>#VALUE!</v>
      </c>
      <c r="Y164" s="211" t="str">
        <f aca="false">B164</f>
        <v/>
      </c>
      <c r="Z164" s="212" t="str">
        <f aca="false">C164</f>
        <v/>
      </c>
      <c r="AA164" s="93" t="e">
        <f aca="false">IF(YEAR(I164)=$AA$9,$AA$9,"")</f>
        <v>#VALUE!</v>
      </c>
      <c r="AB164" s="94" t="e">
        <f aca="false">IF(AND(AA164&lt;&gt;"",$X164&gt;1),AA164+1,IF(YEAR(I164)=$AB$9,$AB$9,""))</f>
        <v>#VALUE!</v>
      </c>
      <c r="AC164" s="95" t="e">
        <f aca="false">IF(AND(OR(AB164&lt;&gt;"",YEAR(I164)=$AC$9),COUNT(AA164:AB164)&lt;X164),$AC$9,"")</f>
        <v>#VALUE!</v>
      </c>
      <c r="AD164" s="96" t="e">
        <f aca="false">IF(AND(OR(AC164&lt;&gt;"",YEAR(I164)=$AD$9),COUNT(AA164:AC164)&lt;X164),$AD$9,"")</f>
        <v>#VALUE!</v>
      </c>
      <c r="AE164" s="97" t="e">
        <f aca="false">IF(AND(OR(AD164&lt;&gt;"",YEAR(I164)=$AE$9),COUNT(AA164:AD164)&lt;X164),$AE$9,"")</f>
        <v>#VALUE!</v>
      </c>
      <c r="AF164" s="98" t="e">
        <f aca="false">IF(AND(OR(AD164&lt;&gt;"",YEAR(I164)=$AE$9),COUNT(AA164:AE164)&lt;X164),$AF$9,"")</f>
        <v>#VALUE!</v>
      </c>
      <c r="AG164" s="99" t="e">
        <f aca="false">SUM(AH164:AM164)</f>
        <v>#VALUE!</v>
      </c>
      <c r="AH164" s="93" t="e">
        <f aca="false">IF(AA164="","",MIN(365,IF(YEAR(I164)=YEAR(J164),DATEDIF(I164,J164,"D")+1,DATEDIF(I164,VLOOKUP(YEAR(I164),$AM$11:$AN$20,2,FALSE()),"D")+1)))</f>
        <v>#VALUE!</v>
      </c>
      <c r="AI164" s="94" t="e">
        <f aca="false">IF(AB164="","",MIN(365,IF(AND(YEAR($I164)=YEAR($J164),AB164=YEAR($I164)),DATEDIF($I164,$J164,"D")+1,IF(AC164&lt;&gt;"",DATEDIF(MAX(VLOOKUP(AB164,$AM$11:$AP$20,3,FALSE()),$I164),VLOOKUP(AB164,$AM$11:$AP$20,2,FALSE()),"D")+1,VLOOKUP(AB164,$AM$11:$AP$20,4,FALSE())-DATEDIF($J164,VLOOKUP(YEAR($J164),$AM$11:$AN$20,2,FALSE()),"D")))))</f>
        <v>#VALUE!</v>
      </c>
      <c r="AJ164" s="95" t="e">
        <f aca="false">IF(AC164="","",MIN(365,IF(AND(YEAR($I164)=YEAR($J164),AC164=YEAR($I164)),DATEDIF($I164,$J164,"D")+1,IF(AD164&lt;&gt;"",DATEDIF(MAX(VLOOKUP(AC164,$AM$11:$AP$20,3,FALSE()),$I164),VLOOKUP(AC164,$AM$11:$AP$20,2,FALSE()),"D")+1,VLOOKUP(AC164,$AM$11:$AP$20,4,FALSE())-DATEDIF($J164,VLOOKUP(YEAR($J164),$AM$11:$AN$20,2,FALSE()),"D")))))</f>
        <v>#VALUE!</v>
      </c>
      <c r="AK164" s="96" t="e">
        <f aca="false">IF(AD164="","",MIN(365,IF(AND(YEAR($I164)=YEAR($J164),AD164=YEAR($I164)),DATEDIF($I164,$J164,"D")+1,IF(AE164&lt;&gt;"",DATEDIF(MAX(VLOOKUP(AD164,$AM$11:$AP$20,3,FALSE()),$I164),VLOOKUP(AD164,$AM$11:$AP$20,2,FALSE()),"D")+1,VLOOKUP(AD164,$AM$11:$AP$20,4,FALSE())-DATEDIF($J164,VLOOKUP(YEAR($J164),$AM$11:$AN$20,2,FALSE()),"D")))))</f>
        <v>#VALUE!</v>
      </c>
      <c r="AL164" s="159" t="e">
        <f aca="false">IF(AE164="","",MIN(365,IF(AND(YEAR($I164)=YEAR($J164),AE164=YEAR($I164)),DATEDIF($I164,$J164,"D")+1,IF(AF164&lt;&gt;"",DATEDIF(MAX(VLOOKUP(AE164,$AM$11:$AP$20,3,FALSE()),$I164),VLOOKUP(AE164,$AM$11:$AP$20,2,FALSE()),"D")+1,VLOOKUP(AE164,$AM$11:$AP$20,4,FALSE())-DATEDIF($J164,VLOOKUP(YEAR($J164),$AM$11:$AN$20,2,FALSE()),"D")))))</f>
        <v>#VALUE!</v>
      </c>
      <c r="AM164" s="160" t="e">
        <f aca="false">IF(AF164="","",MIN(365,IF(AND(YEAR($I164)=YEAR($J164),AF164=YEAR($I164)),DATEDIF($I164,$J164,"D")+1,VLOOKUP(AF164,$AM$11:$AP$20,4,FALSE())-DATEDIF($J164,VLOOKUP(YEAR($J164),$AM$11:$AN$20,2,FALSE()),"D"))))</f>
        <v>#VALUE!</v>
      </c>
      <c r="AN164" s="37" t="n">
        <f aca="false">IF(AND(D164&lt;&gt;$D$18,D164&lt;&gt;"",D164&lt;&gt;"Honorar"),1,0)</f>
        <v>0</v>
      </c>
      <c r="AO164" s="162" t="str">
        <f aca="false">IF(D164="Honorar",T164,"")</f>
        <v/>
      </c>
      <c r="AP164" s="26"/>
      <c r="AQ164" s="100"/>
      <c r="AR164" s="100"/>
      <c r="AS164" s="101"/>
      <c r="AT164" s="103"/>
      <c r="AU164" s="209"/>
      <c r="AV164" s="209"/>
      <c r="AW164" s="209"/>
      <c r="AX164" s="209"/>
      <c r="AY164" s="209"/>
      <c r="AZ164" s="209"/>
      <c r="BA164" s="103"/>
      <c r="BB164" s="209"/>
      <c r="BC164" s="209"/>
      <c r="BD164" s="209"/>
      <c r="BE164" s="209"/>
      <c r="BF164" s="209"/>
      <c r="BG164" s="209"/>
      <c r="BH164" s="103"/>
      <c r="BI164" s="103"/>
      <c r="BJ164" s="209"/>
      <c r="BK164" s="209"/>
      <c r="BL164" s="209"/>
      <c r="BM164" s="209"/>
      <c r="BN164" s="209"/>
      <c r="BO164" s="209"/>
      <c r="BP164" s="214"/>
      <c r="BQ164" s="215"/>
      <c r="BR164" s="311"/>
      <c r="BS164" s="311"/>
      <c r="BT164" s="311"/>
      <c r="BU164" s="311"/>
      <c r="BV164" s="311"/>
      <c r="BW164" s="311"/>
      <c r="BX164" s="311"/>
      <c r="BY164" s="311"/>
      <c r="BZ164" s="311"/>
      <c r="CA164" s="311"/>
      <c r="CB164" s="311"/>
      <c r="CC164" s="311"/>
      <c r="CD164" s="311"/>
      <c r="CE164" s="311"/>
      <c r="CF164" s="311"/>
      <c r="CG164" s="311"/>
      <c r="CH164" s="311"/>
      <c r="CI164" s="313"/>
      <c r="CJ164" s="103"/>
      <c r="CK164" s="215"/>
      <c r="CL164" s="103"/>
      <c r="CM164" s="103"/>
      <c r="CN164" s="214"/>
      <c r="CO164" s="214"/>
      <c r="CP164" s="214"/>
      <c r="CQ164" s="214"/>
      <c r="CR164" s="214"/>
      <c r="CS164" s="214"/>
      <c r="CT164" s="214"/>
      <c r="CU164" s="214"/>
      <c r="CV164" s="214"/>
      <c r="CW164" s="214"/>
      <c r="CX164" s="214"/>
      <c r="CY164" s="214"/>
      <c r="CZ164" s="214"/>
      <c r="DA164" s="214"/>
      <c r="DB164" s="214"/>
      <c r="DC164" s="214"/>
      <c r="DD164" s="214"/>
      <c r="DE164" s="214"/>
      <c r="DF164" s="214"/>
      <c r="DG164" s="214"/>
      <c r="DH164" s="214"/>
      <c r="DI164" s="214"/>
      <c r="DJ164" s="214"/>
      <c r="DK164" s="214"/>
      <c r="DL164" s="214"/>
      <c r="DM164" s="214"/>
      <c r="DN164" s="214"/>
      <c r="DO164" s="214"/>
      <c r="DP164" s="214"/>
      <c r="DQ164" s="214"/>
      <c r="DR164" s="214"/>
      <c r="DS164" s="214"/>
      <c r="DT164" s="214"/>
      <c r="DU164" s="214"/>
      <c r="DV164" s="214"/>
      <c r="DW164" s="214"/>
      <c r="DX164" s="214"/>
      <c r="DY164" s="214"/>
      <c r="DZ164" s="214"/>
      <c r="EA164" s="214"/>
      <c r="EB164" s="214"/>
      <c r="EC164" s="214"/>
      <c r="ED164" s="214"/>
      <c r="EE164" s="214"/>
      <c r="EF164" s="214"/>
      <c r="EG164" s="214"/>
      <c r="EH164" s="214"/>
      <c r="EI164" s="214"/>
      <c r="EJ164" s="214"/>
      <c r="EK164" s="214"/>
      <c r="EL164" s="214"/>
      <c r="EM164" s="214"/>
      <c r="EN164" s="214"/>
      <c r="EO164" s="214"/>
      <c r="EP164" s="214"/>
      <c r="EQ164" s="214"/>
      <c r="ER164" s="214"/>
      <c r="ES164" s="214"/>
      <c r="ET164" s="214"/>
      <c r="EU164" s="214"/>
      <c r="EV164" s="214"/>
      <c r="EW164" s="214"/>
      <c r="EX164" s="214"/>
    </row>
    <row r="165" s="316" customFormat="true" ht="12.95" hidden="false" customHeight="true" outlineLevel="1" collapsed="false">
      <c r="A165" s="315"/>
      <c r="B165" s="143" t="str">
        <f aca="false">IF(Personalausgaben!B144="","",Personalausgaben!B144)</f>
        <v/>
      </c>
      <c r="C165" s="163" t="str">
        <f aca="false">IF(Personalausgaben!C144="","",Personalausgaben!C144)</f>
        <v/>
      </c>
      <c r="D165" s="235"/>
      <c r="E165" s="146" t="str">
        <f aca="false">IF(Personalausgaben!D144="","",Personalausgaben!D144)</f>
        <v/>
      </c>
      <c r="F165" s="146" t="str">
        <f aca="false">IF(Personalausgaben!E144="","",Personalausgaben!E144)</f>
        <v/>
      </c>
      <c r="G165" s="282" t="str">
        <f aca="false">IF(Personalausgaben!F144="","",Personalausgaben!F144)</f>
        <v/>
      </c>
      <c r="H165" s="146" t="n">
        <f aca="false">IF(Personalausgaben!G144="","",Personalausgaben!G144)</f>
        <v>0</v>
      </c>
      <c r="I165" s="149" t="str">
        <f aca="false">IF(Personalausgaben!H144="","",Personalausgaben!H144)</f>
        <v/>
      </c>
      <c r="J165" s="149" t="str">
        <f aca="false">IF(Personalausgaben!I144="","",Personalausgaben!I144)</f>
        <v/>
      </c>
      <c r="K165" s="300" t="str">
        <f aca="false">IF(Personalausgaben!J144="","",Personalausgaben!J144)</f>
        <v/>
      </c>
      <c r="L165" s="152" t="str">
        <f aca="false">IF(AND(I165="",J165=""),"",IF(OR(I165&lt;$E$18,I165&gt;$F$18,J165&lt;I165,J165&lt;$E$18,J165&gt;$F$18),"!!!",""))</f>
        <v/>
      </c>
      <c r="M165" s="153" t="str">
        <f aca="false">IF(Personalausgaben!L144="","",Personalausgaben!L144)</f>
        <v/>
      </c>
      <c r="N165" s="154" t="str">
        <f aca="false">IF(Personalausgaben!M144="","",Personalausgaben!M144)</f>
        <v/>
      </c>
      <c r="O165" s="154" t="n">
        <f aca="false">IF(Personalausgaben!N144="","",Personalausgaben!N144)</f>
        <v>0</v>
      </c>
      <c r="P165" s="283" t="str">
        <f aca="false">IF(OR(D165="",D165="Honorar"),"",IF(VLOOKUP(D165,Durchschnittssätze!$A$5:$Q$48,5,FALSE())&lt;0,"entfällt für",IF(O165=0,"",ROUND((VLOOKUP(D165,Durchschnittssätze!$A$5:$Q$48,5,FALSE())/39.8*F165),2))))</f>
        <v/>
      </c>
      <c r="Q165" s="283" t="str">
        <f aca="false">IF(OR(D165="",D165="Honorar"),"",IF(VLOOKUP(D165,Durchschnittssätze!$A$5:$Q$48,9,FALSE())&lt;0,"Beamte",IF(O165=0,"",ROUND((VLOOKUP(D165,Durchschnittssätze!$A$5:$Q$48,9,FALSE())/39.8*F165),2))))</f>
        <v/>
      </c>
      <c r="R165" s="284" t="str">
        <f aca="false">IF(D165="Honorar",O165,IF(Q165="Beamte",VLOOKUP(D165,Durchschnittssätze!$A$5:$Q$48,17,FALSE()),IF(O165&lt;P165,"keine",ROUND(IF(AND(O165&gt;=P165,O165&lt;Q165),VLOOKUP(D165,Durchschnittssätze!$A$5:$Q$48,13,FALSE()),VLOOKUP(D165,Durchschnittssätze!$A$5:$Q$48,17,FALSE())),2))))</f>
        <v>keine</v>
      </c>
      <c r="S165" s="285" t="str">
        <f aca="false">IF(D165="Honorar","",IF(Q165="Beamte",D165,IF(O165&lt;P165,"Förderung",IF(AND(O165&gt;=P165,O165&lt;Q165),"Std.Satz 1","Std.Satz 2"))))</f>
        <v>Förderung</v>
      </c>
      <c r="T165" s="286" t="n">
        <f aca="false">IF(OR(Q165="Beamte",D165="Honorar"),ROUND(R165*K165,2),IF(OR(O165&lt;P165,O165=0,H165=0),0,ROUND(R165*K165,2)))</f>
        <v>0</v>
      </c>
      <c r="U165" s="311"/>
      <c r="V165" s="312"/>
      <c r="W165" s="209"/>
      <c r="X165" s="210" t="e">
        <f aca="false">YEAR(J165)-YEAR(I165)+1</f>
        <v>#VALUE!</v>
      </c>
      <c r="Y165" s="211" t="str">
        <f aca="false">B165</f>
        <v/>
      </c>
      <c r="Z165" s="212" t="str">
        <f aca="false">C165</f>
        <v/>
      </c>
      <c r="AA165" s="93" t="e">
        <f aca="false">IF(YEAR(I165)=$AA$9,$AA$9,"")</f>
        <v>#VALUE!</v>
      </c>
      <c r="AB165" s="94" t="e">
        <f aca="false">IF(AND(AA165&lt;&gt;"",$X165&gt;1),AA165+1,IF(YEAR(I165)=$AB$9,$AB$9,""))</f>
        <v>#VALUE!</v>
      </c>
      <c r="AC165" s="95" t="e">
        <f aca="false">IF(AND(OR(AB165&lt;&gt;"",YEAR(I165)=$AC$9),COUNT(AA165:AB165)&lt;X165),$AC$9,"")</f>
        <v>#VALUE!</v>
      </c>
      <c r="AD165" s="96" t="e">
        <f aca="false">IF(AND(OR(AC165&lt;&gt;"",YEAR(I165)=$AD$9),COUNT(AA165:AC165)&lt;X165),$AD$9,"")</f>
        <v>#VALUE!</v>
      </c>
      <c r="AE165" s="97" t="e">
        <f aca="false">IF(AND(OR(AD165&lt;&gt;"",YEAR(I165)=$AE$9),COUNT(AA165:AD165)&lt;X165),$AE$9,"")</f>
        <v>#VALUE!</v>
      </c>
      <c r="AF165" s="98" t="e">
        <f aca="false">IF(AND(OR(AD165&lt;&gt;"",YEAR(I165)=$AE$9),COUNT(AA165:AE165)&lt;X165),$AF$9,"")</f>
        <v>#VALUE!</v>
      </c>
      <c r="AG165" s="99" t="e">
        <f aca="false">SUM(AH165:AM165)</f>
        <v>#VALUE!</v>
      </c>
      <c r="AH165" s="93" t="e">
        <f aca="false">IF(AA165="","",MIN(365,IF(YEAR(I165)=YEAR(J165),DATEDIF(I165,J165,"D")+1,DATEDIF(I165,VLOOKUP(YEAR(I165),$AM$11:$AN$20,2,FALSE()),"D")+1)))</f>
        <v>#VALUE!</v>
      </c>
      <c r="AI165" s="94" t="e">
        <f aca="false">IF(AB165="","",MIN(365,IF(AND(YEAR($I165)=YEAR($J165),AB165=YEAR($I165)),DATEDIF($I165,$J165,"D")+1,IF(AC165&lt;&gt;"",DATEDIF(MAX(VLOOKUP(AB165,$AM$11:$AP$20,3,FALSE()),$I165),VLOOKUP(AB165,$AM$11:$AP$20,2,FALSE()),"D")+1,VLOOKUP(AB165,$AM$11:$AP$20,4,FALSE())-DATEDIF($J165,VLOOKUP(YEAR($J165),$AM$11:$AN$20,2,FALSE()),"D")))))</f>
        <v>#VALUE!</v>
      </c>
      <c r="AJ165" s="95" t="e">
        <f aca="false">IF(AC165="","",MIN(365,IF(AND(YEAR($I165)=YEAR($J165),AC165=YEAR($I165)),DATEDIF($I165,$J165,"D")+1,IF(AD165&lt;&gt;"",DATEDIF(MAX(VLOOKUP(AC165,$AM$11:$AP$20,3,FALSE()),$I165),VLOOKUP(AC165,$AM$11:$AP$20,2,FALSE()),"D")+1,VLOOKUP(AC165,$AM$11:$AP$20,4,FALSE())-DATEDIF($J165,VLOOKUP(YEAR($J165),$AM$11:$AN$20,2,FALSE()),"D")))))</f>
        <v>#VALUE!</v>
      </c>
      <c r="AK165" s="96" t="e">
        <f aca="false">IF(AD165="","",MIN(365,IF(AND(YEAR($I165)=YEAR($J165),AD165=YEAR($I165)),DATEDIF($I165,$J165,"D")+1,IF(AE165&lt;&gt;"",DATEDIF(MAX(VLOOKUP(AD165,$AM$11:$AP$20,3,FALSE()),$I165),VLOOKUP(AD165,$AM$11:$AP$20,2,FALSE()),"D")+1,VLOOKUP(AD165,$AM$11:$AP$20,4,FALSE())-DATEDIF($J165,VLOOKUP(YEAR($J165),$AM$11:$AN$20,2,FALSE()),"D")))))</f>
        <v>#VALUE!</v>
      </c>
      <c r="AL165" s="159" t="e">
        <f aca="false">IF(AE165="","",MIN(365,IF(AND(YEAR($I165)=YEAR($J165),AE165=YEAR($I165)),DATEDIF($I165,$J165,"D")+1,IF(AF165&lt;&gt;"",DATEDIF(MAX(VLOOKUP(AE165,$AM$11:$AP$20,3,FALSE()),$I165),VLOOKUP(AE165,$AM$11:$AP$20,2,FALSE()),"D")+1,VLOOKUP(AE165,$AM$11:$AP$20,4,FALSE())-DATEDIF($J165,VLOOKUP(YEAR($J165),$AM$11:$AN$20,2,FALSE()),"D")))))</f>
        <v>#VALUE!</v>
      </c>
      <c r="AM165" s="160" t="e">
        <f aca="false">IF(AF165="","",MIN(365,IF(AND(YEAR($I165)=YEAR($J165),AF165=YEAR($I165)),DATEDIF($I165,$J165,"D")+1,VLOOKUP(AF165,$AM$11:$AP$20,4,FALSE())-DATEDIF($J165,VLOOKUP(YEAR($J165),$AM$11:$AN$20,2,FALSE()),"D"))))</f>
        <v>#VALUE!</v>
      </c>
      <c r="AN165" s="37" t="n">
        <f aca="false">IF(AND(D165&lt;&gt;$D$18,D165&lt;&gt;"",D165&lt;&gt;"Honorar"),1,0)</f>
        <v>0</v>
      </c>
      <c r="AO165" s="162" t="str">
        <f aca="false">IF(D165="Honorar",T165,"")</f>
        <v/>
      </c>
      <c r="AP165" s="26"/>
      <c r="AQ165" s="100"/>
      <c r="AR165" s="100"/>
      <c r="AS165" s="101"/>
      <c r="AT165" s="103"/>
      <c r="AU165" s="209"/>
      <c r="AV165" s="209"/>
      <c r="AW165" s="209"/>
      <c r="AX165" s="209"/>
      <c r="AY165" s="209"/>
      <c r="AZ165" s="209"/>
      <c r="BA165" s="103"/>
      <c r="BB165" s="209"/>
      <c r="BC165" s="209"/>
      <c r="BD165" s="209"/>
      <c r="BE165" s="209"/>
      <c r="BF165" s="209"/>
      <c r="BG165" s="209"/>
      <c r="BH165" s="103"/>
      <c r="BI165" s="103"/>
      <c r="BJ165" s="209"/>
      <c r="BK165" s="209"/>
      <c r="BL165" s="209"/>
      <c r="BM165" s="209"/>
      <c r="BN165" s="209"/>
      <c r="BO165" s="209"/>
      <c r="BP165" s="214"/>
      <c r="BQ165" s="215"/>
      <c r="BR165" s="311"/>
      <c r="BS165" s="311"/>
      <c r="BT165" s="311"/>
      <c r="BU165" s="311"/>
      <c r="BV165" s="311"/>
      <c r="BW165" s="311"/>
      <c r="BX165" s="311"/>
      <c r="BY165" s="311"/>
      <c r="BZ165" s="311"/>
      <c r="CA165" s="311"/>
      <c r="CB165" s="311"/>
      <c r="CC165" s="311"/>
      <c r="CD165" s="311"/>
      <c r="CE165" s="311"/>
      <c r="CF165" s="311"/>
      <c r="CG165" s="311"/>
      <c r="CH165" s="311"/>
      <c r="CI165" s="313"/>
      <c r="CJ165" s="103"/>
      <c r="CK165" s="215"/>
      <c r="CL165" s="103"/>
      <c r="CM165" s="103"/>
      <c r="CN165" s="214"/>
      <c r="CO165" s="214"/>
      <c r="CP165" s="214"/>
      <c r="CQ165" s="214"/>
      <c r="CR165" s="214"/>
      <c r="CS165" s="214"/>
      <c r="CT165" s="214"/>
      <c r="CU165" s="214"/>
      <c r="CV165" s="214"/>
      <c r="CW165" s="214"/>
      <c r="CX165" s="214"/>
      <c r="CY165" s="214"/>
      <c r="CZ165" s="214"/>
      <c r="DA165" s="214"/>
      <c r="DB165" s="214"/>
      <c r="DC165" s="214"/>
      <c r="DD165" s="214"/>
      <c r="DE165" s="214"/>
      <c r="DF165" s="214"/>
      <c r="DG165" s="214"/>
      <c r="DH165" s="214"/>
      <c r="DI165" s="214"/>
      <c r="DJ165" s="214"/>
      <c r="DK165" s="214"/>
      <c r="DL165" s="214"/>
      <c r="DM165" s="214"/>
      <c r="DN165" s="214"/>
      <c r="DO165" s="214"/>
      <c r="DP165" s="214"/>
      <c r="DQ165" s="214"/>
      <c r="DR165" s="214"/>
      <c r="DS165" s="214"/>
      <c r="DT165" s="214"/>
      <c r="DU165" s="214"/>
      <c r="DV165" s="214"/>
      <c r="DW165" s="214"/>
      <c r="DX165" s="214"/>
      <c r="DY165" s="214"/>
      <c r="DZ165" s="214"/>
      <c r="EA165" s="214"/>
      <c r="EB165" s="214"/>
      <c r="EC165" s="214"/>
      <c r="ED165" s="214"/>
      <c r="EE165" s="214"/>
      <c r="EF165" s="214"/>
      <c r="EG165" s="214"/>
      <c r="EH165" s="214"/>
      <c r="EI165" s="214"/>
      <c r="EJ165" s="214"/>
      <c r="EK165" s="214"/>
      <c r="EL165" s="214"/>
      <c r="EM165" s="214"/>
      <c r="EN165" s="214"/>
      <c r="EO165" s="214"/>
      <c r="EP165" s="214"/>
      <c r="EQ165" s="214"/>
      <c r="ER165" s="214"/>
      <c r="ES165" s="214"/>
      <c r="ET165" s="214"/>
      <c r="EU165" s="214"/>
      <c r="EV165" s="214"/>
      <c r="EW165" s="214"/>
      <c r="EX165" s="214"/>
    </row>
    <row r="166" s="316" customFormat="true" ht="12.95" hidden="false" customHeight="true" outlineLevel="1" collapsed="false">
      <c r="A166" s="315"/>
      <c r="B166" s="143" t="str">
        <f aca="false">IF(Personalausgaben!B145="","",Personalausgaben!B145)</f>
        <v/>
      </c>
      <c r="C166" s="144" t="str">
        <f aca="false">IF(Personalausgaben!C145="","",Personalausgaben!C145)</f>
        <v/>
      </c>
      <c r="D166" s="235"/>
      <c r="E166" s="146" t="str">
        <f aca="false">IF(Personalausgaben!D145="","",Personalausgaben!D145)</f>
        <v/>
      </c>
      <c r="F166" s="146" t="str">
        <f aca="false">IF(Personalausgaben!E145="","",Personalausgaben!E145)</f>
        <v/>
      </c>
      <c r="G166" s="282" t="str">
        <f aca="false">IF(Personalausgaben!F145="","",Personalausgaben!F145)</f>
        <v/>
      </c>
      <c r="H166" s="146" t="n">
        <f aca="false">IF(Personalausgaben!G145="","",Personalausgaben!G145)</f>
        <v>0</v>
      </c>
      <c r="I166" s="149" t="str">
        <f aca="false">IF(Personalausgaben!H145="","",Personalausgaben!H145)</f>
        <v/>
      </c>
      <c r="J166" s="149" t="str">
        <f aca="false">IF(Personalausgaben!I145="","",Personalausgaben!I145)</f>
        <v/>
      </c>
      <c r="K166" s="300" t="str">
        <f aca="false">IF(Personalausgaben!J145="","",Personalausgaben!J145)</f>
        <v/>
      </c>
      <c r="L166" s="152" t="str">
        <f aca="false">IF(AND(I166="",J166=""),"",IF(OR(I166&lt;$E$18,I166&gt;$F$18,J166&lt;I166,J166&lt;$E$18,J166&gt;$F$18),"!!!",""))</f>
        <v/>
      </c>
      <c r="M166" s="153" t="str">
        <f aca="false">IF(Personalausgaben!L145="","",Personalausgaben!L145)</f>
        <v/>
      </c>
      <c r="N166" s="154" t="str">
        <f aca="false">IF(Personalausgaben!M145="","",Personalausgaben!M145)</f>
        <v/>
      </c>
      <c r="O166" s="154" t="n">
        <f aca="false">IF(Personalausgaben!N145="","",Personalausgaben!N145)</f>
        <v>0</v>
      </c>
      <c r="P166" s="283" t="str">
        <f aca="false">IF(OR(D166="",D166="Honorar"),"",IF(VLOOKUP(D166,Durchschnittssätze!$A$5:$Q$48,5,FALSE())&lt;0,"entfällt für",IF(O166=0,"",ROUND((VLOOKUP(D166,Durchschnittssätze!$A$5:$Q$48,5,FALSE())/39.8*F166),2))))</f>
        <v/>
      </c>
      <c r="Q166" s="283" t="str">
        <f aca="false">IF(OR(D166="",D166="Honorar"),"",IF(VLOOKUP(D166,Durchschnittssätze!$A$5:$Q$48,9,FALSE())&lt;0,"Beamte",IF(O166=0,"",ROUND((VLOOKUP(D166,Durchschnittssätze!$A$5:$Q$48,9,FALSE())/39.8*F166),2))))</f>
        <v/>
      </c>
      <c r="R166" s="284" t="str">
        <f aca="false">IF(D166="Honorar",O166,IF(Q166="Beamte",VLOOKUP(D166,Durchschnittssätze!$A$5:$Q$48,17,FALSE()),IF(O166&lt;P166,"keine",ROUND(IF(AND(O166&gt;=P166,O166&lt;Q166),VLOOKUP(D166,Durchschnittssätze!$A$5:$Q$48,13,FALSE()),VLOOKUP(D166,Durchschnittssätze!$A$5:$Q$48,17,FALSE())),2))))</f>
        <v>keine</v>
      </c>
      <c r="S166" s="285" t="str">
        <f aca="false">IF(D166="Honorar","",IF(Q166="Beamte",D166,IF(O166&lt;P166,"Förderung",IF(AND(O166&gt;=P166,O166&lt;Q166),"Std.Satz 1","Std.Satz 2"))))</f>
        <v>Förderung</v>
      </c>
      <c r="T166" s="286" t="n">
        <f aca="false">IF(OR(Q166="Beamte",D166="Honorar"),ROUND(R166*K166,2),IF(OR(O166&lt;P166,O166=0,H166=0),0,ROUND(R166*K166,2)))</f>
        <v>0</v>
      </c>
      <c r="U166" s="311"/>
      <c r="V166" s="312"/>
      <c r="W166" s="209"/>
      <c r="X166" s="210" t="e">
        <f aca="false">YEAR(J166)-YEAR(I166)+1</f>
        <v>#VALUE!</v>
      </c>
      <c r="Y166" s="211" t="str">
        <f aca="false">B166</f>
        <v/>
      </c>
      <c r="Z166" s="212" t="str">
        <f aca="false">C166</f>
        <v/>
      </c>
      <c r="AA166" s="93" t="e">
        <f aca="false">IF(YEAR(I166)=$AA$9,$AA$9,"")</f>
        <v>#VALUE!</v>
      </c>
      <c r="AB166" s="94" t="e">
        <f aca="false">IF(AND(AA166&lt;&gt;"",$X166&gt;1),AA166+1,IF(YEAR(I166)=$AB$9,$AB$9,""))</f>
        <v>#VALUE!</v>
      </c>
      <c r="AC166" s="95" t="e">
        <f aca="false">IF(AND(OR(AB166&lt;&gt;"",YEAR(I166)=$AC$9),COUNT(AA166:AB166)&lt;X166),$AC$9,"")</f>
        <v>#VALUE!</v>
      </c>
      <c r="AD166" s="96" t="e">
        <f aca="false">IF(AND(OR(AC166&lt;&gt;"",YEAR(I166)=$AD$9),COUNT(AA166:AC166)&lt;X166),$AD$9,"")</f>
        <v>#VALUE!</v>
      </c>
      <c r="AE166" s="97" t="e">
        <f aca="false">IF(AND(OR(AD166&lt;&gt;"",YEAR(I166)=$AE$9),COUNT(AA166:AD166)&lt;X166),$AE$9,"")</f>
        <v>#VALUE!</v>
      </c>
      <c r="AF166" s="98" t="e">
        <f aca="false">IF(AND(OR(AD166&lt;&gt;"",YEAR(I166)=$AE$9),COUNT(AA166:AE166)&lt;X166),$AF$9,"")</f>
        <v>#VALUE!</v>
      </c>
      <c r="AG166" s="99" t="e">
        <f aca="false">SUM(AH166:AM166)</f>
        <v>#VALUE!</v>
      </c>
      <c r="AH166" s="93" t="e">
        <f aca="false">IF(AA166="","",MIN(365,IF(YEAR(I166)=YEAR(J166),DATEDIF(I166,J166,"D")+1,DATEDIF(I166,VLOOKUP(YEAR(I166),$AM$11:$AN$20,2,FALSE()),"D")+1)))</f>
        <v>#VALUE!</v>
      </c>
      <c r="AI166" s="94" t="e">
        <f aca="false">IF(AB166="","",MIN(365,IF(AND(YEAR($I166)=YEAR($J166),AB166=YEAR($I166)),DATEDIF($I166,$J166,"D")+1,IF(AC166&lt;&gt;"",DATEDIF(MAX(VLOOKUP(AB166,$AM$11:$AP$20,3,FALSE()),$I166),VLOOKUP(AB166,$AM$11:$AP$20,2,FALSE()),"D")+1,VLOOKUP(AB166,$AM$11:$AP$20,4,FALSE())-DATEDIF($J166,VLOOKUP(YEAR($J166),$AM$11:$AN$20,2,FALSE()),"D")))))</f>
        <v>#VALUE!</v>
      </c>
      <c r="AJ166" s="95" t="e">
        <f aca="false">IF(AC166="","",MIN(365,IF(AND(YEAR($I166)=YEAR($J166),AC166=YEAR($I166)),DATEDIF($I166,$J166,"D")+1,IF(AD166&lt;&gt;"",DATEDIF(MAX(VLOOKUP(AC166,$AM$11:$AP$20,3,FALSE()),$I166),VLOOKUP(AC166,$AM$11:$AP$20,2,FALSE()),"D")+1,VLOOKUP(AC166,$AM$11:$AP$20,4,FALSE())-DATEDIF($J166,VLOOKUP(YEAR($J166),$AM$11:$AN$20,2,FALSE()),"D")))))</f>
        <v>#VALUE!</v>
      </c>
      <c r="AK166" s="96" t="e">
        <f aca="false">IF(AD166="","",MIN(365,IF(AND(YEAR($I166)=YEAR($J166),AD166=YEAR($I166)),DATEDIF($I166,$J166,"D")+1,IF(AE166&lt;&gt;"",DATEDIF(MAX(VLOOKUP(AD166,$AM$11:$AP$20,3,FALSE()),$I166),VLOOKUP(AD166,$AM$11:$AP$20,2,FALSE()),"D")+1,VLOOKUP(AD166,$AM$11:$AP$20,4,FALSE())-DATEDIF($J166,VLOOKUP(YEAR($J166),$AM$11:$AN$20,2,FALSE()),"D")))))</f>
        <v>#VALUE!</v>
      </c>
      <c r="AL166" s="159" t="e">
        <f aca="false">IF(AE166="","",MIN(365,IF(AND(YEAR($I166)=YEAR($J166),AE166=YEAR($I166)),DATEDIF($I166,$J166,"D")+1,IF(AF166&lt;&gt;"",DATEDIF(MAX(VLOOKUP(AE166,$AM$11:$AP$20,3,FALSE()),$I166),VLOOKUP(AE166,$AM$11:$AP$20,2,FALSE()),"D")+1,VLOOKUP(AE166,$AM$11:$AP$20,4,FALSE())-DATEDIF($J166,VLOOKUP(YEAR($J166),$AM$11:$AN$20,2,FALSE()),"D")))))</f>
        <v>#VALUE!</v>
      </c>
      <c r="AM166" s="160" t="e">
        <f aca="false">IF(AF166="","",MIN(365,IF(AND(YEAR($I166)=YEAR($J166),AF166=YEAR($I166)),DATEDIF($I166,$J166,"D")+1,VLOOKUP(AF166,$AM$11:$AP$20,4,FALSE())-DATEDIF($J166,VLOOKUP(YEAR($J166),$AM$11:$AN$20,2,FALSE()),"D"))))</f>
        <v>#VALUE!</v>
      </c>
      <c r="AN166" s="37" t="n">
        <f aca="false">IF(AND(D166&lt;&gt;$D$18,D166&lt;&gt;"",D166&lt;&gt;"Honorar"),1,0)</f>
        <v>0</v>
      </c>
      <c r="AO166" s="162" t="str">
        <f aca="false">IF(D166="Honorar",T166,"")</f>
        <v/>
      </c>
      <c r="AP166" s="26"/>
      <c r="AQ166" s="100"/>
      <c r="AR166" s="100"/>
      <c r="AS166" s="101"/>
      <c r="AT166" s="103"/>
      <c r="AU166" s="209"/>
      <c r="AV166" s="209"/>
      <c r="AW166" s="209"/>
      <c r="AX166" s="209"/>
      <c r="AY166" s="209"/>
      <c r="AZ166" s="209"/>
      <c r="BA166" s="103"/>
      <c r="BB166" s="209"/>
      <c r="BC166" s="209"/>
      <c r="BD166" s="209"/>
      <c r="BE166" s="209"/>
      <c r="BF166" s="209"/>
      <c r="BG166" s="209"/>
      <c r="BH166" s="103"/>
      <c r="BI166" s="103"/>
      <c r="BJ166" s="209"/>
      <c r="BK166" s="209"/>
      <c r="BL166" s="209"/>
      <c r="BM166" s="209"/>
      <c r="BN166" s="209"/>
      <c r="BO166" s="209"/>
      <c r="BP166" s="214"/>
      <c r="BQ166" s="215"/>
      <c r="BR166" s="311"/>
      <c r="BS166" s="311"/>
      <c r="BT166" s="311"/>
      <c r="BU166" s="311"/>
      <c r="BV166" s="311"/>
      <c r="BW166" s="311"/>
      <c r="BX166" s="311"/>
      <c r="BY166" s="311"/>
      <c r="BZ166" s="311"/>
      <c r="CA166" s="311"/>
      <c r="CB166" s="311"/>
      <c r="CC166" s="311"/>
      <c r="CD166" s="311"/>
      <c r="CE166" s="311"/>
      <c r="CF166" s="311"/>
      <c r="CG166" s="311"/>
      <c r="CH166" s="311"/>
      <c r="CI166" s="313"/>
      <c r="CJ166" s="103"/>
      <c r="CK166" s="215"/>
      <c r="CL166" s="103"/>
      <c r="CM166" s="103"/>
      <c r="CN166" s="214"/>
      <c r="CO166" s="214"/>
      <c r="CP166" s="214"/>
      <c r="CQ166" s="214"/>
      <c r="CR166" s="214"/>
      <c r="CS166" s="214"/>
      <c r="CT166" s="214"/>
      <c r="CU166" s="214"/>
      <c r="CV166" s="214"/>
      <c r="CW166" s="214"/>
      <c r="CX166" s="214"/>
      <c r="CY166" s="214"/>
      <c r="CZ166" s="214"/>
      <c r="DA166" s="214"/>
      <c r="DB166" s="214"/>
      <c r="DC166" s="214"/>
      <c r="DD166" s="214"/>
      <c r="DE166" s="214"/>
      <c r="DF166" s="214"/>
      <c r="DG166" s="214"/>
      <c r="DH166" s="214"/>
      <c r="DI166" s="214"/>
      <c r="DJ166" s="214"/>
      <c r="DK166" s="214"/>
      <c r="DL166" s="214"/>
      <c r="DM166" s="214"/>
      <c r="DN166" s="214"/>
      <c r="DO166" s="214"/>
      <c r="DP166" s="214"/>
      <c r="DQ166" s="214"/>
      <c r="DR166" s="214"/>
      <c r="DS166" s="214"/>
      <c r="DT166" s="214"/>
      <c r="DU166" s="214"/>
      <c r="DV166" s="214"/>
      <c r="DW166" s="214"/>
      <c r="DX166" s="214"/>
      <c r="DY166" s="214"/>
      <c r="DZ166" s="214"/>
      <c r="EA166" s="214"/>
      <c r="EB166" s="214"/>
      <c r="EC166" s="214"/>
      <c r="ED166" s="214"/>
      <c r="EE166" s="214"/>
      <c r="EF166" s="214"/>
      <c r="EG166" s="214"/>
      <c r="EH166" s="214"/>
      <c r="EI166" s="214"/>
      <c r="EJ166" s="214"/>
      <c r="EK166" s="214"/>
      <c r="EL166" s="214"/>
      <c r="EM166" s="214"/>
      <c r="EN166" s="214"/>
      <c r="EO166" s="214"/>
      <c r="EP166" s="214"/>
      <c r="EQ166" s="214"/>
      <c r="ER166" s="214"/>
      <c r="ES166" s="214"/>
      <c r="ET166" s="214"/>
      <c r="EU166" s="214"/>
      <c r="EV166" s="214"/>
      <c r="EW166" s="214"/>
      <c r="EX166" s="214"/>
    </row>
    <row r="167" s="316" customFormat="true" ht="12.95" hidden="false" customHeight="true" outlineLevel="1" collapsed="false">
      <c r="A167" s="315"/>
      <c r="B167" s="143" t="str">
        <f aca="false">IF(Personalausgaben!B146="","",Personalausgaben!B146)</f>
        <v/>
      </c>
      <c r="C167" s="144" t="str">
        <f aca="false">IF(Personalausgaben!C146="","",Personalausgaben!C146)</f>
        <v/>
      </c>
      <c r="D167" s="235"/>
      <c r="E167" s="146" t="str">
        <f aca="false">IF(Personalausgaben!D146="","",Personalausgaben!D146)</f>
        <v/>
      </c>
      <c r="F167" s="146" t="str">
        <f aca="false">IF(Personalausgaben!E146="","",Personalausgaben!E146)</f>
        <v/>
      </c>
      <c r="G167" s="282" t="str">
        <f aca="false">IF(Personalausgaben!F146="","",Personalausgaben!F146)</f>
        <v/>
      </c>
      <c r="H167" s="146" t="n">
        <f aca="false">IF(Personalausgaben!G146="","",Personalausgaben!G146)</f>
        <v>0</v>
      </c>
      <c r="I167" s="149" t="str">
        <f aca="false">IF(Personalausgaben!H146="","",Personalausgaben!H146)</f>
        <v/>
      </c>
      <c r="J167" s="149" t="str">
        <f aca="false">IF(Personalausgaben!I146="","",Personalausgaben!I146)</f>
        <v/>
      </c>
      <c r="K167" s="300" t="str">
        <f aca="false">IF(Personalausgaben!J146="","",Personalausgaben!J146)</f>
        <v/>
      </c>
      <c r="L167" s="152" t="str">
        <f aca="false">IF(AND(I167="",J167=""),"",IF(OR(I167&lt;$E$18,I167&gt;$F$18,J167&lt;I167,J167&lt;$E$18,J167&gt;$F$18),"!!!",""))</f>
        <v/>
      </c>
      <c r="M167" s="153" t="str">
        <f aca="false">IF(Personalausgaben!L146="","",Personalausgaben!L146)</f>
        <v/>
      </c>
      <c r="N167" s="154" t="str">
        <f aca="false">IF(Personalausgaben!M146="","",Personalausgaben!M146)</f>
        <v/>
      </c>
      <c r="O167" s="154" t="n">
        <f aca="false">IF(Personalausgaben!N146="","",Personalausgaben!N146)</f>
        <v>0</v>
      </c>
      <c r="P167" s="283" t="str">
        <f aca="false">IF(OR(D167="",D167="Honorar"),"",IF(VLOOKUP(D167,Durchschnittssätze!$A$5:$Q$48,5,FALSE())&lt;0,"entfällt für",IF(O167=0,"",ROUND((VLOOKUP(D167,Durchschnittssätze!$A$5:$Q$48,5,FALSE())/39.8*F167),2))))</f>
        <v/>
      </c>
      <c r="Q167" s="283" t="str">
        <f aca="false">IF(OR(D167="",D167="Honorar"),"",IF(VLOOKUP(D167,Durchschnittssätze!$A$5:$Q$48,9,FALSE())&lt;0,"Beamte",IF(O167=0,"",ROUND((VLOOKUP(D167,Durchschnittssätze!$A$5:$Q$48,9,FALSE())/39.8*F167),2))))</f>
        <v/>
      </c>
      <c r="R167" s="284" t="str">
        <f aca="false">IF(D167="Honorar",O167,IF(Q167="Beamte",VLOOKUP(D167,Durchschnittssätze!$A$5:$Q$48,17,FALSE()),IF(O167&lt;P167,"keine",ROUND(IF(AND(O167&gt;=P167,O167&lt;Q167),VLOOKUP(D167,Durchschnittssätze!$A$5:$Q$48,13,FALSE()),VLOOKUP(D167,Durchschnittssätze!$A$5:$Q$48,17,FALSE())),2))))</f>
        <v>keine</v>
      </c>
      <c r="S167" s="285" t="str">
        <f aca="false">IF(D167="Honorar","",IF(Q167="Beamte",D167,IF(O167&lt;P167,"Förderung",IF(AND(O167&gt;=P167,O167&lt;Q167),"Std.Satz 1","Std.Satz 2"))))</f>
        <v>Förderung</v>
      </c>
      <c r="T167" s="286" t="n">
        <f aca="false">IF(OR(Q167="Beamte",D167="Honorar"),ROUND(R167*K167,2),IF(OR(O167&lt;P167,O167=0,H167=0),0,ROUND(R167*K167,2)))</f>
        <v>0</v>
      </c>
      <c r="U167" s="311"/>
      <c r="V167" s="312"/>
      <c r="W167" s="209"/>
      <c r="X167" s="210" t="e">
        <f aca="false">YEAR(J167)-YEAR(I167)+1</f>
        <v>#VALUE!</v>
      </c>
      <c r="Y167" s="211" t="str">
        <f aca="false">B167</f>
        <v/>
      </c>
      <c r="Z167" s="212" t="str">
        <f aca="false">C167</f>
        <v/>
      </c>
      <c r="AA167" s="93" t="e">
        <f aca="false">IF(YEAR(I167)=$AA$9,$AA$9,"")</f>
        <v>#VALUE!</v>
      </c>
      <c r="AB167" s="94" t="e">
        <f aca="false">IF(AND(AA167&lt;&gt;"",$X167&gt;1),AA167+1,IF(YEAR(I167)=$AB$9,$AB$9,""))</f>
        <v>#VALUE!</v>
      </c>
      <c r="AC167" s="95" t="e">
        <f aca="false">IF(AND(OR(AB167&lt;&gt;"",YEAR(I167)=$AC$9),COUNT(AA167:AB167)&lt;X167),$AC$9,"")</f>
        <v>#VALUE!</v>
      </c>
      <c r="AD167" s="96" t="e">
        <f aca="false">IF(AND(OR(AC167&lt;&gt;"",YEAR(I167)=$AD$9),COUNT(AA167:AC167)&lt;X167),$AD$9,"")</f>
        <v>#VALUE!</v>
      </c>
      <c r="AE167" s="97" t="e">
        <f aca="false">IF(AND(OR(AD167&lt;&gt;"",YEAR(I167)=$AE$9),COUNT(AA167:AD167)&lt;X167),$AE$9,"")</f>
        <v>#VALUE!</v>
      </c>
      <c r="AF167" s="98" t="e">
        <f aca="false">IF(AND(OR(AD167&lt;&gt;"",YEAR(I167)=$AE$9),COUNT(AA167:AE167)&lt;X167),$AF$9,"")</f>
        <v>#VALUE!</v>
      </c>
      <c r="AG167" s="99" t="e">
        <f aca="false">SUM(AH167:AM167)</f>
        <v>#VALUE!</v>
      </c>
      <c r="AH167" s="93" t="e">
        <f aca="false">IF(AA167="","",MIN(365,IF(YEAR(I167)=YEAR(J167),DATEDIF(I167,J167,"D")+1,DATEDIF(I167,VLOOKUP(YEAR(I167),$AM$11:$AN$20,2,FALSE()),"D")+1)))</f>
        <v>#VALUE!</v>
      </c>
      <c r="AI167" s="94" t="e">
        <f aca="false">IF(AB167="","",MIN(365,IF(AND(YEAR($I167)=YEAR($J167),AB167=YEAR($I167)),DATEDIF($I167,$J167,"D")+1,IF(AC167&lt;&gt;"",DATEDIF(MAX(VLOOKUP(AB167,$AM$11:$AP$20,3,FALSE()),$I167),VLOOKUP(AB167,$AM$11:$AP$20,2,FALSE()),"D")+1,VLOOKUP(AB167,$AM$11:$AP$20,4,FALSE())-DATEDIF($J167,VLOOKUP(YEAR($J167),$AM$11:$AN$20,2,FALSE()),"D")))))</f>
        <v>#VALUE!</v>
      </c>
      <c r="AJ167" s="95" t="e">
        <f aca="false">IF(AC167="","",MIN(365,IF(AND(YEAR($I167)=YEAR($J167),AC167=YEAR($I167)),DATEDIF($I167,$J167,"D")+1,IF(AD167&lt;&gt;"",DATEDIF(MAX(VLOOKUP(AC167,$AM$11:$AP$20,3,FALSE()),$I167),VLOOKUP(AC167,$AM$11:$AP$20,2,FALSE()),"D")+1,VLOOKUP(AC167,$AM$11:$AP$20,4,FALSE())-DATEDIF($J167,VLOOKUP(YEAR($J167),$AM$11:$AN$20,2,FALSE()),"D")))))</f>
        <v>#VALUE!</v>
      </c>
      <c r="AK167" s="96" t="e">
        <f aca="false">IF(AD167="","",MIN(365,IF(AND(YEAR($I167)=YEAR($J167),AD167=YEAR($I167)),DATEDIF($I167,$J167,"D")+1,IF(AE167&lt;&gt;"",DATEDIF(MAX(VLOOKUP(AD167,$AM$11:$AP$20,3,FALSE()),$I167),VLOOKUP(AD167,$AM$11:$AP$20,2,FALSE()),"D")+1,VLOOKUP(AD167,$AM$11:$AP$20,4,FALSE())-DATEDIF($J167,VLOOKUP(YEAR($J167),$AM$11:$AN$20,2,FALSE()),"D")))))</f>
        <v>#VALUE!</v>
      </c>
      <c r="AL167" s="159" t="e">
        <f aca="false">IF(AE167="","",MIN(365,IF(AND(YEAR($I167)=YEAR($J167),AE167=YEAR($I167)),DATEDIF($I167,$J167,"D")+1,IF(AF167&lt;&gt;"",DATEDIF(MAX(VLOOKUP(AE167,$AM$11:$AP$20,3,FALSE()),$I167),VLOOKUP(AE167,$AM$11:$AP$20,2,FALSE()),"D")+1,VLOOKUP(AE167,$AM$11:$AP$20,4,FALSE())-DATEDIF($J167,VLOOKUP(YEAR($J167),$AM$11:$AN$20,2,FALSE()),"D")))))</f>
        <v>#VALUE!</v>
      </c>
      <c r="AM167" s="160" t="e">
        <f aca="false">IF(AF167="","",MIN(365,IF(AND(YEAR($I167)=YEAR($J167),AF167=YEAR($I167)),DATEDIF($I167,$J167,"D")+1,VLOOKUP(AF167,$AM$11:$AP$20,4,FALSE())-DATEDIF($J167,VLOOKUP(YEAR($J167),$AM$11:$AN$20,2,FALSE()),"D"))))</f>
        <v>#VALUE!</v>
      </c>
      <c r="AN167" s="37" t="n">
        <f aca="false">IF(AND(D167&lt;&gt;$D$18,D167&lt;&gt;"",D167&lt;&gt;"Honorar"),1,0)</f>
        <v>0</v>
      </c>
      <c r="AO167" s="162" t="str">
        <f aca="false">IF(D167="Honorar",T167,"")</f>
        <v/>
      </c>
      <c r="AP167" s="26"/>
      <c r="AQ167" s="100"/>
      <c r="AR167" s="100"/>
      <c r="AS167" s="101"/>
      <c r="AT167" s="103"/>
      <c r="AU167" s="209"/>
      <c r="AV167" s="209"/>
      <c r="AW167" s="209"/>
      <c r="AX167" s="209"/>
      <c r="AY167" s="209"/>
      <c r="AZ167" s="209"/>
      <c r="BA167" s="103"/>
      <c r="BB167" s="209"/>
      <c r="BC167" s="209"/>
      <c r="BD167" s="209"/>
      <c r="BE167" s="209"/>
      <c r="BF167" s="209"/>
      <c r="BG167" s="209"/>
      <c r="BH167" s="103"/>
      <c r="BI167" s="103"/>
      <c r="BJ167" s="209"/>
      <c r="BK167" s="209"/>
      <c r="BL167" s="209"/>
      <c r="BM167" s="209"/>
      <c r="BN167" s="209"/>
      <c r="BO167" s="209"/>
      <c r="BP167" s="214"/>
      <c r="BQ167" s="215"/>
      <c r="BR167" s="311"/>
      <c r="BS167" s="311"/>
      <c r="BT167" s="311"/>
      <c r="BU167" s="311"/>
      <c r="BV167" s="311"/>
      <c r="BW167" s="311"/>
      <c r="BX167" s="311"/>
      <c r="BY167" s="311"/>
      <c r="BZ167" s="311"/>
      <c r="CA167" s="311"/>
      <c r="CB167" s="311"/>
      <c r="CC167" s="311"/>
      <c r="CD167" s="311"/>
      <c r="CE167" s="311"/>
      <c r="CF167" s="311"/>
      <c r="CG167" s="311"/>
      <c r="CH167" s="311"/>
      <c r="CI167" s="313"/>
      <c r="CJ167" s="103"/>
      <c r="CK167" s="215"/>
      <c r="CL167" s="103"/>
      <c r="CM167" s="103"/>
      <c r="CN167" s="214"/>
      <c r="CO167" s="214"/>
      <c r="CP167" s="214"/>
      <c r="CQ167" s="214"/>
      <c r="CR167" s="214"/>
      <c r="CS167" s="214"/>
      <c r="CT167" s="214"/>
      <c r="CU167" s="214"/>
      <c r="CV167" s="214"/>
      <c r="CW167" s="214"/>
      <c r="CX167" s="214"/>
      <c r="CY167" s="214"/>
      <c r="CZ167" s="214"/>
      <c r="DA167" s="214"/>
      <c r="DB167" s="214"/>
      <c r="DC167" s="214"/>
      <c r="DD167" s="214"/>
      <c r="DE167" s="214"/>
      <c r="DF167" s="214"/>
      <c r="DG167" s="214"/>
      <c r="DH167" s="214"/>
      <c r="DI167" s="214"/>
      <c r="DJ167" s="214"/>
      <c r="DK167" s="214"/>
      <c r="DL167" s="214"/>
      <c r="DM167" s="214"/>
      <c r="DN167" s="214"/>
      <c r="DO167" s="214"/>
      <c r="DP167" s="214"/>
      <c r="DQ167" s="214"/>
      <c r="DR167" s="214"/>
      <c r="DS167" s="214"/>
      <c r="DT167" s="214"/>
      <c r="DU167" s="214"/>
      <c r="DV167" s="214"/>
      <c r="DW167" s="214"/>
      <c r="DX167" s="214"/>
      <c r="DY167" s="214"/>
      <c r="DZ167" s="214"/>
      <c r="EA167" s="214"/>
      <c r="EB167" s="214"/>
      <c r="EC167" s="214"/>
      <c r="ED167" s="214"/>
      <c r="EE167" s="214"/>
      <c r="EF167" s="214"/>
      <c r="EG167" s="214"/>
      <c r="EH167" s="214"/>
      <c r="EI167" s="214"/>
      <c r="EJ167" s="214"/>
      <c r="EK167" s="214"/>
      <c r="EL167" s="214"/>
      <c r="EM167" s="214"/>
      <c r="EN167" s="214"/>
      <c r="EO167" s="214"/>
      <c r="EP167" s="214"/>
      <c r="EQ167" s="214"/>
      <c r="ER167" s="214"/>
      <c r="ES167" s="214"/>
      <c r="ET167" s="214"/>
      <c r="EU167" s="214"/>
      <c r="EV167" s="214"/>
      <c r="EW167" s="214"/>
      <c r="EX167" s="214"/>
    </row>
    <row r="168" s="316" customFormat="true" ht="12.95" hidden="false" customHeight="true" outlineLevel="1" collapsed="false">
      <c r="A168" s="315"/>
      <c r="B168" s="143" t="str">
        <f aca="false">IF(Personalausgaben!B147="","",Personalausgaben!B147)</f>
        <v/>
      </c>
      <c r="C168" s="163" t="str">
        <f aca="false">IF(Personalausgaben!C147="","",Personalausgaben!C147)</f>
        <v/>
      </c>
      <c r="D168" s="235"/>
      <c r="E168" s="146" t="str">
        <f aca="false">IF(Personalausgaben!D147="","",Personalausgaben!D147)</f>
        <v/>
      </c>
      <c r="F168" s="146" t="str">
        <f aca="false">IF(Personalausgaben!E147="","",Personalausgaben!E147)</f>
        <v/>
      </c>
      <c r="G168" s="282" t="str">
        <f aca="false">IF(Personalausgaben!F147="","",Personalausgaben!F147)</f>
        <v/>
      </c>
      <c r="H168" s="146" t="n">
        <f aca="false">IF(Personalausgaben!G147="","",Personalausgaben!G147)</f>
        <v>0</v>
      </c>
      <c r="I168" s="149" t="str">
        <f aca="false">IF(Personalausgaben!H147="","",Personalausgaben!H147)</f>
        <v/>
      </c>
      <c r="J168" s="149" t="str">
        <f aca="false">IF(Personalausgaben!I147="","",Personalausgaben!I147)</f>
        <v/>
      </c>
      <c r="K168" s="300" t="str">
        <f aca="false">IF(Personalausgaben!J147="","",Personalausgaben!J147)</f>
        <v/>
      </c>
      <c r="L168" s="152" t="str">
        <f aca="false">IF(AND(I168="",J168=""),"",IF(OR(I168&lt;$E$18,I168&gt;$F$18,J168&lt;I168,J168&lt;$E$18,J168&gt;$F$18),"!!!",""))</f>
        <v/>
      </c>
      <c r="M168" s="153" t="str">
        <f aca="false">IF(Personalausgaben!L147="","",Personalausgaben!L147)</f>
        <v/>
      </c>
      <c r="N168" s="154" t="str">
        <f aca="false">IF(Personalausgaben!M147="","",Personalausgaben!M147)</f>
        <v/>
      </c>
      <c r="O168" s="154" t="n">
        <f aca="false">IF(Personalausgaben!N147="","",Personalausgaben!N147)</f>
        <v>0</v>
      </c>
      <c r="P168" s="283" t="str">
        <f aca="false">IF(OR(D168="",D168="Honorar"),"",IF(VLOOKUP(D168,Durchschnittssätze!$A$5:$Q$48,5,FALSE())&lt;0,"entfällt für",IF(O168=0,"",ROUND((VLOOKUP(D168,Durchschnittssätze!$A$5:$Q$48,5,FALSE())/39.8*F168),2))))</f>
        <v/>
      </c>
      <c r="Q168" s="283" t="str">
        <f aca="false">IF(OR(D168="",D168="Honorar"),"",IF(VLOOKUP(D168,Durchschnittssätze!$A$5:$Q$48,9,FALSE())&lt;0,"Beamte",IF(O168=0,"",ROUND((VLOOKUP(D168,Durchschnittssätze!$A$5:$Q$48,9,FALSE())/39.8*F168),2))))</f>
        <v/>
      </c>
      <c r="R168" s="284" t="str">
        <f aca="false">IF(D168="Honorar",O168,IF(Q168="Beamte",VLOOKUP(D168,Durchschnittssätze!$A$5:$Q$48,17,FALSE()),IF(O168&lt;P168,"keine",ROUND(IF(AND(O168&gt;=P168,O168&lt;Q168),VLOOKUP(D168,Durchschnittssätze!$A$5:$Q$48,13,FALSE()),VLOOKUP(D168,Durchschnittssätze!$A$5:$Q$48,17,FALSE())),2))))</f>
        <v>keine</v>
      </c>
      <c r="S168" s="285" t="str">
        <f aca="false">IF(D168="Honorar","",IF(Q168="Beamte",D168,IF(O168&lt;P168,"Förderung",IF(AND(O168&gt;=P168,O168&lt;Q168),"Std.Satz 1","Std.Satz 2"))))</f>
        <v>Förderung</v>
      </c>
      <c r="T168" s="286" t="n">
        <f aca="false">IF(OR(Q168="Beamte",D168="Honorar"),ROUND(R168*K168,2),IF(OR(O168&lt;P168,O168=0,H168=0),0,ROUND(R168*K168,2)))</f>
        <v>0</v>
      </c>
      <c r="U168" s="311"/>
      <c r="V168" s="312"/>
      <c r="W168" s="209"/>
      <c r="X168" s="210" t="e">
        <f aca="false">YEAR(J168)-YEAR(I168)+1</f>
        <v>#VALUE!</v>
      </c>
      <c r="Y168" s="211" t="str">
        <f aca="false">B168</f>
        <v/>
      </c>
      <c r="Z168" s="212" t="str">
        <f aca="false">C168</f>
        <v/>
      </c>
      <c r="AA168" s="93" t="e">
        <f aca="false">IF(YEAR(I168)=$AA$9,$AA$9,"")</f>
        <v>#VALUE!</v>
      </c>
      <c r="AB168" s="94" t="e">
        <f aca="false">IF(AND(AA168&lt;&gt;"",$X168&gt;1),AA168+1,IF(YEAR(I168)=$AB$9,$AB$9,""))</f>
        <v>#VALUE!</v>
      </c>
      <c r="AC168" s="95" t="e">
        <f aca="false">IF(AND(OR(AB168&lt;&gt;"",YEAR(I168)=$AC$9),COUNT(AA168:AB168)&lt;X168),$AC$9,"")</f>
        <v>#VALUE!</v>
      </c>
      <c r="AD168" s="96" t="e">
        <f aca="false">IF(AND(OR(AC168&lt;&gt;"",YEAR(I168)=$AD$9),COUNT(AA168:AC168)&lt;X168),$AD$9,"")</f>
        <v>#VALUE!</v>
      </c>
      <c r="AE168" s="97" t="e">
        <f aca="false">IF(AND(OR(AD168&lt;&gt;"",YEAR(I168)=$AE$9),COUNT(AA168:AD168)&lt;X168),$AE$9,"")</f>
        <v>#VALUE!</v>
      </c>
      <c r="AF168" s="98" t="e">
        <f aca="false">IF(AND(OR(AD168&lt;&gt;"",YEAR(I168)=$AE$9),COUNT(AA168:AE168)&lt;X168),$AF$9,"")</f>
        <v>#VALUE!</v>
      </c>
      <c r="AG168" s="99" t="e">
        <f aca="false">SUM(AH168:AM168)</f>
        <v>#VALUE!</v>
      </c>
      <c r="AH168" s="93" t="e">
        <f aca="false">IF(AA168="","",MIN(365,IF(YEAR(I168)=YEAR(J168),DATEDIF(I168,J168,"D")+1,DATEDIF(I168,VLOOKUP(YEAR(I168),$AM$11:$AN$20,2,FALSE()),"D")+1)))</f>
        <v>#VALUE!</v>
      </c>
      <c r="AI168" s="94" t="e">
        <f aca="false">IF(AB168="","",MIN(365,IF(AND(YEAR($I168)=YEAR($J168),AB168=YEAR($I168)),DATEDIF($I168,$J168,"D")+1,IF(AC168&lt;&gt;"",DATEDIF(MAX(VLOOKUP(AB168,$AM$11:$AP$20,3,FALSE()),$I168),VLOOKUP(AB168,$AM$11:$AP$20,2,FALSE()),"D")+1,VLOOKUP(AB168,$AM$11:$AP$20,4,FALSE())-DATEDIF($J168,VLOOKUP(YEAR($J168),$AM$11:$AN$20,2,FALSE()),"D")))))</f>
        <v>#VALUE!</v>
      </c>
      <c r="AJ168" s="95" t="e">
        <f aca="false">IF(AC168="","",MIN(365,IF(AND(YEAR($I168)=YEAR($J168),AC168=YEAR($I168)),DATEDIF($I168,$J168,"D")+1,IF(AD168&lt;&gt;"",DATEDIF(MAX(VLOOKUP(AC168,$AM$11:$AP$20,3,FALSE()),$I168),VLOOKUP(AC168,$AM$11:$AP$20,2,FALSE()),"D")+1,VLOOKUP(AC168,$AM$11:$AP$20,4,FALSE())-DATEDIF($J168,VLOOKUP(YEAR($J168),$AM$11:$AN$20,2,FALSE()),"D")))))</f>
        <v>#VALUE!</v>
      </c>
      <c r="AK168" s="96" t="e">
        <f aca="false">IF(AD168="","",MIN(365,IF(AND(YEAR($I168)=YEAR($J168),AD168=YEAR($I168)),DATEDIF($I168,$J168,"D")+1,IF(AE168&lt;&gt;"",DATEDIF(MAX(VLOOKUP(AD168,$AM$11:$AP$20,3,FALSE()),$I168),VLOOKUP(AD168,$AM$11:$AP$20,2,FALSE()),"D")+1,VLOOKUP(AD168,$AM$11:$AP$20,4,FALSE())-DATEDIF($J168,VLOOKUP(YEAR($J168),$AM$11:$AN$20,2,FALSE()),"D")))))</f>
        <v>#VALUE!</v>
      </c>
      <c r="AL168" s="159" t="e">
        <f aca="false">IF(AE168="","",MIN(365,IF(AND(YEAR($I168)=YEAR($J168),AE168=YEAR($I168)),DATEDIF($I168,$J168,"D")+1,IF(AF168&lt;&gt;"",DATEDIF(MAX(VLOOKUP(AE168,$AM$11:$AP$20,3,FALSE()),$I168),VLOOKUP(AE168,$AM$11:$AP$20,2,FALSE()),"D")+1,VLOOKUP(AE168,$AM$11:$AP$20,4,FALSE())-DATEDIF($J168,VLOOKUP(YEAR($J168),$AM$11:$AN$20,2,FALSE()),"D")))))</f>
        <v>#VALUE!</v>
      </c>
      <c r="AM168" s="160" t="e">
        <f aca="false">IF(AF168="","",MIN(365,IF(AND(YEAR($I168)=YEAR($J168),AF168=YEAR($I168)),DATEDIF($I168,$J168,"D")+1,VLOOKUP(AF168,$AM$11:$AP$20,4,FALSE())-DATEDIF($J168,VLOOKUP(YEAR($J168),$AM$11:$AN$20,2,FALSE()),"D"))))</f>
        <v>#VALUE!</v>
      </c>
      <c r="AN168" s="37" t="n">
        <f aca="false">IF(AND(D168&lt;&gt;$D$18,D168&lt;&gt;"",D168&lt;&gt;"Honorar"),1,0)</f>
        <v>0</v>
      </c>
      <c r="AO168" s="162" t="str">
        <f aca="false">IF(D168="Honorar",T168,"")</f>
        <v/>
      </c>
      <c r="AP168" s="26"/>
      <c r="AQ168" s="100"/>
      <c r="AR168" s="100"/>
      <c r="AS168" s="101"/>
      <c r="AT168" s="103"/>
      <c r="AU168" s="209"/>
      <c r="AV168" s="209"/>
      <c r="AW168" s="209"/>
      <c r="AX168" s="209"/>
      <c r="AY168" s="209"/>
      <c r="AZ168" s="209"/>
      <c r="BA168" s="103"/>
      <c r="BB168" s="209"/>
      <c r="BC168" s="209"/>
      <c r="BD168" s="209"/>
      <c r="BE168" s="209"/>
      <c r="BF168" s="209"/>
      <c r="BG168" s="209"/>
      <c r="BH168" s="103"/>
      <c r="BI168" s="103"/>
      <c r="BJ168" s="209"/>
      <c r="BK168" s="209"/>
      <c r="BL168" s="209"/>
      <c r="BM168" s="209"/>
      <c r="BN168" s="209"/>
      <c r="BO168" s="209"/>
      <c r="BP168" s="214"/>
      <c r="BQ168" s="215"/>
      <c r="BR168" s="311"/>
      <c r="BS168" s="311"/>
      <c r="BT168" s="311"/>
      <c r="BU168" s="311"/>
      <c r="BV168" s="311"/>
      <c r="BW168" s="311"/>
      <c r="BX168" s="311"/>
      <c r="BY168" s="311"/>
      <c r="BZ168" s="311"/>
      <c r="CA168" s="311"/>
      <c r="CB168" s="311"/>
      <c r="CC168" s="311"/>
      <c r="CD168" s="311"/>
      <c r="CE168" s="311"/>
      <c r="CF168" s="311"/>
      <c r="CG168" s="311"/>
      <c r="CH168" s="311"/>
      <c r="CI168" s="313"/>
      <c r="CJ168" s="103"/>
      <c r="CK168" s="215"/>
      <c r="CL168" s="103"/>
      <c r="CM168" s="103"/>
      <c r="CN168" s="214"/>
      <c r="CO168" s="214"/>
      <c r="CP168" s="214"/>
      <c r="CQ168" s="214"/>
      <c r="CR168" s="214"/>
      <c r="CS168" s="214"/>
      <c r="CT168" s="214"/>
      <c r="CU168" s="214"/>
      <c r="CV168" s="214"/>
      <c r="CW168" s="214"/>
      <c r="CX168" s="214"/>
      <c r="CY168" s="214"/>
      <c r="CZ168" s="214"/>
      <c r="DA168" s="214"/>
      <c r="DB168" s="214"/>
      <c r="DC168" s="214"/>
      <c r="DD168" s="214"/>
      <c r="DE168" s="214"/>
      <c r="DF168" s="214"/>
      <c r="DG168" s="214"/>
      <c r="DH168" s="214"/>
      <c r="DI168" s="214"/>
      <c r="DJ168" s="214"/>
      <c r="DK168" s="214"/>
      <c r="DL168" s="214"/>
      <c r="DM168" s="214"/>
      <c r="DN168" s="214"/>
      <c r="DO168" s="214"/>
      <c r="DP168" s="214"/>
      <c r="DQ168" s="214"/>
      <c r="DR168" s="214"/>
      <c r="DS168" s="214"/>
      <c r="DT168" s="214"/>
      <c r="DU168" s="214"/>
      <c r="DV168" s="214"/>
      <c r="DW168" s="214"/>
      <c r="DX168" s="214"/>
      <c r="DY168" s="214"/>
      <c r="DZ168" s="214"/>
      <c r="EA168" s="214"/>
      <c r="EB168" s="214"/>
      <c r="EC168" s="214"/>
      <c r="ED168" s="214"/>
      <c r="EE168" s="214"/>
      <c r="EF168" s="214"/>
      <c r="EG168" s="214"/>
      <c r="EH168" s="214"/>
      <c r="EI168" s="214"/>
      <c r="EJ168" s="214"/>
      <c r="EK168" s="214"/>
      <c r="EL168" s="214"/>
      <c r="EM168" s="214"/>
      <c r="EN168" s="214"/>
      <c r="EO168" s="214"/>
      <c r="EP168" s="214"/>
      <c r="EQ168" s="214"/>
      <c r="ER168" s="214"/>
      <c r="ES168" s="214"/>
      <c r="ET168" s="214"/>
      <c r="EU168" s="214"/>
      <c r="EV168" s="214"/>
      <c r="EW168" s="214"/>
      <c r="EX168" s="214"/>
    </row>
    <row r="169" s="316" customFormat="true" ht="12.95" hidden="false" customHeight="true" outlineLevel="1" collapsed="false">
      <c r="A169" s="315"/>
      <c r="B169" s="164" t="str">
        <f aca="false">IF(Personalausgaben!B148="","",Personalausgaben!B148)</f>
        <v/>
      </c>
      <c r="C169" s="165" t="str">
        <f aca="false">IF(Personalausgaben!C148="","",Personalausgaben!C148)</f>
        <v/>
      </c>
      <c r="D169" s="250"/>
      <c r="E169" s="167" t="str">
        <f aca="false">IF(Personalausgaben!D148="","",Personalausgaben!D148)</f>
        <v/>
      </c>
      <c r="F169" s="167" t="str">
        <f aca="false">IF(Personalausgaben!E148="","",Personalausgaben!E148)</f>
        <v/>
      </c>
      <c r="G169" s="287" t="str">
        <f aca="false">IF(Personalausgaben!F148="","",Personalausgaben!F148)</f>
        <v/>
      </c>
      <c r="H169" s="167" t="n">
        <f aca="false">IF(Personalausgaben!G148="","",Personalausgaben!G148)</f>
        <v>0</v>
      </c>
      <c r="I169" s="169" t="str">
        <f aca="false">IF(Personalausgaben!H148="","",Personalausgaben!H148)</f>
        <v/>
      </c>
      <c r="J169" s="169" t="str">
        <f aca="false">IF(Personalausgaben!I148="","",Personalausgaben!I148)</f>
        <v/>
      </c>
      <c r="K169" s="302" t="str">
        <f aca="false">IF(Personalausgaben!J148="","",Personalausgaben!J148)</f>
        <v/>
      </c>
      <c r="L169" s="152" t="str">
        <f aca="false">IF(AND(I169="",J169=""),"",IF(OR(I169&lt;$E$18,I169&gt;$F$18,J169&lt;I169,J169&lt;$E$18,J169&gt;$F$18),"!!!",""))</f>
        <v/>
      </c>
      <c r="M169" s="172" t="str">
        <f aca="false">IF(Personalausgaben!L148="","",Personalausgaben!L148)</f>
        <v/>
      </c>
      <c r="N169" s="173" t="str">
        <f aca="false">IF(Personalausgaben!M148="","",Personalausgaben!M148)</f>
        <v/>
      </c>
      <c r="O169" s="173" t="n">
        <f aca="false">IF(Personalausgaben!N148="","",Personalausgaben!N148)</f>
        <v>0</v>
      </c>
      <c r="P169" s="288" t="str">
        <f aca="false">IF(OR(D169="",D169="Honorar"),"",IF(VLOOKUP(D169,Durchschnittssätze!$A$5:$Q$48,5,FALSE())&lt;0,"entfällt für",IF(O169=0,"",ROUND((VLOOKUP(D169,Durchschnittssätze!$A$5:$Q$48,5,FALSE())/39.8*F169),2))))</f>
        <v/>
      </c>
      <c r="Q169" s="288" t="str">
        <f aca="false">IF(OR(D169="",D169="Honorar"),"",IF(VLOOKUP(D169,Durchschnittssätze!$A$5:$Q$48,9,FALSE())&lt;0,"Beamte",IF(O169=0,"",ROUND((VLOOKUP(D169,Durchschnittssätze!$A$5:$Q$48,9,FALSE())/39.8*F169),2))))</f>
        <v/>
      </c>
      <c r="R169" s="289" t="str">
        <f aca="false">IF(D169="Honorar",O169,IF(Q169="Beamte",VLOOKUP(D169,Durchschnittssätze!$A$5:$Q$48,17,FALSE()),IF(O169&lt;P169,"keine",ROUND(IF(AND(O169&gt;=P169,O169&lt;Q169),VLOOKUP(D169,Durchschnittssätze!$A$5:$Q$48,13,FALSE()),VLOOKUP(D169,Durchschnittssätze!$A$5:$Q$48,17,FALSE())),2))))</f>
        <v>keine</v>
      </c>
      <c r="S169" s="290" t="str">
        <f aca="false">IF(D169="Honorar","",IF(Q169="Beamte",D169,IF(O169&lt;P169,"Förderung",IF(AND(O169&gt;=P169,O169&lt;Q169),"Std.Satz 1","Std.Satz 2"))))</f>
        <v>Förderung</v>
      </c>
      <c r="T169" s="291" t="n">
        <f aca="false">IF(OR(Q169="Beamte",D169="Honorar"),ROUND(R169*K169,2),IF(OR(O169&lt;P169,O169=0,H169=0),0,ROUND(R169*K169,2)))</f>
        <v>0</v>
      </c>
      <c r="U169" s="311"/>
      <c r="V169" s="312"/>
      <c r="W169" s="209"/>
      <c r="X169" s="210" t="e">
        <f aca="false">YEAR(J169)-YEAR(I169)+1</f>
        <v>#VALUE!</v>
      </c>
      <c r="Y169" s="211" t="str">
        <f aca="false">B169</f>
        <v/>
      </c>
      <c r="Z169" s="212" t="str">
        <f aca="false">C169</f>
        <v/>
      </c>
      <c r="AA169" s="93" t="e">
        <f aca="false">IF(YEAR(I169)=$AA$9,$AA$9,"")</f>
        <v>#VALUE!</v>
      </c>
      <c r="AB169" s="94" t="e">
        <f aca="false">IF(AND(AA169&lt;&gt;"",$X169&gt;1),AA169+1,IF(YEAR(I169)=$AB$9,$AB$9,""))</f>
        <v>#VALUE!</v>
      </c>
      <c r="AC169" s="95" t="e">
        <f aca="false">IF(AND(OR(AB169&lt;&gt;"",YEAR(I169)=$AC$9),COUNT(AA169:AB169)&lt;X169),$AC$9,"")</f>
        <v>#VALUE!</v>
      </c>
      <c r="AD169" s="96" t="e">
        <f aca="false">IF(AND(OR(AC169&lt;&gt;"",YEAR(I169)=$AD$9),COUNT(AA169:AC169)&lt;X169),$AD$9,"")</f>
        <v>#VALUE!</v>
      </c>
      <c r="AE169" s="97" t="e">
        <f aca="false">IF(AND(OR(AD169&lt;&gt;"",YEAR(I169)=$AE$9),COUNT(AA169:AD169)&lt;X169),$AE$9,"")</f>
        <v>#VALUE!</v>
      </c>
      <c r="AF169" s="98" t="e">
        <f aca="false">IF(AND(OR(AD169&lt;&gt;"",YEAR(I169)=$AE$9),COUNT(AA169:AE169)&lt;X169),$AF$9,"")</f>
        <v>#VALUE!</v>
      </c>
      <c r="AG169" s="99" t="e">
        <f aca="false">SUM(AH169:AM169)</f>
        <v>#VALUE!</v>
      </c>
      <c r="AH169" s="109" t="e">
        <f aca="false">IF(AA169="","",MIN(365,IF(YEAR(I169)=YEAR(J169),DATEDIF(I169,J169,"D")+1,DATEDIF(I169,VLOOKUP(YEAR(I169),$AM$11:$AN$20,2,FALSE()),"D")+1)))</f>
        <v>#VALUE!</v>
      </c>
      <c r="AI169" s="110" t="e">
        <f aca="false">IF(AB169="","",MIN(365,IF(AND(YEAR($I169)=YEAR($J169),AB169=YEAR($I169)),DATEDIF($I169,$J169,"D")+1,IF(AC169&lt;&gt;"",DATEDIF(MAX(VLOOKUP(AB169,$AM$11:$AP$20,3,FALSE()),$I169),VLOOKUP(AB169,$AM$11:$AP$20,2,FALSE()),"D")+1,VLOOKUP(AB169,$AM$11:$AP$20,4,FALSE())-DATEDIF($J169,VLOOKUP(YEAR($J169),$AM$11:$AN$20,2,FALSE()),"D")))))</f>
        <v>#VALUE!</v>
      </c>
      <c r="AJ169" s="111" t="e">
        <f aca="false">IF(AC169="","",MIN(365,IF(AND(YEAR($I169)=YEAR($J169),AC169=YEAR($I169)),DATEDIF($I169,$J169,"D")+1,IF(AD169&lt;&gt;"",DATEDIF(MAX(VLOOKUP(AC169,$AM$11:$AP$20,3,FALSE()),$I169),VLOOKUP(AC169,$AM$11:$AP$20,2,FALSE()),"D")+1,VLOOKUP(AC169,$AM$11:$AP$20,4,FALSE())-DATEDIF($J169,VLOOKUP(YEAR($J169),$AM$11:$AN$20,2,FALSE()),"D")))))</f>
        <v>#VALUE!</v>
      </c>
      <c r="AK169" s="112" t="e">
        <f aca="false">IF(AD169="","",MIN(365,IF(AND(YEAR($I169)=YEAR($J169),AD169=YEAR($I169)),DATEDIF($I169,$J169,"D")+1,IF(AE169&lt;&gt;"",DATEDIF(MAX(VLOOKUP(AD169,$AM$11:$AP$20,3,FALSE()),$I169),VLOOKUP(AD169,$AM$11:$AP$20,2,FALSE()),"D")+1,VLOOKUP(AD169,$AM$11:$AP$20,4,FALSE())-DATEDIF($J169,VLOOKUP(YEAR($J169),$AM$11:$AN$20,2,FALSE()),"D")))))</f>
        <v>#VALUE!</v>
      </c>
      <c r="AL169" s="174" t="e">
        <f aca="false">IF(AE169="","",MIN(365,IF(AND(YEAR($I169)=YEAR($J169),AE169=YEAR($I169)),DATEDIF($I169,$J169,"D")+1,IF(AF169&lt;&gt;"",DATEDIF(MAX(VLOOKUP(AE169,$AM$11:$AP$20,3,FALSE()),$I169),VLOOKUP(AE169,$AM$11:$AP$20,2,FALSE()),"D")+1,VLOOKUP(AE169,$AM$11:$AP$20,4,FALSE())-DATEDIF($J169,VLOOKUP(YEAR($J169),$AM$11:$AN$20,2,FALSE()),"D")))))</f>
        <v>#VALUE!</v>
      </c>
      <c r="AM169" s="175" t="e">
        <f aca="false">IF(AF169="","",MIN(365,IF(AND(YEAR($I169)=YEAR($J169),AF169=YEAR($I169)),DATEDIF($I169,$J169,"D")+1,VLOOKUP(AF169,$AM$11:$AP$20,4,FALSE())-DATEDIF($J169,VLOOKUP(YEAR($J169),$AM$11:$AN$20,2,FALSE()),"D"))))</f>
        <v>#VALUE!</v>
      </c>
      <c r="AN169" s="37" t="n">
        <f aca="false">IF(AND(D169&lt;&gt;$D$18,D169&lt;&gt;"",D169&lt;&gt;"Honorar"),1,0)</f>
        <v>0</v>
      </c>
      <c r="AO169" s="162" t="str">
        <f aca="false">IF(D169="Honorar",T169,"")</f>
        <v/>
      </c>
      <c r="AP169" s="213"/>
      <c r="AQ169" s="213"/>
      <c r="AR169" s="213"/>
      <c r="AS169" s="213"/>
      <c r="AT169" s="103"/>
      <c r="AU169" s="209"/>
      <c r="AV169" s="209"/>
      <c r="AW169" s="209"/>
      <c r="AX169" s="209"/>
      <c r="AY169" s="209"/>
      <c r="AZ169" s="209"/>
      <c r="BA169" s="103"/>
      <c r="BB169" s="209"/>
      <c r="BC169" s="209"/>
      <c r="BD169" s="209"/>
      <c r="BE169" s="209"/>
      <c r="BF169" s="209"/>
      <c r="BG169" s="209"/>
      <c r="BH169" s="103"/>
      <c r="BI169" s="103"/>
      <c r="BJ169" s="209"/>
      <c r="BK169" s="209"/>
      <c r="BL169" s="209"/>
      <c r="BM169" s="209"/>
      <c r="BN169" s="209"/>
      <c r="BO169" s="209"/>
      <c r="BP169" s="214"/>
      <c r="BQ169" s="215"/>
      <c r="BR169" s="311"/>
      <c r="BS169" s="311"/>
      <c r="BT169" s="311"/>
      <c r="BU169" s="311"/>
      <c r="BV169" s="311"/>
      <c r="BW169" s="311"/>
      <c r="BX169" s="311"/>
      <c r="BY169" s="311"/>
      <c r="BZ169" s="311"/>
      <c r="CA169" s="311"/>
      <c r="CB169" s="311"/>
      <c r="CC169" s="311"/>
      <c r="CD169" s="311"/>
      <c r="CE169" s="311"/>
      <c r="CF169" s="311"/>
      <c r="CG169" s="311"/>
      <c r="CH169" s="311"/>
      <c r="CI169" s="313"/>
      <c r="CJ169" s="103"/>
      <c r="CK169" s="215"/>
      <c r="CL169" s="103"/>
      <c r="CM169" s="103"/>
      <c r="CN169" s="214"/>
      <c r="CO169" s="214"/>
      <c r="CP169" s="214"/>
      <c r="CQ169" s="214"/>
      <c r="CR169" s="214"/>
      <c r="CS169" s="214"/>
      <c r="CT169" s="214"/>
      <c r="CU169" s="214"/>
      <c r="CV169" s="214"/>
      <c r="CW169" s="214"/>
      <c r="CX169" s="214"/>
      <c r="CY169" s="214"/>
      <c r="CZ169" s="214"/>
      <c r="DA169" s="214"/>
      <c r="DB169" s="214"/>
      <c r="DC169" s="214"/>
      <c r="DD169" s="214"/>
      <c r="DE169" s="214"/>
      <c r="DF169" s="214"/>
      <c r="DG169" s="214"/>
      <c r="DH169" s="214"/>
      <c r="DI169" s="214"/>
      <c r="DJ169" s="214"/>
      <c r="DK169" s="214"/>
      <c r="DL169" s="214"/>
      <c r="DM169" s="214"/>
      <c r="DN169" s="214"/>
      <c r="DO169" s="214"/>
      <c r="DP169" s="214"/>
      <c r="DQ169" s="214"/>
      <c r="DR169" s="214"/>
      <c r="DS169" s="214"/>
      <c r="DT169" s="214"/>
      <c r="DU169" s="214"/>
      <c r="DV169" s="214"/>
      <c r="DW169" s="214"/>
      <c r="DX169" s="214"/>
      <c r="DY169" s="214"/>
      <c r="DZ169" s="214"/>
      <c r="EA169" s="214"/>
      <c r="EB169" s="214"/>
      <c r="EC169" s="214"/>
      <c r="ED169" s="214"/>
      <c r="EE169" s="214"/>
      <c r="EF169" s="214"/>
      <c r="EG169" s="214"/>
      <c r="EH169" s="214"/>
      <c r="EI169" s="214"/>
      <c r="EJ169" s="214"/>
      <c r="EK169" s="214"/>
      <c r="EL169" s="214"/>
      <c r="EM169" s="214"/>
      <c r="EN169" s="214"/>
      <c r="EO169" s="214"/>
      <c r="EP169" s="214"/>
      <c r="EQ169" s="214"/>
      <c r="ER169" s="214"/>
      <c r="ES169" s="214"/>
      <c r="ET169" s="214"/>
      <c r="EU169" s="214"/>
      <c r="EV169" s="214"/>
      <c r="EW169" s="214"/>
      <c r="EX169" s="214"/>
    </row>
    <row r="170" s="316" customFormat="true" ht="18" hidden="false" customHeight="true" outlineLevel="1" collapsed="false">
      <c r="A170" s="315"/>
      <c r="B170" s="202"/>
      <c r="C170" s="178"/>
      <c r="D170" s="178"/>
      <c r="E170" s="178"/>
      <c r="F170" s="178"/>
      <c r="G170" s="178"/>
      <c r="H170" s="203"/>
      <c r="I170" s="178"/>
      <c r="J170" s="178"/>
      <c r="K170" s="207"/>
      <c r="L170" s="180"/>
      <c r="M170" s="180"/>
      <c r="N170" s="180"/>
      <c r="O170" s="180"/>
      <c r="P170" s="180"/>
      <c r="Q170" s="180"/>
      <c r="R170" s="181"/>
      <c r="S170" s="181"/>
      <c r="T170" s="292" t="n">
        <f aca="false">SUM(T159:T169)</f>
        <v>0</v>
      </c>
      <c r="U170" s="311"/>
      <c r="V170" s="312"/>
      <c r="W170" s="209"/>
      <c r="X170" s="103"/>
      <c r="Y170" s="103"/>
      <c r="Z170" s="103"/>
      <c r="AA170" s="214"/>
      <c r="AB170" s="214"/>
      <c r="AC170" s="214"/>
      <c r="AD170" s="214"/>
      <c r="AE170" s="214"/>
      <c r="AF170" s="215"/>
      <c r="AG170" s="213"/>
      <c r="AH170" s="213"/>
      <c r="AI170" s="213"/>
      <c r="AJ170" s="213"/>
      <c r="AK170" s="213"/>
      <c r="AL170" s="213"/>
      <c r="AM170" s="213"/>
      <c r="AN170" s="183" t="n">
        <f aca="false">SUM(AN159:AN169)</f>
        <v>0</v>
      </c>
      <c r="AO170" s="183" t="n">
        <f aca="false">SUM(AO159:AO169)</f>
        <v>0</v>
      </c>
      <c r="AP170" s="213"/>
      <c r="AQ170" s="213"/>
      <c r="AR170" s="213"/>
      <c r="AS170" s="213"/>
      <c r="AT170" s="103"/>
      <c r="AU170" s="209"/>
      <c r="AV170" s="209"/>
      <c r="AW170" s="209"/>
      <c r="AX170" s="209"/>
      <c r="AY170" s="209"/>
      <c r="AZ170" s="209"/>
      <c r="BA170" s="103"/>
      <c r="BB170" s="209"/>
      <c r="BC170" s="209"/>
      <c r="BD170" s="209"/>
      <c r="BE170" s="209"/>
      <c r="BF170" s="209"/>
      <c r="BG170" s="209"/>
      <c r="BH170" s="103"/>
      <c r="BI170" s="103"/>
      <c r="BJ170" s="209"/>
      <c r="BK170" s="209"/>
      <c r="BL170" s="209"/>
      <c r="BM170" s="209"/>
      <c r="BN170" s="209"/>
      <c r="BO170" s="209"/>
      <c r="BP170" s="214"/>
      <c r="BQ170" s="215"/>
      <c r="BR170" s="311"/>
      <c r="BS170" s="311"/>
      <c r="BT170" s="311"/>
      <c r="BU170" s="311"/>
      <c r="BV170" s="311"/>
      <c r="BW170" s="311"/>
      <c r="BX170" s="311"/>
      <c r="BY170" s="311"/>
      <c r="BZ170" s="311"/>
      <c r="CA170" s="311"/>
      <c r="CB170" s="311"/>
      <c r="CC170" s="311"/>
      <c r="CD170" s="311"/>
      <c r="CE170" s="311"/>
      <c r="CF170" s="311"/>
      <c r="CG170" s="311"/>
      <c r="CH170" s="311"/>
      <c r="CI170" s="313"/>
      <c r="CJ170" s="103"/>
      <c r="CK170" s="215"/>
      <c r="CL170" s="103"/>
      <c r="CM170" s="103"/>
      <c r="CN170" s="214"/>
      <c r="CO170" s="214"/>
      <c r="CP170" s="214"/>
      <c r="CQ170" s="214"/>
      <c r="CR170" s="214"/>
      <c r="CS170" s="214"/>
      <c r="CT170" s="214"/>
      <c r="CU170" s="214"/>
      <c r="CV170" s="214"/>
      <c r="CW170" s="214"/>
      <c r="CX170" s="214"/>
      <c r="CY170" s="214"/>
      <c r="CZ170" s="214"/>
      <c r="DA170" s="214"/>
      <c r="DB170" s="214"/>
      <c r="DC170" s="214"/>
      <c r="DD170" s="214"/>
      <c r="DE170" s="214"/>
      <c r="DF170" s="214"/>
      <c r="DG170" s="214"/>
      <c r="DH170" s="214"/>
      <c r="DI170" s="214"/>
      <c r="DJ170" s="214"/>
      <c r="DK170" s="214"/>
      <c r="DL170" s="214"/>
      <c r="DM170" s="214"/>
      <c r="DN170" s="214"/>
      <c r="DO170" s="214"/>
      <c r="DP170" s="214"/>
      <c r="DQ170" s="214"/>
      <c r="DR170" s="214"/>
      <c r="DS170" s="214"/>
      <c r="DT170" s="214"/>
      <c r="DU170" s="214"/>
      <c r="DV170" s="214"/>
      <c r="DW170" s="214"/>
      <c r="DX170" s="214"/>
      <c r="DY170" s="214"/>
      <c r="DZ170" s="214"/>
      <c r="EA170" s="214"/>
      <c r="EB170" s="214"/>
      <c r="EC170" s="214"/>
      <c r="ED170" s="214"/>
      <c r="EE170" s="214"/>
      <c r="EF170" s="214"/>
      <c r="EG170" s="214"/>
      <c r="EH170" s="214"/>
      <c r="EI170" s="214"/>
      <c r="EJ170" s="214"/>
      <c r="EK170" s="214"/>
      <c r="EL170" s="214"/>
      <c r="EM170" s="214"/>
      <c r="EN170" s="214"/>
      <c r="EO170" s="214"/>
      <c r="EP170" s="214"/>
      <c r="EQ170" s="214"/>
      <c r="ER170" s="214"/>
      <c r="ES170" s="214"/>
      <c r="ET170" s="214"/>
      <c r="EU170" s="214"/>
      <c r="EV170" s="214"/>
      <c r="EW170" s="214"/>
      <c r="EX170" s="214"/>
    </row>
    <row r="171" s="31" customFormat="true" ht="20.1" hidden="false" customHeight="true" outlineLevel="1" collapsed="false">
      <c r="B171" s="293" t="s">
        <v>137</v>
      </c>
      <c r="C171" s="293"/>
      <c r="D171" s="293"/>
      <c r="E171" s="293"/>
      <c r="F171" s="293"/>
      <c r="G171" s="293"/>
      <c r="H171" s="293"/>
      <c r="I171" s="293"/>
      <c r="J171" s="293"/>
      <c r="K171" s="293"/>
      <c r="L171" s="180"/>
      <c r="M171" s="180"/>
      <c r="N171" s="180"/>
      <c r="O171" s="180"/>
      <c r="P171" s="180"/>
      <c r="Q171" s="180"/>
      <c r="R171" s="181"/>
      <c r="S171" s="181"/>
      <c r="T171" s="181"/>
      <c r="U171" s="35"/>
      <c r="V171" s="35"/>
      <c r="W171" s="181"/>
      <c r="X171" s="40"/>
      <c r="Y171" s="40"/>
      <c r="Z171" s="40"/>
      <c r="AA171" s="36"/>
      <c r="AB171" s="36"/>
      <c r="AC171" s="36"/>
      <c r="AD171" s="36"/>
      <c r="AE171" s="36"/>
      <c r="AF171" s="36"/>
      <c r="AG171" s="182"/>
      <c r="AH171" s="182"/>
      <c r="AI171" s="182"/>
      <c r="AJ171" s="182"/>
      <c r="AK171" s="182"/>
      <c r="AL171" s="182"/>
      <c r="AM171" s="182"/>
      <c r="AN171" s="182"/>
      <c r="AO171" s="182"/>
      <c r="AP171" s="182"/>
      <c r="AQ171" s="182"/>
      <c r="AR171" s="182"/>
      <c r="AS171" s="182"/>
      <c r="AT171" s="36"/>
      <c r="AU171" s="182"/>
      <c r="AV171" s="182"/>
      <c r="AW171" s="182"/>
      <c r="AX171" s="182"/>
      <c r="AY171" s="182"/>
      <c r="AZ171" s="182"/>
      <c r="BA171" s="36"/>
      <c r="BB171" s="35"/>
      <c r="BC171" s="35"/>
      <c r="BD171" s="35"/>
      <c r="BE171" s="35"/>
      <c r="BF171" s="35"/>
      <c r="BG171" s="35"/>
      <c r="BH171" s="36"/>
      <c r="BI171" s="36"/>
      <c r="BJ171" s="35"/>
      <c r="BK171" s="35"/>
      <c r="BL171" s="35"/>
      <c r="BM171" s="35"/>
      <c r="BN171" s="35"/>
      <c r="BO171" s="35"/>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row>
    <row r="172" s="31" customFormat="true" ht="20.1" hidden="false" customHeight="true" outlineLevel="1" collapsed="false">
      <c r="B172" s="293"/>
      <c r="C172" s="293"/>
      <c r="D172" s="293"/>
      <c r="E172" s="293"/>
      <c r="F172" s="293"/>
      <c r="G172" s="293"/>
      <c r="H172" s="293"/>
      <c r="I172" s="293"/>
      <c r="J172" s="293"/>
      <c r="K172" s="293"/>
      <c r="L172" s="180"/>
      <c r="M172" s="180"/>
      <c r="N172" s="180"/>
      <c r="O172" s="180"/>
      <c r="P172" s="180"/>
      <c r="Q172" s="180"/>
      <c r="R172" s="181"/>
      <c r="S172" s="181"/>
      <c r="T172" s="181"/>
      <c r="U172" s="35"/>
      <c r="V172" s="35"/>
      <c r="W172" s="181"/>
      <c r="X172" s="40"/>
      <c r="Y172" s="40"/>
      <c r="Z172" s="40"/>
      <c r="AA172" s="36"/>
      <c r="AB172" s="36"/>
      <c r="AC172" s="36"/>
      <c r="AD172" s="36"/>
      <c r="AE172" s="36"/>
      <c r="AF172" s="36"/>
      <c r="AG172" s="182"/>
      <c r="AH172" s="182"/>
      <c r="AI172" s="182"/>
      <c r="AJ172" s="182"/>
      <c r="AK172" s="182"/>
      <c r="AL172" s="182"/>
      <c r="AM172" s="182"/>
      <c r="AN172" s="182"/>
      <c r="AO172" s="182"/>
      <c r="AP172" s="182"/>
      <c r="AQ172" s="182"/>
      <c r="AR172" s="182"/>
      <c r="AS172" s="182"/>
      <c r="AT172" s="36"/>
      <c r="AU172" s="182"/>
      <c r="AV172" s="182"/>
      <c r="AW172" s="182"/>
      <c r="AX172" s="182"/>
      <c r="AY172" s="182"/>
      <c r="AZ172" s="182"/>
      <c r="BA172" s="36"/>
      <c r="BB172" s="35"/>
      <c r="BC172" s="35"/>
      <c r="BD172" s="35"/>
      <c r="BE172" s="35"/>
      <c r="BF172" s="35"/>
      <c r="BG172" s="35"/>
      <c r="BH172" s="36"/>
      <c r="BI172" s="36"/>
      <c r="BJ172" s="35"/>
      <c r="BK172" s="35"/>
      <c r="BL172" s="35"/>
      <c r="BM172" s="35"/>
      <c r="BN172" s="35"/>
      <c r="BO172" s="35"/>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row>
    <row r="173" s="31" customFormat="true" ht="113.25" hidden="false" customHeight="true" outlineLevel="1" collapsed="false">
      <c r="B173" s="293"/>
      <c r="C173" s="293"/>
      <c r="D173" s="293"/>
      <c r="E173" s="293"/>
      <c r="F173" s="293"/>
      <c r="G173" s="293"/>
      <c r="H173" s="293"/>
      <c r="I173" s="293"/>
      <c r="J173" s="293"/>
      <c r="K173" s="293"/>
      <c r="L173" s="180"/>
      <c r="M173" s="180"/>
      <c r="N173" s="180"/>
      <c r="O173" s="180"/>
      <c r="P173" s="180"/>
      <c r="Q173" s="180"/>
      <c r="R173" s="181"/>
      <c r="S173" s="181"/>
      <c r="T173" s="181"/>
      <c r="U173" s="35"/>
      <c r="V173" s="35"/>
      <c r="W173" s="181"/>
      <c r="X173" s="40"/>
      <c r="Y173" s="40"/>
      <c r="Z173" s="40"/>
      <c r="AA173" s="36"/>
      <c r="AB173" s="36"/>
      <c r="AC173" s="36"/>
      <c r="AD173" s="36"/>
      <c r="AE173" s="36"/>
      <c r="AF173" s="36"/>
      <c r="AG173" s="182"/>
      <c r="AH173" s="182"/>
      <c r="AI173" s="182"/>
      <c r="AJ173" s="182"/>
      <c r="AK173" s="182"/>
      <c r="AL173" s="182"/>
      <c r="AM173" s="182"/>
      <c r="AN173" s="182"/>
      <c r="AO173" s="182"/>
      <c r="AP173" s="182"/>
      <c r="AQ173" s="182"/>
      <c r="AR173" s="182"/>
      <c r="AS173" s="182"/>
      <c r="AT173" s="36"/>
      <c r="AU173" s="182"/>
      <c r="AV173" s="182"/>
      <c r="AW173" s="182"/>
      <c r="AX173" s="182"/>
      <c r="AY173" s="182"/>
      <c r="AZ173" s="182"/>
      <c r="BA173" s="36"/>
      <c r="BB173" s="35"/>
      <c r="BC173" s="35"/>
      <c r="BD173" s="35"/>
      <c r="BE173" s="35"/>
      <c r="BF173" s="35"/>
      <c r="BG173" s="35"/>
      <c r="BH173" s="36"/>
      <c r="BI173" s="36"/>
      <c r="BJ173" s="35"/>
      <c r="BK173" s="35"/>
      <c r="BL173" s="35"/>
      <c r="BM173" s="35"/>
      <c r="BN173" s="35"/>
      <c r="BO173" s="35"/>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row>
    <row r="174" s="31" customFormat="true" ht="12.75" hidden="false" customHeight="false" outlineLevel="0" collapsed="false">
      <c r="B174" s="40"/>
      <c r="C174" s="36"/>
      <c r="D174" s="36"/>
      <c r="E174" s="36"/>
      <c r="F174" s="35"/>
      <c r="G174" s="35"/>
      <c r="H174" s="35"/>
      <c r="I174" s="35"/>
      <c r="J174" s="182"/>
      <c r="K174" s="182"/>
      <c r="L174" s="185" t="str">
        <f aca="false">IF(COUNTBLANK(L159:L169)&lt;&gt;11,"Fehler in den Datumsangaben! Bitte prüfen!","")</f>
        <v/>
      </c>
      <c r="M174" s="185"/>
      <c r="N174" s="185"/>
      <c r="O174" s="185"/>
      <c r="P174" s="185"/>
      <c r="Q174" s="181"/>
      <c r="R174" s="181"/>
      <c r="S174" s="181"/>
      <c r="T174" s="181"/>
      <c r="U174" s="181"/>
      <c r="V174" s="294"/>
      <c r="W174" s="79"/>
      <c r="X174" s="156"/>
      <c r="Y174" s="40"/>
      <c r="Z174" s="40"/>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row>
    <row r="175" s="39" customFormat="true" ht="17.25" hidden="false" customHeight="true" outlineLevel="1" collapsed="false">
      <c r="B175" s="123" t="str">
        <f aca="false">$B$19</f>
        <v/>
      </c>
      <c r="C175" s="123"/>
      <c r="D175" s="124" t="str">
        <f aca="false">IF(AN189&lt;&gt;0,"Es wurde eine abweichende Entgeltgruppe angegeben. Bitte hierfür eine Begründung im Prüfvermerk erfassen!","")</f>
        <v/>
      </c>
      <c r="E175" s="124"/>
      <c r="F175" s="124"/>
      <c r="G175" s="124"/>
      <c r="H175" s="124"/>
      <c r="I175" s="124"/>
      <c r="J175" s="124"/>
      <c r="K175" s="124"/>
      <c r="L175" s="124"/>
      <c r="M175" s="124"/>
      <c r="N175" s="124"/>
      <c r="O175" s="40"/>
      <c r="P175" s="295"/>
      <c r="Q175" s="295"/>
      <c r="R175" s="295"/>
      <c r="S175" s="295"/>
      <c r="T175" s="217"/>
      <c r="U175" s="79"/>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c r="DM175" s="40"/>
      <c r="DN175" s="40"/>
      <c r="DO175" s="40"/>
      <c r="DP175" s="40"/>
      <c r="DQ175" s="40"/>
      <c r="DR175" s="40"/>
      <c r="DS175" s="40"/>
      <c r="DT175" s="40"/>
      <c r="DU175" s="40"/>
      <c r="DV175" s="40"/>
      <c r="DW175" s="40"/>
      <c r="DX175" s="40"/>
      <c r="DY175" s="40"/>
      <c r="DZ175" s="40"/>
      <c r="EA175" s="40"/>
      <c r="EB175" s="40"/>
      <c r="EC175" s="40"/>
      <c r="ED175" s="40"/>
      <c r="EE175" s="40"/>
      <c r="EF175" s="40"/>
      <c r="EG175" s="40"/>
      <c r="EH175" s="40"/>
      <c r="EI175" s="40"/>
      <c r="EJ175" s="40"/>
      <c r="EK175" s="40"/>
      <c r="EL175" s="40"/>
      <c r="EM175" s="40"/>
      <c r="EN175" s="40"/>
      <c r="EO175" s="40"/>
      <c r="EP175" s="40"/>
      <c r="EQ175" s="40"/>
      <c r="ER175" s="40"/>
      <c r="ES175" s="40"/>
      <c r="ET175" s="40"/>
      <c r="EU175" s="40"/>
      <c r="EV175" s="40"/>
      <c r="EW175" s="40"/>
      <c r="EX175" s="40"/>
    </row>
    <row r="176" s="31" customFormat="true" ht="7.5" hidden="false" customHeight="true" outlineLevel="1" collapsed="false">
      <c r="B176" s="187"/>
      <c r="F176" s="30"/>
      <c r="G176" s="188"/>
      <c r="H176" s="30"/>
      <c r="J176" s="30"/>
      <c r="L176" s="36"/>
      <c r="M176" s="36"/>
      <c r="N176" s="36"/>
      <c r="O176" s="36"/>
      <c r="P176" s="295"/>
      <c r="Q176" s="295"/>
      <c r="R176" s="295"/>
      <c r="S176" s="295"/>
      <c r="T176" s="217"/>
      <c r="U176" s="79"/>
      <c r="V176" s="36"/>
      <c r="W176" s="36"/>
      <c r="X176" s="40"/>
      <c r="Y176" s="40"/>
      <c r="Z176" s="40"/>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row>
    <row r="177" s="39" customFormat="true" ht="65.1" hidden="false" customHeight="true" outlineLevel="1" collapsed="false">
      <c r="B177" s="127" t="s">
        <v>67</v>
      </c>
      <c r="C177" s="128" t="s">
        <v>68</v>
      </c>
      <c r="D177" s="231" t="s">
        <v>96</v>
      </c>
      <c r="E177" s="258" t="s">
        <v>72</v>
      </c>
      <c r="F177" s="259" t="s">
        <v>73</v>
      </c>
      <c r="G177" s="259" t="s">
        <v>74</v>
      </c>
      <c r="H177" s="131" t="s">
        <v>75</v>
      </c>
      <c r="I177" s="132" t="s">
        <v>63</v>
      </c>
      <c r="J177" s="296" t="s">
        <v>64</v>
      </c>
      <c r="K177" s="297" t="s">
        <v>65</v>
      </c>
      <c r="L177" s="135"/>
      <c r="M177" s="136" t="s">
        <v>76</v>
      </c>
      <c r="N177" s="137" t="s">
        <v>77</v>
      </c>
      <c r="O177" s="137" t="s">
        <v>78</v>
      </c>
      <c r="P177" s="260" t="s">
        <v>120</v>
      </c>
      <c r="Q177" s="260" t="s">
        <v>121</v>
      </c>
      <c r="R177" s="263" t="s">
        <v>122</v>
      </c>
      <c r="S177" s="261" t="s">
        <v>123</v>
      </c>
      <c r="T177" s="264" t="s">
        <v>124</v>
      </c>
      <c r="U177" s="135"/>
      <c r="V177" s="139"/>
      <c r="W177" s="139"/>
      <c r="X177" s="139"/>
      <c r="Y177" s="80" t="s">
        <v>67</v>
      </c>
      <c r="Z177" s="81" t="s">
        <v>68</v>
      </c>
      <c r="AA177" s="82" t="s">
        <v>69</v>
      </c>
      <c r="AB177" s="82"/>
      <c r="AC177" s="82"/>
      <c r="AD177" s="82"/>
      <c r="AE177" s="82"/>
      <c r="AF177" s="82"/>
      <c r="AG177" s="83" t="s">
        <v>70</v>
      </c>
      <c r="AH177" s="82" t="s">
        <v>71</v>
      </c>
      <c r="AI177" s="82"/>
      <c r="AJ177" s="82"/>
      <c r="AK177" s="82"/>
      <c r="AL177" s="82"/>
      <c r="AM177" s="82"/>
      <c r="AN177" s="141" t="s">
        <v>80</v>
      </c>
      <c r="AO177" s="142" t="s">
        <v>81</v>
      </c>
      <c r="AP177" s="40"/>
      <c r="AQ177" s="40"/>
      <c r="AR177" s="40"/>
      <c r="AS177" s="40"/>
      <c r="AT177" s="265"/>
      <c r="AU177" s="40"/>
      <c r="AV177" s="40"/>
      <c r="AW177" s="40"/>
      <c r="AX177" s="40"/>
      <c r="AY177" s="40"/>
      <c r="AZ177" s="40"/>
      <c r="BA177" s="265"/>
      <c r="BB177" s="40"/>
      <c r="BC177" s="40"/>
      <c r="BD177" s="40"/>
      <c r="BE177" s="40"/>
      <c r="BF177" s="40"/>
      <c r="BG177" s="40"/>
      <c r="BH177" s="40"/>
      <c r="BI177" s="265"/>
      <c r="BJ177" s="40"/>
      <c r="BK177" s="40"/>
      <c r="BL177" s="40"/>
      <c r="BM177" s="40"/>
      <c r="BN177" s="40"/>
      <c r="BO177" s="40"/>
      <c r="BP177" s="40"/>
      <c r="BQ177" s="139"/>
      <c r="BR177" s="135"/>
      <c r="BS177" s="135"/>
      <c r="BT177" s="139"/>
      <c r="BU177" s="139"/>
      <c r="BV177" s="139"/>
      <c r="BW177" s="139"/>
      <c r="BX177" s="135"/>
      <c r="BY177" s="135"/>
      <c r="BZ177" s="139"/>
      <c r="CA177" s="139"/>
      <c r="CB177" s="139"/>
      <c r="CC177" s="139"/>
      <c r="CD177" s="266"/>
      <c r="CE177" s="139"/>
      <c r="CF177" s="139"/>
      <c r="CG177" s="139"/>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c r="DK177" s="40"/>
      <c r="DL177" s="40"/>
      <c r="DM177" s="40"/>
      <c r="DN177" s="40"/>
      <c r="DO177" s="40"/>
      <c r="DP177" s="40"/>
      <c r="DQ177" s="40"/>
      <c r="DR177" s="40"/>
      <c r="DS177" s="40"/>
      <c r="DT177" s="40"/>
      <c r="DU177" s="40"/>
      <c r="DV177" s="40"/>
      <c r="DW177" s="40"/>
      <c r="DX177" s="40"/>
      <c r="DY177" s="40"/>
      <c r="DZ177" s="40"/>
      <c r="EA177" s="40"/>
      <c r="EB177" s="40"/>
      <c r="EC177" s="40"/>
      <c r="ED177" s="40"/>
      <c r="EE177" s="40"/>
      <c r="EF177" s="40"/>
      <c r="EG177" s="40"/>
      <c r="EH177" s="40"/>
      <c r="EI177" s="40"/>
      <c r="EJ177" s="40"/>
      <c r="EK177" s="40"/>
      <c r="EL177" s="40"/>
      <c r="EM177" s="40"/>
      <c r="EN177" s="40"/>
      <c r="EO177" s="40"/>
      <c r="EP177" s="40"/>
      <c r="EQ177" s="40"/>
      <c r="ER177" s="40"/>
      <c r="ES177" s="40"/>
      <c r="ET177" s="40"/>
      <c r="EU177" s="40"/>
      <c r="EV177" s="40"/>
      <c r="EW177" s="40"/>
      <c r="EX177" s="40"/>
    </row>
    <row r="178" s="39" customFormat="true" ht="12.75" hidden="false" customHeight="true" outlineLevel="1" collapsed="false">
      <c r="A178" s="267"/>
      <c r="B178" s="268" t="str">
        <f aca="false">IF(Personalausgaben!B154="","",Personalausgaben!B154)</f>
        <v/>
      </c>
      <c r="C178" s="298" t="str">
        <f aca="false">IF(Personalausgaben!C154="","",Personalausgaben!C154)</f>
        <v/>
      </c>
      <c r="D178" s="270"/>
      <c r="E178" s="271" t="str">
        <f aca="false">IF(Personalausgaben!D154="","",Personalausgaben!D154)</f>
        <v/>
      </c>
      <c r="F178" s="271" t="str">
        <f aca="false">IF(Personalausgaben!E154="","",Personalausgaben!E154)</f>
        <v/>
      </c>
      <c r="G178" s="272" t="str">
        <f aca="false">IF(Personalausgaben!F154="","",Personalausgaben!F154)</f>
        <v/>
      </c>
      <c r="H178" s="271" t="n">
        <f aca="false">IF(Personalausgaben!G154="","",Personalausgaben!G154)</f>
        <v>0</v>
      </c>
      <c r="I178" s="273" t="str">
        <f aca="false">IF(Personalausgaben!H154="","",Personalausgaben!H154)</f>
        <v/>
      </c>
      <c r="J178" s="273" t="str">
        <f aca="false">IF(Personalausgaben!I154="","",Personalausgaben!I154)</f>
        <v/>
      </c>
      <c r="K178" s="299" t="str">
        <f aca="false">IF(Personalausgaben!J154="","",Personalausgaben!J154)</f>
        <v/>
      </c>
      <c r="L178" s="152" t="str">
        <f aca="false">IF(AND(I178="",J178=""),"",IF(OR(I178&lt;$E$19,I178&gt;$F$19,J178&lt;I178,J178&lt;$E$19,J178&gt;$F$19),"!!!",""))</f>
        <v/>
      </c>
      <c r="M178" s="194" t="str">
        <f aca="false">IF(Personalausgaben!L154="","",Personalausgaben!L154)</f>
        <v/>
      </c>
      <c r="N178" s="195" t="str">
        <f aca="false">IF(Personalausgaben!M154="","",Personalausgaben!M154)</f>
        <v/>
      </c>
      <c r="O178" s="195" t="n">
        <f aca="false">IF(Personalausgaben!N154="","",Personalausgaben!N154)</f>
        <v>0</v>
      </c>
      <c r="P178" s="275" t="str">
        <f aca="false">IF(OR(D178="",D178="Honorar"),"",IF(VLOOKUP(D178,Durchschnittssätze!$A$5:$Q$48,5,FALSE())&lt;0,"entfällt für",IF(O178=0,"",ROUND((VLOOKUP(D178,Durchschnittssätze!$A$5:$Q$48,5,FALSE())/39.8*F178),2))))</f>
        <v/>
      </c>
      <c r="Q178" s="275" t="str">
        <f aca="false">IF(OR(D178="",D178="Honorar"),"",IF(VLOOKUP(D178,Durchschnittssätze!$A$5:$Q$48,9,FALSE())&lt;0,"Beamte",IF(O178=0,"",ROUND((VLOOKUP(D178,Durchschnittssätze!$A$5:$Q$48,9,FALSE())/39.8*F178),2))))</f>
        <v/>
      </c>
      <c r="R178" s="276" t="str">
        <f aca="false">IF(D178="Honorar",O178,IF(Q178="Beamte",VLOOKUP(D178,Durchschnittssätze!$A$5:$Q$48,17,FALSE()),IF(O178&lt;P178,"keine",ROUND(IF(AND(O178&gt;=P178,O178&lt;Q178),VLOOKUP(D178,Durchschnittssätze!$A$5:$Q$48,13,FALSE()),VLOOKUP(D178,Durchschnittssätze!$A$5:$Q$48,17,FALSE())),2))))</f>
        <v>keine</v>
      </c>
      <c r="S178" s="277" t="str">
        <f aca="false">IF(D178="Honorar","",IF(Q178="Beamte",D178,IF(O178&lt;P178,"Förderung",IF(AND(O178&gt;=P178,O178&lt;Q178),"Std.Satz 1","Std.Satz 2"))))</f>
        <v>Förderung</v>
      </c>
      <c r="T178" s="278" t="n">
        <f aca="false">IF(OR(Q178="Beamte",D178="Honorar"),ROUND(R178*K178,2),IF(OR(O178&lt;P178,O178=0,H178=0),0,ROUND(R178*K178,2)))</f>
        <v>0</v>
      </c>
      <c r="U178" s="279"/>
      <c r="V178" s="280"/>
      <c r="W178" s="156"/>
      <c r="X178" s="90" t="e">
        <f aca="false">YEAR(J178)-YEAR(I178)+1</f>
        <v>#VALUE!</v>
      </c>
      <c r="Y178" s="91" t="str">
        <f aca="false">B178</f>
        <v/>
      </c>
      <c r="Z178" s="157" t="str">
        <f aca="false">C178</f>
        <v/>
      </c>
      <c r="AA178" s="93" t="e">
        <f aca="false">IF(YEAR(I178)=$AA$9,$AA$9,"")</f>
        <v>#VALUE!</v>
      </c>
      <c r="AB178" s="94" t="e">
        <f aca="false">IF(AND(AA178&lt;&gt;"",$X178&gt;1),AA178+1,IF(YEAR(I178)=$AB$9,$AB$9,""))</f>
        <v>#VALUE!</v>
      </c>
      <c r="AC178" s="95" t="e">
        <f aca="false">IF(AND(OR(AB178&lt;&gt;"",YEAR(I178)=$AC$9),COUNT(AA178:AB178)&lt;X178),$AC$9,"")</f>
        <v>#VALUE!</v>
      </c>
      <c r="AD178" s="96" t="e">
        <f aca="false">IF(AND(OR(AC178&lt;&gt;"",YEAR(I178)=$AD$9),COUNT(AA178:AC178)&lt;X178),$AD$9,"")</f>
        <v>#VALUE!</v>
      </c>
      <c r="AE178" s="97" t="e">
        <f aca="false">IF(AND(OR(AD178&lt;&gt;"",YEAR(I178)=$AE$9),COUNT(AA178:AD178)&lt;X178),$AE$9,"")</f>
        <v>#VALUE!</v>
      </c>
      <c r="AF178" s="98" t="e">
        <f aca="false">IF(AND(OR(AD178&lt;&gt;"",YEAR(I178)=$AE$9),COUNT(AA178:AE178)&lt;X178),$AF$9,"")</f>
        <v>#VALUE!</v>
      </c>
      <c r="AG178" s="99" t="e">
        <f aca="false">SUM(AH178:AM178)</f>
        <v>#VALUE!</v>
      </c>
      <c r="AH178" s="196" t="e">
        <f aca="false">IF(AA178="","",MIN(365,IF(YEAR(I178)=YEAR(J178),DATEDIF(I178,J178,"D")+1,DATEDIF(I178,VLOOKUP(YEAR(I178),$AM$11:$AN$20,2,FALSE()),"D")+1)))</f>
        <v>#VALUE!</v>
      </c>
      <c r="AI178" s="197" t="e">
        <f aca="false">IF(AB178="","",MIN(365,IF(AND(YEAR($I178)=YEAR($J178),AB178=YEAR($I178)),DATEDIF($I178,$J178,"D")+1,IF(AC178&lt;&gt;"",DATEDIF(MAX(VLOOKUP(AB178,$AM$11:$AP$20,3,FALSE()),$I178),VLOOKUP(AB178,$AM$11:$AP$20,2,FALSE()),"D")+1,VLOOKUP(AB178,$AM$11:$AP$20,4,FALSE())-DATEDIF($J178,VLOOKUP(YEAR($J178),$AM$11:$AN$20,2,FALSE()),"D")))))</f>
        <v>#VALUE!</v>
      </c>
      <c r="AJ178" s="198" t="e">
        <f aca="false">IF(AC178="","",MIN(365,IF(AND(YEAR($I178)=YEAR($J178),AC178=YEAR($I178)),DATEDIF($I178,$J178,"D")+1,IF(AD178&lt;&gt;"",DATEDIF(MAX(VLOOKUP(AC178,$AM$11:$AP$20,3,FALSE()),$I178),VLOOKUP(AC178,$AM$11:$AP$20,2,FALSE()),"D")+1,VLOOKUP(AC178,$AM$11:$AP$20,4,FALSE())-DATEDIF($J178,VLOOKUP(YEAR($J178),$AM$11:$AN$20,2,FALSE()),"D")))))</f>
        <v>#VALUE!</v>
      </c>
      <c r="AK178" s="199" t="e">
        <f aca="false">IF(AD178="","",MIN(365,IF(AND(YEAR($I178)=YEAR($J178),AD178=YEAR($I178)),DATEDIF($I178,$J178,"D")+1,IF(AE178&lt;&gt;"",DATEDIF(MAX(VLOOKUP(AD178,$AM$11:$AP$20,3,FALSE()),$I178),VLOOKUP(AD178,$AM$11:$AP$20,2,FALSE()),"D")+1,VLOOKUP(AD178,$AM$11:$AP$20,4,FALSE())-DATEDIF($J178,VLOOKUP(YEAR($J178),$AM$11:$AN$20,2,FALSE()),"D")))))</f>
        <v>#VALUE!</v>
      </c>
      <c r="AL178" s="200" t="e">
        <f aca="false">IF(AE178="","",MIN(365,IF(AND(YEAR($I178)=YEAR($J178),AE178=YEAR($I178)),DATEDIF($I178,$J178,"D")+1,IF(AF178&lt;&gt;"",DATEDIF(MAX(VLOOKUP(AE178,$AM$11:$AP$20,3,FALSE()),$I178),VLOOKUP(AE178,$AM$11:$AP$20,2,FALSE()),"D")+1,VLOOKUP(AE178,$AM$11:$AP$20,4,FALSE())-DATEDIF($J178,VLOOKUP(YEAR($J178),$AM$11:$AN$20,2,FALSE()),"D")))))</f>
        <v>#VALUE!</v>
      </c>
      <c r="AM178" s="201" t="e">
        <f aca="false">IF(AF178="","",MIN(365,IF(AND(YEAR($I178)=YEAR($J178),AF178=YEAR($I178)),DATEDIF($I178,$J178,"D")+1,VLOOKUP(AF178,$AM$11:$AP$20,4,FALSE())-DATEDIF($J178,VLOOKUP(YEAR($J178),$AM$11:$AN$20,2,FALSE()),"D"))))</f>
        <v>#VALUE!</v>
      </c>
      <c r="AN178" s="37" t="n">
        <f aca="false">IF(AND(D178&lt;&gt;$D$19,D178&lt;&gt;"",D178&lt;&gt;"Honorar"),1,0)</f>
        <v>0</v>
      </c>
      <c r="AO178" s="162" t="str">
        <f aca="false">IF(D178="Honorar",T178,"")</f>
        <v/>
      </c>
      <c r="AP178" s="26"/>
      <c r="AQ178" s="100"/>
      <c r="AR178" s="100"/>
      <c r="AS178" s="101"/>
      <c r="AT178" s="40"/>
      <c r="AU178" s="156"/>
      <c r="AV178" s="156"/>
      <c r="AW178" s="156"/>
      <c r="AX178" s="156"/>
      <c r="AY178" s="156"/>
      <c r="AZ178" s="156"/>
      <c r="BA178" s="40"/>
      <c r="BB178" s="156"/>
      <c r="BC178" s="156"/>
      <c r="BD178" s="156"/>
      <c r="BE178" s="156"/>
      <c r="BF178" s="156"/>
      <c r="BG178" s="156"/>
      <c r="BH178" s="40"/>
      <c r="BI178" s="40"/>
      <c r="BJ178" s="156"/>
      <c r="BK178" s="156"/>
      <c r="BL178" s="156"/>
      <c r="BM178" s="156"/>
      <c r="BN178" s="156"/>
      <c r="BO178" s="156"/>
      <c r="BP178" s="40"/>
      <c r="BQ178" s="204"/>
      <c r="BR178" s="279"/>
      <c r="BS178" s="279"/>
      <c r="BT178" s="279"/>
      <c r="BU178" s="279"/>
      <c r="BV178" s="279"/>
      <c r="BW178" s="279"/>
      <c r="BX178" s="279"/>
      <c r="BY178" s="279"/>
      <c r="BZ178" s="279"/>
      <c r="CA178" s="279"/>
      <c r="CB178" s="279"/>
      <c r="CC178" s="279"/>
      <c r="CD178" s="279"/>
      <c r="CE178" s="279"/>
      <c r="CF178" s="279"/>
      <c r="CG178" s="279"/>
      <c r="CH178" s="279"/>
      <c r="CI178" s="186"/>
      <c r="CJ178" s="40"/>
      <c r="CK178" s="204"/>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c r="DK178" s="40"/>
      <c r="DL178" s="40"/>
      <c r="DM178" s="40"/>
      <c r="DN178" s="40"/>
      <c r="DO178" s="40"/>
      <c r="DP178" s="40"/>
      <c r="DQ178" s="40"/>
      <c r="DR178" s="40"/>
      <c r="DS178" s="40"/>
      <c r="DT178" s="40"/>
      <c r="DU178" s="40"/>
      <c r="DV178" s="40"/>
      <c r="DW178" s="40"/>
      <c r="DX178" s="40"/>
      <c r="DY178" s="40"/>
      <c r="DZ178" s="40"/>
      <c r="EA178" s="40"/>
      <c r="EB178" s="40"/>
      <c r="EC178" s="40"/>
      <c r="ED178" s="40"/>
      <c r="EE178" s="40"/>
      <c r="EF178" s="40"/>
      <c r="EG178" s="40"/>
      <c r="EH178" s="40"/>
      <c r="EI178" s="40"/>
      <c r="EJ178" s="40"/>
      <c r="EK178" s="40"/>
      <c r="EL178" s="40"/>
      <c r="EM178" s="40"/>
      <c r="EN178" s="40"/>
      <c r="EO178" s="40"/>
      <c r="EP178" s="40"/>
      <c r="EQ178" s="40"/>
      <c r="ER178" s="40"/>
      <c r="ES178" s="40"/>
      <c r="ET178" s="40"/>
      <c r="EU178" s="40"/>
      <c r="EV178" s="40"/>
      <c r="EW178" s="40"/>
      <c r="EX178" s="40"/>
    </row>
    <row r="179" s="31" customFormat="true" ht="12.75" hidden="false" customHeight="true" outlineLevel="1" collapsed="false">
      <c r="A179" s="281"/>
      <c r="B179" s="143" t="str">
        <f aca="false">IF(Personalausgaben!B155="","",Personalausgaben!B155)</f>
        <v/>
      </c>
      <c r="C179" s="144" t="str">
        <f aca="false">IF(Personalausgaben!C155="","",Personalausgaben!C155)</f>
        <v/>
      </c>
      <c r="D179" s="235"/>
      <c r="E179" s="146" t="str">
        <f aca="false">IF(Personalausgaben!D155="","",Personalausgaben!D155)</f>
        <v/>
      </c>
      <c r="F179" s="146" t="str">
        <f aca="false">IF(Personalausgaben!E155="","",Personalausgaben!E155)</f>
        <v/>
      </c>
      <c r="G179" s="282" t="str">
        <f aca="false">IF(Personalausgaben!F155="","",Personalausgaben!F155)</f>
        <v/>
      </c>
      <c r="H179" s="146" t="n">
        <f aca="false">IF(Personalausgaben!G155="","",Personalausgaben!G155)</f>
        <v>0</v>
      </c>
      <c r="I179" s="149" t="str">
        <f aca="false">IF(Personalausgaben!H155="","",Personalausgaben!H155)</f>
        <v/>
      </c>
      <c r="J179" s="149" t="str">
        <f aca="false">IF(Personalausgaben!I155="","",Personalausgaben!I155)</f>
        <v/>
      </c>
      <c r="K179" s="300" t="str">
        <f aca="false">IF(Personalausgaben!J155="","",Personalausgaben!J155)</f>
        <v/>
      </c>
      <c r="L179" s="152" t="str">
        <f aca="false">IF(AND(I179="",J179=""),"",IF(OR(I179&lt;$E$19,I179&gt;$F$19,J179&lt;I179,J179&lt;$E$19,J179&gt;$F$19),"!!!",""))</f>
        <v/>
      </c>
      <c r="M179" s="153" t="str">
        <f aca="false">IF(Personalausgaben!L155="","",Personalausgaben!L155)</f>
        <v/>
      </c>
      <c r="N179" s="154" t="str">
        <f aca="false">IF(Personalausgaben!M155="","",Personalausgaben!M155)</f>
        <v/>
      </c>
      <c r="O179" s="154" t="n">
        <f aca="false">IF(Personalausgaben!N155="","",Personalausgaben!N155)</f>
        <v>0</v>
      </c>
      <c r="P179" s="283" t="str">
        <f aca="false">IF(OR(D179="",D179="Honorar"),"",IF(VLOOKUP(D179,Durchschnittssätze!$A$5:$Q$48,5,FALSE())&lt;0,"entfällt für",IF(O179=0,"",ROUND((VLOOKUP(D179,Durchschnittssätze!$A$5:$Q$48,5,FALSE())/39.8*F179),2))))</f>
        <v/>
      </c>
      <c r="Q179" s="283" t="str">
        <f aca="false">IF(OR(D179="",D179="Honorar"),"",IF(VLOOKUP(D179,Durchschnittssätze!$A$5:$Q$48,9,FALSE())&lt;0,"Beamte",IF(O179=0,"",ROUND((VLOOKUP(D179,Durchschnittssätze!$A$5:$Q$48,9,FALSE())/39.8*F179),2))))</f>
        <v/>
      </c>
      <c r="R179" s="284" t="str">
        <f aca="false">IF(D179="Honorar",O179,IF(Q179="Beamte",VLOOKUP(D179,Durchschnittssätze!$A$5:$Q$48,17,FALSE()),IF(O179&lt;P179,"keine",ROUND(IF(AND(O179&gt;=P179,O179&lt;Q179),VLOOKUP(D179,Durchschnittssätze!$A$5:$Q$48,13,FALSE()),VLOOKUP(D179,Durchschnittssätze!$A$5:$Q$48,17,FALSE())),2))))</f>
        <v>keine</v>
      </c>
      <c r="S179" s="285" t="str">
        <f aca="false">IF(D179="Honorar","",IF(Q179="Beamte",D179,IF(O179&lt;P179,"Förderung",IF(AND(O179&gt;=P179,O179&lt;Q179),"Std.Satz 1","Std.Satz 2"))))</f>
        <v>Förderung</v>
      </c>
      <c r="T179" s="286" t="n">
        <f aca="false">IF(OR(Q179="Beamte",D179="Honorar"),ROUND(R179*K179,2),IF(OR(O179&lt;P179,O179=0,H179=0),0,ROUND(R179*K179,2)))</f>
        <v>0</v>
      </c>
      <c r="U179" s="279"/>
      <c r="V179" s="280"/>
      <c r="W179" s="156"/>
      <c r="X179" s="90" t="e">
        <f aca="false">YEAR(J179)-YEAR(I179)+1</f>
        <v>#VALUE!</v>
      </c>
      <c r="Y179" s="91" t="str">
        <f aca="false">B179</f>
        <v/>
      </c>
      <c r="Z179" s="157" t="str">
        <f aca="false">C179</f>
        <v/>
      </c>
      <c r="AA179" s="93" t="e">
        <f aca="false">IF(YEAR(I179)=$AA$9,$AA$9,"")</f>
        <v>#VALUE!</v>
      </c>
      <c r="AB179" s="94" t="e">
        <f aca="false">IF(AND(AA179&lt;&gt;"",$X179&gt;1),AA179+1,IF(YEAR(I179)=$AB$9,$AB$9,""))</f>
        <v>#VALUE!</v>
      </c>
      <c r="AC179" s="95" t="e">
        <f aca="false">IF(AND(OR(AB179&lt;&gt;"",YEAR(I179)=$AC$9),COUNT(AA179:AB179)&lt;X179),$AC$9,"")</f>
        <v>#VALUE!</v>
      </c>
      <c r="AD179" s="96" t="e">
        <f aca="false">IF(AND(OR(AC179&lt;&gt;"",YEAR(I179)=$AD$9),COUNT(AA179:AC179)&lt;X179),$AD$9,"")</f>
        <v>#VALUE!</v>
      </c>
      <c r="AE179" s="97" t="e">
        <f aca="false">IF(AND(OR(AD179&lt;&gt;"",YEAR(I179)=$AE$9),COUNT(AA179:AD179)&lt;X179),$AE$9,"")</f>
        <v>#VALUE!</v>
      </c>
      <c r="AF179" s="98" t="e">
        <f aca="false">IF(AND(OR(AD179&lt;&gt;"",YEAR(I179)=$AE$9),COUNT(AA179:AE179)&lt;X179),$AF$9,"")</f>
        <v>#VALUE!</v>
      </c>
      <c r="AG179" s="99" t="e">
        <f aca="false">SUM(AH179:AM179)</f>
        <v>#VALUE!</v>
      </c>
      <c r="AH179" s="93" t="e">
        <f aca="false">IF(AA179="","",MIN(365,IF(YEAR(I179)=YEAR(J179),DATEDIF(I179,J179,"D")+1,DATEDIF(I179,VLOOKUP(YEAR(I179),$AM$11:$AN$20,2,FALSE()),"D")+1)))</f>
        <v>#VALUE!</v>
      </c>
      <c r="AI179" s="94" t="e">
        <f aca="false">IF(AB179="","",MIN(365,IF(AND(YEAR($I179)=YEAR($J179),AB179=YEAR($I179)),DATEDIF($I179,$J179,"D")+1,IF(AC179&lt;&gt;"",DATEDIF(MAX(VLOOKUP(AB179,$AM$11:$AP$20,3,FALSE()),$I179),VLOOKUP(AB179,$AM$11:$AP$20,2,FALSE()),"D")+1,VLOOKUP(AB179,$AM$11:$AP$20,4,FALSE())-DATEDIF($J179,VLOOKUP(YEAR($J179),$AM$11:$AN$20,2,FALSE()),"D")))))</f>
        <v>#VALUE!</v>
      </c>
      <c r="AJ179" s="95" t="e">
        <f aca="false">IF(AC179="","",MIN(365,IF(AND(YEAR($I179)=YEAR($J179),AC179=YEAR($I179)),DATEDIF($I179,$J179,"D")+1,IF(AD179&lt;&gt;"",DATEDIF(MAX(VLOOKUP(AC179,$AM$11:$AP$20,3,FALSE()),$I179),VLOOKUP(AC179,$AM$11:$AP$20,2,FALSE()),"D")+1,VLOOKUP(AC179,$AM$11:$AP$20,4,FALSE())-DATEDIF($J179,VLOOKUP(YEAR($J179),$AM$11:$AN$20,2,FALSE()),"D")))))</f>
        <v>#VALUE!</v>
      </c>
      <c r="AK179" s="96" t="e">
        <f aca="false">IF(AD179="","",MIN(365,IF(AND(YEAR($I179)=YEAR($J179),AD179=YEAR($I179)),DATEDIF($I179,$J179,"D")+1,IF(AE179&lt;&gt;"",DATEDIF(MAX(VLOOKUP(AD179,$AM$11:$AP$20,3,FALSE()),$I179),VLOOKUP(AD179,$AM$11:$AP$20,2,FALSE()),"D")+1,VLOOKUP(AD179,$AM$11:$AP$20,4,FALSE())-DATEDIF($J179,VLOOKUP(YEAR($J179),$AM$11:$AN$20,2,FALSE()),"D")))))</f>
        <v>#VALUE!</v>
      </c>
      <c r="AL179" s="159" t="e">
        <f aca="false">IF(AE179="","",MIN(365,IF(AND(YEAR($I179)=YEAR($J179),AE179=YEAR($I179)),DATEDIF($I179,$J179,"D")+1,IF(AF179&lt;&gt;"",DATEDIF(MAX(VLOOKUP(AE179,$AM$11:$AP$20,3,FALSE()),$I179),VLOOKUP(AE179,$AM$11:$AP$20,2,FALSE()),"D")+1,VLOOKUP(AE179,$AM$11:$AP$20,4,FALSE())-DATEDIF($J179,VLOOKUP(YEAR($J179),$AM$11:$AN$20,2,FALSE()),"D")))))</f>
        <v>#VALUE!</v>
      </c>
      <c r="AM179" s="160" t="e">
        <f aca="false">IF(AF179="","",MIN(365,IF(AND(YEAR($I179)=YEAR($J179),AF179=YEAR($I179)),DATEDIF($I179,$J179,"D")+1,VLOOKUP(AF179,$AM$11:$AP$20,4,FALSE())-DATEDIF($J179,VLOOKUP(YEAR($J179),$AM$11:$AN$20,2,FALSE()),"D"))))</f>
        <v>#VALUE!</v>
      </c>
      <c r="AN179" s="37" t="n">
        <f aca="false">IF(AND(D179&lt;&gt;$D$19,D179&lt;&gt;"",D179&lt;&gt;"Honorar"),1,0)</f>
        <v>0</v>
      </c>
      <c r="AO179" s="162" t="str">
        <f aca="false">IF(D179="Honorar",T179,"")</f>
        <v/>
      </c>
      <c r="AP179" s="26"/>
      <c r="AQ179" s="100"/>
      <c r="AR179" s="100"/>
      <c r="AS179" s="101"/>
      <c r="AT179" s="40"/>
      <c r="AU179" s="156"/>
      <c r="AV179" s="156"/>
      <c r="AW179" s="156"/>
      <c r="AX179" s="156"/>
      <c r="AY179" s="156"/>
      <c r="AZ179" s="156"/>
      <c r="BA179" s="40"/>
      <c r="BB179" s="156"/>
      <c r="BC179" s="156"/>
      <c r="BD179" s="156"/>
      <c r="BE179" s="156"/>
      <c r="BF179" s="156"/>
      <c r="BG179" s="156"/>
      <c r="BH179" s="40"/>
      <c r="BI179" s="40"/>
      <c r="BJ179" s="156"/>
      <c r="BK179" s="156"/>
      <c r="BL179" s="156"/>
      <c r="BM179" s="156"/>
      <c r="BN179" s="156"/>
      <c r="BO179" s="156"/>
      <c r="BP179" s="36"/>
      <c r="BQ179" s="204"/>
      <c r="BR179" s="279"/>
      <c r="BS179" s="279"/>
      <c r="BT179" s="279"/>
      <c r="BU179" s="279"/>
      <c r="BV179" s="279"/>
      <c r="BW179" s="279"/>
      <c r="BX179" s="279"/>
      <c r="BY179" s="279"/>
      <c r="BZ179" s="279"/>
      <c r="CA179" s="279"/>
      <c r="CB179" s="279"/>
      <c r="CC179" s="279"/>
      <c r="CD179" s="279"/>
      <c r="CE179" s="279"/>
      <c r="CF179" s="279"/>
      <c r="CG179" s="279"/>
      <c r="CH179" s="279"/>
      <c r="CI179" s="186"/>
      <c r="CJ179" s="40"/>
      <c r="CK179" s="204"/>
      <c r="CL179" s="40"/>
      <c r="CM179" s="40"/>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row>
    <row r="180" s="31" customFormat="true" ht="12.75" hidden="false" customHeight="true" outlineLevel="1" collapsed="false">
      <c r="A180" s="281"/>
      <c r="B180" s="143" t="str">
        <f aca="false">IF(Personalausgaben!B156="","",Personalausgaben!B156)</f>
        <v/>
      </c>
      <c r="C180" s="144" t="str">
        <f aca="false">IF(Personalausgaben!C156="","",Personalausgaben!C156)</f>
        <v/>
      </c>
      <c r="D180" s="235"/>
      <c r="E180" s="301" t="str">
        <f aca="false">IF(Personalausgaben!D156="","",Personalausgaben!D156)</f>
        <v/>
      </c>
      <c r="F180" s="146" t="str">
        <f aca="false">IF(Personalausgaben!E156="","",Personalausgaben!E156)</f>
        <v/>
      </c>
      <c r="G180" s="282" t="str">
        <f aca="false">IF(Personalausgaben!F156="","",Personalausgaben!F156)</f>
        <v/>
      </c>
      <c r="H180" s="146" t="n">
        <f aca="false">IF(Personalausgaben!G156="","",Personalausgaben!G156)</f>
        <v>0</v>
      </c>
      <c r="I180" s="149" t="str">
        <f aca="false">IF(Personalausgaben!H156="","",Personalausgaben!H156)</f>
        <v/>
      </c>
      <c r="J180" s="149" t="str">
        <f aca="false">IF(Personalausgaben!I156="","",Personalausgaben!I156)</f>
        <v/>
      </c>
      <c r="K180" s="300" t="str">
        <f aca="false">IF(Personalausgaben!J156="","",Personalausgaben!J156)</f>
        <v/>
      </c>
      <c r="L180" s="152" t="str">
        <f aca="false">IF(AND(I180="",J180=""),"",IF(OR(I180&lt;$E$19,I180&gt;$F$19,J180&lt;I180,J180&lt;$E$19,J180&gt;$F$19),"!!!",""))</f>
        <v/>
      </c>
      <c r="M180" s="153" t="str">
        <f aca="false">IF(Personalausgaben!L156="","",Personalausgaben!L156)</f>
        <v/>
      </c>
      <c r="N180" s="154" t="str">
        <f aca="false">IF(Personalausgaben!M156="","",Personalausgaben!M156)</f>
        <v/>
      </c>
      <c r="O180" s="154" t="n">
        <f aca="false">IF(Personalausgaben!N156="","",Personalausgaben!N156)</f>
        <v>0</v>
      </c>
      <c r="P180" s="283" t="str">
        <f aca="false">IF(OR(D180="",D180="Honorar"),"",IF(VLOOKUP(D180,Durchschnittssätze!$A$5:$Q$48,5,FALSE())&lt;0,"entfällt für",IF(O180=0,"",ROUND((VLOOKUP(D180,Durchschnittssätze!$A$5:$Q$48,5,FALSE())/39.8*F180),2))))</f>
        <v/>
      </c>
      <c r="Q180" s="283" t="str">
        <f aca="false">IF(OR(D180="",D180="Honorar"),"",IF(VLOOKUP(D180,Durchschnittssätze!$A$5:$Q$48,9,FALSE())&lt;0,"Beamte",IF(O180=0,"",ROUND((VLOOKUP(D180,Durchschnittssätze!$A$5:$Q$48,9,FALSE())/39.8*F180),2))))</f>
        <v/>
      </c>
      <c r="R180" s="284" t="str">
        <f aca="false">IF(D180="Honorar",O180,IF(Q180="Beamte",VLOOKUP(D180,Durchschnittssätze!$A$5:$Q$48,17,FALSE()),IF(O180&lt;P180,"keine",ROUND(IF(AND(O180&gt;=P180,O180&lt;Q180),VLOOKUP(D180,Durchschnittssätze!$A$5:$Q$48,13,FALSE()),VLOOKUP(D180,Durchschnittssätze!$A$5:$Q$48,17,FALSE())),2))))</f>
        <v>keine</v>
      </c>
      <c r="S180" s="285" t="str">
        <f aca="false">IF(D180="Honorar","",IF(Q180="Beamte",D180,IF(O180&lt;P180,"Förderung",IF(AND(O180&gt;=P180,O180&lt;Q180),"Std.Satz 1","Std.Satz 2"))))</f>
        <v>Förderung</v>
      </c>
      <c r="T180" s="286" t="n">
        <f aca="false">IF(OR(Q180="Beamte",D180="Honorar"),ROUND(R180*K180,2),IF(OR(O180&lt;P180,O180=0,H180=0),0,ROUND(R180*K180,2)))</f>
        <v>0</v>
      </c>
      <c r="U180" s="279"/>
      <c r="V180" s="280"/>
      <c r="W180" s="156"/>
      <c r="X180" s="90" t="e">
        <f aca="false">YEAR(J180)-YEAR(I180)+1</f>
        <v>#VALUE!</v>
      </c>
      <c r="Y180" s="91" t="str">
        <f aca="false">B180</f>
        <v/>
      </c>
      <c r="Z180" s="157" t="str">
        <f aca="false">C180</f>
        <v/>
      </c>
      <c r="AA180" s="93" t="e">
        <f aca="false">IF(YEAR(I180)=$AA$9,$AA$9,"")</f>
        <v>#VALUE!</v>
      </c>
      <c r="AB180" s="94" t="e">
        <f aca="false">IF(AND(AA180&lt;&gt;"",$X180&gt;1),AA180+1,IF(YEAR(I180)=$AB$9,$AB$9,""))</f>
        <v>#VALUE!</v>
      </c>
      <c r="AC180" s="95" t="e">
        <f aca="false">IF(AND(OR(AB180&lt;&gt;"",YEAR(I180)=$AC$9),COUNT(AA180:AB180)&lt;X180),$AC$9,"")</f>
        <v>#VALUE!</v>
      </c>
      <c r="AD180" s="96" t="e">
        <f aca="false">IF(AND(OR(AC180&lt;&gt;"",YEAR(I180)=$AD$9),COUNT(AA180:AC180)&lt;X180),$AD$9,"")</f>
        <v>#VALUE!</v>
      </c>
      <c r="AE180" s="97" t="e">
        <f aca="false">IF(AND(OR(AD180&lt;&gt;"",YEAR(I180)=$AE$9),COUNT(AA180:AD180)&lt;X180),$AE$9,"")</f>
        <v>#VALUE!</v>
      </c>
      <c r="AF180" s="98" t="e">
        <f aca="false">IF(AND(OR(AD180&lt;&gt;"",YEAR(I180)=$AE$9),COUNT(AA180:AE180)&lt;X180),$AF$9,"")</f>
        <v>#VALUE!</v>
      </c>
      <c r="AG180" s="99" t="e">
        <f aca="false">SUM(AH180:AM180)</f>
        <v>#VALUE!</v>
      </c>
      <c r="AH180" s="93" t="e">
        <f aca="false">IF(AA180="","",MIN(365,IF(YEAR(I180)=YEAR(J180),DATEDIF(I180,J180,"D")+1,DATEDIF(I180,VLOOKUP(YEAR(I180),$AM$11:$AN$20,2,FALSE()),"D")+1)))</f>
        <v>#VALUE!</v>
      </c>
      <c r="AI180" s="94" t="e">
        <f aca="false">IF(AB180="","",MIN(365,IF(AND(YEAR($I180)=YEAR($J180),AB180=YEAR($I180)),DATEDIF($I180,$J180,"D")+1,IF(AC180&lt;&gt;"",DATEDIF(MAX(VLOOKUP(AB180,$AM$11:$AP$20,3,FALSE()),$I180),VLOOKUP(AB180,$AM$11:$AP$20,2,FALSE()),"D")+1,VLOOKUP(AB180,$AM$11:$AP$20,4,FALSE())-DATEDIF($J180,VLOOKUP(YEAR($J180),$AM$11:$AN$20,2,FALSE()),"D")))))</f>
        <v>#VALUE!</v>
      </c>
      <c r="AJ180" s="95" t="e">
        <f aca="false">IF(AC180="","",MIN(365,IF(AND(YEAR($I180)=YEAR($J180),AC180=YEAR($I180)),DATEDIF($I180,$J180,"D")+1,IF(AD180&lt;&gt;"",DATEDIF(MAX(VLOOKUP(AC180,$AM$11:$AP$20,3,FALSE()),$I180),VLOOKUP(AC180,$AM$11:$AP$20,2,FALSE()),"D")+1,VLOOKUP(AC180,$AM$11:$AP$20,4,FALSE())-DATEDIF($J180,VLOOKUP(YEAR($J180),$AM$11:$AN$20,2,FALSE()),"D")))))</f>
        <v>#VALUE!</v>
      </c>
      <c r="AK180" s="96" t="e">
        <f aca="false">IF(AD180="","",MIN(365,IF(AND(YEAR($I180)=YEAR($J180),AD180=YEAR($I180)),DATEDIF($I180,$J180,"D")+1,IF(AE180&lt;&gt;"",DATEDIF(MAX(VLOOKUP(AD180,$AM$11:$AP$20,3,FALSE()),$I180),VLOOKUP(AD180,$AM$11:$AP$20,2,FALSE()),"D")+1,VLOOKUP(AD180,$AM$11:$AP$20,4,FALSE())-DATEDIF($J180,VLOOKUP(YEAR($J180),$AM$11:$AN$20,2,FALSE()),"D")))))</f>
        <v>#VALUE!</v>
      </c>
      <c r="AL180" s="159" t="e">
        <f aca="false">IF(AE180="","",MIN(365,IF(AND(YEAR($I180)=YEAR($J180),AE180=YEAR($I180)),DATEDIF($I180,$J180,"D")+1,IF(AF180&lt;&gt;"",DATEDIF(MAX(VLOOKUP(AE180,$AM$11:$AP$20,3,FALSE()),$I180),VLOOKUP(AE180,$AM$11:$AP$20,2,FALSE()),"D")+1,VLOOKUP(AE180,$AM$11:$AP$20,4,FALSE())-DATEDIF($J180,VLOOKUP(YEAR($J180),$AM$11:$AN$20,2,FALSE()),"D")))))</f>
        <v>#VALUE!</v>
      </c>
      <c r="AM180" s="160" t="e">
        <f aca="false">IF(AF180="","",MIN(365,IF(AND(YEAR($I180)=YEAR($J180),AF180=YEAR($I180)),DATEDIF($I180,$J180,"D")+1,VLOOKUP(AF180,$AM$11:$AP$20,4,FALSE())-DATEDIF($J180,VLOOKUP(YEAR($J180),$AM$11:$AN$20,2,FALSE()),"D"))))</f>
        <v>#VALUE!</v>
      </c>
      <c r="AN180" s="37" t="n">
        <f aca="false">IF(AND(D180&lt;&gt;$D$19,D180&lt;&gt;"",D180&lt;&gt;"Honorar"),1,0)</f>
        <v>0</v>
      </c>
      <c r="AO180" s="162" t="str">
        <f aca="false">IF(D180="Honorar",T180,"")</f>
        <v/>
      </c>
      <c r="AP180" s="26"/>
      <c r="AQ180" s="100"/>
      <c r="AR180" s="100"/>
      <c r="AS180" s="101"/>
      <c r="AT180" s="40"/>
      <c r="AU180" s="156"/>
      <c r="AV180" s="156"/>
      <c r="AW180" s="156"/>
      <c r="AX180" s="156"/>
      <c r="AY180" s="156"/>
      <c r="AZ180" s="156"/>
      <c r="BA180" s="40"/>
      <c r="BB180" s="156"/>
      <c r="BC180" s="156"/>
      <c r="BD180" s="156"/>
      <c r="BE180" s="156"/>
      <c r="BF180" s="156"/>
      <c r="BG180" s="156"/>
      <c r="BH180" s="40"/>
      <c r="BI180" s="40"/>
      <c r="BJ180" s="156"/>
      <c r="BK180" s="156"/>
      <c r="BL180" s="156"/>
      <c r="BM180" s="156"/>
      <c r="BN180" s="156"/>
      <c r="BO180" s="156"/>
      <c r="BP180" s="36"/>
      <c r="BQ180" s="204"/>
      <c r="BR180" s="279"/>
      <c r="BS180" s="279"/>
      <c r="BT180" s="279"/>
      <c r="BU180" s="279"/>
      <c r="BV180" s="279"/>
      <c r="BW180" s="279"/>
      <c r="BX180" s="279"/>
      <c r="BY180" s="279"/>
      <c r="BZ180" s="279"/>
      <c r="CA180" s="279"/>
      <c r="CB180" s="279"/>
      <c r="CC180" s="279"/>
      <c r="CD180" s="279"/>
      <c r="CE180" s="279"/>
      <c r="CF180" s="279"/>
      <c r="CG180" s="279"/>
      <c r="CH180" s="279"/>
      <c r="CI180" s="186"/>
      <c r="CJ180" s="40"/>
      <c r="CK180" s="204"/>
      <c r="CL180" s="40"/>
      <c r="CM180" s="40"/>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row>
    <row r="181" s="31" customFormat="true" ht="12.75" hidden="false" customHeight="true" outlineLevel="1" collapsed="false">
      <c r="A181" s="281"/>
      <c r="B181" s="143" t="str">
        <f aca="false">IF(Personalausgaben!B157="","",Personalausgaben!B157)</f>
        <v/>
      </c>
      <c r="C181" s="163" t="str">
        <f aca="false">IF(Personalausgaben!C157="","",Personalausgaben!C157)</f>
        <v/>
      </c>
      <c r="D181" s="235"/>
      <c r="E181" s="146" t="str">
        <f aca="false">IF(Personalausgaben!D157="","",Personalausgaben!D157)</f>
        <v/>
      </c>
      <c r="F181" s="146" t="str">
        <f aca="false">IF(Personalausgaben!E157="","",Personalausgaben!E157)</f>
        <v/>
      </c>
      <c r="G181" s="282" t="str">
        <f aca="false">IF(Personalausgaben!F157="","",Personalausgaben!F157)</f>
        <v/>
      </c>
      <c r="H181" s="146" t="n">
        <f aca="false">IF(Personalausgaben!G157="","",Personalausgaben!G157)</f>
        <v>0</v>
      </c>
      <c r="I181" s="149" t="str">
        <f aca="false">IF(Personalausgaben!H157="","",Personalausgaben!H157)</f>
        <v/>
      </c>
      <c r="J181" s="149" t="str">
        <f aca="false">IF(Personalausgaben!I157="","",Personalausgaben!I157)</f>
        <v/>
      </c>
      <c r="K181" s="300" t="str">
        <f aca="false">IF(Personalausgaben!J157="","",Personalausgaben!J157)</f>
        <v/>
      </c>
      <c r="L181" s="152" t="str">
        <f aca="false">IF(AND(I181="",J181=""),"",IF(OR(I181&lt;$E$19,I181&gt;$F$19,J181&lt;I181,J181&lt;$E$19,J181&gt;$F$19),"!!!",""))</f>
        <v/>
      </c>
      <c r="M181" s="153" t="str">
        <f aca="false">IF(Personalausgaben!L157="","",Personalausgaben!L157)</f>
        <v/>
      </c>
      <c r="N181" s="154" t="str">
        <f aca="false">IF(Personalausgaben!M157="","",Personalausgaben!M157)</f>
        <v/>
      </c>
      <c r="O181" s="154" t="n">
        <f aca="false">IF(Personalausgaben!N157="","",Personalausgaben!N157)</f>
        <v>0</v>
      </c>
      <c r="P181" s="283" t="str">
        <f aca="false">IF(OR(D181="",D181="Honorar"),"",IF(VLOOKUP(D181,Durchschnittssätze!$A$5:$Q$48,5,FALSE())&lt;0,"entfällt für",IF(O181=0,"",ROUND((VLOOKUP(D181,Durchschnittssätze!$A$5:$Q$48,5,FALSE())/39.8*F181),2))))</f>
        <v/>
      </c>
      <c r="Q181" s="283" t="str">
        <f aca="false">IF(OR(D181="",D181="Honorar"),"",IF(VLOOKUP(D181,Durchschnittssätze!$A$5:$Q$48,9,FALSE())&lt;0,"Beamte",IF(O181=0,"",ROUND((VLOOKUP(D181,Durchschnittssätze!$A$5:$Q$48,9,FALSE())/39.8*F181),2))))</f>
        <v/>
      </c>
      <c r="R181" s="284" t="str">
        <f aca="false">IF(D181="Honorar",O181,IF(Q181="Beamte",VLOOKUP(D181,Durchschnittssätze!$A$5:$Q$48,17,FALSE()),IF(O181&lt;P181,"keine",ROUND(IF(AND(O181&gt;=P181,O181&lt;Q181),VLOOKUP(D181,Durchschnittssätze!$A$5:$Q$48,13,FALSE()),VLOOKUP(D181,Durchschnittssätze!$A$5:$Q$48,17,FALSE())),2))))</f>
        <v>keine</v>
      </c>
      <c r="S181" s="285" t="str">
        <f aca="false">IF(D181="Honorar","",IF(Q181="Beamte",D181,IF(O181&lt;P181,"Förderung",IF(AND(O181&gt;=P181,O181&lt;Q181),"Std.Satz 1","Std.Satz 2"))))</f>
        <v>Förderung</v>
      </c>
      <c r="T181" s="286" t="n">
        <f aca="false">IF(OR(Q181="Beamte",D181="Honorar"),ROUND(R181*K181,2),IF(OR(O181&lt;P181,O181=0,H181=0),0,ROUND(R181*K181,2)))</f>
        <v>0</v>
      </c>
      <c r="U181" s="279"/>
      <c r="V181" s="280"/>
      <c r="W181" s="156"/>
      <c r="X181" s="90" t="e">
        <f aca="false">YEAR(J181)-YEAR(I181)+1</f>
        <v>#VALUE!</v>
      </c>
      <c r="Y181" s="91" t="str">
        <f aca="false">B181</f>
        <v/>
      </c>
      <c r="Z181" s="157" t="str">
        <f aca="false">C181</f>
        <v/>
      </c>
      <c r="AA181" s="93" t="e">
        <f aca="false">IF(YEAR(I181)=$AA$9,$AA$9,"")</f>
        <v>#VALUE!</v>
      </c>
      <c r="AB181" s="94" t="e">
        <f aca="false">IF(AND(AA181&lt;&gt;"",$X181&gt;1),AA181+1,IF(YEAR(I181)=$AB$9,$AB$9,""))</f>
        <v>#VALUE!</v>
      </c>
      <c r="AC181" s="95" t="e">
        <f aca="false">IF(AND(OR(AB181&lt;&gt;"",YEAR(I181)=$AC$9),COUNT(AA181:AB181)&lt;X181),$AC$9,"")</f>
        <v>#VALUE!</v>
      </c>
      <c r="AD181" s="96" t="e">
        <f aca="false">IF(AND(OR(AC181&lt;&gt;"",YEAR(I181)=$AD$9),COUNT(AA181:AC181)&lt;X181),$AD$9,"")</f>
        <v>#VALUE!</v>
      </c>
      <c r="AE181" s="97" t="e">
        <f aca="false">IF(AND(OR(AD181&lt;&gt;"",YEAR(I181)=$AE$9),COUNT(AA181:AD181)&lt;X181),$AE$9,"")</f>
        <v>#VALUE!</v>
      </c>
      <c r="AF181" s="98" t="e">
        <f aca="false">IF(AND(OR(AD181&lt;&gt;"",YEAR(I181)=$AE$9),COUNT(AA181:AE181)&lt;X181),$AF$9,"")</f>
        <v>#VALUE!</v>
      </c>
      <c r="AG181" s="99" t="e">
        <f aca="false">SUM(AH181:AM181)</f>
        <v>#VALUE!</v>
      </c>
      <c r="AH181" s="93" t="e">
        <f aca="false">IF(AA181="","",MIN(365,IF(YEAR(I181)=YEAR(J181),DATEDIF(I181,J181,"D")+1,DATEDIF(I181,VLOOKUP(YEAR(I181),$AM$11:$AN$20,2,FALSE()),"D")+1)))</f>
        <v>#VALUE!</v>
      </c>
      <c r="AI181" s="94" t="e">
        <f aca="false">IF(AB181="","",MIN(365,IF(AND(YEAR($I181)=YEAR($J181),AB181=YEAR($I181)),DATEDIF($I181,$J181,"D")+1,IF(AC181&lt;&gt;"",DATEDIF(MAX(VLOOKUP(AB181,$AM$11:$AP$20,3,FALSE()),$I181),VLOOKUP(AB181,$AM$11:$AP$20,2,FALSE()),"D")+1,VLOOKUP(AB181,$AM$11:$AP$20,4,FALSE())-DATEDIF($J181,VLOOKUP(YEAR($J181),$AM$11:$AN$20,2,FALSE()),"D")))))</f>
        <v>#VALUE!</v>
      </c>
      <c r="AJ181" s="95" t="e">
        <f aca="false">IF(AC181="","",MIN(365,IF(AND(YEAR($I181)=YEAR($J181),AC181=YEAR($I181)),DATEDIF($I181,$J181,"D")+1,IF(AD181&lt;&gt;"",DATEDIF(MAX(VLOOKUP(AC181,$AM$11:$AP$20,3,FALSE()),$I181),VLOOKUP(AC181,$AM$11:$AP$20,2,FALSE()),"D")+1,VLOOKUP(AC181,$AM$11:$AP$20,4,FALSE())-DATEDIF($J181,VLOOKUP(YEAR($J181),$AM$11:$AN$20,2,FALSE()),"D")))))</f>
        <v>#VALUE!</v>
      </c>
      <c r="AK181" s="96" t="e">
        <f aca="false">IF(AD181="","",MIN(365,IF(AND(YEAR($I181)=YEAR($J181),AD181=YEAR($I181)),DATEDIF($I181,$J181,"D")+1,IF(AE181&lt;&gt;"",DATEDIF(MAX(VLOOKUP(AD181,$AM$11:$AP$20,3,FALSE()),$I181),VLOOKUP(AD181,$AM$11:$AP$20,2,FALSE()),"D")+1,VLOOKUP(AD181,$AM$11:$AP$20,4,FALSE())-DATEDIF($J181,VLOOKUP(YEAR($J181),$AM$11:$AN$20,2,FALSE()),"D")))))</f>
        <v>#VALUE!</v>
      </c>
      <c r="AL181" s="159" t="e">
        <f aca="false">IF(AE181="","",MIN(365,IF(AND(YEAR($I181)=YEAR($J181),AE181=YEAR($I181)),DATEDIF($I181,$J181,"D")+1,IF(AF181&lt;&gt;"",DATEDIF(MAX(VLOOKUP(AE181,$AM$11:$AP$20,3,FALSE()),$I181),VLOOKUP(AE181,$AM$11:$AP$20,2,FALSE()),"D")+1,VLOOKUP(AE181,$AM$11:$AP$20,4,FALSE())-DATEDIF($J181,VLOOKUP(YEAR($J181),$AM$11:$AN$20,2,FALSE()),"D")))))</f>
        <v>#VALUE!</v>
      </c>
      <c r="AM181" s="160" t="e">
        <f aca="false">IF(AF181="","",MIN(365,IF(AND(YEAR($I181)=YEAR($J181),AF181=YEAR($I181)),DATEDIF($I181,$J181,"D")+1,VLOOKUP(AF181,$AM$11:$AP$20,4,FALSE())-DATEDIF($J181,VLOOKUP(YEAR($J181),$AM$11:$AN$20,2,FALSE()),"D"))))</f>
        <v>#VALUE!</v>
      </c>
      <c r="AN181" s="37" t="n">
        <f aca="false">IF(AND(D181&lt;&gt;$D$19,D181&lt;&gt;"",D181&lt;&gt;"Honorar"),1,0)</f>
        <v>0</v>
      </c>
      <c r="AO181" s="162" t="str">
        <f aca="false">IF(D181="Honorar",T181,"")</f>
        <v/>
      </c>
      <c r="AP181" s="26"/>
      <c r="AQ181" s="100"/>
      <c r="AR181" s="100"/>
      <c r="AS181" s="101"/>
      <c r="AT181" s="40"/>
      <c r="AU181" s="156"/>
      <c r="AV181" s="156"/>
      <c r="AW181" s="156"/>
      <c r="AX181" s="156"/>
      <c r="AY181" s="156"/>
      <c r="AZ181" s="156"/>
      <c r="BA181" s="40"/>
      <c r="BB181" s="156"/>
      <c r="BC181" s="156"/>
      <c r="BD181" s="156"/>
      <c r="BE181" s="156"/>
      <c r="BF181" s="156"/>
      <c r="BG181" s="156"/>
      <c r="BH181" s="40"/>
      <c r="BI181" s="40"/>
      <c r="BJ181" s="156"/>
      <c r="BK181" s="156"/>
      <c r="BL181" s="156"/>
      <c r="BM181" s="156"/>
      <c r="BN181" s="156"/>
      <c r="BO181" s="156"/>
      <c r="BP181" s="36"/>
      <c r="BQ181" s="204"/>
      <c r="BR181" s="279"/>
      <c r="BS181" s="279"/>
      <c r="BT181" s="279"/>
      <c r="BU181" s="279"/>
      <c r="BV181" s="279"/>
      <c r="BW181" s="279"/>
      <c r="BX181" s="279"/>
      <c r="BY181" s="279"/>
      <c r="BZ181" s="279"/>
      <c r="CA181" s="279"/>
      <c r="CB181" s="279"/>
      <c r="CC181" s="279"/>
      <c r="CD181" s="279"/>
      <c r="CE181" s="279"/>
      <c r="CF181" s="279"/>
      <c r="CG181" s="279"/>
      <c r="CH181" s="279"/>
      <c r="CI181" s="186"/>
      <c r="CJ181" s="40"/>
      <c r="CK181" s="204"/>
      <c r="CL181" s="40"/>
      <c r="CM181" s="40"/>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row>
    <row r="182" s="31" customFormat="true" ht="12.75" hidden="false" customHeight="true" outlineLevel="1" collapsed="false">
      <c r="A182" s="281"/>
      <c r="B182" s="143" t="str">
        <f aca="false">IF(Personalausgaben!B158="","",Personalausgaben!B158)</f>
        <v/>
      </c>
      <c r="C182" s="144" t="str">
        <f aca="false">IF(Personalausgaben!C158="","",Personalausgaben!C158)</f>
        <v/>
      </c>
      <c r="D182" s="235"/>
      <c r="E182" s="146" t="str">
        <f aca="false">IF(Personalausgaben!D158="","",Personalausgaben!D158)</f>
        <v/>
      </c>
      <c r="F182" s="146" t="str">
        <f aca="false">IF(Personalausgaben!E158="","",Personalausgaben!E158)</f>
        <v/>
      </c>
      <c r="G182" s="282" t="str">
        <f aca="false">IF(Personalausgaben!F158="","",Personalausgaben!F158)</f>
        <v/>
      </c>
      <c r="H182" s="146" t="n">
        <f aca="false">IF(Personalausgaben!G158="","",Personalausgaben!G158)</f>
        <v>0</v>
      </c>
      <c r="I182" s="149" t="str">
        <f aca="false">IF(Personalausgaben!H158="","",Personalausgaben!H158)</f>
        <v/>
      </c>
      <c r="J182" s="149" t="str">
        <f aca="false">IF(Personalausgaben!I158="","",Personalausgaben!I158)</f>
        <v/>
      </c>
      <c r="K182" s="300" t="str">
        <f aca="false">IF(Personalausgaben!J158="","",Personalausgaben!J158)</f>
        <v/>
      </c>
      <c r="L182" s="152" t="str">
        <f aca="false">IF(AND(I182="",J182=""),"",IF(OR(I182&lt;$E$19,I182&gt;$F$19,J182&lt;I182,J182&lt;$E$19,J182&gt;$F$19),"!!!",""))</f>
        <v/>
      </c>
      <c r="M182" s="153" t="str">
        <f aca="false">IF(Personalausgaben!L158="","",Personalausgaben!L158)</f>
        <v/>
      </c>
      <c r="N182" s="154" t="str">
        <f aca="false">IF(Personalausgaben!M158="","",Personalausgaben!M158)</f>
        <v/>
      </c>
      <c r="O182" s="154" t="n">
        <f aca="false">IF(Personalausgaben!N158="","",Personalausgaben!N158)</f>
        <v>0</v>
      </c>
      <c r="P182" s="283" t="str">
        <f aca="false">IF(OR(D182="",D182="Honorar"),"",IF(VLOOKUP(D182,Durchschnittssätze!$A$5:$Q$48,5,FALSE())&lt;0,"entfällt für",IF(O182=0,"",ROUND((VLOOKUP(D182,Durchschnittssätze!$A$5:$Q$48,5,FALSE())/39.8*F182),2))))</f>
        <v/>
      </c>
      <c r="Q182" s="283" t="str">
        <f aca="false">IF(OR(D182="",D182="Honorar"),"",IF(VLOOKUP(D182,Durchschnittssätze!$A$5:$Q$48,9,FALSE())&lt;0,"Beamte",IF(O182=0,"",ROUND((VLOOKUP(D182,Durchschnittssätze!$A$5:$Q$48,9,FALSE())/39.8*F182),2))))</f>
        <v/>
      </c>
      <c r="R182" s="284" t="str">
        <f aca="false">IF(D182="Honorar",O182,IF(Q182="Beamte",VLOOKUP(D182,Durchschnittssätze!$A$5:$Q$48,17,FALSE()),IF(O182&lt;P182,"keine",ROUND(IF(AND(O182&gt;=P182,O182&lt;Q182),VLOOKUP(D182,Durchschnittssätze!$A$5:$Q$48,13,FALSE()),VLOOKUP(D182,Durchschnittssätze!$A$5:$Q$48,17,FALSE())),2))))</f>
        <v>keine</v>
      </c>
      <c r="S182" s="285" t="str">
        <f aca="false">IF(D182="Honorar","",IF(Q182="Beamte",D182,IF(O182&lt;P182,"Förderung",IF(AND(O182&gt;=P182,O182&lt;Q182),"Std.Satz 1","Std.Satz 2"))))</f>
        <v>Förderung</v>
      </c>
      <c r="T182" s="286" t="n">
        <f aca="false">IF(OR(Q182="Beamte",D182="Honorar"),ROUND(R182*K182,2),IF(OR(O182&lt;P182,O182=0,H182=0),0,ROUND(R182*K182,2)))</f>
        <v>0</v>
      </c>
      <c r="U182" s="279"/>
      <c r="V182" s="280"/>
      <c r="W182" s="156"/>
      <c r="X182" s="90" t="e">
        <f aca="false">YEAR(J182)-YEAR(I182)+1</f>
        <v>#VALUE!</v>
      </c>
      <c r="Y182" s="91" t="str">
        <f aca="false">B182</f>
        <v/>
      </c>
      <c r="Z182" s="157" t="str">
        <f aca="false">C182</f>
        <v/>
      </c>
      <c r="AA182" s="93" t="e">
        <f aca="false">IF(YEAR(I182)=$AA$9,$AA$9,"")</f>
        <v>#VALUE!</v>
      </c>
      <c r="AB182" s="94" t="e">
        <f aca="false">IF(AND(AA182&lt;&gt;"",$X182&gt;1),AA182+1,IF(YEAR(I182)=$AB$9,$AB$9,""))</f>
        <v>#VALUE!</v>
      </c>
      <c r="AC182" s="95" t="e">
        <f aca="false">IF(AND(OR(AB182&lt;&gt;"",YEAR(I182)=$AC$9),COUNT(AA182:AB182)&lt;X182),$AC$9,"")</f>
        <v>#VALUE!</v>
      </c>
      <c r="AD182" s="96" t="e">
        <f aca="false">IF(AND(OR(AC182&lt;&gt;"",YEAR(I182)=$AD$9),COUNT(AA182:AC182)&lt;X182),$AD$9,"")</f>
        <v>#VALUE!</v>
      </c>
      <c r="AE182" s="97" t="e">
        <f aca="false">IF(AND(OR(AD182&lt;&gt;"",YEAR(I182)=$AE$9),COUNT(AA182:AD182)&lt;X182),$AE$9,"")</f>
        <v>#VALUE!</v>
      </c>
      <c r="AF182" s="98" t="e">
        <f aca="false">IF(AND(OR(AD182&lt;&gt;"",YEAR(I182)=$AE$9),COUNT(AA182:AE182)&lt;X182),$AF$9,"")</f>
        <v>#VALUE!</v>
      </c>
      <c r="AG182" s="99" t="e">
        <f aca="false">SUM(AH182:AM182)</f>
        <v>#VALUE!</v>
      </c>
      <c r="AH182" s="93" t="e">
        <f aca="false">IF(AA182="","",MIN(365,IF(YEAR(I182)=YEAR(J182),DATEDIF(I182,J182,"D")+1,DATEDIF(I182,VLOOKUP(YEAR(I182),$AM$11:$AN$20,2,FALSE()),"D")+1)))</f>
        <v>#VALUE!</v>
      </c>
      <c r="AI182" s="94" t="e">
        <f aca="false">IF(AB182="","",MIN(365,IF(AND(YEAR($I182)=YEAR($J182),AB182=YEAR($I182)),DATEDIF($I182,$J182,"D")+1,IF(AC182&lt;&gt;"",DATEDIF(MAX(VLOOKUP(AB182,$AM$11:$AP$20,3,FALSE()),$I182),VLOOKUP(AB182,$AM$11:$AP$20,2,FALSE()),"D")+1,VLOOKUP(AB182,$AM$11:$AP$20,4,FALSE())-DATEDIF($J182,VLOOKUP(YEAR($J182),$AM$11:$AN$20,2,FALSE()),"D")))))</f>
        <v>#VALUE!</v>
      </c>
      <c r="AJ182" s="95" t="e">
        <f aca="false">IF(AC182="","",MIN(365,IF(AND(YEAR($I182)=YEAR($J182),AC182=YEAR($I182)),DATEDIF($I182,$J182,"D")+1,IF(AD182&lt;&gt;"",DATEDIF(MAX(VLOOKUP(AC182,$AM$11:$AP$20,3,FALSE()),$I182),VLOOKUP(AC182,$AM$11:$AP$20,2,FALSE()),"D")+1,VLOOKUP(AC182,$AM$11:$AP$20,4,FALSE())-DATEDIF($J182,VLOOKUP(YEAR($J182),$AM$11:$AN$20,2,FALSE()),"D")))))</f>
        <v>#VALUE!</v>
      </c>
      <c r="AK182" s="96" t="e">
        <f aca="false">IF(AD182="","",MIN(365,IF(AND(YEAR($I182)=YEAR($J182),AD182=YEAR($I182)),DATEDIF($I182,$J182,"D")+1,IF(AE182&lt;&gt;"",DATEDIF(MAX(VLOOKUP(AD182,$AM$11:$AP$20,3,FALSE()),$I182),VLOOKUP(AD182,$AM$11:$AP$20,2,FALSE()),"D")+1,VLOOKUP(AD182,$AM$11:$AP$20,4,FALSE())-DATEDIF($J182,VLOOKUP(YEAR($J182),$AM$11:$AN$20,2,FALSE()),"D")))))</f>
        <v>#VALUE!</v>
      </c>
      <c r="AL182" s="159" t="e">
        <f aca="false">IF(AE182="","",MIN(365,IF(AND(YEAR($I182)=YEAR($J182),AE182=YEAR($I182)),DATEDIF($I182,$J182,"D")+1,IF(AF182&lt;&gt;"",DATEDIF(MAX(VLOOKUP(AE182,$AM$11:$AP$20,3,FALSE()),$I182),VLOOKUP(AE182,$AM$11:$AP$20,2,FALSE()),"D")+1,VLOOKUP(AE182,$AM$11:$AP$20,4,FALSE())-DATEDIF($J182,VLOOKUP(YEAR($J182),$AM$11:$AN$20,2,FALSE()),"D")))))</f>
        <v>#VALUE!</v>
      </c>
      <c r="AM182" s="160" t="e">
        <f aca="false">IF(AF182="","",MIN(365,IF(AND(YEAR($I182)=YEAR($J182),AF182=YEAR($I182)),DATEDIF($I182,$J182,"D")+1,VLOOKUP(AF182,$AM$11:$AP$20,4,FALSE())-DATEDIF($J182,VLOOKUP(YEAR($J182),$AM$11:$AN$20,2,FALSE()),"D"))))</f>
        <v>#VALUE!</v>
      </c>
      <c r="AN182" s="37" t="n">
        <f aca="false">IF(AND(D182&lt;&gt;$D$19,D182&lt;&gt;"",D182&lt;&gt;"Honorar"),1,0)</f>
        <v>0</v>
      </c>
      <c r="AO182" s="162" t="str">
        <f aca="false">IF(D182="Honorar",T182,"")</f>
        <v/>
      </c>
      <c r="AP182" s="26"/>
      <c r="AQ182" s="100"/>
      <c r="AR182" s="100"/>
      <c r="AS182" s="101"/>
      <c r="AT182" s="40"/>
      <c r="AU182" s="156"/>
      <c r="AV182" s="156"/>
      <c r="AW182" s="156"/>
      <c r="AX182" s="156"/>
      <c r="AY182" s="156"/>
      <c r="AZ182" s="156"/>
      <c r="BA182" s="40"/>
      <c r="BB182" s="156"/>
      <c r="BC182" s="156"/>
      <c r="BD182" s="156"/>
      <c r="BE182" s="156"/>
      <c r="BF182" s="156"/>
      <c r="BG182" s="156"/>
      <c r="BH182" s="40"/>
      <c r="BI182" s="40"/>
      <c r="BJ182" s="156"/>
      <c r="BK182" s="156"/>
      <c r="BL182" s="156"/>
      <c r="BM182" s="156"/>
      <c r="BN182" s="156"/>
      <c r="BO182" s="156"/>
      <c r="BP182" s="36"/>
      <c r="BQ182" s="204"/>
      <c r="BR182" s="279"/>
      <c r="BS182" s="279"/>
      <c r="BT182" s="279"/>
      <c r="BU182" s="279"/>
      <c r="BV182" s="279"/>
      <c r="BW182" s="279"/>
      <c r="BX182" s="279"/>
      <c r="BY182" s="279"/>
      <c r="BZ182" s="279"/>
      <c r="CA182" s="279"/>
      <c r="CB182" s="279"/>
      <c r="CC182" s="279"/>
      <c r="CD182" s="279"/>
      <c r="CE182" s="279"/>
      <c r="CF182" s="279"/>
      <c r="CG182" s="279"/>
      <c r="CH182" s="279"/>
      <c r="CI182" s="186"/>
      <c r="CJ182" s="40"/>
      <c r="CK182" s="204"/>
      <c r="CL182" s="40"/>
      <c r="CM182" s="40"/>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row>
    <row r="183" s="31" customFormat="true" ht="12.75" hidden="false" customHeight="true" outlineLevel="1" collapsed="false">
      <c r="A183" s="281"/>
      <c r="B183" s="143" t="str">
        <f aca="false">IF(Personalausgaben!B159="","",Personalausgaben!B159)</f>
        <v/>
      </c>
      <c r="C183" s="144" t="str">
        <f aca="false">IF(Personalausgaben!C159="","",Personalausgaben!C159)</f>
        <v/>
      </c>
      <c r="D183" s="235"/>
      <c r="E183" s="146" t="str">
        <f aca="false">IF(Personalausgaben!D159="","",Personalausgaben!D159)</f>
        <v/>
      </c>
      <c r="F183" s="146" t="str">
        <f aca="false">IF(Personalausgaben!E159="","",Personalausgaben!E159)</f>
        <v/>
      </c>
      <c r="G183" s="282" t="str">
        <f aca="false">IF(Personalausgaben!F159="","",Personalausgaben!F159)</f>
        <v/>
      </c>
      <c r="H183" s="146" t="n">
        <f aca="false">IF(Personalausgaben!G159="","",Personalausgaben!G159)</f>
        <v>0</v>
      </c>
      <c r="I183" s="149" t="str">
        <f aca="false">IF(Personalausgaben!H159="","",Personalausgaben!H159)</f>
        <v/>
      </c>
      <c r="J183" s="149" t="str">
        <f aca="false">IF(Personalausgaben!I159="","",Personalausgaben!I159)</f>
        <v/>
      </c>
      <c r="K183" s="300" t="str">
        <f aca="false">IF(Personalausgaben!J159="","",Personalausgaben!J159)</f>
        <v/>
      </c>
      <c r="L183" s="152" t="str">
        <f aca="false">IF(AND(I183="",J183=""),"",IF(OR(I183&lt;$E$19,I183&gt;$F$19,J183&lt;I183,J183&lt;$E$19,J183&gt;$F$19),"!!!",""))</f>
        <v/>
      </c>
      <c r="M183" s="153" t="str">
        <f aca="false">IF(Personalausgaben!L159="","",Personalausgaben!L159)</f>
        <v/>
      </c>
      <c r="N183" s="154" t="str">
        <f aca="false">IF(Personalausgaben!M159="","",Personalausgaben!M159)</f>
        <v/>
      </c>
      <c r="O183" s="154" t="n">
        <f aca="false">IF(Personalausgaben!N159="","",Personalausgaben!N159)</f>
        <v>0</v>
      </c>
      <c r="P183" s="283" t="str">
        <f aca="false">IF(OR(D183="",D183="Honorar"),"",IF(VLOOKUP(D183,Durchschnittssätze!$A$5:$Q$48,5,FALSE())&lt;0,"entfällt für",IF(O183=0,"",ROUND((VLOOKUP(D183,Durchschnittssätze!$A$5:$Q$48,5,FALSE())/39.8*F183),2))))</f>
        <v/>
      </c>
      <c r="Q183" s="283" t="str">
        <f aca="false">IF(OR(D183="",D183="Honorar"),"",IF(VLOOKUP(D183,Durchschnittssätze!$A$5:$Q$48,9,FALSE())&lt;0,"Beamte",IF(O183=0,"",ROUND((VLOOKUP(D183,Durchschnittssätze!$A$5:$Q$48,9,FALSE())/39.8*F183),2))))</f>
        <v/>
      </c>
      <c r="R183" s="284" t="str">
        <f aca="false">IF(D183="Honorar",O183,IF(Q183="Beamte",VLOOKUP(D183,Durchschnittssätze!$A$5:$Q$48,17,FALSE()),IF(O183&lt;P183,"keine",ROUND(IF(AND(O183&gt;=P183,O183&lt;Q183),VLOOKUP(D183,Durchschnittssätze!$A$5:$Q$48,13,FALSE()),VLOOKUP(D183,Durchschnittssätze!$A$5:$Q$48,17,FALSE())),2))))</f>
        <v>keine</v>
      </c>
      <c r="S183" s="285" t="str">
        <f aca="false">IF(D183="Honorar","",IF(Q183="Beamte",D183,IF(O183&lt;P183,"Förderung",IF(AND(O183&gt;=P183,O183&lt;Q183),"Std.Satz 1","Std.Satz 2"))))</f>
        <v>Förderung</v>
      </c>
      <c r="T183" s="286" t="n">
        <f aca="false">IF(OR(Q183="Beamte",D183="Honorar"),ROUND(R183*K183,2),IF(OR(O183&lt;P183,O183=0,H183=0),0,ROUND(R183*K183,2)))</f>
        <v>0</v>
      </c>
      <c r="U183" s="279"/>
      <c r="V183" s="280"/>
      <c r="W183" s="156"/>
      <c r="X183" s="90" t="e">
        <f aca="false">YEAR(J183)-YEAR(I183)+1</f>
        <v>#VALUE!</v>
      </c>
      <c r="Y183" s="91" t="str">
        <f aca="false">B183</f>
        <v/>
      </c>
      <c r="Z183" s="157" t="str">
        <f aca="false">C183</f>
        <v/>
      </c>
      <c r="AA183" s="93" t="e">
        <f aca="false">IF(YEAR(I183)=$AA$9,$AA$9,"")</f>
        <v>#VALUE!</v>
      </c>
      <c r="AB183" s="94" t="e">
        <f aca="false">IF(AND(AA183&lt;&gt;"",$X183&gt;1),AA183+1,IF(YEAR(I183)=$AB$9,$AB$9,""))</f>
        <v>#VALUE!</v>
      </c>
      <c r="AC183" s="95" t="e">
        <f aca="false">IF(AND(OR(AB183&lt;&gt;"",YEAR(I183)=$AC$9),COUNT(AA183:AB183)&lt;X183),$AC$9,"")</f>
        <v>#VALUE!</v>
      </c>
      <c r="AD183" s="96" t="e">
        <f aca="false">IF(AND(OR(AC183&lt;&gt;"",YEAR(I183)=$AD$9),COUNT(AA183:AC183)&lt;X183),$AD$9,"")</f>
        <v>#VALUE!</v>
      </c>
      <c r="AE183" s="97" t="e">
        <f aca="false">IF(AND(OR(AD183&lt;&gt;"",YEAR(I183)=$AE$9),COUNT(AA183:AD183)&lt;X183),$AE$9,"")</f>
        <v>#VALUE!</v>
      </c>
      <c r="AF183" s="98" t="e">
        <f aca="false">IF(AND(OR(AD183&lt;&gt;"",YEAR(I183)=$AE$9),COUNT(AA183:AE183)&lt;X183),$AF$9,"")</f>
        <v>#VALUE!</v>
      </c>
      <c r="AG183" s="99" t="e">
        <f aca="false">SUM(AH183:AM183)</f>
        <v>#VALUE!</v>
      </c>
      <c r="AH183" s="93" t="e">
        <f aca="false">IF(AA183="","",MIN(365,IF(YEAR(I183)=YEAR(J183),DATEDIF(I183,J183,"D")+1,DATEDIF(I183,VLOOKUP(YEAR(I183),$AM$11:$AN$20,2,FALSE()),"D")+1)))</f>
        <v>#VALUE!</v>
      </c>
      <c r="AI183" s="94" t="e">
        <f aca="false">IF(AB183="","",MIN(365,IF(AND(YEAR($I183)=YEAR($J183),AB183=YEAR($I183)),DATEDIF($I183,$J183,"D")+1,IF(AC183&lt;&gt;"",DATEDIF(MAX(VLOOKUP(AB183,$AM$11:$AP$20,3,FALSE()),$I183),VLOOKUP(AB183,$AM$11:$AP$20,2,FALSE()),"D")+1,VLOOKUP(AB183,$AM$11:$AP$20,4,FALSE())-DATEDIF($J183,VLOOKUP(YEAR($J183),$AM$11:$AN$20,2,FALSE()),"D")))))</f>
        <v>#VALUE!</v>
      </c>
      <c r="AJ183" s="95" t="e">
        <f aca="false">IF(AC183="","",MIN(365,IF(AND(YEAR($I183)=YEAR($J183),AC183=YEAR($I183)),DATEDIF($I183,$J183,"D")+1,IF(AD183&lt;&gt;"",DATEDIF(MAX(VLOOKUP(AC183,$AM$11:$AP$20,3,FALSE()),$I183),VLOOKUP(AC183,$AM$11:$AP$20,2,FALSE()),"D")+1,VLOOKUP(AC183,$AM$11:$AP$20,4,FALSE())-DATEDIF($J183,VLOOKUP(YEAR($J183),$AM$11:$AN$20,2,FALSE()),"D")))))</f>
        <v>#VALUE!</v>
      </c>
      <c r="AK183" s="96" t="e">
        <f aca="false">IF(AD183="","",MIN(365,IF(AND(YEAR($I183)=YEAR($J183),AD183=YEAR($I183)),DATEDIF($I183,$J183,"D")+1,IF(AE183&lt;&gt;"",DATEDIF(MAX(VLOOKUP(AD183,$AM$11:$AP$20,3,FALSE()),$I183),VLOOKUP(AD183,$AM$11:$AP$20,2,FALSE()),"D")+1,VLOOKUP(AD183,$AM$11:$AP$20,4,FALSE())-DATEDIF($J183,VLOOKUP(YEAR($J183),$AM$11:$AN$20,2,FALSE()),"D")))))</f>
        <v>#VALUE!</v>
      </c>
      <c r="AL183" s="159" t="e">
        <f aca="false">IF(AE183="","",MIN(365,IF(AND(YEAR($I183)=YEAR($J183),AE183=YEAR($I183)),DATEDIF($I183,$J183,"D")+1,IF(AF183&lt;&gt;"",DATEDIF(MAX(VLOOKUP(AE183,$AM$11:$AP$20,3,FALSE()),$I183),VLOOKUP(AE183,$AM$11:$AP$20,2,FALSE()),"D")+1,VLOOKUP(AE183,$AM$11:$AP$20,4,FALSE())-DATEDIF($J183,VLOOKUP(YEAR($J183),$AM$11:$AN$20,2,FALSE()),"D")))))</f>
        <v>#VALUE!</v>
      </c>
      <c r="AM183" s="160" t="e">
        <f aca="false">IF(AF183="","",MIN(365,IF(AND(YEAR($I183)=YEAR($J183),AF183=YEAR($I183)),DATEDIF($I183,$J183,"D")+1,VLOOKUP(AF183,$AM$11:$AP$20,4,FALSE())-DATEDIF($J183,VLOOKUP(YEAR($J183),$AM$11:$AN$20,2,FALSE()),"D"))))</f>
        <v>#VALUE!</v>
      </c>
      <c r="AN183" s="37" t="n">
        <f aca="false">IF(AND(D183&lt;&gt;$D$19,D183&lt;&gt;"",D183&lt;&gt;"Honorar"),1,0)</f>
        <v>0</v>
      </c>
      <c r="AO183" s="162" t="str">
        <f aca="false">IF(D183="Honorar",T183,"")</f>
        <v/>
      </c>
      <c r="AP183" s="26"/>
      <c r="AQ183" s="100"/>
      <c r="AR183" s="100"/>
      <c r="AS183" s="101"/>
      <c r="AT183" s="40"/>
      <c r="AU183" s="156"/>
      <c r="AV183" s="156"/>
      <c r="AW183" s="156"/>
      <c r="AX183" s="156"/>
      <c r="AY183" s="156"/>
      <c r="AZ183" s="156"/>
      <c r="BA183" s="40"/>
      <c r="BB183" s="156"/>
      <c r="BC183" s="156"/>
      <c r="BD183" s="156"/>
      <c r="BE183" s="156"/>
      <c r="BF183" s="156"/>
      <c r="BG183" s="156"/>
      <c r="BH183" s="40"/>
      <c r="BI183" s="40"/>
      <c r="BJ183" s="156"/>
      <c r="BK183" s="156"/>
      <c r="BL183" s="156"/>
      <c r="BM183" s="156"/>
      <c r="BN183" s="156"/>
      <c r="BO183" s="156"/>
      <c r="BP183" s="36"/>
      <c r="BQ183" s="204"/>
      <c r="BR183" s="279"/>
      <c r="BS183" s="279"/>
      <c r="BT183" s="279"/>
      <c r="BU183" s="279"/>
      <c r="BV183" s="279"/>
      <c r="BW183" s="279"/>
      <c r="BX183" s="279"/>
      <c r="BY183" s="279"/>
      <c r="BZ183" s="279"/>
      <c r="CA183" s="279"/>
      <c r="CB183" s="279"/>
      <c r="CC183" s="279"/>
      <c r="CD183" s="279"/>
      <c r="CE183" s="279"/>
      <c r="CF183" s="279"/>
      <c r="CG183" s="279"/>
      <c r="CH183" s="279"/>
      <c r="CI183" s="186"/>
      <c r="CJ183" s="40"/>
      <c r="CK183" s="204"/>
      <c r="CL183" s="40"/>
      <c r="CM183" s="40"/>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row>
    <row r="184" s="31" customFormat="true" ht="12.75" hidden="false" customHeight="true" outlineLevel="1" collapsed="false">
      <c r="A184" s="281"/>
      <c r="B184" s="143" t="str">
        <f aca="false">IF(Personalausgaben!B160="","",Personalausgaben!B160)</f>
        <v/>
      </c>
      <c r="C184" s="163" t="str">
        <f aca="false">IF(Personalausgaben!C160="","",Personalausgaben!C160)</f>
        <v/>
      </c>
      <c r="D184" s="235"/>
      <c r="E184" s="146" t="str">
        <f aca="false">IF(Personalausgaben!D160="","",Personalausgaben!D160)</f>
        <v/>
      </c>
      <c r="F184" s="146" t="str">
        <f aca="false">IF(Personalausgaben!E160="","",Personalausgaben!E160)</f>
        <v/>
      </c>
      <c r="G184" s="282" t="str">
        <f aca="false">IF(Personalausgaben!F160="","",Personalausgaben!F160)</f>
        <v/>
      </c>
      <c r="H184" s="146" t="n">
        <f aca="false">IF(Personalausgaben!G160="","",Personalausgaben!G160)</f>
        <v>0</v>
      </c>
      <c r="I184" s="149" t="str">
        <f aca="false">IF(Personalausgaben!H160="","",Personalausgaben!H160)</f>
        <v/>
      </c>
      <c r="J184" s="149" t="str">
        <f aca="false">IF(Personalausgaben!I160="","",Personalausgaben!I160)</f>
        <v/>
      </c>
      <c r="K184" s="300" t="str">
        <f aca="false">IF(Personalausgaben!J160="","",Personalausgaben!J160)</f>
        <v/>
      </c>
      <c r="L184" s="152" t="str">
        <f aca="false">IF(AND(I184="",J184=""),"",IF(OR(I184&lt;$E$19,I184&gt;$F$19,J184&lt;I184,J184&lt;$E$19,J184&gt;$F$19),"!!!",""))</f>
        <v/>
      </c>
      <c r="M184" s="153" t="str">
        <f aca="false">IF(Personalausgaben!L160="","",Personalausgaben!L160)</f>
        <v/>
      </c>
      <c r="N184" s="154" t="str">
        <f aca="false">IF(Personalausgaben!M160="","",Personalausgaben!M160)</f>
        <v/>
      </c>
      <c r="O184" s="154" t="n">
        <f aca="false">IF(Personalausgaben!N160="","",Personalausgaben!N160)</f>
        <v>0</v>
      </c>
      <c r="P184" s="283" t="str">
        <f aca="false">IF(OR(D184="",D184="Honorar"),"",IF(VLOOKUP(D184,Durchschnittssätze!$A$5:$Q$48,5,FALSE())&lt;0,"entfällt für",IF(O184=0,"",ROUND((VLOOKUP(D184,Durchschnittssätze!$A$5:$Q$48,5,FALSE())/39.8*F184),2))))</f>
        <v/>
      </c>
      <c r="Q184" s="283" t="str">
        <f aca="false">IF(OR(D184="",D184="Honorar"),"",IF(VLOOKUP(D184,Durchschnittssätze!$A$5:$Q$48,9,FALSE())&lt;0,"Beamte",IF(O184=0,"",ROUND((VLOOKUP(D184,Durchschnittssätze!$A$5:$Q$48,9,FALSE())/39.8*F184),2))))</f>
        <v/>
      </c>
      <c r="R184" s="284" t="str">
        <f aca="false">IF(D184="Honorar",O184,IF(Q184="Beamte",VLOOKUP(D184,Durchschnittssätze!$A$5:$Q$48,17,FALSE()),IF(O184&lt;P184,"keine",ROUND(IF(AND(O184&gt;=P184,O184&lt;Q184),VLOOKUP(D184,Durchschnittssätze!$A$5:$Q$48,13,FALSE()),VLOOKUP(D184,Durchschnittssätze!$A$5:$Q$48,17,FALSE())),2))))</f>
        <v>keine</v>
      </c>
      <c r="S184" s="285" t="str">
        <f aca="false">IF(D184="Honorar","",IF(Q184="Beamte",D184,IF(O184&lt;P184,"Förderung",IF(AND(O184&gt;=P184,O184&lt;Q184),"Std.Satz 1","Std.Satz 2"))))</f>
        <v>Förderung</v>
      </c>
      <c r="T184" s="286" t="n">
        <f aca="false">IF(OR(Q184="Beamte",D184="Honorar"),ROUND(R184*K184,2),IF(OR(O184&lt;P184,O184=0,H184=0),0,ROUND(R184*K184,2)))</f>
        <v>0</v>
      </c>
      <c r="U184" s="279"/>
      <c r="V184" s="280"/>
      <c r="W184" s="156"/>
      <c r="X184" s="90" t="e">
        <f aca="false">YEAR(J184)-YEAR(I184)+1</f>
        <v>#VALUE!</v>
      </c>
      <c r="Y184" s="91" t="str">
        <f aca="false">B184</f>
        <v/>
      </c>
      <c r="Z184" s="157" t="str">
        <f aca="false">C184</f>
        <v/>
      </c>
      <c r="AA184" s="93" t="e">
        <f aca="false">IF(YEAR(I184)=$AA$9,$AA$9,"")</f>
        <v>#VALUE!</v>
      </c>
      <c r="AB184" s="94" t="e">
        <f aca="false">IF(AND(AA184&lt;&gt;"",$X184&gt;1),AA184+1,IF(YEAR(I184)=$AB$9,$AB$9,""))</f>
        <v>#VALUE!</v>
      </c>
      <c r="AC184" s="95" t="e">
        <f aca="false">IF(AND(OR(AB184&lt;&gt;"",YEAR(I184)=$AC$9),COUNT(AA184:AB184)&lt;X184),$AC$9,"")</f>
        <v>#VALUE!</v>
      </c>
      <c r="AD184" s="96" t="e">
        <f aca="false">IF(AND(OR(AC184&lt;&gt;"",YEAR(I184)=$AD$9),COUNT(AA184:AC184)&lt;X184),$AD$9,"")</f>
        <v>#VALUE!</v>
      </c>
      <c r="AE184" s="97" t="e">
        <f aca="false">IF(AND(OR(AD184&lt;&gt;"",YEAR(I184)=$AE$9),COUNT(AA184:AD184)&lt;X184),$AE$9,"")</f>
        <v>#VALUE!</v>
      </c>
      <c r="AF184" s="98" t="e">
        <f aca="false">IF(AND(OR(AD184&lt;&gt;"",YEAR(I184)=$AE$9),COUNT(AA184:AE184)&lt;X184),$AF$9,"")</f>
        <v>#VALUE!</v>
      </c>
      <c r="AG184" s="99" t="e">
        <f aca="false">SUM(AH184:AM184)</f>
        <v>#VALUE!</v>
      </c>
      <c r="AH184" s="93" t="e">
        <f aca="false">IF(AA184="","",MIN(365,IF(YEAR(I184)=YEAR(J184),DATEDIF(I184,J184,"D")+1,DATEDIF(I184,VLOOKUP(YEAR(I184),$AM$11:$AN$20,2,FALSE()),"D")+1)))</f>
        <v>#VALUE!</v>
      </c>
      <c r="AI184" s="94" t="e">
        <f aca="false">IF(AB184="","",MIN(365,IF(AND(YEAR($I184)=YEAR($J184),AB184=YEAR($I184)),DATEDIF($I184,$J184,"D")+1,IF(AC184&lt;&gt;"",DATEDIF(MAX(VLOOKUP(AB184,$AM$11:$AP$20,3,FALSE()),$I184),VLOOKUP(AB184,$AM$11:$AP$20,2,FALSE()),"D")+1,VLOOKUP(AB184,$AM$11:$AP$20,4,FALSE())-DATEDIF($J184,VLOOKUP(YEAR($J184),$AM$11:$AN$20,2,FALSE()),"D")))))</f>
        <v>#VALUE!</v>
      </c>
      <c r="AJ184" s="95" t="e">
        <f aca="false">IF(AC184="","",MIN(365,IF(AND(YEAR($I184)=YEAR($J184),AC184=YEAR($I184)),DATEDIF($I184,$J184,"D")+1,IF(AD184&lt;&gt;"",DATEDIF(MAX(VLOOKUP(AC184,$AM$11:$AP$20,3,FALSE()),$I184),VLOOKUP(AC184,$AM$11:$AP$20,2,FALSE()),"D")+1,VLOOKUP(AC184,$AM$11:$AP$20,4,FALSE())-DATEDIF($J184,VLOOKUP(YEAR($J184),$AM$11:$AN$20,2,FALSE()),"D")))))</f>
        <v>#VALUE!</v>
      </c>
      <c r="AK184" s="96" t="e">
        <f aca="false">IF(AD184="","",MIN(365,IF(AND(YEAR($I184)=YEAR($J184),AD184=YEAR($I184)),DATEDIF($I184,$J184,"D")+1,IF(AE184&lt;&gt;"",DATEDIF(MAX(VLOOKUP(AD184,$AM$11:$AP$20,3,FALSE()),$I184),VLOOKUP(AD184,$AM$11:$AP$20,2,FALSE()),"D")+1,VLOOKUP(AD184,$AM$11:$AP$20,4,FALSE())-DATEDIF($J184,VLOOKUP(YEAR($J184),$AM$11:$AN$20,2,FALSE()),"D")))))</f>
        <v>#VALUE!</v>
      </c>
      <c r="AL184" s="159" t="e">
        <f aca="false">IF(AE184="","",MIN(365,IF(AND(YEAR($I184)=YEAR($J184),AE184=YEAR($I184)),DATEDIF($I184,$J184,"D")+1,IF(AF184&lt;&gt;"",DATEDIF(MAX(VLOOKUP(AE184,$AM$11:$AP$20,3,FALSE()),$I184),VLOOKUP(AE184,$AM$11:$AP$20,2,FALSE()),"D")+1,VLOOKUP(AE184,$AM$11:$AP$20,4,FALSE())-DATEDIF($J184,VLOOKUP(YEAR($J184),$AM$11:$AN$20,2,FALSE()),"D")))))</f>
        <v>#VALUE!</v>
      </c>
      <c r="AM184" s="160" t="e">
        <f aca="false">IF(AF184="","",MIN(365,IF(AND(YEAR($I184)=YEAR($J184),AF184=YEAR($I184)),DATEDIF($I184,$J184,"D")+1,VLOOKUP(AF184,$AM$11:$AP$20,4,FALSE())-DATEDIF($J184,VLOOKUP(YEAR($J184),$AM$11:$AN$20,2,FALSE()),"D"))))</f>
        <v>#VALUE!</v>
      </c>
      <c r="AN184" s="37" t="n">
        <f aca="false">IF(AND(D184&lt;&gt;$D$19,D184&lt;&gt;"",D184&lt;&gt;"Honorar"),1,0)</f>
        <v>0</v>
      </c>
      <c r="AO184" s="162" t="str">
        <f aca="false">IF(D184="Honorar",T184,"")</f>
        <v/>
      </c>
      <c r="AP184" s="26"/>
      <c r="AQ184" s="100"/>
      <c r="AR184" s="100"/>
      <c r="AS184" s="101"/>
      <c r="AT184" s="40"/>
      <c r="AU184" s="156"/>
      <c r="AV184" s="156"/>
      <c r="AW184" s="156"/>
      <c r="AX184" s="156"/>
      <c r="AY184" s="156"/>
      <c r="AZ184" s="156"/>
      <c r="BA184" s="40"/>
      <c r="BB184" s="156"/>
      <c r="BC184" s="156"/>
      <c r="BD184" s="156"/>
      <c r="BE184" s="156"/>
      <c r="BF184" s="156"/>
      <c r="BG184" s="156"/>
      <c r="BH184" s="40"/>
      <c r="BI184" s="40"/>
      <c r="BJ184" s="156"/>
      <c r="BK184" s="156"/>
      <c r="BL184" s="156"/>
      <c r="BM184" s="156"/>
      <c r="BN184" s="156"/>
      <c r="BO184" s="156"/>
      <c r="BP184" s="36"/>
      <c r="BQ184" s="204"/>
      <c r="BR184" s="279"/>
      <c r="BS184" s="279"/>
      <c r="BT184" s="279"/>
      <c r="BU184" s="279"/>
      <c r="BV184" s="279"/>
      <c r="BW184" s="279"/>
      <c r="BX184" s="279"/>
      <c r="BY184" s="279"/>
      <c r="BZ184" s="279"/>
      <c r="CA184" s="279"/>
      <c r="CB184" s="279"/>
      <c r="CC184" s="279"/>
      <c r="CD184" s="279"/>
      <c r="CE184" s="279"/>
      <c r="CF184" s="279"/>
      <c r="CG184" s="279"/>
      <c r="CH184" s="279"/>
      <c r="CI184" s="186"/>
      <c r="CJ184" s="40"/>
      <c r="CK184" s="204"/>
      <c r="CL184" s="40"/>
      <c r="CM184" s="40"/>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row>
    <row r="185" s="31" customFormat="true" ht="12.75" hidden="false" customHeight="true" outlineLevel="1" collapsed="false">
      <c r="A185" s="281"/>
      <c r="B185" s="143" t="str">
        <f aca="false">IF(Personalausgaben!B161="","",Personalausgaben!B161)</f>
        <v/>
      </c>
      <c r="C185" s="144" t="str">
        <f aca="false">IF(Personalausgaben!C161="","",Personalausgaben!C161)</f>
        <v/>
      </c>
      <c r="D185" s="235"/>
      <c r="E185" s="146" t="str">
        <f aca="false">IF(Personalausgaben!D161="","",Personalausgaben!D161)</f>
        <v/>
      </c>
      <c r="F185" s="146" t="str">
        <f aca="false">IF(Personalausgaben!E161="","",Personalausgaben!E161)</f>
        <v/>
      </c>
      <c r="G185" s="282" t="str">
        <f aca="false">IF(Personalausgaben!F161="","",Personalausgaben!F161)</f>
        <v/>
      </c>
      <c r="H185" s="146" t="n">
        <f aca="false">IF(Personalausgaben!G161="","",Personalausgaben!G161)</f>
        <v>0</v>
      </c>
      <c r="I185" s="149" t="str">
        <f aca="false">IF(Personalausgaben!H161="","",Personalausgaben!H161)</f>
        <v/>
      </c>
      <c r="J185" s="149" t="str">
        <f aca="false">IF(Personalausgaben!I161="","",Personalausgaben!I161)</f>
        <v/>
      </c>
      <c r="K185" s="300" t="str">
        <f aca="false">IF(Personalausgaben!J161="","",Personalausgaben!J161)</f>
        <v/>
      </c>
      <c r="L185" s="152" t="str">
        <f aca="false">IF(AND(I185="",J185=""),"",IF(OR(I185&lt;$E$19,I185&gt;$F$19,J185&lt;I185,J185&lt;$E$19,J185&gt;$F$19),"!!!",""))</f>
        <v/>
      </c>
      <c r="M185" s="153" t="str">
        <f aca="false">IF(Personalausgaben!L161="","",Personalausgaben!L161)</f>
        <v/>
      </c>
      <c r="N185" s="154" t="str">
        <f aca="false">IF(Personalausgaben!M161="","",Personalausgaben!M161)</f>
        <v/>
      </c>
      <c r="O185" s="154" t="n">
        <f aca="false">IF(Personalausgaben!N161="","",Personalausgaben!N161)</f>
        <v>0</v>
      </c>
      <c r="P185" s="283" t="str">
        <f aca="false">IF(OR(D185="",D185="Honorar"),"",IF(VLOOKUP(D185,Durchschnittssätze!$A$5:$Q$48,5,FALSE())&lt;0,"entfällt für",IF(O185=0,"",ROUND((VLOOKUP(D185,Durchschnittssätze!$A$5:$Q$48,5,FALSE())/39.8*F185),2))))</f>
        <v/>
      </c>
      <c r="Q185" s="283" t="str">
        <f aca="false">IF(OR(D185="",D185="Honorar"),"",IF(VLOOKUP(D185,Durchschnittssätze!$A$5:$Q$48,9,FALSE())&lt;0,"Beamte",IF(O185=0,"",ROUND((VLOOKUP(D185,Durchschnittssätze!$A$5:$Q$48,9,FALSE())/39.8*F185),2))))</f>
        <v/>
      </c>
      <c r="R185" s="284" t="str">
        <f aca="false">IF(D185="Honorar",O185,IF(Q185="Beamte",VLOOKUP(D185,Durchschnittssätze!$A$5:$Q$48,17,FALSE()),IF(O185&lt;P185,"keine",ROUND(IF(AND(O185&gt;=P185,O185&lt;Q185),VLOOKUP(D185,Durchschnittssätze!$A$5:$Q$48,13,FALSE()),VLOOKUP(D185,Durchschnittssätze!$A$5:$Q$48,17,FALSE())),2))))</f>
        <v>keine</v>
      </c>
      <c r="S185" s="285" t="str">
        <f aca="false">IF(D185="Honorar","",IF(Q185="Beamte",D185,IF(O185&lt;P185,"Förderung",IF(AND(O185&gt;=P185,O185&lt;Q185),"Std.Satz 1","Std.Satz 2"))))</f>
        <v>Förderung</v>
      </c>
      <c r="T185" s="286" t="n">
        <f aca="false">IF(OR(Q185="Beamte",D185="Honorar"),ROUND(R185*K185,2),IF(OR(O185&lt;P185,O185=0,H185=0),0,ROUND(R185*K185,2)))</f>
        <v>0</v>
      </c>
      <c r="U185" s="279"/>
      <c r="V185" s="280"/>
      <c r="W185" s="156"/>
      <c r="X185" s="90" t="e">
        <f aca="false">YEAR(J185)-YEAR(I185)+1</f>
        <v>#VALUE!</v>
      </c>
      <c r="Y185" s="91" t="str">
        <f aca="false">B185</f>
        <v/>
      </c>
      <c r="Z185" s="157" t="str">
        <f aca="false">C185</f>
        <v/>
      </c>
      <c r="AA185" s="93" t="e">
        <f aca="false">IF(YEAR(I185)=$AA$9,$AA$9,"")</f>
        <v>#VALUE!</v>
      </c>
      <c r="AB185" s="94" t="e">
        <f aca="false">IF(AND(AA185&lt;&gt;"",$X185&gt;1),AA185+1,IF(YEAR(I185)=$AB$9,$AB$9,""))</f>
        <v>#VALUE!</v>
      </c>
      <c r="AC185" s="95" t="e">
        <f aca="false">IF(AND(OR(AB185&lt;&gt;"",YEAR(I185)=$AC$9),COUNT(AA185:AB185)&lt;X185),$AC$9,"")</f>
        <v>#VALUE!</v>
      </c>
      <c r="AD185" s="96" t="e">
        <f aca="false">IF(AND(OR(AC185&lt;&gt;"",YEAR(I185)=$AD$9),COUNT(AA185:AC185)&lt;X185),$AD$9,"")</f>
        <v>#VALUE!</v>
      </c>
      <c r="AE185" s="97" t="e">
        <f aca="false">IF(AND(OR(AD185&lt;&gt;"",YEAR(I185)=$AE$9),COUNT(AA185:AD185)&lt;X185),$AE$9,"")</f>
        <v>#VALUE!</v>
      </c>
      <c r="AF185" s="98" t="e">
        <f aca="false">IF(AND(OR(AD185&lt;&gt;"",YEAR(I185)=$AE$9),COUNT(AA185:AE185)&lt;X185),$AF$9,"")</f>
        <v>#VALUE!</v>
      </c>
      <c r="AG185" s="99" t="e">
        <f aca="false">SUM(AH185:AM185)</f>
        <v>#VALUE!</v>
      </c>
      <c r="AH185" s="93" t="e">
        <f aca="false">IF(AA185="","",MIN(365,IF(YEAR(I185)=YEAR(J185),DATEDIF(I185,J185,"D")+1,DATEDIF(I185,VLOOKUP(YEAR(I185),$AM$11:$AN$20,2,FALSE()),"D")+1)))</f>
        <v>#VALUE!</v>
      </c>
      <c r="AI185" s="94" t="e">
        <f aca="false">IF(AB185="","",MIN(365,IF(AND(YEAR($I185)=YEAR($J185),AB185=YEAR($I185)),DATEDIF($I185,$J185,"D")+1,IF(AC185&lt;&gt;"",DATEDIF(MAX(VLOOKUP(AB185,$AM$11:$AP$20,3,FALSE()),$I185),VLOOKUP(AB185,$AM$11:$AP$20,2,FALSE()),"D")+1,VLOOKUP(AB185,$AM$11:$AP$20,4,FALSE())-DATEDIF($J185,VLOOKUP(YEAR($J185),$AM$11:$AN$20,2,FALSE()),"D")))))</f>
        <v>#VALUE!</v>
      </c>
      <c r="AJ185" s="95" t="e">
        <f aca="false">IF(AC185="","",MIN(365,IF(AND(YEAR($I185)=YEAR($J185),AC185=YEAR($I185)),DATEDIF($I185,$J185,"D")+1,IF(AD185&lt;&gt;"",DATEDIF(MAX(VLOOKUP(AC185,$AM$11:$AP$20,3,FALSE()),$I185),VLOOKUP(AC185,$AM$11:$AP$20,2,FALSE()),"D")+1,VLOOKUP(AC185,$AM$11:$AP$20,4,FALSE())-DATEDIF($J185,VLOOKUP(YEAR($J185),$AM$11:$AN$20,2,FALSE()),"D")))))</f>
        <v>#VALUE!</v>
      </c>
      <c r="AK185" s="96" t="e">
        <f aca="false">IF(AD185="","",MIN(365,IF(AND(YEAR($I185)=YEAR($J185),AD185=YEAR($I185)),DATEDIF($I185,$J185,"D")+1,IF(AE185&lt;&gt;"",DATEDIF(MAX(VLOOKUP(AD185,$AM$11:$AP$20,3,FALSE()),$I185),VLOOKUP(AD185,$AM$11:$AP$20,2,FALSE()),"D")+1,VLOOKUP(AD185,$AM$11:$AP$20,4,FALSE())-DATEDIF($J185,VLOOKUP(YEAR($J185),$AM$11:$AN$20,2,FALSE()),"D")))))</f>
        <v>#VALUE!</v>
      </c>
      <c r="AL185" s="159" t="e">
        <f aca="false">IF(AE185="","",MIN(365,IF(AND(YEAR($I185)=YEAR($J185),AE185=YEAR($I185)),DATEDIF($I185,$J185,"D")+1,IF(AF185&lt;&gt;"",DATEDIF(MAX(VLOOKUP(AE185,$AM$11:$AP$20,3,FALSE()),$I185),VLOOKUP(AE185,$AM$11:$AP$20,2,FALSE()),"D")+1,VLOOKUP(AE185,$AM$11:$AP$20,4,FALSE())-DATEDIF($J185,VLOOKUP(YEAR($J185),$AM$11:$AN$20,2,FALSE()),"D")))))</f>
        <v>#VALUE!</v>
      </c>
      <c r="AM185" s="160" t="e">
        <f aca="false">IF(AF185="","",MIN(365,IF(AND(YEAR($I185)=YEAR($J185),AF185=YEAR($I185)),DATEDIF($I185,$J185,"D")+1,VLOOKUP(AF185,$AM$11:$AP$20,4,FALSE())-DATEDIF($J185,VLOOKUP(YEAR($J185),$AM$11:$AN$20,2,FALSE()),"D"))))</f>
        <v>#VALUE!</v>
      </c>
      <c r="AN185" s="37" t="n">
        <f aca="false">IF(AND(D185&lt;&gt;$D$19,D185&lt;&gt;"",D185&lt;&gt;"Honorar"),1,0)</f>
        <v>0</v>
      </c>
      <c r="AO185" s="162" t="str">
        <f aca="false">IF(D185="Honorar",T185,"")</f>
        <v/>
      </c>
      <c r="AP185" s="26"/>
      <c r="AQ185" s="100"/>
      <c r="AR185" s="100"/>
      <c r="AS185" s="101"/>
      <c r="AT185" s="40"/>
      <c r="AU185" s="156"/>
      <c r="AV185" s="156"/>
      <c r="AW185" s="156"/>
      <c r="AX185" s="156"/>
      <c r="AY185" s="156"/>
      <c r="AZ185" s="156"/>
      <c r="BA185" s="40"/>
      <c r="BB185" s="156"/>
      <c r="BC185" s="156"/>
      <c r="BD185" s="156"/>
      <c r="BE185" s="156"/>
      <c r="BF185" s="156"/>
      <c r="BG185" s="156"/>
      <c r="BH185" s="40"/>
      <c r="BI185" s="40"/>
      <c r="BJ185" s="156"/>
      <c r="BK185" s="156"/>
      <c r="BL185" s="156"/>
      <c r="BM185" s="156"/>
      <c r="BN185" s="156"/>
      <c r="BO185" s="156"/>
      <c r="BP185" s="36"/>
      <c r="BQ185" s="204"/>
      <c r="BR185" s="279"/>
      <c r="BS185" s="279"/>
      <c r="BT185" s="279"/>
      <c r="BU185" s="279"/>
      <c r="BV185" s="279"/>
      <c r="BW185" s="279"/>
      <c r="BX185" s="279"/>
      <c r="BY185" s="279"/>
      <c r="BZ185" s="279"/>
      <c r="CA185" s="279"/>
      <c r="CB185" s="279"/>
      <c r="CC185" s="279"/>
      <c r="CD185" s="279"/>
      <c r="CE185" s="279"/>
      <c r="CF185" s="279"/>
      <c r="CG185" s="279"/>
      <c r="CH185" s="279"/>
      <c r="CI185" s="186"/>
      <c r="CJ185" s="40"/>
      <c r="CK185" s="204"/>
      <c r="CL185" s="40"/>
      <c r="CM185" s="40"/>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row>
    <row r="186" s="31" customFormat="true" ht="12.75" hidden="false" customHeight="true" outlineLevel="1" collapsed="false">
      <c r="A186" s="281"/>
      <c r="B186" s="143" t="str">
        <f aca="false">IF(Personalausgaben!B162="","",Personalausgaben!B162)</f>
        <v/>
      </c>
      <c r="C186" s="144" t="str">
        <f aca="false">IF(Personalausgaben!C162="","",Personalausgaben!C162)</f>
        <v/>
      </c>
      <c r="D186" s="235"/>
      <c r="E186" s="146" t="str">
        <f aca="false">IF(Personalausgaben!D162="","",Personalausgaben!D162)</f>
        <v/>
      </c>
      <c r="F186" s="146" t="str">
        <f aca="false">IF(Personalausgaben!E162="","",Personalausgaben!E162)</f>
        <v/>
      </c>
      <c r="G186" s="282" t="str">
        <f aca="false">IF(Personalausgaben!F162="","",Personalausgaben!F162)</f>
        <v/>
      </c>
      <c r="H186" s="146" t="n">
        <f aca="false">IF(Personalausgaben!G162="","",Personalausgaben!G162)</f>
        <v>0</v>
      </c>
      <c r="I186" s="149" t="str">
        <f aca="false">IF(Personalausgaben!H162="","",Personalausgaben!H162)</f>
        <v/>
      </c>
      <c r="J186" s="149" t="str">
        <f aca="false">IF(Personalausgaben!I162="","",Personalausgaben!I162)</f>
        <v/>
      </c>
      <c r="K186" s="300" t="str">
        <f aca="false">IF(Personalausgaben!J162="","",Personalausgaben!J162)</f>
        <v/>
      </c>
      <c r="L186" s="152" t="str">
        <f aca="false">IF(AND(I186="",J186=""),"",IF(OR(I186&lt;$E$19,I186&gt;$F$19,J186&lt;I186,J186&lt;$E$19,J186&gt;$F$19),"!!!",""))</f>
        <v/>
      </c>
      <c r="M186" s="153" t="str">
        <f aca="false">IF(Personalausgaben!L162="","",Personalausgaben!L162)</f>
        <v/>
      </c>
      <c r="N186" s="154" t="str">
        <f aca="false">IF(Personalausgaben!M162="","",Personalausgaben!M162)</f>
        <v/>
      </c>
      <c r="O186" s="154" t="n">
        <f aca="false">IF(Personalausgaben!N162="","",Personalausgaben!N162)</f>
        <v>0</v>
      </c>
      <c r="P186" s="283" t="str">
        <f aca="false">IF(OR(D186="",D186="Honorar"),"",IF(VLOOKUP(D186,Durchschnittssätze!$A$5:$Q$48,5,FALSE())&lt;0,"entfällt für",IF(O186=0,"",ROUND((VLOOKUP(D186,Durchschnittssätze!$A$5:$Q$48,5,FALSE())/39.8*F186),2))))</f>
        <v/>
      </c>
      <c r="Q186" s="283" t="str">
        <f aca="false">IF(OR(D186="",D186="Honorar"),"",IF(VLOOKUP(D186,Durchschnittssätze!$A$5:$Q$48,9,FALSE())&lt;0,"Beamte",IF(O186=0,"",ROUND((VLOOKUP(D186,Durchschnittssätze!$A$5:$Q$48,9,FALSE())/39.8*F186),2))))</f>
        <v/>
      </c>
      <c r="R186" s="284" t="str">
        <f aca="false">IF(D186="Honorar",O186,IF(Q186="Beamte",VLOOKUP(D186,Durchschnittssätze!$A$5:$Q$48,17,FALSE()),IF(O186&lt;P186,"keine",ROUND(IF(AND(O186&gt;=P186,O186&lt;Q186),VLOOKUP(D186,Durchschnittssätze!$A$5:$Q$48,13,FALSE()),VLOOKUP(D186,Durchschnittssätze!$A$5:$Q$48,17,FALSE())),2))))</f>
        <v>keine</v>
      </c>
      <c r="S186" s="285" t="str">
        <f aca="false">IF(D186="Honorar","",IF(Q186="Beamte",D186,IF(O186&lt;P186,"Förderung",IF(AND(O186&gt;=P186,O186&lt;Q186),"Std.Satz 1","Std.Satz 2"))))</f>
        <v>Förderung</v>
      </c>
      <c r="T186" s="286" t="n">
        <f aca="false">IF(OR(Q186="Beamte",D186="Honorar"),ROUND(R186*K186,2),IF(OR(O186&lt;P186,O186=0,H186=0),0,ROUND(R186*K186,2)))</f>
        <v>0</v>
      </c>
      <c r="U186" s="279"/>
      <c r="V186" s="280"/>
      <c r="W186" s="156"/>
      <c r="X186" s="90" t="e">
        <f aca="false">YEAR(J186)-YEAR(I186)+1</f>
        <v>#VALUE!</v>
      </c>
      <c r="Y186" s="91" t="str">
        <f aca="false">B186</f>
        <v/>
      </c>
      <c r="Z186" s="157" t="str">
        <f aca="false">C186</f>
        <v/>
      </c>
      <c r="AA186" s="93" t="e">
        <f aca="false">IF(YEAR(I186)=$AA$9,$AA$9,"")</f>
        <v>#VALUE!</v>
      </c>
      <c r="AB186" s="94" t="e">
        <f aca="false">IF(AND(AA186&lt;&gt;"",$X186&gt;1),AA186+1,IF(YEAR(I186)=$AB$9,$AB$9,""))</f>
        <v>#VALUE!</v>
      </c>
      <c r="AC186" s="95" t="e">
        <f aca="false">IF(AND(OR(AB186&lt;&gt;"",YEAR(I186)=$AC$9),COUNT(AA186:AB186)&lt;X186),$AC$9,"")</f>
        <v>#VALUE!</v>
      </c>
      <c r="AD186" s="96" t="e">
        <f aca="false">IF(AND(OR(AC186&lt;&gt;"",YEAR(I186)=$AD$9),COUNT(AA186:AC186)&lt;X186),$AD$9,"")</f>
        <v>#VALUE!</v>
      </c>
      <c r="AE186" s="97" t="e">
        <f aca="false">IF(AND(OR(AD186&lt;&gt;"",YEAR(I186)=$AE$9),COUNT(AA186:AD186)&lt;X186),$AE$9,"")</f>
        <v>#VALUE!</v>
      </c>
      <c r="AF186" s="98" t="e">
        <f aca="false">IF(AND(OR(AD186&lt;&gt;"",YEAR(I186)=$AE$9),COUNT(AA186:AE186)&lt;X186),$AF$9,"")</f>
        <v>#VALUE!</v>
      </c>
      <c r="AG186" s="99" t="e">
        <f aca="false">SUM(AH186:AM186)</f>
        <v>#VALUE!</v>
      </c>
      <c r="AH186" s="93" t="e">
        <f aca="false">IF(AA186="","",MIN(365,IF(YEAR(I186)=YEAR(J186),DATEDIF(I186,J186,"D")+1,DATEDIF(I186,VLOOKUP(YEAR(I186),$AM$11:$AN$20,2,FALSE()),"D")+1)))</f>
        <v>#VALUE!</v>
      </c>
      <c r="AI186" s="94" t="e">
        <f aca="false">IF(AB186="","",MIN(365,IF(AND(YEAR($I186)=YEAR($J186),AB186=YEAR($I186)),DATEDIF($I186,$J186,"D")+1,IF(AC186&lt;&gt;"",DATEDIF(MAX(VLOOKUP(AB186,$AM$11:$AP$20,3,FALSE()),$I186),VLOOKUP(AB186,$AM$11:$AP$20,2,FALSE()),"D")+1,VLOOKUP(AB186,$AM$11:$AP$20,4,FALSE())-DATEDIF($J186,VLOOKUP(YEAR($J186),$AM$11:$AN$20,2,FALSE()),"D")))))</f>
        <v>#VALUE!</v>
      </c>
      <c r="AJ186" s="95" t="e">
        <f aca="false">IF(AC186="","",MIN(365,IF(AND(YEAR($I186)=YEAR($J186),AC186=YEAR($I186)),DATEDIF($I186,$J186,"D")+1,IF(AD186&lt;&gt;"",DATEDIF(MAX(VLOOKUP(AC186,$AM$11:$AP$20,3,FALSE()),$I186),VLOOKUP(AC186,$AM$11:$AP$20,2,FALSE()),"D")+1,VLOOKUP(AC186,$AM$11:$AP$20,4,FALSE())-DATEDIF($J186,VLOOKUP(YEAR($J186),$AM$11:$AN$20,2,FALSE()),"D")))))</f>
        <v>#VALUE!</v>
      </c>
      <c r="AK186" s="96" t="e">
        <f aca="false">IF(AD186="","",MIN(365,IF(AND(YEAR($I186)=YEAR($J186),AD186=YEAR($I186)),DATEDIF($I186,$J186,"D")+1,IF(AE186&lt;&gt;"",DATEDIF(MAX(VLOOKUP(AD186,$AM$11:$AP$20,3,FALSE()),$I186),VLOOKUP(AD186,$AM$11:$AP$20,2,FALSE()),"D")+1,VLOOKUP(AD186,$AM$11:$AP$20,4,FALSE())-DATEDIF($J186,VLOOKUP(YEAR($J186),$AM$11:$AN$20,2,FALSE()),"D")))))</f>
        <v>#VALUE!</v>
      </c>
      <c r="AL186" s="159" t="e">
        <f aca="false">IF(AE186="","",MIN(365,IF(AND(YEAR($I186)=YEAR($J186),AE186=YEAR($I186)),DATEDIF($I186,$J186,"D")+1,IF(AF186&lt;&gt;"",DATEDIF(MAX(VLOOKUP(AE186,$AM$11:$AP$20,3,FALSE()),$I186),VLOOKUP(AE186,$AM$11:$AP$20,2,FALSE()),"D")+1,VLOOKUP(AE186,$AM$11:$AP$20,4,FALSE())-DATEDIF($J186,VLOOKUP(YEAR($J186),$AM$11:$AN$20,2,FALSE()),"D")))))</f>
        <v>#VALUE!</v>
      </c>
      <c r="AM186" s="160" t="e">
        <f aca="false">IF(AF186="","",MIN(365,IF(AND(YEAR($I186)=YEAR($J186),AF186=YEAR($I186)),DATEDIF($I186,$J186,"D")+1,VLOOKUP(AF186,$AM$11:$AP$20,4,FALSE())-DATEDIF($J186,VLOOKUP(YEAR($J186),$AM$11:$AN$20,2,FALSE()),"D"))))</f>
        <v>#VALUE!</v>
      </c>
      <c r="AN186" s="37" t="n">
        <f aca="false">IF(AND(D186&lt;&gt;$D$19,D186&lt;&gt;"",D186&lt;&gt;"Honorar"),1,0)</f>
        <v>0</v>
      </c>
      <c r="AO186" s="162" t="str">
        <f aca="false">IF(D186="Honorar",T186,"")</f>
        <v/>
      </c>
      <c r="AP186" s="26"/>
      <c r="AQ186" s="100"/>
      <c r="AR186" s="100"/>
      <c r="AS186" s="101"/>
      <c r="AT186" s="40"/>
      <c r="AU186" s="156"/>
      <c r="AV186" s="156"/>
      <c r="AW186" s="156"/>
      <c r="AX186" s="156"/>
      <c r="AY186" s="156"/>
      <c r="AZ186" s="156"/>
      <c r="BA186" s="40"/>
      <c r="BB186" s="156"/>
      <c r="BC186" s="156"/>
      <c r="BD186" s="156"/>
      <c r="BE186" s="156"/>
      <c r="BF186" s="156"/>
      <c r="BG186" s="156"/>
      <c r="BH186" s="40"/>
      <c r="BI186" s="40"/>
      <c r="BJ186" s="156"/>
      <c r="BK186" s="156"/>
      <c r="BL186" s="156"/>
      <c r="BM186" s="156"/>
      <c r="BN186" s="156"/>
      <c r="BO186" s="156"/>
      <c r="BP186" s="36"/>
      <c r="BQ186" s="204"/>
      <c r="BR186" s="279"/>
      <c r="BS186" s="279"/>
      <c r="BT186" s="279"/>
      <c r="BU186" s="279"/>
      <c r="BV186" s="279"/>
      <c r="BW186" s="279"/>
      <c r="BX186" s="279"/>
      <c r="BY186" s="279"/>
      <c r="BZ186" s="279"/>
      <c r="CA186" s="279"/>
      <c r="CB186" s="279"/>
      <c r="CC186" s="279"/>
      <c r="CD186" s="279"/>
      <c r="CE186" s="279"/>
      <c r="CF186" s="279"/>
      <c r="CG186" s="279"/>
      <c r="CH186" s="279"/>
      <c r="CI186" s="186"/>
      <c r="CJ186" s="40"/>
      <c r="CK186" s="204"/>
      <c r="CL186" s="40"/>
      <c r="CM186" s="40"/>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row>
    <row r="187" s="31" customFormat="true" ht="12.75" hidden="false" customHeight="true" outlineLevel="1" collapsed="false">
      <c r="A187" s="281"/>
      <c r="B187" s="143" t="str">
        <f aca="false">IF(Personalausgaben!B163="","",Personalausgaben!B163)</f>
        <v/>
      </c>
      <c r="C187" s="163" t="str">
        <f aca="false">IF(Personalausgaben!C163="","",Personalausgaben!C163)</f>
        <v/>
      </c>
      <c r="D187" s="235"/>
      <c r="E187" s="146" t="str">
        <f aca="false">IF(Personalausgaben!D163="","",Personalausgaben!D163)</f>
        <v/>
      </c>
      <c r="F187" s="146" t="str">
        <f aca="false">IF(Personalausgaben!E163="","",Personalausgaben!E163)</f>
        <v/>
      </c>
      <c r="G187" s="282" t="str">
        <f aca="false">IF(Personalausgaben!F163="","",Personalausgaben!F163)</f>
        <v/>
      </c>
      <c r="H187" s="146" t="n">
        <f aca="false">IF(Personalausgaben!G163="","",Personalausgaben!G163)</f>
        <v>0</v>
      </c>
      <c r="I187" s="149" t="str">
        <f aca="false">IF(Personalausgaben!H163="","",Personalausgaben!H163)</f>
        <v/>
      </c>
      <c r="J187" s="149" t="str">
        <f aca="false">IF(Personalausgaben!I163="","",Personalausgaben!I163)</f>
        <v/>
      </c>
      <c r="K187" s="300" t="str">
        <f aca="false">IF(Personalausgaben!J163="","",Personalausgaben!J163)</f>
        <v/>
      </c>
      <c r="L187" s="152" t="str">
        <f aca="false">IF(AND(I187="",J187=""),"",IF(OR(I187&lt;$E$19,I187&gt;$F$19,J187&lt;I187,J187&lt;$E$19,J187&gt;$F$19),"!!!",""))</f>
        <v/>
      </c>
      <c r="M187" s="153" t="str">
        <f aca="false">IF(Personalausgaben!L163="","",Personalausgaben!L163)</f>
        <v/>
      </c>
      <c r="N187" s="154" t="str">
        <f aca="false">IF(Personalausgaben!M163="","",Personalausgaben!M163)</f>
        <v/>
      </c>
      <c r="O187" s="154" t="n">
        <f aca="false">IF(Personalausgaben!N163="","",Personalausgaben!N163)</f>
        <v>0</v>
      </c>
      <c r="P187" s="283" t="str">
        <f aca="false">IF(OR(D187="",D187="Honorar"),"",IF(VLOOKUP(D187,Durchschnittssätze!$A$5:$Q$48,5,FALSE())&lt;0,"entfällt für",IF(O187=0,"",ROUND((VLOOKUP(D187,Durchschnittssätze!$A$5:$Q$48,5,FALSE())/39.8*F187),2))))</f>
        <v/>
      </c>
      <c r="Q187" s="283" t="str">
        <f aca="false">IF(OR(D187="",D187="Honorar"),"",IF(VLOOKUP(D187,Durchschnittssätze!$A$5:$Q$48,9,FALSE())&lt;0,"Beamte",IF(O187=0,"",ROUND((VLOOKUP(D187,Durchschnittssätze!$A$5:$Q$48,9,FALSE())/39.8*F187),2))))</f>
        <v/>
      </c>
      <c r="R187" s="284" t="str">
        <f aca="false">IF(D187="Honorar",O187,IF(Q187="Beamte",VLOOKUP(D187,Durchschnittssätze!$A$5:$Q$48,17,FALSE()),IF(O187&lt;P187,"keine",ROUND(IF(AND(O187&gt;=P187,O187&lt;Q187),VLOOKUP(D187,Durchschnittssätze!$A$5:$Q$48,13,FALSE()),VLOOKUP(D187,Durchschnittssätze!$A$5:$Q$48,17,FALSE())),2))))</f>
        <v>keine</v>
      </c>
      <c r="S187" s="285" t="str">
        <f aca="false">IF(D187="Honorar","",IF(Q187="Beamte",D187,IF(O187&lt;P187,"Förderung",IF(AND(O187&gt;=P187,O187&lt;Q187),"Std.Satz 1","Std.Satz 2"))))</f>
        <v>Förderung</v>
      </c>
      <c r="T187" s="286" t="n">
        <f aca="false">IF(OR(Q187="Beamte",D187="Honorar"),ROUND(R187*K187,2),IF(OR(O187&lt;P187,O187=0,H187=0),0,ROUND(R187*K187,2)))</f>
        <v>0</v>
      </c>
      <c r="U187" s="279"/>
      <c r="V187" s="280"/>
      <c r="W187" s="156"/>
      <c r="X187" s="90" t="e">
        <f aca="false">YEAR(J187)-YEAR(I187)+1</f>
        <v>#VALUE!</v>
      </c>
      <c r="Y187" s="91" t="str">
        <f aca="false">B187</f>
        <v/>
      </c>
      <c r="Z187" s="157" t="str">
        <f aca="false">C187</f>
        <v/>
      </c>
      <c r="AA187" s="93" t="e">
        <f aca="false">IF(YEAR(I187)=$AA$9,$AA$9,"")</f>
        <v>#VALUE!</v>
      </c>
      <c r="AB187" s="94" t="e">
        <f aca="false">IF(AND(AA187&lt;&gt;"",$X187&gt;1),AA187+1,IF(YEAR(I187)=$AB$9,$AB$9,""))</f>
        <v>#VALUE!</v>
      </c>
      <c r="AC187" s="95" t="e">
        <f aca="false">IF(AND(OR(AB187&lt;&gt;"",YEAR(I187)=$AC$9),COUNT(AA187:AB187)&lt;X187),$AC$9,"")</f>
        <v>#VALUE!</v>
      </c>
      <c r="AD187" s="96" t="e">
        <f aca="false">IF(AND(OR(AC187&lt;&gt;"",YEAR(I187)=$AD$9),COUNT(AA187:AC187)&lt;X187),$AD$9,"")</f>
        <v>#VALUE!</v>
      </c>
      <c r="AE187" s="97" t="e">
        <f aca="false">IF(AND(OR(AD187&lt;&gt;"",YEAR(I187)=$AE$9),COUNT(AA187:AD187)&lt;X187),$AE$9,"")</f>
        <v>#VALUE!</v>
      </c>
      <c r="AF187" s="98" t="e">
        <f aca="false">IF(AND(OR(AD187&lt;&gt;"",YEAR(I187)=$AE$9),COUNT(AA187:AE187)&lt;X187),$AF$9,"")</f>
        <v>#VALUE!</v>
      </c>
      <c r="AG187" s="99" t="e">
        <f aca="false">SUM(AH187:AM187)</f>
        <v>#VALUE!</v>
      </c>
      <c r="AH187" s="93" t="e">
        <f aca="false">IF(AA187="","",MIN(365,IF(YEAR(I187)=YEAR(J187),DATEDIF(I187,J187,"D")+1,DATEDIF(I187,VLOOKUP(YEAR(I187),$AM$11:$AN$20,2,FALSE()),"D")+1)))</f>
        <v>#VALUE!</v>
      </c>
      <c r="AI187" s="94" t="e">
        <f aca="false">IF(AB187="","",MIN(365,IF(AND(YEAR($I187)=YEAR($J187),AB187=YEAR($I187)),DATEDIF($I187,$J187,"D")+1,IF(AC187&lt;&gt;"",DATEDIF(MAX(VLOOKUP(AB187,$AM$11:$AP$20,3,FALSE()),$I187),VLOOKUP(AB187,$AM$11:$AP$20,2,FALSE()),"D")+1,VLOOKUP(AB187,$AM$11:$AP$20,4,FALSE())-DATEDIF($J187,VLOOKUP(YEAR($J187),$AM$11:$AN$20,2,FALSE()),"D")))))</f>
        <v>#VALUE!</v>
      </c>
      <c r="AJ187" s="95" t="e">
        <f aca="false">IF(AC187="","",MIN(365,IF(AND(YEAR($I187)=YEAR($J187),AC187=YEAR($I187)),DATEDIF($I187,$J187,"D")+1,IF(AD187&lt;&gt;"",DATEDIF(MAX(VLOOKUP(AC187,$AM$11:$AP$20,3,FALSE()),$I187),VLOOKUP(AC187,$AM$11:$AP$20,2,FALSE()),"D")+1,VLOOKUP(AC187,$AM$11:$AP$20,4,FALSE())-DATEDIF($J187,VLOOKUP(YEAR($J187),$AM$11:$AN$20,2,FALSE()),"D")))))</f>
        <v>#VALUE!</v>
      </c>
      <c r="AK187" s="96" t="e">
        <f aca="false">IF(AD187="","",MIN(365,IF(AND(YEAR($I187)=YEAR($J187),AD187=YEAR($I187)),DATEDIF($I187,$J187,"D")+1,IF(AE187&lt;&gt;"",DATEDIF(MAX(VLOOKUP(AD187,$AM$11:$AP$20,3,FALSE()),$I187),VLOOKUP(AD187,$AM$11:$AP$20,2,FALSE()),"D")+1,VLOOKUP(AD187,$AM$11:$AP$20,4,FALSE())-DATEDIF($J187,VLOOKUP(YEAR($J187),$AM$11:$AN$20,2,FALSE()),"D")))))</f>
        <v>#VALUE!</v>
      </c>
      <c r="AL187" s="159" t="e">
        <f aca="false">IF(AE187="","",MIN(365,IF(AND(YEAR($I187)=YEAR($J187),AE187=YEAR($I187)),DATEDIF($I187,$J187,"D")+1,IF(AF187&lt;&gt;"",DATEDIF(MAX(VLOOKUP(AE187,$AM$11:$AP$20,3,FALSE()),$I187),VLOOKUP(AE187,$AM$11:$AP$20,2,FALSE()),"D")+1,VLOOKUP(AE187,$AM$11:$AP$20,4,FALSE())-DATEDIF($J187,VLOOKUP(YEAR($J187),$AM$11:$AN$20,2,FALSE()),"D")))))</f>
        <v>#VALUE!</v>
      </c>
      <c r="AM187" s="160" t="e">
        <f aca="false">IF(AF187="","",MIN(365,IF(AND(YEAR($I187)=YEAR($J187),AF187=YEAR($I187)),DATEDIF($I187,$J187,"D")+1,VLOOKUP(AF187,$AM$11:$AP$20,4,FALSE())-DATEDIF($J187,VLOOKUP(YEAR($J187),$AM$11:$AN$20,2,FALSE()),"D"))))</f>
        <v>#VALUE!</v>
      </c>
      <c r="AN187" s="37" t="n">
        <f aca="false">IF(AND(D187&lt;&gt;$D$19,D187&lt;&gt;"",D187&lt;&gt;"Honorar"),1,0)</f>
        <v>0</v>
      </c>
      <c r="AO187" s="162" t="str">
        <f aca="false">IF(D187="Honorar",T187,"")</f>
        <v/>
      </c>
      <c r="AP187" s="26"/>
      <c r="AQ187" s="100"/>
      <c r="AR187" s="100"/>
      <c r="AS187" s="101"/>
      <c r="AT187" s="40"/>
      <c r="AU187" s="156"/>
      <c r="AV187" s="156"/>
      <c r="AW187" s="156"/>
      <c r="AX187" s="156"/>
      <c r="AY187" s="156"/>
      <c r="AZ187" s="156"/>
      <c r="BA187" s="40"/>
      <c r="BB187" s="156"/>
      <c r="BC187" s="156"/>
      <c r="BD187" s="156"/>
      <c r="BE187" s="156"/>
      <c r="BF187" s="156"/>
      <c r="BG187" s="156"/>
      <c r="BH187" s="40"/>
      <c r="BI187" s="40"/>
      <c r="BJ187" s="156"/>
      <c r="BK187" s="156"/>
      <c r="BL187" s="156"/>
      <c r="BM187" s="156"/>
      <c r="BN187" s="156"/>
      <c r="BO187" s="156"/>
      <c r="BP187" s="36"/>
      <c r="BQ187" s="204"/>
      <c r="BR187" s="279"/>
      <c r="BS187" s="279"/>
      <c r="BT187" s="279"/>
      <c r="BU187" s="279"/>
      <c r="BV187" s="279"/>
      <c r="BW187" s="279"/>
      <c r="BX187" s="279"/>
      <c r="BY187" s="279"/>
      <c r="BZ187" s="279"/>
      <c r="CA187" s="279"/>
      <c r="CB187" s="279"/>
      <c r="CC187" s="279"/>
      <c r="CD187" s="279"/>
      <c r="CE187" s="279"/>
      <c r="CF187" s="279"/>
      <c r="CG187" s="279"/>
      <c r="CH187" s="279"/>
      <c r="CI187" s="186"/>
      <c r="CJ187" s="40"/>
      <c r="CK187" s="204"/>
      <c r="CL187" s="40"/>
      <c r="CM187" s="40"/>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row>
    <row r="188" s="31" customFormat="true" ht="12.75" hidden="false" customHeight="true" outlineLevel="1" collapsed="false">
      <c r="A188" s="281"/>
      <c r="B188" s="164" t="str">
        <f aca="false">IF(Personalausgaben!B164="","",Personalausgaben!B164)</f>
        <v/>
      </c>
      <c r="C188" s="165" t="str">
        <f aca="false">IF(Personalausgaben!C164="","",Personalausgaben!C164)</f>
        <v/>
      </c>
      <c r="D188" s="250"/>
      <c r="E188" s="167" t="str">
        <f aca="false">IF(Personalausgaben!D164="","",Personalausgaben!D164)</f>
        <v/>
      </c>
      <c r="F188" s="167" t="str">
        <f aca="false">IF(Personalausgaben!E164="","",Personalausgaben!E164)</f>
        <v/>
      </c>
      <c r="G188" s="287" t="str">
        <f aca="false">IF(Personalausgaben!F164="","",Personalausgaben!F164)</f>
        <v/>
      </c>
      <c r="H188" s="167" t="n">
        <f aca="false">IF(Personalausgaben!G164="","",Personalausgaben!G164)</f>
        <v>0</v>
      </c>
      <c r="I188" s="169" t="str">
        <f aca="false">IF(Personalausgaben!H164="","",Personalausgaben!H164)</f>
        <v/>
      </c>
      <c r="J188" s="169" t="str">
        <f aca="false">IF(Personalausgaben!I164="","",Personalausgaben!I164)</f>
        <v/>
      </c>
      <c r="K188" s="302" t="str">
        <f aca="false">IF(Personalausgaben!J164="","",Personalausgaben!J164)</f>
        <v/>
      </c>
      <c r="L188" s="152" t="str">
        <f aca="false">IF(AND(I188="",J188=""),"",IF(OR(I188&lt;$E$19,I188&gt;$F$19,J188&lt;I188,J188&lt;$E$19,J188&gt;$F$19),"!!!",""))</f>
        <v/>
      </c>
      <c r="M188" s="172" t="str">
        <f aca="false">IF(Personalausgaben!L164="","",Personalausgaben!L164)</f>
        <v/>
      </c>
      <c r="N188" s="173" t="str">
        <f aca="false">IF(Personalausgaben!M164="","",Personalausgaben!M164)</f>
        <v/>
      </c>
      <c r="O188" s="173" t="n">
        <f aca="false">IF(Personalausgaben!N164="","",Personalausgaben!N164)</f>
        <v>0</v>
      </c>
      <c r="P188" s="288" t="str">
        <f aca="false">IF(OR(D188="",D188="Honorar"),"",IF(VLOOKUP(D188,Durchschnittssätze!$A$5:$Q$48,5,FALSE())&lt;0,"entfällt für",IF(O188=0,"",ROUND((VLOOKUP(D188,Durchschnittssätze!$A$5:$Q$48,5,FALSE())/39.8*F188),2))))</f>
        <v/>
      </c>
      <c r="Q188" s="288" t="str">
        <f aca="false">IF(OR(D188="",D188="Honorar"),"",IF(VLOOKUP(D188,Durchschnittssätze!$A$5:$Q$48,9,FALSE())&lt;0,"Beamte",IF(O188=0,"",ROUND((VLOOKUP(D188,Durchschnittssätze!$A$5:$Q$48,9,FALSE())/39.8*F188),2))))</f>
        <v/>
      </c>
      <c r="R188" s="289" t="str">
        <f aca="false">IF(D188="Honorar",O188,IF(Q188="Beamte",VLOOKUP(D188,Durchschnittssätze!$A$5:$Q$48,17,FALSE()),IF(O188&lt;P188,"keine",ROUND(IF(AND(O188&gt;=P188,O188&lt;Q188),VLOOKUP(D188,Durchschnittssätze!$A$5:$Q$48,13,FALSE()),VLOOKUP(D188,Durchschnittssätze!$A$5:$Q$48,17,FALSE())),2))))</f>
        <v>keine</v>
      </c>
      <c r="S188" s="290" t="str">
        <f aca="false">IF(D188="Honorar","",IF(Q188="Beamte",D188,IF(O188&lt;P188,"Förderung",IF(AND(O188&gt;=P188,O188&lt;Q188),"Std.Satz 1","Std.Satz 2"))))</f>
        <v>Förderung</v>
      </c>
      <c r="T188" s="291" t="n">
        <f aca="false">IF(OR(Q188="Beamte",D188="Honorar"),ROUND(R188*K188,2),IF(OR(O188&lt;P188,O188=0,H188=0),0,ROUND(R188*K188,2)))</f>
        <v>0</v>
      </c>
      <c r="U188" s="279"/>
      <c r="V188" s="280"/>
      <c r="W188" s="156"/>
      <c r="X188" s="90" t="e">
        <f aca="false">YEAR(J188)-YEAR(I188)+1</f>
        <v>#VALUE!</v>
      </c>
      <c r="Y188" s="91" t="str">
        <f aca="false">B188</f>
        <v/>
      </c>
      <c r="Z188" s="157" t="str">
        <f aca="false">C188</f>
        <v/>
      </c>
      <c r="AA188" s="93" t="e">
        <f aca="false">IF(YEAR(I188)=$AA$9,$AA$9,"")</f>
        <v>#VALUE!</v>
      </c>
      <c r="AB188" s="94" t="e">
        <f aca="false">IF(AND(AA188&lt;&gt;"",$X188&gt;1),AA188+1,IF(YEAR(I188)=$AB$9,$AB$9,""))</f>
        <v>#VALUE!</v>
      </c>
      <c r="AC188" s="95" t="e">
        <f aca="false">IF(AND(OR(AB188&lt;&gt;"",YEAR(I188)=$AC$9),COUNT(AA188:AB188)&lt;X188),$AC$9,"")</f>
        <v>#VALUE!</v>
      </c>
      <c r="AD188" s="96" t="e">
        <f aca="false">IF(AND(OR(AC188&lt;&gt;"",YEAR(I188)=$AD$9),COUNT(AA188:AC188)&lt;X188),$AD$9,"")</f>
        <v>#VALUE!</v>
      </c>
      <c r="AE188" s="97" t="e">
        <f aca="false">IF(AND(OR(AD188&lt;&gt;"",YEAR(I188)=$AE$9),COUNT(AA188:AD188)&lt;X188),$AE$9,"")</f>
        <v>#VALUE!</v>
      </c>
      <c r="AF188" s="98" t="e">
        <f aca="false">IF(AND(OR(AD188&lt;&gt;"",YEAR(I188)=$AE$9),COUNT(AA188:AE188)&lt;X188),$AF$9,"")</f>
        <v>#VALUE!</v>
      </c>
      <c r="AG188" s="99" t="e">
        <f aca="false">SUM(AH188:AM188)</f>
        <v>#VALUE!</v>
      </c>
      <c r="AH188" s="109" t="e">
        <f aca="false">IF(AA188="","",MIN(365,IF(YEAR(I188)=YEAR(J188),DATEDIF(I188,J188,"D")+1,DATEDIF(I188,VLOOKUP(YEAR(I188),$AM$11:$AN$20,2,FALSE()),"D")+1)))</f>
        <v>#VALUE!</v>
      </c>
      <c r="AI188" s="110" t="e">
        <f aca="false">IF(AB188="","",MIN(365,IF(AND(YEAR($I188)=YEAR($J188),AB188=YEAR($I188)),DATEDIF($I188,$J188,"D")+1,IF(AC188&lt;&gt;"",DATEDIF(MAX(VLOOKUP(AB188,$AM$11:$AP$20,3,FALSE()),$I188),VLOOKUP(AB188,$AM$11:$AP$20,2,FALSE()),"D")+1,VLOOKUP(AB188,$AM$11:$AP$20,4,FALSE())-DATEDIF($J188,VLOOKUP(YEAR($J188),$AM$11:$AN$20,2,FALSE()),"D")))))</f>
        <v>#VALUE!</v>
      </c>
      <c r="AJ188" s="111" t="e">
        <f aca="false">IF(AC188="","",MIN(365,IF(AND(YEAR($I188)=YEAR($J188),AC188=YEAR($I188)),DATEDIF($I188,$J188,"D")+1,IF(AD188&lt;&gt;"",DATEDIF(MAX(VLOOKUP(AC188,$AM$11:$AP$20,3,FALSE()),$I188),VLOOKUP(AC188,$AM$11:$AP$20,2,FALSE()),"D")+1,VLOOKUP(AC188,$AM$11:$AP$20,4,FALSE())-DATEDIF($J188,VLOOKUP(YEAR($J188),$AM$11:$AN$20,2,FALSE()),"D")))))</f>
        <v>#VALUE!</v>
      </c>
      <c r="AK188" s="112" t="e">
        <f aca="false">IF(AD188="","",MIN(365,IF(AND(YEAR($I188)=YEAR($J188),AD188=YEAR($I188)),DATEDIF($I188,$J188,"D")+1,IF(AE188&lt;&gt;"",DATEDIF(MAX(VLOOKUP(AD188,$AM$11:$AP$20,3,FALSE()),$I188),VLOOKUP(AD188,$AM$11:$AP$20,2,FALSE()),"D")+1,VLOOKUP(AD188,$AM$11:$AP$20,4,FALSE())-DATEDIF($J188,VLOOKUP(YEAR($J188),$AM$11:$AN$20,2,FALSE()),"D")))))</f>
        <v>#VALUE!</v>
      </c>
      <c r="AL188" s="174" t="e">
        <f aca="false">IF(AE188="","",MIN(365,IF(AND(YEAR($I188)=YEAR($J188),AE188=YEAR($I188)),DATEDIF($I188,$J188,"D")+1,IF(AF188&lt;&gt;"",DATEDIF(MAX(VLOOKUP(AE188,$AM$11:$AP$20,3,FALSE()),$I188),VLOOKUP(AE188,$AM$11:$AP$20,2,FALSE()),"D")+1,VLOOKUP(AE188,$AM$11:$AP$20,4,FALSE())-DATEDIF($J188,VLOOKUP(YEAR($J188),$AM$11:$AN$20,2,FALSE()),"D")))))</f>
        <v>#VALUE!</v>
      </c>
      <c r="AM188" s="175" t="e">
        <f aca="false">IF(AF188="","",MIN(365,IF(AND(YEAR($I188)=YEAR($J188),AF188=YEAR($I188)),DATEDIF($I188,$J188,"D")+1,VLOOKUP(AF188,$AM$11:$AP$20,4,FALSE())-DATEDIF($J188,VLOOKUP(YEAR($J188),$AM$11:$AN$20,2,FALSE()),"D"))))</f>
        <v>#VALUE!</v>
      </c>
      <c r="AN188" s="37" t="n">
        <f aca="false">IF(AND(D188&lt;&gt;$D$19,D188&lt;&gt;"",D188&lt;&gt;"Honorar"),1,0)</f>
        <v>0</v>
      </c>
      <c r="AO188" s="162" t="str">
        <f aca="false">IF(D188="Honorar",T188,"")</f>
        <v/>
      </c>
      <c r="AP188" s="176"/>
      <c r="AQ188" s="176"/>
      <c r="AR188" s="176"/>
      <c r="AS188" s="176"/>
      <c r="AT188" s="40"/>
      <c r="AU188" s="156"/>
      <c r="AV188" s="156"/>
      <c r="AW188" s="156"/>
      <c r="AX188" s="156"/>
      <c r="AY188" s="156"/>
      <c r="AZ188" s="156"/>
      <c r="BA188" s="40"/>
      <c r="BB188" s="156"/>
      <c r="BC188" s="156"/>
      <c r="BD188" s="156"/>
      <c r="BE188" s="156"/>
      <c r="BF188" s="156"/>
      <c r="BG188" s="156"/>
      <c r="BH188" s="40"/>
      <c r="BI188" s="40"/>
      <c r="BJ188" s="156"/>
      <c r="BK188" s="156"/>
      <c r="BL188" s="156"/>
      <c r="BM188" s="156"/>
      <c r="BN188" s="156"/>
      <c r="BO188" s="156"/>
      <c r="BP188" s="36"/>
      <c r="BQ188" s="204"/>
      <c r="BR188" s="279"/>
      <c r="BS188" s="279"/>
      <c r="BT188" s="279"/>
      <c r="BU188" s="279"/>
      <c r="BV188" s="279"/>
      <c r="BW188" s="279"/>
      <c r="BX188" s="279"/>
      <c r="BY188" s="279"/>
      <c r="BZ188" s="279"/>
      <c r="CA188" s="279"/>
      <c r="CB188" s="279"/>
      <c r="CC188" s="279"/>
      <c r="CD188" s="279"/>
      <c r="CE188" s="279"/>
      <c r="CF188" s="279"/>
      <c r="CG188" s="279"/>
      <c r="CH188" s="279"/>
      <c r="CI188" s="186"/>
      <c r="CJ188" s="40"/>
      <c r="CK188" s="204"/>
      <c r="CL188" s="40"/>
      <c r="CM188" s="40"/>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row>
    <row r="189" s="31" customFormat="true" ht="19.5" hidden="false" customHeight="true" outlineLevel="1" collapsed="false">
      <c r="A189" s="281"/>
      <c r="B189" s="202"/>
      <c r="C189" s="178"/>
      <c r="D189" s="178"/>
      <c r="E189" s="178"/>
      <c r="F189" s="178"/>
      <c r="G189" s="178"/>
      <c r="H189" s="203"/>
      <c r="I189" s="178"/>
      <c r="J189" s="178"/>
      <c r="K189" s="207"/>
      <c r="L189" s="180"/>
      <c r="M189" s="180"/>
      <c r="N189" s="180"/>
      <c r="O189" s="180"/>
      <c r="P189" s="180"/>
      <c r="Q189" s="180"/>
      <c r="R189" s="181"/>
      <c r="S189" s="181"/>
      <c r="T189" s="292" t="n">
        <f aca="false">SUM(T178:T188)</f>
        <v>0</v>
      </c>
      <c r="U189" s="279"/>
      <c r="V189" s="280"/>
      <c r="W189" s="156"/>
      <c r="X189" s="40"/>
      <c r="Y189" s="40"/>
      <c r="Z189" s="40"/>
      <c r="AA189" s="36"/>
      <c r="AB189" s="36"/>
      <c r="AC189" s="36"/>
      <c r="AD189" s="36"/>
      <c r="AE189" s="36"/>
      <c r="AF189" s="204"/>
      <c r="AG189" s="176"/>
      <c r="AH189" s="176"/>
      <c r="AI189" s="176"/>
      <c r="AJ189" s="176"/>
      <c r="AK189" s="176"/>
      <c r="AL189" s="176"/>
      <c r="AM189" s="176"/>
      <c r="AN189" s="183" t="n">
        <f aca="false">SUM(AN178:AN188)</f>
        <v>0</v>
      </c>
      <c r="AO189" s="183" t="n">
        <f aca="false">SUM(AO178:AO188)</f>
        <v>0</v>
      </c>
      <c r="AP189" s="176"/>
      <c r="AQ189" s="176"/>
      <c r="AR189" s="176"/>
      <c r="AS189" s="176"/>
      <c r="AT189" s="40"/>
      <c r="AU189" s="156"/>
      <c r="AV189" s="156"/>
      <c r="AW189" s="156"/>
      <c r="AX189" s="156"/>
      <c r="AY189" s="156"/>
      <c r="AZ189" s="156"/>
      <c r="BA189" s="40"/>
      <c r="BB189" s="156"/>
      <c r="BC189" s="156"/>
      <c r="BD189" s="156"/>
      <c r="BE189" s="156"/>
      <c r="BF189" s="156"/>
      <c r="BG189" s="156"/>
      <c r="BH189" s="40"/>
      <c r="BI189" s="40"/>
      <c r="BJ189" s="156"/>
      <c r="BK189" s="156"/>
      <c r="BL189" s="156"/>
      <c r="BM189" s="156"/>
      <c r="BN189" s="156"/>
      <c r="BO189" s="156"/>
      <c r="BP189" s="36"/>
      <c r="BQ189" s="204"/>
      <c r="BR189" s="279"/>
      <c r="BS189" s="279"/>
      <c r="BT189" s="279"/>
      <c r="BU189" s="279"/>
      <c r="BV189" s="279"/>
      <c r="BW189" s="279"/>
      <c r="BX189" s="279"/>
      <c r="BY189" s="279"/>
      <c r="BZ189" s="279"/>
      <c r="CA189" s="279"/>
      <c r="CB189" s="279"/>
      <c r="CC189" s="279"/>
      <c r="CD189" s="279"/>
      <c r="CE189" s="279"/>
      <c r="CF189" s="279"/>
      <c r="CG189" s="279"/>
      <c r="CH189" s="279"/>
      <c r="CI189" s="186"/>
      <c r="CJ189" s="40"/>
      <c r="CK189" s="204"/>
      <c r="CL189" s="40"/>
      <c r="CM189" s="40"/>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row>
    <row r="190" s="31" customFormat="true" ht="20.1" hidden="false" customHeight="true" outlineLevel="1" collapsed="false">
      <c r="B190" s="293" t="s">
        <v>137</v>
      </c>
      <c r="C190" s="293"/>
      <c r="D190" s="293"/>
      <c r="E190" s="293"/>
      <c r="F190" s="293"/>
      <c r="G190" s="293"/>
      <c r="H190" s="293"/>
      <c r="I190" s="293"/>
      <c r="J190" s="293"/>
      <c r="K190" s="293"/>
      <c r="L190" s="180"/>
      <c r="M190" s="180"/>
      <c r="N190" s="180"/>
      <c r="O190" s="180"/>
      <c r="P190" s="180"/>
      <c r="Q190" s="180"/>
      <c r="R190" s="181"/>
      <c r="S190" s="181"/>
      <c r="T190" s="181"/>
      <c r="U190" s="35"/>
      <c r="V190" s="35"/>
      <c r="W190" s="181"/>
      <c r="X190" s="40"/>
      <c r="Y190" s="40"/>
      <c r="Z190" s="40"/>
      <c r="AA190" s="36"/>
      <c r="AB190" s="36"/>
      <c r="AC190" s="36"/>
      <c r="AD190" s="36"/>
      <c r="AE190" s="36"/>
      <c r="AF190" s="36"/>
      <c r="AG190" s="182"/>
      <c r="AH190" s="182"/>
      <c r="AI190" s="182"/>
      <c r="AJ190" s="182"/>
      <c r="AK190" s="182"/>
      <c r="AL190" s="182"/>
      <c r="AM190" s="182"/>
      <c r="AN190" s="182"/>
      <c r="AO190" s="182"/>
      <c r="AP190" s="182"/>
      <c r="AQ190" s="182"/>
      <c r="AR190" s="182"/>
      <c r="AS190" s="182"/>
      <c r="AT190" s="36"/>
      <c r="AU190" s="182"/>
      <c r="AV190" s="182"/>
      <c r="AW190" s="182"/>
      <c r="AX190" s="182"/>
      <c r="AY190" s="182"/>
      <c r="AZ190" s="182"/>
      <c r="BA190" s="36"/>
      <c r="BB190" s="35"/>
      <c r="BC190" s="35"/>
      <c r="BD190" s="35"/>
      <c r="BE190" s="35"/>
      <c r="BF190" s="35"/>
      <c r="BG190" s="35"/>
      <c r="BH190" s="36"/>
      <c r="BI190" s="36"/>
      <c r="BJ190" s="35"/>
      <c r="BK190" s="35"/>
      <c r="BL190" s="35"/>
      <c r="BM190" s="35"/>
      <c r="BN190" s="35"/>
      <c r="BO190" s="35"/>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row>
    <row r="191" s="31" customFormat="true" ht="20.1" hidden="false" customHeight="true" outlineLevel="1" collapsed="false">
      <c r="B191" s="293"/>
      <c r="C191" s="293"/>
      <c r="D191" s="293"/>
      <c r="E191" s="293"/>
      <c r="F191" s="293"/>
      <c r="G191" s="293"/>
      <c r="H191" s="293"/>
      <c r="I191" s="293"/>
      <c r="J191" s="293"/>
      <c r="K191" s="293"/>
      <c r="L191" s="180"/>
      <c r="M191" s="180"/>
      <c r="N191" s="180"/>
      <c r="O191" s="180"/>
      <c r="P191" s="180"/>
      <c r="Q191" s="180"/>
      <c r="R191" s="181"/>
      <c r="S191" s="181"/>
      <c r="T191" s="181"/>
      <c r="U191" s="35"/>
      <c r="V191" s="35"/>
      <c r="W191" s="181"/>
      <c r="X191" s="40"/>
      <c r="Y191" s="40"/>
      <c r="Z191" s="40"/>
      <c r="AA191" s="36"/>
      <c r="AB191" s="36"/>
      <c r="AC191" s="36"/>
      <c r="AD191" s="36"/>
      <c r="AE191" s="36"/>
      <c r="AF191" s="36"/>
      <c r="AG191" s="182"/>
      <c r="AH191" s="182"/>
      <c r="AI191" s="182"/>
      <c r="AJ191" s="182"/>
      <c r="AK191" s="182"/>
      <c r="AL191" s="182"/>
      <c r="AM191" s="182"/>
      <c r="AN191" s="182"/>
      <c r="AO191" s="182"/>
      <c r="AP191" s="182"/>
      <c r="AQ191" s="182"/>
      <c r="AR191" s="182"/>
      <c r="AS191" s="182"/>
      <c r="AT191" s="36"/>
      <c r="AU191" s="182"/>
      <c r="AV191" s="182"/>
      <c r="AW191" s="182"/>
      <c r="AX191" s="182"/>
      <c r="AY191" s="182"/>
      <c r="AZ191" s="182"/>
      <c r="BA191" s="36"/>
      <c r="BB191" s="35"/>
      <c r="BC191" s="35"/>
      <c r="BD191" s="35"/>
      <c r="BE191" s="35"/>
      <c r="BF191" s="35"/>
      <c r="BG191" s="35"/>
      <c r="BH191" s="36"/>
      <c r="BI191" s="36"/>
      <c r="BJ191" s="35"/>
      <c r="BK191" s="35"/>
      <c r="BL191" s="35"/>
      <c r="BM191" s="35"/>
      <c r="BN191" s="35"/>
      <c r="BO191" s="35"/>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row>
    <row r="192" s="31" customFormat="true" ht="109.5" hidden="false" customHeight="true" outlineLevel="1" collapsed="false">
      <c r="B192" s="293"/>
      <c r="C192" s="293"/>
      <c r="D192" s="293"/>
      <c r="E192" s="293"/>
      <c r="F192" s="293"/>
      <c r="G192" s="293"/>
      <c r="H192" s="293"/>
      <c r="I192" s="293"/>
      <c r="J192" s="293"/>
      <c r="K192" s="293"/>
      <c r="L192" s="180"/>
      <c r="M192" s="180"/>
      <c r="N192" s="180"/>
      <c r="O192" s="180"/>
      <c r="P192" s="180"/>
      <c r="Q192" s="180"/>
      <c r="R192" s="181"/>
      <c r="S192" s="181"/>
      <c r="T192" s="181"/>
      <c r="U192" s="35"/>
      <c r="V192" s="35"/>
      <c r="W192" s="181"/>
      <c r="X192" s="40"/>
      <c r="Y192" s="40"/>
      <c r="Z192" s="40"/>
      <c r="AA192" s="36"/>
      <c r="AB192" s="36"/>
      <c r="AC192" s="36"/>
      <c r="AD192" s="36"/>
      <c r="AE192" s="36"/>
      <c r="AF192" s="36"/>
      <c r="AG192" s="182"/>
      <c r="AH192" s="182"/>
      <c r="AI192" s="182"/>
      <c r="AJ192" s="182"/>
      <c r="AK192" s="182"/>
      <c r="AL192" s="182"/>
      <c r="AM192" s="182"/>
      <c r="AN192" s="182"/>
      <c r="AO192" s="182"/>
      <c r="AP192" s="182"/>
      <c r="AQ192" s="182"/>
      <c r="AR192" s="182"/>
      <c r="AS192" s="182"/>
      <c r="AT192" s="36"/>
      <c r="AU192" s="182"/>
      <c r="AV192" s="182"/>
      <c r="AW192" s="182"/>
      <c r="AX192" s="182"/>
      <c r="AY192" s="182"/>
      <c r="AZ192" s="182"/>
      <c r="BA192" s="36"/>
      <c r="BB192" s="35"/>
      <c r="BC192" s="35"/>
      <c r="BD192" s="35"/>
      <c r="BE192" s="35"/>
      <c r="BF192" s="35"/>
      <c r="BG192" s="35"/>
      <c r="BH192" s="36"/>
      <c r="BI192" s="36"/>
      <c r="BJ192" s="35"/>
      <c r="BK192" s="35"/>
      <c r="BL192" s="35"/>
      <c r="BM192" s="35"/>
      <c r="BN192" s="35"/>
      <c r="BO192" s="35"/>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row>
    <row r="193" s="31" customFormat="true" ht="12.75" hidden="false" customHeight="false" outlineLevel="0" collapsed="false">
      <c r="B193" s="40"/>
      <c r="C193" s="36"/>
      <c r="D193" s="36"/>
      <c r="E193" s="36"/>
      <c r="F193" s="35"/>
      <c r="G193" s="35"/>
      <c r="H193" s="35"/>
      <c r="I193" s="35"/>
      <c r="J193" s="182"/>
      <c r="K193" s="182"/>
      <c r="L193" s="185" t="str">
        <f aca="false">IF(COUNTBLANK(L178:L188)&lt;&gt;11,"Fehler in den Datumsangaben! Bitte prüfen!","")</f>
        <v/>
      </c>
      <c r="M193" s="185"/>
      <c r="N193" s="185"/>
      <c r="O193" s="185"/>
      <c r="P193" s="185"/>
      <c r="Q193" s="181"/>
      <c r="R193" s="181"/>
      <c r="S193" s="181"/>
      <c r="T193" s="181"/>
      <c r="U193" s="181"/>
      <c r="V193" s="294"/>
      <c r="W193" s="79"/>
      <c r="X193" s="156"/>
      <c r="Y193" s="40"/>
      <c r="Z193" s="40"/>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row>
    <row r="194" s="39" customFormat="true" ht="17.25" hidden="false" customHeight="true" outlineLevel="1" collapsed="false">
      <c r="B194" s="123" t="str">
        <f aca="false">$B$20</f>
        <v/>
      </c>
      <c r="C194" s="123"/>
      <c r="D194" s="124" t="str">
        <f aca="false">IF(AN208&lt;&gt;0,"Es wurde eine abweichende Entgeltgruppe angegeben. Bitte hierfür eine Begründung im Prüfvermerk erfassen!","")</f>
        <v/>
      </c>
      <c r="E194" s="124"/>
      <c r="F194" s="124"/>
      <c r="G194" s="124"/>
      <c r="H194" s="124"/>
      <c r="I194" s="124"/>
      <c r="J194" s="124"/>
      <c r="K194" s="124"/>
      <c r="L194" s="124"/>
      <c r="M194" s="124"/>
      <c r="N194" s="124"/>
      <c r="O194" s="40"/>
      <c r="P194" s="295"/>
      <c r="Q194" s="295"/>
      <c r="R194" s="295"/>
      <c r="S194" s="295"/>
      <c r="T194" s="217"/>
      <c r="U194" s="79"/>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c r="DK194" s="40"/>
      <c r="DL194" s="40"/>
      <c r="DM194" s="40"/>
      <c r="DN194" s="40"/>
      <c r="DO194" s="40"/>
      <c r="DP194" s="40"/>
      <c r="DQ194" s="40"/>
      <c r="DR194" s="40"/>
      <c r="DS194" s="40"/>
      <c r="DT194" s="40"/>
      <c r="DU194" s="40"/>
      <c r="DV194" s="40"/>
      <c r="DW194" s="40"/>
      <c r="DX194" s="40"/>
      <c r="DY194" s="40"/>
      <c r="DZ194" s="40"/>
      <c r="EA194" s="40"/>
      <c r="EB194" s="40"/>
      <c r="EC194" s="40"/>
      <c r="ED194" s="40"/>
      <c r="EE194" s="40"/>
      <c r="EF194" s="40"/>
      <c r="EG194" s="40"/>
      <c r="EH194" s="40"/>
      <c r="EI194" s="40"/>
      <c r="EJ194" s="40"/>
      <c r="EK194" s="40"/>
      <c r="EL194" s="40"/>
      <c r="EM194" s="40"/>
      <c r="EN194" s="40"/>
      <c r="EO194" s="40"/>
      <c r="EP194" s="40"/>
      <c r="EQ194" s="40"/>
      <c r="ER194" s="40"/>
      <c r="ES194" s="40"/>
      <c r="ET194" s="40"/>
      <c r="EU194" s="40"/>
      <c r="EV194" s="40"/>
      <c r="EW194" s="40"/>
      <c r="EX194" s="40"/>
    </row>
    <row r="195" s="31" customFormat="true" ht="7.5" hidden="false" customHeight="true" outlineLevel="1" collapsed="false">
      <c r="B195" s="187"/>
      <c r="F195" s="30"/>
      <c r="G195" s="188"/>
      <c r="H195" s="30"/>
      <c r="J195" s="30"/>
      <c r="L195" s="36"/>
      <c r="M195" s="36"/>
      <c r="N195" s="36"/>
      <c r="O195" s="36"/>
      <c r="P195" s="295"/>
      <c r="Q195" s="295"/>
      <c r="R195" s="295"/>
      <c r="S195" s="295"/>
      <c r="T195" s="217"/>
      <c r="U195" s="79"/>
      <c r="V195" s="36"/>
      <c r="W195" s="36"/>
      <c r="X195" s="40"/>
      <c r="Y195" s="40"/>
      <c r="Z195" s="40"/>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row>
    <row r="196" s="39" customFormat="true" ht="65.1" hidden="false" customHeight="true" outlineLevel="1" collapsed="false">
      <c r="B196" s="256" t="s">
        <v>67</v>
      </c>
      <c r="C196" s="257" t="s">
        <v>68</v>
      </c>
      <c r="D196" s="258" t="s">
        <v>96</v>
      </c>
      <c r="E196" s="258" t="s">
        <v>72</v>
      </c>
      <c r="F196" s="259" t="s">
        <v>73</v>
      </c>
      <c r="G196" s="259" t="s">
        <v>74</v>
      </c>
      <c r="H196" s="260" t="s">
        <v>75</v>
      </c>
      <c r="I196" s="137" t="s">
        <v>63</v>
      </c>
      <c r="J196" s="261" t="s">
        <v>64</v>
      </c>
      <c r="K196" s="297" t="s">
        <v>65</v>
      </c>
      <c r="L196" s="135"/>
      <c r="M196" s="136" t="s">
        <v>76</v>
      </c>
      <c r="N196" s="137" t="s">
        <v>77</v>
      </c>
      <c r="O196" s="137" t="s">
        <v>78</v>
      </c>
      <c r="P196" s="260" t="s">
        <v>120</v>
      </c>
      <c r="Q196" s="260" t="s">
        <v>121</v>
      </c>
      <c r="R196" s="263" t="s">
        <v>122</v>
      </c>
      <c r="S196" s="261" t="s">
        <v>123</v>
      </c>
      <c r="T196" s="264" t="s">
        <v>124</v>
      </c>
      <c r="U196" s="135"/>
      <c r="V196" s="139"/>
      <c r="W196" s="139"/>
      <c r="X196" s="139"/>
      <c r="Y196" s="80" t="s">
        <v>67</v>
      </c>
      <c r="Z196" s="81" t="s">
        <v>68</v>
      </c>
      <c r="AA196" s="82" t="s">
        <v>69</v>
      </c>
      <c r="AB196" s="82"/>
      <c r="AC196" s="82"/>
      <c r="AD196" s="82"/>
      <c r="AE196" s="82"/>
      <c r="AF196" s="82"/>
      <c r="AG196" s="83" t="s">
        <v>70</v>
      </c>
      <c r="AH196" s="82" t="s">
        <v>71</v>
      </c>
      <c r="AI196" s="82"/>
      <c r="AJ196" s="82"/>
      <c r="AK196" s="82"/>
      <c r="AL196" s="82"/>
      <c r="AM196" s="82"/>
      <c r="AN196" s="141" t="s">
        <v>80</v>
      </c>
      <c r="AO196" s="142" t="s">
        <v>81</v>
      </c>
      <c r="AP196" s="40"/>
      <c r="AQ196" s="40"/>
      <c r="AR196" s="40"/>
      <c r="AS196" s="40"/>
      <c r="AT196" s="265"/>
      <c r="AU196" s="40"/>
      <c r="AV196" s="40"/>
      <c r="AW196" s="40"/>
      <c r="AX196" s="40"/>
      <c r="AY196" s="40"/>
      <c r="AZ196" s="40"/>
      <c r="BA196" s="265"/>
      <c r="BB196" s="40"/>
      <c r="BC196" s="40"/>
      <c r="BD196" s="40"/>
      <c r="BE196" s="40"/>
      <c r="BF196" s="40"/>
      <c r="BG196" s="40"/>
      <c r="BH196" s="40"/>
      <c r="BI196" s="265"/>
      <c r="BJ196" s="40"/>
      <c r="BK196" s="40"/>
      <c r="BL196" s="40"/>
      <c r="BM196" s="40"/>
      <c r="BN196" s="40"/>
      <c r="BO196" s="40"/>
      <c r="BP196" s="40"/>
      <c r="BQ196" s="139"/>
      <c r="BR196" s="135"/>
      <c r="BS196" s="135"/>
      <c r="BT196" s="139"/>
      <c r="BU196" s="139"/>
      <c r="BV196" s="139"/>
      <c r="BW196" s="139"/>
      <c r="BX196" s="135"/>
      <c r="BY196" s="135"/>
      <c r="BZ196" s="139"/>
      <c r="CA196" s="139"/>
      <c r="CB196" s="139"/>
      <c r="CC196" s="139"/>
      <c r="CD196" s="266"/>
      <c r="CE196" s="139"/>
      <c r="CF196" s="139"/>
      <c r="CG196" s="139"/>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0"/>
      <c r="DK196" s="40"/>
      <c r="DL196" s="40"/>
      <c r="DM196" s="40"/>
      <c r="DN196" s="40"/>
      <c r="DO196" s="40"/>
      <c r="DP196" s="40"/>
      <c r="DQ196" s="40"/>
      <c r="DR196" s="40"/>
      <c r="DS196" s="40"/>
      <c r="DT196" s="40"/>
      <c r="DU196" s="40"/>
      <c r="DV196" s="40"/>
      <c r="DW196" s="40"/>
      <c r="DX196" s="40"/>
      <c r="DY196" s="40"/>
      <c r="DZ196" s="40"/>
      <c r="EA196" s="40"/>
      <c r="EB196" s="40"/>
      <c r="EC196" s="40"/>
      <c r="ED196" s="40"/>
      <c r="EE196" s="40"/>
      <c r="EF196" s="40"/>
      <c r="EG196" s="40"/>
      <c r="EH196" s="40"/>
      <c r="EI196" s="40"/>
      <c r="EJ196" s="40"/>
      <c r="EK196" s="40"/>
      <c r="EL196" s="40"/>
      <c r="EM196" s="40"/>
      <c r="EN196" s="40"/>
      <c r="EO196" s="40"/>
      <c r="EP196" s="40"/>
      <c r="EQ196" s="40"/>
      <c r="ER196" s="40"/>
      <c r="ES196" s="40"/>
      <c r="ET196" s="40"/>
      <c r="EU196" s="40"/>
      <c r="EV196" s="40"/>
      <c r="EW196" s="40"/>
      <c r="EX196" s="40"/>
    </row>
    <row r="197" s="39" customFormat="true" ht="12.95" hidden="false" customHeight="true" outlineLevel="1" collapsed="false">
      <c r="A197" s="267"/>
      <c r="B197" s="268" t="str">
        <f aca="false">IF(Personalausgaben!B170="","",Personalausgaben!B170)</f>
        <v/>
      </c>
      <c r="C197" s="269" t="str">
        <f aca="false">IF(Personalausgaben!C170="","",Personalausgaben!C170)</f>
        <v/>
      </c>
      <c r="D197" s="270"/>
      <c r="E197" s="271" t="str">
        <f aca="false">IF(Personalausgaben!D170="","",Personalausgaben!D170)</f>
        <v/>
      </c>
      <c r="F197" s="271" t="str">
        <f aca="false">IF(Personalausgaben!E170="","",Personalausgaben!E170)</f>
        <v/>
      </c>
      <c r="G197" s="272" t="str">
        <f aca="false">IF(Personalausgaben!F170="","",Personalausgaben!F170)</f>
        <v/>
      </c>
      <c r="H197" s="271" t="n">
        <f aca="false">IF(Personalausgaben!G170="","",Personalausgaben!G170)</f>
        <v>0</v>
      </c>
      <c r="I197" s="273" t="str">
        <f aca="false">IF(Personalausgaben!H170="","",Personalausgaben!H170)</f>
        <v/>
      </c>
      <c r="J197" s="274" t="str">
        <f aca="false">IF(Personalausgaben!I170="","",Personalausgaben!I170)</f>
        <v/>
      </c>
      <c r="K197" s="300" t="str">
        <f aca="false">IF(Personalausgaben!J170="","",Personalausgaben!J170)</f>
        <v/>
      </c>
      <c r="L197" s="152" t="str">
        <f aca="false">IF(AND(I197="",J197=""),"",IF(OR(I197&lt;$E$20,I197&gt;$F$20,J197&lt;I197,J197&lt;$E$20,J197&gt;$F$20),"!!!",""))</f>
        <v/>
      </c>
      <c r="M197" s="153" t="str">
        <f aca="false">IF(Personalausgaben!L170="","",Personalausgaben!L170)</f>
        <v/>
      </c>
      <c r="N197" s="154" t="str">
        <f aca="false">IF(Personalausgaben!M170="","",Personalausgaben!M170)</f>
        <v/>
      </c>
      <c r="O197" s="154" t="n">
        <f aca="false">IF(Personalausgaben!N170="","",Personalausgaben!N170)</f>
        <v>0</v>
      </c>
      <c r="P197" s="283" t="str">
        <f aca="false">IF(OR(D197="",D197="Honorar"),"",IF(VLOOKUP(D197,Durchschnittssätze!$A$5:$Q$48,5,FALSE())&lt;0,"entfällt für",IF(O197=0,"",ROUND((VLOOKUP(D197,Durchschnittssätze!$A$5:$Q$48,5,FALSE())/39.8*F197),2))))</f>
        <v/>
      </c>
      <c r="Q197" s="283" t="str">
        <f aca="false">IF(OR(D197="",D197="Honorar"),"",IF(VLOOKUP(D197,Durchschnittssätze!$A$5:$Q$48,9,FALSE())&lt;0,"Beamte",IF(O197=0,"",ROUND((VLOOKUP(D197,Durchschnittssätze!$A$5:$Q$48,9,FALSE())/39.8*F197),2))))</f>
        <v/>
      </c>
      <c r="R197" s="284" t="str">
        <f aca="false">IF(D197="Honorar",O197,IF(Q197="Beamte",VLOOKUP(D197,Durchschnittssätze!$A$5:$Q$48,17,FALSE()),IF(O197&lt;P197,"keine",ROUND(IF(AND(O197&gt;=P197,O197&lt;Q197),VLOOKUP(D197,Durchschnittssätze!$A$5:$Q$48,13,FALSE()),VLOOKUP(D197,Durchschnittssätze!$A$5:$Q$48,17,FALSE())),2))))</f>
        <v>keine</v>
      </c>
      <c r="S197" s="285" t="str">
        <f aca="false">IF(D197="Honorar","",IF(Q197="Beamte",D197,IF(O197&lt;P197,"Förderung",IF(AND(O197&gt;=P197,O197&lt;Q197),"Std.Satz 1","Std.Satz 2"))))</f>
        <v>Förderung</v>
      </c>
      <c r="T197" s="286" t="n">
        <f aca="false">IF(OR(Q197="Beamte",D197="Honorar"),ROUND(R197*K197,2),IF(OR(O197&lt;P197,O197=0,H197=0),0,ROUND(R197*K197,2)))</f>
        <v>0</v>
      </c>
      <c r="U197" s="279"/>
      <c r="V197" s="280"/>
      <c r="W197" s="156"/>
      <c r="X197" s="90" t="e">
        <f aca="false">YEAR(J197)-YEAR(I197)+1</f>
        <v>#VALUE!</v>
      </c>
      <c r="Y197" s="91" t="str">
        <f aca="false">B197</f>
        <v/>
      </c>
      <c r="Z197" s="157" t="str">
        <f aca="false">C197</f>
        <v/>
      </c>
      <c r="AA197" s="93" t="e">
        <f aca="false">IF(YEAR(I197)=$AA$9,$AA$9,"")</f>
        <v>#VALUE!</v>
      </c>
      <c r="AB197" s="94" t="e">
        <f aca="false">IF(AND(AA197&lt;&gt;"",$X197&gt;1),AA197+1,IF(YEAR(I197)=$AB$9,$AB$9,""))</f>
        <v>#VALUE!</v>
      </c>
      <c r="AC197" s="95" t="e">
        <f aca="false">IF(AND(OR(AB197&lt;&gt;"",YEAR(I197)=$AC$9),COUNT(AA197:AB197)&lt;X197),$AC$9,"")</f>
        <v>#VALUE!</v>
      </c>
      <c r="AD197" s="96" t="e">
        <f aca="false">IF(AND(OR(AC197&lt;&gt;"",YEAR(I197)=$AD$9),COUNT(AA197:AC197)&lt;X197),$AD$9,"")</f>
        <v>#VALUE!</v>
      </c>
      <c r="AE197" s="97" t="e">
        <f aca="false">IF(AND(OR(AD197&lt;&gt;"",YEAR(I197)=$AE$9),COUNT(AA197:AD197)&lt;X197),$AE$9,"")</f>
        <v>#VALUE!</v>
      </c>
      <c r="AF197" s="98" t="e">
        <f aca="false">IF(AND(OR(AD197&lt;&gt;"",YEAR(I197)=$AE$9),COUNT(AA197:AE197)&lt;X197),$AF$9,"")</f>
        <v>#VALUE!</v>
      </c>
      <c r="AG197" s="99" t="e">
        <f aca="false">SUM(AH197:AM197)</f>
        <v>#VALUE!</v>
      </c>
      <c r="AH197" s="196" t="e">
        <f aca="false">IF(AA197="","",MIN(365,IF(YEAR(I197)=YEAR(J197),DATEDIF(I197,J197,"D")+1,DATEDIF(I197,VLOOKUP(YEAR(I197),$AM$11:$AN$20,2,FALSE()),"D")+1)))</f>
        <v>#VALUE!</v>
      </c>
      <c r="AI197" s="197" t="e">
        <f aca="false">IF(AB197="","",MIN(365,IF(AND(YEAR($I197)=YEAR($J197),AB197=YEAR($I197)),DATEDIF($I197,$J197,"D")+1,IF(AC197&lt;&gt;"",DATEDIF(MAX(VLOOKUP(AB197,$AM$11:$AP$20,3,FALSE()),$I197),VLOOKUP(AB197,$AM$11:$AP$20,2,FALSE()),"D")+1,VLOOKUP(AB197,$AM$11:$AP$20,4,FALSE())-DATEDIF($J197,VLOOKUP(YEAR($J197),$AM$11:$AN$20,2,FALSE()),"D")))))</f>
        <v>#VALUE!</v>
      </c>
      <c r="AJ197" s="198" t="e">
        <f aca="false">IF(AC197="","",MIN(365,IF(AND(YEAR($I197)=YEAR($J197),AC197=YEAR($I197)),DATEDIF($I197,$J197,"D")+1,IF(AD197&lt;&gt;"",DATEDIF(MAX(VLOOKUP(AC197,$AM$11:$AP$20,3,FALSE()),$I197),VLOOKUP(AC197,$AM$11:$AP$20,2,FALSE()),"D")+1,VLOOKUP(AC197,$AM$11:$AP$20,4,FALSE())-DATEDIF($J197,VLOOKUP(YEAR($J197),$AM$11:$AN$20,2,FALSE()),"D")))))</f>
        <v>#VALUE!</v>
      </c>
      <c r="AK197" s="199" t="e">
        <f aca="false">IF(AD197="","",MIN(365,IF(AND(YEAR($I197)=YEAR($J197),AD197=YEAR($I197)),DATEDIF($I197,$J197,"D")+1,IF(AE197&lt;&gt;"",DATEDIF(MAX(VLOOKUP(AD197,$AM$11:$AP$20,3,FALSE()),$I197),VLOOKUP(AD197,$AM$11:$AP$20,2,FALSE()),"D")+1,VLOOKUP(AD197,$AM$11:$AP$20,4,FALSE())-DATEDIF($J197,VLOOKUP(YEAR($J197),$AM$11:$AN$20,2,FALSE()),"D")))))</f>
        <v>#VALUE!</v>
      </c>
      <c r="AL197" s="200" t="e">
        <f aca="false">IF(AE197="","",MIN(365,IF(AND(YEAR($I197)=YEAR($J197),AE197=YEAR($I197)),DATEDIF($I197,$J197,"D")+1,IF(AF197&lt;&gt;"",DATEDIF(MAX(VLOOKUP(AE197,$AM$11:$AP$20,3,FALSE()),$I197),VLOOKUP(AE197,$AM$11:$AP$20,2,FALSE()),"D")+1,VLOOKUP(AE197,$AM$11:$AP$20,4,FALSE())-DATEDIF($J197,VLOOKUP(YEAR($J197),$AM$11:$AN$20,2,FALSE()),"D")))))</f>
        <v>#VALUE!</v>
      </c>
      <c r="AM197" s="201" t="e">
        <f aca="false">IF(AF197="","",MIN(365,IF(AND(YEAR($I197)=YEAR($J197),AF197=YEAR($I197)),DATEDIF($I197,$J197,"D")+1,VLOOKUP(AF197,$AM$11:$AP$20,4,FALSE())-DATEDIF($J197,VLOOKUP(YEAR($J197),$AM$11:$AN$20,2,FALSE()),"D"))))</f>
        <v>#VALUE!</v>
      </c>
      <c r="AN197" s="37" t="n">
        <f aca="false">IF(AND(D197&lt;&gt;$D$20,D197&lt;&gt;"",D197&lt;&gt;"Honorar"),1,0)</f>
        <v>0</v>
      </c>
      <c r="AO197" s="162" t="str">
        <f aca="false">IF(D197="Honorar",T197,"")</f>
        <v/>
      </c>
      <c r="AP197" s="26"/>
      <c r="AQ197" s="100"/>
      <c r="AR197" s="100"/>
      <c r="AS197" s="101"/>
      <c r="AT197" s="40"/>
      <c r="AU197" s="156"/>
      <c r="AV197" s="156"/>
      <c r="AW197" s="156"/>
      <c r="AX197" s="156"/>
      <c r="AY197" s="156"/>
      <c r="AZ197" s="156"/>
      <c r="BA197" s="40"/>
      <c r="BB197" s="156"/>
      <c r="BC197" s="156"/>
      <c r="BD197" s="156"/>
      <c r="BE197" s="156"/>
      <c r="BF197" s="156"/>
      <c r="BG197" s="156"/>
      <c r="BH197" s="40"/>
      <c r="BI197" s="40"/>
      <c r="BJ197" s="156"/>
      <c r="BK197" s="156"/>
      <c r="BL197" s="156"/>
      <c r="BM197" s="156"/>
      <c r="BN197" s="156"/>
      <c r="BO197" s="156"/>
      <c r="BP197" s="40"/>
      <c r="BQ197" s="204"/>
      <c r="BR197" s="279"/>
      <c r="BS197" s="279"/>
      <c r="BT197" s="279"/>
      <c r="BU197" s="279"/>
      <c r="BV197" s="279"/>
      <c r="BW197" s="279"/>
      <c r="BX197" s="279"/>
      <c r="BY197" s="279"/>
      <c r="BZ197" s="279"/>
      <c r="CA197" s="279"/>
      <c r="CB197" s="279"/>
      <c r="CC197" s="279"/>
      <c r="CD197" s="279"/>
      <c r="CE197" s="279"/>
      <c r="CF197" s="279"/>
      <c r="CG197" s="279"/>
      <c r="CH197" s="279"/>
      <c r="CI197" s="186"/>
      <c r="CJ197" s="40"/>
      <c r="CK197" s="204"/>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c r="DK197" s="40"/>
      <c r="DL197" s="40"/>
      <c r="DM197" s="40"/>
      <c r="DN197" s="40"/>
      <c r="DO197" s="40"/>
      <c r="DP197" s="40"/>
      <c r="DQ197" s="40"/>
      <c r="DR197" s="40"/>
      <c r="DS197" s="40"/>
      <c r="DT197" s="40"/>
      <c r="DU197" s="40"/>
      <c r="DV197" s="40"/>
      <c r="DW197" s="40"/>
      <c r="DX197" s="40"/>
      <c r="DY197" s="40"/>
      <c r="DZ197" s="40"/>
      <c r="EA197" s="40"/>
      <c r="EB197" s="40"/>
      <c r="EC197" s="40"/>
      <c r="ED197" s="40"/>
      <c r="EE197" s="40"/>
      <c r="EF197" s="40"/>
      <c r="EG197" s="40"/>
      <c r="EH197" s="40"/>
      <c r="EI197" s="40"/>
      <c r="EJ197" s="40"/>
      <c r="EK197" s="40"/>
      <c r="EL197" s="40"/>
      <c r="EM197" s="40"/>
      <c r="EN197" s="40"/>
      <c r="EO197" s="40"/>
      <c r="EP197" s="40"/>
      <c r="EQ197" s="40"/>
      <c r="ER197" s="40"/>
      <c r="ES197" s="40"/>
      <c r="ET197" s="40"/>
      <c r="EU197" s="40"/>
      <c r="EV197" s="40"/>
      <c r="EW197" s="40"/>
      <c r="EX197" s="40"/>
    </row>
    <row r="198" s="31" customFormat="true" ht="12.95" hidden="false" customHeight="true" outlineLevel="1" collapsed="false">
      <c r="A198" s="281"/>
      <c r="B198" s="143" t="str">
        <f aca="false">IF(Personalausgaben!B170="","",Personalausgaben!B170)</f>
        <v/>
      </c>
      <c r="C198" s="144" t="str">
        <f aca="false">IF(Personalausgaben!C170="","",Personalausgaben!C170)</f>
        <v/>
      </c>
      <c r="D198" s="235"/>
      <c r="E198" s="146" t="str">
        <f aca="false">IF(Personalausgaben!D170="","",Personalausgaben!D170)</f>
        <v/>
      </c>
      <c r="F198" s="146" t="str">
        <f aca="false">IF(Personalausgaben!E170="","",Personalausgaben!E170)</f>
        <v/>
      </c>
      <c r="G198" s="282" t="str">
        <f aca="false">IF(Personalausgaben!F170="","",Personalausgaben!F170)</f>
        <v/>
      </c>
      <c r="H198" s="146" t="n">
        <f aca="false">IF(Personalausgaben!G170="","",Personalausgaben!G170)</f>
        <v>0</v>
      </c>
      <c r="I198" s="149" t="str">
        <f aca="false">IF(Personalausgaben!H170="","",Personalausgaben!H170)</f>
        <v/>
      </c>
      <c r="J198" s="150" t="str">
        <f aca="false">IF(Personalausgaben!I170="","",Personalausgaben!I170)</f>
        <v/>
      </c>
      <c r="K198" s="300" t="str">
        <f aca="false">IF(Personalausgaben!J170="","",Personalausgaben!J170)</f>
        <v/>
      </c>
      <c r="L198" s="152" t="str">
        <f aca="false">IF(AND(I198="",J198=""),"",IF(OR(I198&lt;$E$20,I198&gt;$F$20,J198&lt;I198,J198&lt;$E$20,J198&gt;$F$20),"!!!",""))</f>
        <v/>
      </c>
      <c r="M198" s="153" t="str">
        <f aca="false">IF(Personalausgaben!L171="","",Personalausgaben!L171)</f>
        <v/>
      </c>
      <c r="N198" s="154" t="str">
        <f aca="false">IF(Personalausgaben!M171="","",Personalausgaben!M171)</f>
        <v/>
      </c>
      <c r="O198" s="154" t="n">
        <f aca="false">IF(Personalausgaben!N171="","",Personalausgaben!N171)</f>
        <v>0</v>
      </c>
      <c r="P198" s="283" t="str">
        <f aca="false">IF(OR(D198="",D198="Honorar"),"",IF(VLOOKUP(D198,Durchschnittssätze!$A$5:$Q$48,5,FALSE())&lt;0,"entfällt für",IF(O198=0,"",ROUND((VLOOKUP(D198,Durchschnittssätze!$A$5:$Q$48,5,FALSE())/39.8*F198),2))))</f>
        <v/>
      </c>
      <c r="Q198" s="283" t="str">
        <f aca="false">IF(OR(D198="",D198="Honorar"),"",IF(VLOOKUP(D198,Durchschnittssätze!$A$5:$Q$48,9,FALSE())&lt;0,"Beamte",IF(O198=0,"",ROUND((VLOOKUP(D198,Durchschnittssätze!$A$5:$Q$48,9,FALSE())/39.8*F198),2))))</f>
        <v/>
      </c>
      <c r="R198" s="284" t="str">
        <f aca="false">IF(D198="Honorar",O198,IF(Q198="Beamte",VLOOKUP(D198,Durchschnittssätze!$A$5:$Q$48,17,FALSE()),IF(O198&lt;P198,"keine",ROUND(IF(AND(O198&gt;=P198,O198&lt;Q198),VLOOKUP(D198,Durchschnittssätze!$A$5:$Q$48,13,FALSE()),VLOOKUP(D198,Durchschnittssätze!$A$5:$Q$48,17,FALSE())),2))))</f>
        <v>keine</v>
      </c>
      <c r="S198" s="285" t="str">
        <f aca="false">IF(D198="Honorar","",IF(Q198="Beamte",D198,IF(O198&lt;P198,"Förderung",IF(AND(O198&gt;=P198,O198&lt;Q198),"Std.Satz 1","Std.Satz 2"))))</f>
        <v>Förderung</v>
      </c>
      <c r="T198" s="286" t="n">
        <f aca="false">IF(OR(Q198="Beamte",D198="Honorar"),ROUND(R198*K198,2),IF(OR(O198&lt;P198,O198=0,H198=0),0,ROUND(R198*K198,2)))</f>
        <v>0</v>
      </c>
      <c r="U198" s="279"/>
      <c r="V198" s="280"/>
      <c r="W198" s="156"/>
      <c r="X198" s="90" t="e">
        <f aca="false">YEAR(J198)-YEAR(I198)+1</f>
        <v>#VALUE!</v>
      </c>
      <c r="Y198" s="91" t="str">
        <f aca="false">B198</f>
        <v/>
      </c>
      <c r="Z198" s="157" t="str">
        <f aca="false">C198</f>
        <v/>
      </c>
      <c r="AA198" s="93" t="e">
        <f aca="false">IF(YEAR(I198)=$AA$9,$AA$9,"")</f>
        <v>#VALUE!</v>
      </c>
      <c r="AB198" s="94" t="e">
        <f aca="false">IF(AND(AA198&lt;&gt;"",$X198&gt;1),AA198+1,IF(YEAR(I198)=$AB$9,$AB$9,""))</f>
        <v>#VALUE!</v>
      </c>
      <c r="AC198" s="95" t="e">
        <f aca="false">IF(AND(OR(AB198&lt;&gt;"",YEAR(I198)=$AC$9),COUNT(AA198:AB198)&lt;X198),$AC$9,"")</f>
        <v>#VALUE!</v>
      </c>
      <c r="AD198" s="96" t="e">
        <f aca="false">IF(AND(OR(AC198&lt;&gt;"",YEAR(I198)=$AD$9),COUNT(AA198:AC198)&lt;X198),$AD$9,"")</f>
        <v>#VALUE!</v>
      </c>
      <c r="AE198" s="97" t="e">
        <f aca="false">IF(AND(OR(AD198&lt;&gt;"",YEAR(I198)=$AE$9),COUNT(AA198:AD198)&lt;X198),$AE$9,"")</f>
        <v>#VALUE!</v>
      </c>
      <c r="AF198" s="98" t="e">
        <f aca="false">IF(AND(OR(AD198&lt;&gt;"",YEAR(I198)=$AE$9),COUNT(AA198:AE198)&lt;X198),$AF$9,"")</f>
        <v>#VALUE!</v>
      </c>
      <c r="AG198" s="99" t="e">
        <f aca="false">SUM(AH198:AM198)</f>
        <v>#VALUE!</v>
      </c>
      <c r="AH198" s="93" t="e">
        <f aca="false">IF(AA198="","",MIN(365,IF(YEAR(I198)=YEAR(J198),DATEDIF(I198,J198,"D")+1,DATEDIF(I198,VLOOKUP(YEAR(I198),$AM$11:$AN$20,2,FALSE()),"D")+1)))</f>
        <v>#VALUE!</v>
      </c>
      <c r="AI198" s="94" t="e">
        <f aca="false">IF(AB198="","",MIN(365,IF(AND(YEAR($I198)=YEAR($J198),AB198=YEAR($I198)),DATEDIF($I198,$J198,"D")+1,IF(AC198&lt;&gt;"",DATEDIF(MAX(VLOOKUP(AB198,$AM$11:$AP$20,3,FALSE()),$I198),VLOOKUP(AB198,$AM$11:$AP$20,2,FALSE()),"D")+1,VLOOKUP(AB198,$AM$11:$AP$20,4,FALSE())-DATEDIF($J198,VLOOKUP(YEAR($J198),$AM$11:$AN$20,2,FALSE()),"D")))))</f>
        <v>#VALUE!</v>
      </c>
      <c r="AJ198" s="95" t="e">
        <f aca="false">IF(AC198="","",MIN(365,IF(AND(YEAR($I198)=YEAR($J198),AC198=YEAR($I198)),DATEDIF($I198,$J198,"D")+1,IF(AD198&lt;&gt;"",DATEDIF(MAX(VLOOKUP(AC198,$AM$11:$AP$20,3,FALSE()),$I198),VLOOKUP(AC198,$AM$11:$AP$20,2,FALSE()),"D")+1,VLOOKUP(AC198,$AM$11:$AP$20,4,FALSE())-DATEDIF($J198,VLOOKUP(YEAR($J198),$AM$11:$AN$20,2,FALSE()),"D")))))</f>
        <v>#VALUE!</v>
      </c>
      <c r="AK198" s="96" t="e">
        <f aca="false">IF(AD198="","",MIN(365,IF(AND(YEAR($I198)=YEAR($J198),AD198=YEAR($I198)),DATEDIF($I198,$J198,"D")+1,IF(AE198&lt;&gt;"",DATEDIF(MAX(VLOOKUP(AD198,$AM$11:$AP$20,3,FALSE()),$I198),VLOOKUP(AD198,$AM$11:$AP$20,2,FALSE()),"D")+1,VLOOKUP(AD198,$AM$11:$AP$20,4,FALSE())-DATEDIF($J198,VLOOKUP(YEAR($J198),$AM$11:$AN$20,2,FALSE()),"D")))))</f>
        <v>#VALUE!</v>
      </c>
      <c r="AL198" s="159" t="e">
        <f aca="false">IF(AE198="","",MIN(365,IF(AND(YEAR($I198)=YEAR($J198),AE198=YEAR($I198)),DATEDIF($I198,$J198,"D")+1,IF(AF198&lt;&gt;"",DATEDIF(MAX(VLOOKUP(AE198,$AM$11:$AP$20,3,FALSE()),$I198),VLOOKUP(AE198,$AM$11:$AP$20,2,FALSE()),"D")+1,VLOOKUP(AE198,$AM$11:$AP$20,4,FALSE())-DATEDIF($J198,VLOOKUP(YEAR($J198),$AM$11:$AN$20,2,FALSE()),"D")))))</f>
        <v>#VALUE!</v>
      </c>
      <c r="AM198" s="160" t="e">
        <f aca="false">IF(AF198="","",MIN(365,IF(AND(YEAR($I198)=YEAR($J198),AF198=YEAR($I198)),DATEDIF($I198,$J198,"D")+1,VLOOKUP(AF198,$AM$11:$AP$20,4,FALSE())-DATEDIF($J198,VLOOKUP(YEAR($J198),$AM$11:$AN$20,2,FALSE()),"D"))))</f>
        <v>#VALUE!</v>
      </c>
      <c r="AN198" s="37" t="n">
        <f aca="false">IF(AND(D198&lt;&gt;$D$20,D198&lt;&gt;"",D198&lt;&gt;"Honorar"),1,0)</f>
        <v>0</v>
      </c>
      <c r="AO198" s="162" t="str">
        <f aca="false">IF(D198="Honorar",T198,"")</f>
        <v/>
      </c>
      <c r="AP198" s="26"/>
      <c r="AQ198" s="100"/>
      <c r="AR198" s="100"/>
      <c r="AS198" s="101"/>
      <c r="AT198" s="40"/>
      <c r="AU198" s="156"/>
      <c r="AV198" s="156"/>
      <c r="AW198" s="156"/>
      <c r="AX198" s="156"/>
      <c r="AY198" s="156"/>
      <c r="AZ198" s="156"/>
      <c r="BA198" s="40"/>
      <c r="BB198" s="156"/>
      <c r="BC198" s="156"/>
      <c r="BD198" s="156"/>
      <c r="BE198" s="156"/>
      <c r="BF198" s="156"/>
      <c r="BG198" s="156"/>
      <c r="BH198" s="40"/>
      <c r="BI198" s="40"/>
      <c r="BJ198" s="156"/>
      <c r="BK198" s="156"/>
      <c r="BL198" s="156"/>
      <c r="BM198" s="156"/>
      <c r="BN198" s="156"/>
      <c r="BO198" s="156"/>
      <c r="BP198" s="36"/>
      <c r="BQ198" s="204"/>
      <c r="BR198" s="279"/>
      <c r="BS198" s="279"/>
      <c r="BT198" s="279"/>
      <c r="BU198" s="279"/>
      <c r="BV198" s="279"/>
      <c r="BW198" s="279"/>
      <c r="BX198" s="279"/>
      <c r="BY198" s="279"/>
      <c r="BZ198" s="279"/>
      <c r="CA198" s="279"/>
      <c r="CB198" s="279"/>
      <c r="CC198" s="279"/>
      <c r="CD198" s="279"/>
      <c r="CE198" s="279"/>
      <c r="CF198" s="279"/>
      <c r="CG198" s="279"/>
      <c r="CH198" s="279"/>
      <c r="CI198" s="186"/>
      <c r="CJ198" s="40"/>
      <c r="CK198" s="204"/>
      <c r="CL198" s="40"/>
      <c r="CM198" s="40"/>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row>
    <row r="199" s="31" customFormat="true" ht="12.95" hidden="false" customHeight="true" outlineLevel="1" collapsed="false">
      <c r="A199" s="281"/>
      <c r="B199" s="143" t="str">
        <f aca="false">IF(Personalausgaben!B171="","",Personalausgaben!B171)</f>
        <v/>
      </c>
      <c r="C199" s="144" t="str">
        <f aca="false">IF(Personalausgaben!C171="","",Personalausgaben!C171)</f>
        <v/>
      </c>
      <c r="D199" s="235"/>
      <c r="E199" s="301" t="str">
        <f aca="false">IF(Personalausgaben!D171="","",Personalausgaben!D171)</f>
        <v/>
      </c>
      <c r="F199" s="146" t="str">
        <f aca="false">IF(Personalausgaben!E171="","",Personalausgaben!E171)</f>
        <v/>
      </c>
      <c r="G199" s="282" t="str">
        <f aca="false">IF(Personalausgaben!F171="","",Personalausgaben!F171)</f>
        <v/>
      </c>
      <c r="H199" s="146" t="n">
        <f aca="false">IF(Personalausgaben!G171="","",Personalausgaben!G171)</f>
        <v>0</v>
      </c>
      <c r="I199" s="149" t="str">
        <f aca="false">IF(Personalausgaben!H171="","",Personalausgaben!H171)</f>
        <v/>
      </c>
      <c r="J199" s="150" t="str">
        <f aca="false">IF(Personalausgaben!I171="","",Personalausgaben!I171)</f>
        <v/>
      </c>
      <c r="K199" s="300" t="str">
        <f aca="false">IF(Personalausgaben!J171="","",Personalausgaben!J171)</f>
        <v/>
      </c>
      <c r="L199" s="152" t="str">
        <f aca="false">IF(AND(I199="",J199=""),"",IF(OR(I199&lt;$E$20,I199&gt;$F$20,J199&lt;I199,J199&lt;$E$20,J199&gt;$F$20),"!!!",""))</f>
        <v/>
      </c>
      <c r="M199" s="153" t="str">
        <f aca="false">IF(Personalausgaben!L172="","",Personalausgaben!L172)</f>
        <v/>
      </c>
      <c r="N199" s="154" t="str">
        <f aca="false">IF(Personalausgaben!M172="","",Personalausgaben!M172)</f>
        <v/>
      </c>
      <c r="O199" s="154" t="n">
        <f aca="false">IF(Personalausgaben!N172="","",Personalausgaben!N172)</f>
        <v>0</v>
      </c>
      <c r="P199" s="283" t="str">
        <f aca="false">IF(OR(D199="",D199="Honorar"),"",IF(VLOOKUP(D199,Durchschnittssätze!$A$5:$Q$48,5,FALSE())&lt;0,"entfällt für",IF(O199=0,"",ROUND((VLOOKUP(D199,Durchschnittssätze!$A$5:$Q$48,5,FALSE())/39.8*F199),2))))</f>
        <v/>
      </c>
      <c r="Q199" s="283" t="str">
        <f aca="false">IF(OR(D199="",D199="Honorar"),"",IF(VLOOKUP(D199,Durchschnittssätze!$A$5:$Q$48,9,FALSE())&lt;0,"Beamte",IF(O199=0,"",ROUND((VLOOKUP(D199,Durchschnittssätze!$A$5:$Q$48,9,FALSE())/39.8*F199),2))))</f>
        <v/>
      </c>
      <c r="R199" s="284" t="str">
        <f aca="false">IF(D199="Honorar",O199,IF(Q199="Beamte",VLOOKUP(D199,Durchschnittssätze!$A$5:$Q$48,17,FALSE()),IF(O199&lt;P199,"keine",ROUND(IF(AND(O199&gt;=P199,O199&lt;Q199),VLOOKUP(D199,Durchschnittssätze!$A$5:$Q$48,13,FALSE()),VLOOKUP(D199,Durchschnittssätze!$A$5:$Q$48,17,FALSE())),2))))</f>
        <v>keine</v>
      </c>
      <c r="S199" s="285" t="str">
        <f aca="false">IF(D199="Honorar","",IF(Q199="Beamte",D199,IF(O199&lt;P199,"Förderung",IF(AND(O199&gt;=P199,O199&lt;Q199),"Std.Satz 1","Std.Satz 2"))))</f>
        <v>Förderung</v>
      </c>
      <c r="T199" s="286" t="n">
        <f aca="false">IF(OR(Q199="Beamte",D199="Honorar"),ROUND(R199*K199,2),IF(OR(O199&lt;P199,O199=0,H199=0),0,ROUND(R199*K199,2)))</f>
        <v>0</v>
      </c>
      <c r="U199" s="279"/>
      <c r="V199" s="280"/>
      <c r="W199" s="156"/>
      <c r="X199" s="90" t="e">
        <f aca="false">YEAR(J199)-YEAR(I199)+1</f>
        <v>#VALUE!</v>
      </c>
      <c r="Y199" s="91" t="str">
        <f aca="false">B199</f>
        <v/>
      </c>
      <c r="Z199" s="157" t="str">
        <f aca="false">C199</f>
        <v/>
      </c>
      <c r="AA199" s="93" t="e">
        <f aca="false">IF(YEAR(I199)=$AA$9,$AA$9,"")</f>
        <v>#VALUE!</v>
      </c>
      <c r="AB199" s="94" t="e">
        <f aca="false">IF(AND(AA199&lt;&gt;"",$X199&gt;1),AA199+1,IF(YEAR(I199)=$AB$9,$AB$9,""))</f>
        <v>#VALUE!</v>
      </c>
      <c r="AC199" s="95" t="e">
        <f aca="false">IF(AND(OR(AB199&lt;&gt;"",YEAR(I199)=$AC$9),COUNT(AA199:AB199)&lt;X199),$AC$9,"")</f>
        <v>#VALUE!</v>
      </c>
      <c r="AD199" s="96" t="e">
        <f aca="false">IF(AND(OR(AC199&lt;&gt;"",YEAR(I199)=$AD$9),COUNT(AA199:AC199)&lt;X199),$AD$9,"")</f>
        <v>#VALUE!</v>
      </c>
      <c r="AE199" s="97" t="e">
        <f aca="false">IF(AND(OR(AD199&lt;&gt;"",YEAR(I199)=$AE$9),COUNT(AA199:AD199)&lt;X199),$AE$9,"")</f>
        <v>#VALUE!</v>
      </c>
      <c r="AF199" s="98" t="e">
        <f aca="false">IF(AND(OR(AD199&lt;&gt;"",YEAR(I199)=$AE$9),COUNT(AA199:AE199)&lt;X199),$AF$9,"")</f>
        <v>#VALUE!</v>
      </c>
      <c r="AG199" s="99" t="e">
        <f aca="false">SUM(AH199:AM199)</f>
        <v>#VALUE!</v>
      </c>
      <c r="AH199" s="93" t="e">
        <f aca="false">IF(AA199="","",MIN(365,IF(YEAR(I199)=YEAR(J199),DATEDIF(I199,J199,"D")+1,DATEDIF(I199,VLOOKUP(YEAR(I199),$AM$11:$AN$20,2,FALSE()),"D")+1)))</f>
        <v>#VALUE!</v>
      </c>
      <c r="AI199" s="94" t="e">
        <f aca="false">IF(AB199="","",MIN(365,IF(AND(YEAR($I199)=YEAR($J199),AB199=YEAR($I199)),DATEDIF($I199,$J199,"D")+1,IF(AC199&lt;&gt;"",DATEDIF(MAX(VLOOKUP(AB199,$AM$11:$AP$20,3,FALSE()),$I199),VLOOKUP(AB199,$AM$11:$AP$20,2,FALSE()),"D")+1,VLOOKUP(AB199,$AM$11:$AP$20,4,FALSE())-DATEDIF($J199,VLOOKUP(YEAR($J199),$AM$11:$AN$20,2,FALSE()),"D")))))</f>
        <v>#VALUE!</v>
      </c>
      <c r="AJ199" s="95" t="e">
        <f aca="false">IF(AC199="","",MIN(365,IF(AND(YEAR($I199)=YEAR($J199),AC199=YEAR($I199)),DATEDIF($I199,$J199,"D")+1,IF(AD199&lt;&gt;"",DATEDIF(MAX(VLOOKUP(AC199,$AM$11:$AP$20,3,FALSE()),$I199),VLOOKUP(AC199,$AM$11:$AP$20,2,FALSE()),"D")+1,VLOOKUP(AC199,$AM$11:$AP$20,4,FALSE())-DATEDIF($J199,VLOOKUP(YEAR($J199),$AM$11:$AN$20,2,FALSE()),"D")))))</f>
        <v>#VALUE!</v>
      </c>
      <c r="AK199" s="96" t="e">
        <f aca="false">IF(AD199="","",MIN(365,IF(AND(YEAR($I199)=YEAR($J199),AD199=YEAR($I199)),DATEDIF($I199,$J199,"D")+1,IF(AE199&lt;&gt;"",DATEDIF(MAX(VLOOKUP(AD199,$AM$11:$AP$20,3,FALSE()),$I199),VLOOKUP(AD199,$AM$11:$AP$20,2,FALSE()),"D")+1,VLOOKUP(AD199,$AM$11:$AP$20,4,FALSE())-DATEDIF($J199,VLOOKUP(YEAR($J199),$AM$11:$AN$20,2,FALSE()),"D")))))</f>
        <v>#VALUE!</v>
      </c>
      <c r="AL199" s="159" t="e">
        <f aca="false">IF(AE199="","",MIN(365,IF(AND(YEAR($I199)=YEAR($J199),AE199=YEAR($I199)),DATEDIF($I199,$J199,"D")+1,IF(AF199&lt;&gt;"",DATEDIF(MAX(VLOOKUP(AE199,$AM$11:$AP$20,3,FALSE()),$I199),VLOOKUP(AE199,$AM$11:$AP$20,2,FALSE()),"D")+1,VLOOKUP(AE199,$AM$11:$AP$20,4,FALSE())-DATEDIF($J199,VLOOKUP(YEAR($J199),$AM$11:$AN$20,2,FALSE()),"D")))))</f>
        <v>#VALUE!</v>
      </c>
      <c r="AM199" s="160" t="e">
        <f aca="false">IF(AF199="","",MIN(365,IF(AND(YEAR($I199)=YEAR($J199),AF199=YEAR($I199)),DATEDIF($I199,$J199,"D")+1,VLOOKUP(AF199,$AM$11:$AP$20,4,FALSE())-DATEDIF($J199,VLOOKUP(YEAR($J199),$AM$11:$AN$20,2,FALSE()),"D"))))</f>
        <v>#VALUE!</v>
      </c>
      <c r="AN199" s="37" t="n">
        <f aca="false">IF(AND(D199&lt;&gt;$D$20,D199&lt;&gt;"",D199&lt;&gt;"Honorar"),1,0)</f>
        <v>0</v>
      </c>
      <c r="AO199" s="162" t="str">
        <f aca="false">IF(D199="Honorar",T199,"")</f>
        <v/>
      </c>
      <c r="AP199" s="26"/>
      <c r="AQ199" s="100"/>
      <c r="AR199" s="100"/>
      <c r="AS199" s="101"/>
      <c r="AT199" s="40"/>
      <c r="AU199" s="156"/>
      <c r="AV199" s="156"/>
      <c r="AW199" s="156"/>
      <c r="AX199" s="156"/>
      <c r="AY199" s="156"/>
      <c r="AZ199" s="156"/>
      <c r="BA199" s="40"/>
      <c r="BB199" s="156"/>
      <c r="BC199" s="156"/>
      <c r="BD199" s="156"/>
      <c r="BE199" s="156"/>
      <c r="BF199" s="156"/>
      <c r="BG199" s="156"/>
      <c r="BH199" s="40"/>
      <c r="BI199" s="40"/>
      <c r="BJ199" s="156"/>
      <c r="BK199" s="156"/>
      <c r="BL199" s="156"/>
      <c r="BM199" s="156"/>
      <c r="BN199" s="156"/>
      <c r="BO199" s="156"/>
      <c r="BP199" s="36"/>
      <c r="BQ199" s="204"/>
      <c r="BR199" s="279"/>
      <c r="BS199" s="279"/>
      <c r="BT199" s="279"/>
      <c r="BU199" s="279"/>
      <c r="BV199" s="279"/>
      <c r="BW199" s="279"/>
      <c r="BX199" s="279"/>
      <c r="BY199" s="279"/>
      <c r="BZ199" s="279"/>
      <c r="CA199" s="279"/>
      <c r="CB199" s="279"/>
      <c r="CC199" s="279"/>
      <c r="CD199" s="279"/>
      <c r="CE199" s="279"/>
      <c r="CF199" s="279"/>
      <c r="CG199" s="279"/>
      <c r="CH199" s="279"/>
      <c r="CI199" s="186"/>
      <c r="CJ199" s="40"/>
      <c r="CK199" s="204"/>
      <c r="CL199" s="40"/>
      <c r="CM199" s="40"/>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row>
    <row r="200" s="31" customFormat="true" ht="12.95" hidden="false" customHeight="true" outlineLevel="1" collapsed="false">
      <c r="A200" s="281"/>
      <c r="B200" s="143" t="str">
        <f aca="false">IF(Personalausgaben!B172="","",Personalausgaben!B172)</f>
        <v/>
      </c>
      <c r="C200" s="163" t="str">
        <f aca="false">IF(Personalausgaben!C172="","",Personalausgaben!C172)</f>
        <v/>
      </c>
      <c r="D200" s="235"/>
      <c r="E200" s="146" t="str">
        <f aca="false">IF(Personalausgaben!D172="","",Personalausgaben!D172)</f>
        <v/>
      </c>
      <c r="F200" s="146" t="str">
        <f aca="false">IF(Personalausgaben!E172="","",Personalausgaben!E172)</f>
        <v/>
      </c>
      <c r="G200" s="282" t="str">
        <f aca="false">IF(Personalausgaben!F172="","",Personalausgaben!F172)</f>
        <v/>
      </c>
      <c r="H200" s="146" t="n">
        <f aca="false">IF(Personalausgaben!G172="","",Personalausgaben!G172)</f>
        <v>0</v>
      </c>
      <c r="I200" s="149" t="str">
        <f aca="false">IF(Personalausgaben!H172="","",Personalausgaben!H172)</f>
        <v/>
      </c>
      <c r="J200" s="150" t="str">
        <f aca="false">IF(Personalausgaben!I172="","",Personalausgaben!I172)</f>
        <v/>
      </c>
      <c r="K200" s="300" t="str">
        <f aca="false">IF(Personalausgaben!J172="","",Personalausgaben!J172)</f>
        <v/>
      </c>
      <c r="L200" s="152" t="str">
        <f aca="false">IF(AND(I200="",J200=""),"",IF(OR(I200&lt;$E$20,I200&gt;$F$20,J200&lt;I200,J200&lt;$E$20,J200&gt;$F$20),"!!!",""))</f>
        <v/>
      </c>
      <c r="M200" s="153" t="str">
        <f aca="false">IF(Personalausgaben!L173="","",Personalausgaben!L173)</f>
        <v/>
      </c>
      <c r="N200" s="154" t="str">
        <f aca="false">IF(Personalausgaben!M173="","",Personalausgaben!M173)</f>
        <v/>
      </c>
      <c r="O200" s="154" t="n">
        <f aca="false">IF(Personalausgaben!N173="","",Personalausgaben!N173)</f>
        <v>0</v>
      </c>
      <c r="P200" s="283" t="str">
        <f aca="false">IF(OR(D200="",D200="Honorar"),"",IF(VLOOKUP(D200,Durchschnittssätze!$A$5:$Q$48,5,FALSE())&lt;0,"entfällt für",IF(O200=0,"",ROUND((VLOOKUP(D200,Durchschnittssätze!$A$5:$Q$48,5,FALSE())/39.8*F200),2))))</f>
        <v/>
      </c>
      <c r="Q200" s="283" t="str">
        <f aca="false">IF(OR(D200="",D200="Honorar"),"",IF(VLOOKUP(D200,Durchschnittssätze!$A$5:$Q$48,9,FALSE())&lt;0,"Beamte",IF(O200=0,"",ROUND((VLOOKUP(D200,Durchschnittssätze!$A$5:$Q$48,9,FALSE())/39.8*F200),2))))</f>
        <v/>
      </c>
      <c r="R200" s="284" t="str">
        <f aca="false">IF(D200="Honorar",O200,IF(Q200="Beamte",VLOOKUP(D200,Durchschnittssätze!$A$5:$Q$48,17,FALSE()),IF(O200&lt;P200,"keine",ROUND(IF(AND(O200&gt;=P200,O200&lt;Q200),VLOOKUP(D200,Durchschnittssätze!$A$5:$Q$48,13,FALSE()),VLOOKUP(D200,Durchschnittssätze!$A$5:$Q$48,17,FALSE())),2))))</f>
        <v>keine</v>
      </c>
      <c r="S200" s="285" t="str">
        <f aca="false">IF(D200="Honorar","",IF(Q200="Beamte",D200,IF(O200&lt;P200,"Förderung",IF(AND(O200&gt;=P200,O200&lt;Q200),"Std.Satz 1","Std.Satz 2"))))</f>
        <v>Förderung</v>
      </c>
      <c r="T200" s="286" t="n">
        <f aca="false">IF(OR(Q200="Beamte",D200="Honorar"),ROUND(R200*K200,2),IF(OR(O200&lt;P200,O200=0,H200=0),0,ROUND(R200*K200,2)))</f>
        <v>0</v>
      </c>
      <c r="U200" s="279"/>
      <c r="V200" s="280"/>
      <c r="W200" s="156"/>
      <c r="X200" s="90" t="e">
        <f aca="false">YEAR(J200)-YEAR(I200)+1</f>
        <v>#VALUE!</v>
      </c>
      <c r="Y200" s="91" t="str">
        <f aca="false">B200</f>
        <v/>
      </c>
      <c r="Z200" s="157" t="str">
        <f aca="false">C200</f>
        <v/>
      </c>
      <c r="AA200" s="93" t="e">
        <f aca="false">IF(YEAR(I200)=$AA$9,$AA$9,"")</f>
        <v>#VALUE!</v>
      </c>
      <c r="AB200" s="94" t="e">
        <f aca="false">IF(AND(AA200&lt;&gt;"",$X200&gt;1),AA200+1,IF(YEAR(I200)=$AB$9,$AB$9,""))</f>
        <v>#VALUE!</v>
      </c>
      <c r="AC200" s="95" t="e">
        <f aca="false">IF(AND(OR(AB200&lt;&gt;"",YEAR(I200)=$AC$9),COUNT(AA200:AB200)&lt;X200),$AC$9,"")</f>
        <v>#VALUE!</v>
      </c>
      <c r="AD200" s="96" t="e">
        <f aca="false">IF(AND(OR(AC200&lt;&gt;"",YEAR(I200)=$AD$9),COUNT(AA200:AC200)&lt;X200),$AD$9,"")</f>
        <v>#VALUE!</v>
      </c>
      <c r="AE200" s="97" t="e">
        <f aca="false">IF(AND(OR(AD200&lt;&gt;"",YEAR(I200)=$AE$9),COUNT(AA200:AD200)&lt;X200),$AE$9,"")</f>
        <v>#VALUE!</v>
      </c>
      <c r="AF200" s="98" t="e">
        <f aca="false">IF(AND(OR(AD200&lt;&gt;"",YEAR(I200)=$AE$9),COUNT(AA200:AE200)&lt;X200),$AF$9,"")</f>
        <v>#VALUE!</v>
      </c>
      <c r="AG200" s="99" t="e">
        <f aca="false">SUM(AH200:AM200)</f>
        <v>#VALUE!</v>
      </c>
      <c r="AH200" s="93" t="e">
        <f aca="false">IF(AA200="","",MIN(365,IF(YEAR(I200)=YEAR(J200),DATEDIF(I200,J200,"D")+1,DATEDIF(I200,VLOOKUP(YEAR(I200),$AM$11:$AN$20,2,FALSE()),"D")+1)))</f>
        <v>#VALUE!</v>
      </c>
      <c r="AI200" s="94" t="e">
        <f aca="false">IF(AB200="","",MIN(365,IF(AND(YEAR($I200)=YEAR($J200),AB200=YEAR($I200)),DATEDIF($I200,$J200,"D")+1,IF(AC200&lt;&gt;"",DATEDIF(MAX(VLOOKUP(AB200,$AM$11:$AP$20,3,FALSE()),$I200),VLOOKUP(AB200,$AM$11:$AP$20,2,FALSE()),"D")+1,VLOOKUP(AB200,$AM$11:$AP$20,4,FALSE())-DATEDIF($J200,VLOOKUP(YEAR($J200),$AM$11:$AN$20,2,FALSE()),"D")))))</f>
        <v>#VALUE!</v>
      </c>
      <c r="AJ200" s="95" t="e">
        <f aca="false">IF(AC200="","",MIN(365,IF(AND(YEAR($I200)=YEAR($J200),AC200=YEAR($I200)),DATEDIF($I200,$J200,"D")+1,IF(AD200&lt;&gt;"",DATEDIF(MAX(VLOOKUP(AC200,$AM$11:$AP$20,3,FALSE()),$I200),VLOOKUP(AC200,$AM$11:$AP$20,2,FALSE()),"D")+1,VLOOKUP(AC200,$AM$11:$AP$20,4,FALSE())-DATEDIF($J200,VLOOKUP(YEAR($J200),$AM$11:$AN$20,2,FALSE()),"D")))))</f>
        <v>#VALUE!</v>
      </c>
      <c r="AK200" s="96" t="e">
        <f aca="false">IF(AD200="","",MIN(365,IF(AND(YEAR($I200)=YEAR($J200),AD200=YEAR($I200)),DATEDIF($I200,$J200,"D")+1,IF(AE200&lt;&gt;"",DATEDIF(MAX(VLOOKUP(AD200,$AM$11:$AP$20,3,FALSE()),$I200),VLOOKUP(AD200,$AM$11:$AP$20,2,FALSE()),"D")+1,VLOOKUP(AD200,$AM$11:$AP$20,4,FALSE())-DATEDIF($J200,VLOOKUP(YEAR($J200),$AM$11:$AN$20,2,FALSE()),"D")))))</f>
        <v>#VALUE!</v>
      </c>
      <c r="AL200" s="159" t="e">
        <f aca="false">IF(AE200="","",MIN(365,IF(AND(YEAR($I200)=YEAR($J200),AE200=YEAR($I200)),DATEDIF($I200,$J200,"D")+1,IF(AF200&lt;&gt;"",DATEDIF(MAX(VLOOKUP(AE200,$AM$11:$AP$20,3,FALSE()),$I200),VLOOKUP(AE200,$AM$11:$AP$20,2,FALSE()),"D")+1,VLOOKUP(AE200,$AM$11:$AP$20,4,FALSE())-DATEDIF($J200,VLOOKUP(YEAR($J200),$AM$11:$AN$20,2,FALSE()),"D")))))</f>
        <v>#VALUE!</v>
      </c>
      <c r="AM200" s="160" t="e">
        <f aca="false">IF(AF200="","",MIN(365,IF(AND(YEAR($I200)=YEAR($J200),AF200=YEAR($I200)),DATEDIF($I200,$J200,"D")+1,VLOOKUP(AF200,$AM$11:$AP$20,4,FALSE())-DATEDIF($J200,VLOOKUP(YEAR($J200),$AM$11:$AN$20,2,FALSE()),"D"))))</f>
        <v>#VALUE!</v>
      </c>
      <c r="AN200" s="37" t="n">
        <f aca="false">IF(AND(D200&lt;&gt;$D$20,D200&lt;&gt;"",D200&lt;&gt;"Honorar"),1,0)</f>
        <v>0</v>
      </c>
      <c r="AO200" s="162" t="str">
        <f aca="false">IF(D200="Honorar",T200,"")</f>
        <v/>
      </c>
      <c r="AP200" s="26"/>
      <c r="AQ200" s="100"/>
      <c r="AR200" s="100"/>
      <c r="AS200" s="101"/>
      <c r="AT200" s="40"/>
      <c r="AU200" s="156"/>
      <c r="AV200" s="156"/>
      <c r="AW200" s="156"/>
      <c r="AX200" s="156"/>
      <c r="AY200" s="156"/>
      <c r="AZ200" s="156"/>
      <c r="BA200" s="40"/>
      <c r="BB200" s="156"/>
      <c r="BC200" s="156"/>
      <c r="BD200" s="156"/>
      <c r="BE200" s="156"/>
      <c r="BF200" s="156"/>
      <c r="BG200" s="156"/>
      <c r="BH200" s="40"/>
      <c r="BI200" s="40"/>
      <c r="BJ200" s="156"/>
      <c r="BK200" s="156"/>
      <c r="BL200" s="156"/>
      <c r="BM200" s="156"/>
      <c r="BN200" s="156"/>
      <c r="BO200" s="156"/>
      <c r="BP200" s="36"/>
      <c r="BQ200" s="204"/>
      <c r="BR200" s="279"/>
      <c r="BS200" s="279"/>
      <c r="BT200" s="279"/>
      <c r="BU200" s="279"/>
      <c r="BV200" s="279"/>
      <c r="BW200" s="279"/>
      <c r="BX200" s="279"/>
      <c r="BY200" s="279"/>
      <c r="BZ200" s="279"/>
      <c r="CA200" s="279"/>
      <c r="CB200" s="279"/>
      <c r="CC200" s="279"/>
      <c r="CD200" s="279"/>
      <c r="CE200" s="279"/>
      <c r="CF200" s="279"/>
      <c r="CG200" s="279"/>
      <c r="CH200" s="279"/>
      <c r="CI200" s="186"/>
      <c r="CJ200" s="40"/>
      <c r="CK200" s="204"/>
      <c r="CL200" s="40"/>
      <c r="CM200" s="40"/>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row>
    <row r="201" s="31" customFormat="true" ht="12.95" hidden="false" customHeight="true" outlineLevel="1" collapsed="false">
      <c r="A201" s="281"/>
      <c r="B201" s="143" t="str">
        <f aca="false">IF(Personalausgaben!B173="","",Personalausgaben!B173)</f>
        <v/>
      </c>
      <c r="C201" s="144" t="str">
        <f aca="false">IF(Personalausgaben!C173="","",Personalausgaben!C173)</f>
        <v/>
      </c>
      <c r="D201" s="235"/>
      <c r="E201" s="146" t="str">
        <f aca="false">IF(Personalausgaben!D173="","",Personalausgaben!D173)</f>
        <v/>
      </c>
      <c r="F201" s="146" t="str">
        <f aca="false">IF(Personalausgaben!E173="","",Personalausgaben!E173)</f>
        <v/>
      </c>
      <c r="G201" s="282" t="str">
        <f aca="false">IF(Personalausgaben!F173="","",Personalausgaben!F173)</f>
        <v/>
      </c>
      <c r="H201" s="146" t="n">
        <f aca="false">IF(Personalausgaben!G173="","",Personalausgaben!G173)</f>
        <v>0</v>
      </c>
      <c r="I201" s="149" t="str">
        <f aca="false">IF(Personalausgaben!H173="","",Personalausgaben!H173)</f>
        <v/>
      </c>
      <c r="J201" s="150" t="str">
        <f aca="false">IF(Personalausgaben!I173="","",Personalausgaben!I173)</f>
        <v/>
      </c>
      <c r="K201" s="300" t="str">
        <f aca="false">IF(Personalausgaben!J173="","",Personalausgaben!J173)</f>
        <v/>
      </c>
      <c r="L201" s="152" t="str">
        <f aca="false">IF(AND(I201="",J201=""),"",IF(OR(I201&lt;$E$20,I201&gt;$F$20,J201&lt;I201,J201&lt;$E$20,J201&gt;$F$20),"!!!",""))</f>
        <v/>
      </c>
      <c r="M201" s="153" t="str">
        <f aca="false">IF(Personalausgaben!L174="","",Personalausgaben!L174)</f>
        <v/>
      </c>
      <c r="N201" s="154" t="str">
        <f aca="false">IF(Personalausgaben!M174="","",Personalausgaben!M174)</f>
        <v/>
      </c>
      <c r="O201" s="154" t="n">
        <f aca="false">IF(Personalausgaben!N174="","",Personalausgaben!N174)</f>
        <v>0</v>
      </c>
      <c r="P201" s="283" t="str">
        <f aca="false">IF(OR(D201="",D201="Honorar"),"",IF(VLOOKUP(D201,Durchschnittssätze!$A$5:$Q$48,5,FALSE())&lt;0,"entfällt für",IF(O201=0,"",ROUND((VLOOKUP(D201,Durchschnittssätze!$A$5:$Q$48,5,FALSE())/39.8*F201),2))))</f>
        <v/>
      </c>
      <c r="Q201" s="283" t="str">
        <f aca="false">IF(OR(D201="",D201="Honorar"),"",IF(VLOOKUP(D201,Durchschnittssätze!$A$5:$Q$48,9,FALSE())&lt;0,"Beamte",IF(O201=0,"",ROUND((VLOOKUP(D201,Durchschnittssätze!$A$5:$Q$48,9,FALSE())/39.8*F201),2))))</f>
        <v/>
      </c>
      <c r="R201" s="284" t="str">
        <f aca="false">IF(D201="Honorar",O201,IF(Q201="Beamte",VLOOKUP(D201,Durchschnittssätze!$A$5:$Q$48,17,FALSE()),IF(O201&lt;P201,"keine",ROUND(IF(AND(O201&gt;=P201,O201&lt;Q201),VLOOKUP(D201,Durchschnittssätze!$A$5:$Q$48,13,FALSE()),VLOOKUP(D201,Durchschnittssätze!$A$5:$Q$48,17,FALSE())),2))))</f>
        <v>keine</v>
      </c>
      <c r="S201" s="285" t="str">
        <f aca="false">IF(D201="Honorar","",IF(Q201="Beamte",D201,IF(O201&lt;P201,"Förderung",IF(AND(O201&gt;=P201,O201&lt;Q201),"Std.Satz 1","Std.Satz 2"))))</f>
        <v>Förderung</v>
      </c>
      <c r="T201" s="286" t="n">
        <f aca="false">IF(OR(Q201="Beamte",D201="Honorar"),ROUND(R201*K201,2),IF(OR(O201&lt;P201,O201=0,H201=0),0,ROUND(R201*K201,2)))</f>
        <v>0</v>
      </c>
      <c r="U201" s="279"/>
      <c r="V201" s="280"/>
      <c r="W201" s="156"/>
      <c r="X201" s="90" t="e">
        <f aca="false">YEAR(J201)-YEAR(I201)+1</f>
        <v>#VALUE!</v>
      </c>
      <c r="Y201" s="91" t="str">
        <f aca="false">B201</f>
        <v/>
      </c>
      <c r="Z201" s="157" t="str">
        <f aca="false">C201</f>
        <v/>
      </c>
      <c r="AA201" s="93" t="e">
        <f aca="false">IF(YEAR(I201)=$AA$9,$AA$9,"")</f>
        <v>#VALUE!</v>
      </c>
      <c r="AB201" s="94" t="e">
        <f aca="false">IF(AND(AA201&lt;&gt;"",$X201&gt;1),AA201+1,IF(YEAR(I201)=$AB$9,$AB$9,""))</f>
        <v>#VALUE!</v>
      </c>
      <c r="AC201" s="95" t="e">
        <f aca="false">IF(AND(OR(AB201&lt;&gt;"",YEAR(I201)=$AC$9),COUNT(AA201:AB201)&lt;X201),$AC$9,"")</f>
        <v>#VALUE!</v>
      </c>
      <c r="AD201" s="96" t="e">
        <f aca="false">IF(AND(OR(AC201&lt;&gt;"",YEAR(I201)=$AD$9),COUNT(AA201:AC201)&lt;X201),$AD$9,"")</f>
        <v>#VALUE!</v>
      </c>
      <c r="AE201" s="97" t="e">
        <f aca="false">IF(AND(OR(AD201&lt;&gt;"",YEAR(I201)=$AE$9),COUNT(AA201:AD201)&lt;X201),$AE$9,"")</f>
        <v>#VALUE!</v>
      </c>
      <c r="AF201" s="98" t="e">
        <f aca="false">IF(AND(OR(AD201&lt;&gt;"",YEAR(I201)=$AE$9),COUNT(AA201:AE201)&lt;X201),$AF$9,"")</f>
        <v>#VALUE!</v>
      </c>
      <c r="AG201" s="99" t="e">
        <f aca="false">SUM(AH201:AM201)</f>
        <v>#VALUE!</v>
      </c>
      <c r="AH201" s="93" t="e">
        <f aca="false">IF(AA201="","",MIN(365,IF(YEAR(I201)=YEAR(J201),DATEDIF(I201,J201,"D")+1,DATEDIF(I201,VLOOKUP(YEAR(I201),$AM$11:$AN$20,2,FALSE()),"D")+1)))</f>
        <v>#VALUE!</v>
      </c>
      <c r="AI201" s="94" t="e">
        <f aca="false">IF(AB201="","",MIN(365,IF(AND(YEAR($I201)=YEAR($J201),AB201=YEAR($I201)),DATEDIF($I201,$J201,"D")+1,IF(AC201&lt;&gt;"",DATEDIF(MAX(VLOOKUP(AB201,$AM$11:$AP$20,3,FALSE()),$I201),VLOOKUP(AB201,$AM$11:$AP$20,2,FALSE()),"D")+1,VLOOKUP(AB201,$AM$11:$AP$20,4,FALSE())-DATEDIF($J201,VLOOKUP(YEAR($J201),$AM$11:$AN$20,2,FALSE()),"D")))))</f>
        <v>#VALUE!</v>
      </c>
      <c r="AJ201" s="95" t="e">
        <f aca="false">IF(AC201="","",MIN(365,IF(AND(YEAR($I201)=YEAR($J201),AC201=YEAR($I201)),DATEDIF($I201,$J201,"D")+1,IF(AD201&lt;&gt;"",DATEDIF(MAX(VLOOKUP(AC201,$AM$11:$AP$20,3,FALSE()),$I201),VLOOKUP(AC201,$AM$11:$AP$20,2,FALSE()),"D")+1,VLOOKUP(AC201,$AM$11:$AP$20,4,FALSE())-DATEDIF($J201,VLOOKUP(YEAR($J201),$AM$11:$AN$20,2,FALSE()),"D")))))</f>
        <v>#VALUE!</v>
      </c>
      <c r="AK201" s="96" t="e">
        <f aca="false">IF(AD201="","",MIN(365,IF(AND(YEAR($I201)=YEAR($J201),AD201=YEAR($I201)),DATEDIF($I201,$J201,"D")+1,IF(AE201&lt;&gt;"",DATEDIF(MAX(VLOOKUP(AD201,$AM$11:$AP$20,3,FALSE()),$I201),VLOOKUP(AD201,$AM$11:$AP$20,2,FALSE()),"D")+1,VLOOKUP(AD201,$AM$11:$AP$20,4,FALSE())-DATEDIF($J201,VLOOKUP(YEAR($J201),$AM$11:$AN$20,2,FALSE()),"D")))))</f>
        <v>#VALUE!</v>
      </c>
      <c r="AL201" s="159" t="e">
        <f aca="false">IF(AE201="","",MIN(365,IF(AND(YEAR($I201)=YEAR($J201),AE201=YEAR($I201)),DATEDIF($I201,$J201,"D")+1,IF(AF201&lt;&gt;"",DATEDIF(MAX(VLOOKUP(AE201,$AM$11:$AP$20,3,FALSE()),$I201),VLOOKUP(AE201,$AM$11:$AP$20,2,FALSE()),"D")+1,VLOOKUP(AE201,$AM$11:$AP$20,4,FALSE())-DATEDIF($J201,VLOOKUP(YEAR($J201),$AM$11:$AN$20,2,FALSE()),"D")))))</f>
        <v>#VALUE!</v>
      </c>
      <c r="AM201" s="160" t="e">
        <f aca="false">IF(AF201="","",MIN(365,IF(AND(YEAR($I201)=YEAR($J201),AF201=YEAR($I201)),DATEDIF($I201,$J201,"D")+1,VLOOKUP(AF201,$AM$11:$AP$20,4,FALSE())-DATEDIF($J201,VLOOKUP(YEAR($J201),$AM$11:$AN$20,2,FALSE()),"D"))))</f>
        <v>#VALUE!</v>
      </c>
      <c r="AN201" s="37" t="n">
        <f aca="false">IF(AND(D201&lt;&gt;$D$20,D201&lt;&gt;"",D201&lt;&gt;"Honorar"),1,0)</f>
        <v>0</v>
      </c>
      <c r="AO201" s="162" t="str">
        <f aca="false">IF(D201="Honorar",T201,"")</f>
        <v/>
      </c>
      <c r="AP201" s="26"/>
      <c r="AQ201" s="100"/>
      <c r="AR201" s="100"/>
      <c r="AS201" s="101"/>
      <c r="AT201" s="40"/>
      <c r="AU201" s="156"/>
      <c r="AV201" s="156"/>
      <c r="AW201" s="156"/>
      <c r="AX201" s="156"/>
      <c r="AY201" s="156"/>
      <c r="AZ201" s="156"/>
      <c r="BA201" s="40"/>
      <c r="BB201" s="156"/>
      <c r="BC201" s="156"/>
      <c r="BD201" s="156"/>
      <c r="BE201" s="156"/>
      <c r="BF201" s="156"/>
      <c r="BG201" s="156"/>
      <c r="BH201" s="40"/>
      <c r="BI201" s="40"/>
      <c r="BJ201" s="156"/>
      <c r="BK201" s="156"/>
      <c r="BL201" s="156"/>
      <c r="BM201" s="156"/>
      <c r="BN201" s="156"/>
      <c r="BO201" s="156"/>
      <c r="BP201" s="36"/>
      <c r="BQ201" s="204"/>
      <c r="BR201" s="279"/>
      <c r="BS201" s="279"/>
      <c r="BT201" s="279"/>
      <c r="BU201" s="279"/>
      <c r="BV201" s="279"/>
      <c r="BW201" s="279"/>
      <c r="BX201" s="279"/>
      <c r="BY201" s="279"/>
      <c r="BZ201" s="279"/>
      <c r="CA201" s="279"/>
      <c r="CB201" s="279"/>
      <c r="CC201" s="279"/>
      <c r="CD201" s="279"/>
      <c r="CE201" s="279"/>
      <c r="CF201" s="279"/>
      <c r="CG201" s="279"/>
      <c r="CH201" s="279"/>
      <c r="CI201" s="186"/>
      <c r="CJ201" s="40"/>
      <c r="CK201" s="204"/>
      <c r="CL201" s="40"/>
      <c r="CM201" s="40"/>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row>
    <row r="202" s="31" customFormat="true" ht="12.95" hidden="false" customHeight="true" outlineLevel="1" collapsed="false">
      <c r="A202" s="281"/>
      <c r="B202" s="143" t="str">
        <f aca="false">IF(Personalausgaben!B174="","",Personalausgaben!B174)</f>
        <v/>
      </c>
      <c r="C202" s="144" t="str">
        <f aca="false">IF(Personalausgaben!C174="","",Personalausgaben!C174)</f>
        <v/>
      </c>
      <c r="D202" s="235"/>
      <c r="E202" s="146" t="str">
        <f aca="false">IF(Personalausgaben!D174="","",Personalausgaben!D174)</f>
        <v/>
      </c>
      <c r="F202" s="146" t="str">
        <f aca="false">IF(Personalausgaben!E174="","",Personalausgaben!E174)</f>
        <v/>
      </c>
      <c r="G202" s="282" t="str">
        <f aca="false">IF(Personalausgaben!F174="","",Personalausgaben!F174)</f>
        <v/>
      </c>
      <c r="H202" s="146" t="n">
        <f aca="false">IF(Personalausgaben!G174="","",Personalausgaben!G174)</f>
        <v>0</v>
      </c>
      <c r="I202" s="149" t="str">
        <f aca="false">IF(Personalausgaben!H174="","",Personalausgaben!H174)</f>
        <v/>
      </c>
      <c r="J202" s="150" t="str">
        <f aca="false">IF(Personalausgaben!I174="","",Personalausgaben!I174)</f>
        <v/>
      </c>
      <c r="K202" s="300" t="str">
        <f aca="false">IF(Personalausgaben!J174="","",Personalausgaben!J174)</f>
        <v/>
      </c>
      <c r="L202" s="152" t="str">
        <f aca="false">IF(AND(I202="",J202=""),"",IF(OR(I202&lt;$E$20,I202&gt;$F$20,J202&lt;I202,J202&lt;$E$20,J202&gt;$F$20),"!!!",""))</f>
        <v/>
      </c>
      <c r="M202" s="153" t="str">
        <f aca="false">IF(Personalausgaben!L175="","",Personalausgaben!L175)</f>
        <v/>
      </c>
      <c r="N202" s="154" t="str">
        <f aca="false">IF(Personalausgaben!M175="","",Personalausgaben!M175)</f>
        <v/>
      </c>
      <c r="O202" s="154" t="n">
        <f aca="false">IF(Personalausgaben!N175="","",Personalausgaben!N175)</f>
        <v>0</v>
      </c>
      <c r="P202" s="283" t="str">
        <f aca="false">IF(OR(D202="",D202="Honorar"),"",IF(VLOOKUP(D202,Durchschnittssätze!$A$5:$Q$48,5,FALSE())&lt;0,"entfällt für",IF(O202=0,"",ROUND((VLOOKUP(D202,Durchschnittssätze!$A$5:$Q$48,5,FALSE())/39.8*F202),2))))</f>
        <v/>
      </c>
      <c r="Q202" s="283" t="str">
        <f aca="false">IF(OR(D202="",D202="Honorar"),"",IF(VLOOKUP(D202,Durchschnittssätze!$A$5:$Q$48,9,FALSE())&lt;0,"Beamte",IF(O202=0,"",ROUND((VLOOKUP(D202,Durchschnittssätze!$A$5:$Q$48,9,FALSE())/39.8*F202),2))))</f>
        <v/>
      </c>
      <c r="R202" s="284" t="str">
        <f aca="false">IF(D202="Honorar",O202,IF(Q202="Beamte",VLOOKUP(D202,Durchschnittssätze!$A$5:$Q$48,17,FALSE()),IF(O202&lt;P202,"keine",ROUND(IF(AND(O202&gt;=P202,O202&lt;Q202),VLOOKUP(D202,Durchschnittssätze!$A$5:$Q$48,13,FALSE()),VLOOKUP(D202,Durchschnittssätze!$A$5:$Q$48,17,FALSE())),2))))</f>
        <v>keine</v>
      </c>
      <c r="S202" s="285" t="str">
        <f aca="false">IF(D202="Honorar","",IF(Q202="Beamte",D202,IF(O202&lt;P202,"Förderung",IF(AND(O202&gt;=P202,O202&lt;Q202),"Std.Satz 1","Std.Satz 2"))))</f>
        <v>Förderung</v>
      </c>
      <c r="T202" s="286" t="n">
        <f aca="false">IF(OR(Q202="Beamte",D202="Honorar"),ROUND(R202*K202,2),IF(OR(O202&lt;P202,O202=0,H202=0),0,ROUND(R202*K202,2)))</f>
        <v>0</v>
      </c>
      <c r="U202" s="279"/>
      <c r="V202" s="280"/>
      <c r="W202" s="156"/>
      <c r="X202" s="90" t="e">
        <f aca="false">YEAR(J202)-YEAR(I202)+1</f>
        <v>#VALUE!</v>
      </c>
      <c r="Y202" s="91" t="str">
        <f aca="false">B202</f>
        <v/>
      </c>
      <c r="Z202" s="157" t="str">
        <f aca="false">C202</f>
        <v/>
      </c>
      <c r="AA202" s="93" t="e">
        <f aca="false">IF(YEAR(I202)=$AA$9,$AA$9,"")</f>
        <v>#VALUE!</v>
      </c>
      <c r="AB202" s="94" t="e">
        <f aca="false">IF(AND(AA202&lt;&gt;"",$X202&gt;1),AA202+1,IF(YEAR(I202)=$AB$9,$AB$9,""))</f>
        <v>#VALUE!</v>
      </c>
      <c r="AC202" s="95" t="e">
        <f aca="false">IF(AND(OR(AB202&lt;&gt;"",YEAR(I202)=$AC$9),COUNT(AA202:AB202)&lt;X202),$AC$9,"")</f>
        <v>#VALUE!</v>
      </c>
      <c r="AD202" s="96" t="e">
        <f aca="false">IF(AND(OR(AC202&lt;&gt;"",YEAR(I202)=$AD$9),COUNT(AA202:AC202)&lt;X202),$AD$9,"")</f>
        <v>#VALUE!</v>
      </c>
      <c r="AE202" s="97" t="e">
        <f aca="false">IF(AND(OR(AD202&lt;&gt;"",YEAR(I202)=$AE$9),COUNT(AA202:AD202)&lt;X202),$AE$9,"")</f>
        <v>#VALUE!</v>
      </c>
      <c r="AF202" s="98" t="e">
        <f aca="false">IF(AND(OR(AD202&lt;&gt;"",YEAR(I202)=$AE$9),COUNT(AA202:AE202)&lt;X202),$AF$9,"")</f>
        <v>#VALUE!</v>
      </c>
      <c r="AG202" s="99" t="e">
        <f aca="false">SUM(AH202:AM202)</f>
        <v>#VALUE!</v>
      </c>
      <c r="AH202" s="93" t="e">
        <f aca="false">IF(AA202="","",MIN(365,IF(YEAR(I202)=YEAR(J202),DATEDIF(I202,J202,"D")+1,DATEDIF(I202,VLOOKUP(YEAR(I202),$AM$11:$AN$20,2,FALSE()),"D")+1)))</f>
        <v>#VALUE!</v>
      </c>
      <c r="AI202" s="94" t="e">
        <f aca="false">IF(AB202="","",MIN(365,IF(AND(YEAR($I202)=YEAR($J202),AB202=YEAR($I202)),DATEDIF($I202,$J202,"D")+1,IF(AC202&lt;&gt;"",DATEDIF(MAX(VLOOKUP(AB202,$AM$11:$AP$20,3,FALSE()),$I202),VLOOKUP(AB202,$AM$11:$AP$20,2,FALSE()),"D")+1,VLOOKUP(AB202,$AM$11:$AP$20,4,FALSE())-DATEDIF($J202,VLOOKUP(YEAR($J202),$AM$11:$AN$20,2,FALSE()),"D")))))</f>
        <v>#VALUE!</v>
      </c>
      <c r="AJ202" s="95" t="e">
        <f aca="false">IF(AC202="","",MIN(365,IF(AND(YEAR($I202)=YEAR($J202),AC202=YEAR($I202)),DATEDIF($I202,$J202,"D")+1,IF(AD202&lt;&gt;"",DATEDIF(MAX(VLOOKUP(AC202,$AM$11:$AP$20,3,FALSE()),$I202),VLOOKUP(AC202,$AM$11:$AP$20,2,FALSE()),"D")+1,VLOOKUP(AC202,$AM$11:$AP$20,4,FALSE())-DATEDIF($J202,VLOOKUP(YEAR($J202),$AM$11:$AN$20,2,FALSE()),"D")))))</f>
        <v>#VALUE!</v>
      </c>
      <c r="AK202" s="96" t="e">
        <f aca="false">IF(AD202="","",MIN(365,IF(AND(YEAR($I202)=YEAR($J202),AD202=YEAR($I202)),DATEDIF($I202,$J202,"D")+1,IF(AE202&lt;&gt;"",DATEDIF(MAX(VLOOKUP(AD202,$AM$11:$AP$20,3,FALSE()),$I202),VLOOKUP(AD202,$AM$11:$AP$20,2,FALSE()),"D")+1,VLOOKUP(AD202,$AM$11:$AP$20,4,FALSE())-DATEDIF($J202,VLOOKUP(YEAR($J202),$AM$11:$AN$20,2,FALSE()),"D")))))</f>
        <v>#VALUE!</v>
      </c>
      <c r="AL202" s="159" t="e">
        <f aca="false">IF(AE202="","",MIN(365,IF(AND(YEAR($I202)=YEAR($J202),AE202=YEAR($I202)),DATEDIF($I202,$J202,"D")+1,IF(AF202&lt;&gt;"",DATEDIF(MAX(VLOOKUP(AE202,$AM$11:$AP$20,3,FALSE()),$I202),VLOOKUP(AE202,$AM$11:$AP$20,2,FALSE()),"D")+1,VLOOKUP(AE202,$AM$11:$AP$20,4,FALSE())-DATEDIF($J202,VLOOKUP(YEAR($J202),$AM$11:$AN$20,2,FALSE()),"D")))))</f>
        <v>#VALUE!</v>
      </c>
      <c r="AM202" s="160" t="e">
        <f aca="false">IF(AF202="","",MIN(365,IF(AND(YEAR($I202)=YEAR($J202),AF202=YEAR($I202)),DATEDIF($I202,$J202,"D")+1,VLOOKUP(AF202,$AM$11:$AP$20,4,FALSE())-DATEDIF($J202,VLOOKUP(YEAR($J202),$AM$11:$AN$20,2,FALSE()),"D"))))</f>
        <v>#VALUE!</v>
      </c>
      <c r="AN202" s="37" t="n">
        <f aca="false">IF(AND(D202&lt;&gt;$D$20,D202&lt;&gt;"",D202&lt;&gt;"Honorar"),1,0)</f>
        <v>0</v>
      </c>
      <c r="AO202" s="162" t="str">
        <f aca="false">IF(D202="Honorar",T202,"")</f>
        <v/>
      </c>
      <c r="AP202" s="26"/>
      <c r="AQ202" s="100"/>
      <c r="AR202" s="100"/>
      <c r="AS202" s="101"/>
      <c r="AT202" s="40"/>
      <c r="AU202" s="156"/>
      <c r="AV202" s="156"/>
      <c r="AW202" s="156"/>
      <c r="AX202" s="156"/>
      <c r="AY202" s="156"/>
      <c r="AZ202" s="156"/>
      <c r="BA202" s="40"/>
      <c r="BB202" s="156"/>
      <c r="BC202" s="156"/>
      <c r="BD202" s="156"/>
      <c r="BE202" s="156"/>
      <c r="BF202" s="156"/>
      <c r="BG202" s="156"/>
      <c r="BH202" s="40"/>
      <c r="BI202" s="40"/>
      <c r="BJ202" s="156"/>
      <c r="BK202" s="156"/>
      <c r="BL202" s="156"/>
      <c r="BM202" s="156"/>
      <c r="BN202" s="156"/>
      <c r="BO202" s="156"/>
      <c r="BP202" s="36"/>
      <c r="BQ202" s="204"/>
      <c r="BR202" s="279"/>
      <c r="BS202" s="279"/>
      <c r="BT202" s="279"/>
      <c r="BU202" s="279"/>
      <c r="BV202" s="279"/>
      <c r="BW202" s="279"/>
      <c r="BX202" s="279"/>
      <c r="BY202" s="279"/>
      <c r="BZ202" s="279"/>
      <c r="CA202" s="279"/>
      <c r="CB202" s="279"/>
      <c r="CC202" s="279"/>
      <c r="CD202" s="279"/>
      <c r="CE202" s="279"/>
      <c r="CF202" s="279"/>
      <c r="CG202" s="279"/>
      <c r="CH202" s="279"/>
      <c r="CI202" s="186"/>
      <c r="CJ202" s="40"/>
      <c r="CK202" s="204"/>
      <c r="CL202" s="40"/>
      <c r="CM202" s="40"/>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row>
    <row r="203" s="31" customFormat="true" ht="12.95" hidden="false" customHeight="true" outlineLevel="1" collapsed="false">
      <c r="A203" s="281"/>
      <c r="B203" s="143" t="str">
        <f aca="false">IF(Personalausgaben!B175="","",Personalausgaben!B175)</f>
        <v/>
      </c>
      <c r="C203" s="163" t="str">
        <f aca="false">IF(Personalausgaben!C175="","",Personalausgaben!C175)</f>
        <v/>
      </c>
      <c r="D203" s="235"/>
      <c r="E203" s="146" t="str">
        <f aca="false">IF(Personalausgaben!D175="","",Personalausgaben!D175)</f>
        <v/>
      </c>
      <c r="F203" s="146" t="str">
        <f aca="false">IF(Personalausgaben!E175="","",Personalausgaben!E175)</f>
        <v/>
      </c>
      <c r="G203" s="282" t="str">
        <f aca="false">IF(Personalausgaben!F175="","",Personalausgaben!F175)</f>
        <v/>
      </c>
      <c r="H203" s="146" t="n">
        <f aca="false">IF(Personalausgaben!G175="","",Personalausgaben!G175)</f>
        <v>0</v>
      </c>
      <c r="I203" s="149" t="str">
        <f aca="false">IF(Personalausgaben!H175="","",Personalausgaben!H175)</f>
        <v/>
      </c>
      <c r="J203" s="150" t="str">
        <f aca="false">IF(Personalausgaben!I175="","",Personalausgaben!I175)</f>
        <v/>
      </c>
      <c r="K203" s="300" t="str">
        <f aca="false">IF(Personalausgaben!J175="","",Personalausgaben!J175)</f>
        <v/>
      </c>
      <c r="L203" s="152" t="str">
        <f aca="false">IF(AND(I203="",J203=""),"",IF(OR(I203&lt;$E$20,I203&gt;$F$20,J203&lt;I203,J203&lt;$E$20,J203&gt;$F$20),"!!!",""))</f>
        <v/>
      </c>
      <c r="M203" s="153" t="str">
        <f aca="false">IF(Personalausgaben!L176="","",Personalausgaben!L176)</f>
        <v/>
      </c>
      <c r="N203" s="154" t="str">
        <f aca="false">IF(Personalausgaben!M176="","",Personalausgaben!M176)</f>
        <v/>
      </c>
      <c r="O203" s="154" t="n">
        <f aca="false">IF(Personalausgaben!N176="","",Personalausgaben!N176)</f>
        <v>0</v>
      </c>
      <c r="P203" s="283" t="str">
        <f aca="false">IF(OR(D203="",D203="Honorar"),"",IF(VLOOKUP(D203,Durchschnittssätze!$A$5:$Q$48,5,FALSE())&lt;0,"entfällt für",IF(O203=0,"",ROUND((VLOOKUP(D203,Durchschnittssätze!$A$5:$Q$48,5,FALSE())/39.8*F203),2))))</f>
        <v/>
      </c>
      <c r="Q203" s="283" t="str">
        <f aca="false">IF(OR(D203="",D203="Honorar"),"",IF(VLOOKUP(D203,Durchschnittssätze!$A$5:$Q$48,9,FALSE())&lt;0,"Beamte",IF(O203=0,"",ROUND((VLOOKUP(D203,Durchschnittssätze!$A$5:$Q$48,9,FALSE())/39.8*F203),2))))</f>
        <v/>
      </c>
      <c r="R203" s="284" t="str">
        <f aca="false">IF(D203="Honorar",O203,IF(Q203="Beamte",VLOOKUP(D203,Durchschnittssätze!$A$5:$Q$48,17,FALSE()),IF(O203&lt;P203,"keine",ROUND(IF(AND(O203&gt;=P203,O203&lt;Q203),VLOOKUP(D203,Durchschnittssätze!$A$5:$Q$48,13,FALSE()),VLOOKUP(D203,Durchschnittssätze!$A$5:$Q$48,17,FALSE())),2))))</f>
        <v>keine</v>
      </c>
      <c r="S203" s="285" t="str">
        <f aca="false">IF(D203="Honorar","",IF(Q203="Beamte",D203,IF(O203&lt;P203,"Förderung",IF(AND(O203&gt;=P203,O203&lt;Q203),"Std.Satz 1","Std.Satz 2"))))</f>
        <v>Förderung</v>
      </c>
      <c r="T203" s="286" t="n">
        <f aca="false">IF(OR(Q203="Beamte",D203="Honorar"),ROUND(R203*K203,2),IF(OR(O203&lt;P203,O203=0,H203=0),0,ROUND(R203*K203,2)))</f>
        <v>0</v>
      </c>
      <c r="U203" s="279"/>
      <c r="V203" s="280"/>
      <c r="W203" s="156"/>
      <c r="X203" s="90" t="e">
        <f aca="false">YEAR(J203)-YEAR(I203)+1</f>
        <v>#VALUE!</v>
      </c>
      <c r="Y203" s="91" t="str">
        <f aca="false">B203</f>
        <v/>
      </c>
      <c r="Z203" s="157" t="str">
        <f aca="false">C203</f>
        <v/>
      </c>
      <c r="AA203" s="93" t="e">
        <f aca="false">IF(YEAR(I203)=$AA$9,$AA$9,"")</f>
        <v>#VALUE!</v>
      </c>
      <c r="AB203" s="94" t="e">
        <f aca="false">IF(AND(AA203&lt;&gt;"",$X203&gt;1),AA203+1,IF(YEAR(I203)=$AB$9,$AB$9,""))</f>
        <v>#VALUE!</v>
      </c>
      <c r="AC203" s="95" t="e">
        <f aca="false">IF(AND(OR(AB203&lt;&gt;"",YEAR(I203)=$AC$9),COUNT(AA203:AB203)&lt;X203),$AC$9,"")</f>
        <v>#VALUE!</v>
      </c>
      <c r="AD203" s="96" t="e">
        <f aca="false">IF(AND(OR(AC203&lt;&gt;"",YEAR(I203)=$AD$9),COUNT(AA203:AC203)&lt;X203),$AD$9,"")</f>
        <v>#VALUE!</v>
      </c>
      <c r="AE203" s="97" t="e">
        <f aca="false">IF(AND(OR(AD203&lt;&gt;"",YEAR(I203)=$AE$9),COUNT(AA203:AD203)&lt;X203),$AE$9,"")</f>
        <v>#VALUE!</v>
      </c>
      <c r="AF203" s="98" t="e">
        <f aca="false">IF(AND(OR(AD203&lt;&gt;"",YEAR(I203)=$AE$9),COUNT(AA203:AE203)&lt;X203),$AF$9,"")</f>
        <v>#VALUE!</v>
      </c>
      <c r="AG203" s="99" t="e">
        <f aca="false">SUM(AH203:AM203)</f>
        <v>#VALUE!</v>
      </c>
      <c r="AH203" s="93" t="e">
        <f aca="false">IF(AA203="","",MIN(365,IF(YEAR(I203)=YEAR(J203),DATEDIF(I203,J203,"D")+1,DATEDIF(I203,VLOOKUP(YEAR(I203),$AM$11:$AN$20,2,FALSE()),"D")+1)))</f>
        <v>#VALUE!</v>
      </c>
      <c r="AI203" s="94" t="e">
        <f aca="false">IF(AB203="","",MIN(365,IF(AND(YEAR($I203)=YEAR($J203),AB203=YEAR($I203)),DATEDIF($I203,$J203,"D")+1,IF(AC203&lt;&gt;"",DATEDIF(MAX(VLOOKUP(AB203,$AM$11:$AP$20,3,FALSE()),$I203),VLOOKUP(AB203,$AM$11:$AP$20,2,FALSE()),"D")+1,VLOOKUP(AB203,$AM$11:$AP$20,4,FALSE())-DATEDIF($J203,VLOOKUP(YEAR($J203),$AM$11:$AN$20,2,FALSE()),"D")))))</f>
        <v>#VALUE!</v>
      </c>
      <c r="AJ203" s="95" t="e">
        <f aca="false">IF(AC203="","",MIN(365,IF(AND(YEAR($I203)=YEAR($J203),AC203=YEAR($I203)),DATEDIF($I203,$J203,"D")+1,IF(AD203&lt;&gt;"",DATEDIF(MAX(VLOOKUP(AC203,$AM$11:$AP$20,3,FALSE()),$I203),VLOOKUP(AC203,$AM$11:$AP$20,2,FALSE()),"D")+1,VLOOKUP(AC203,$AM$11:$AP$20,4,FALSE())-DATEDIF($J203,VLOOKUP(YEAR($J203),$AM$11:$AN$20,2,FALSE()),"D")))))</f>
        <v>#VALUE!</v>
      </c>
      <c r="AK203" s="96" t="e">
        <f aca="false">IF(AD203="","",MIN(365,IF(AND(YEAR($I203)=YEAR($J203),AD203=YEAR($I203)),DATEDIF($I203,$J203,"D")+1,IF(AE203&lt;&gt;"",DATEDIF(MAX(VLOOKUP(AD203,$AM$11:$AP$20,3,FALSE()),$I203),VLOOKUP(AD203,$AM$11:$AP$20,2,FALSE()),"D")+1,VLOOKUP(AD203,$AM$11:$AP$20,4,FALSE())-DATEDIF($J203,VLOOKUP(YEAR($J203),$AM$11:$AN$20,2,FALSE()),"D")))))</f>
        <v>#VALUE!</v>
      </c>
      <c r="AL203" s="159" t="e">
        <f aca="false">IF(AE203="","",MIN(365,IF(AND(YEAR($I203)=YEAR($J203),AE203=YEAR($I203)),DATEDIF($I203,$J203,"D")+1,IF(AF203&lt;&gt;"",DATEDIF(MAX(VLOOKUP(AE203,$AM$11:$AP$20,3,FALSE()),$I203),VLOOKUP(AE203,$AM$11:$AP$20,2,FALSE()),"D")+1,VLOOKUP(AE203,$AM$11:$AP$20,4,FALSE())-DATEDIF($J203,VLOOKUP(YEAR($J203),$AM$11:$AN$20,2,FALSE()),"D")))))</f>
        <v>#VALUE!</v>
      </c>
      <c r="AM203" s="160" t="e">
        <f aca="false">IF(AF203="","",MIN(365,IF(AND(YEAR($I203)=YEAR($J203),AF203=YEAR($I203)),DATEDIF($I203,$J203,"D")+1,VLOOKUP(AF203,$AM$11:$AP$20,4,FALSE())-DATEDIF($J203,VLOOKUP(YEAR($J203),$AM$11:$AN$20,2,FALSE()),"D"))))</f>
        <v>#VALUE!</v>
      </c>
      <c r="AN203" s="37" t="n">
        <f aca="false">IF(AND(D203&lt;&gt;$D$20,D203&lt;&gt;"",D203&lt;&gt;"Honorar"),1,0)</f>
        <v>0</v>
      </c>
      <c r="AO203" s="162" t="str">
        <f aca="false">IF(D203="Honorar",T203,"")</f>
        <v/>
      </c>
      <c r="AP203" s="26"/>
      <c r="AQ203" s="100"/>
      <c r="AR203" s="100"/>
      <c r="AS203" s="101"/>
      <c r="AT203" s="40"/>
      <c r="AU203" s="156"/>
      <c r="AV203" s="156"/>
      <c r="AW203" s="156"/>
      <c r="AX203" s="156"/>
      <c r="AY203" s="156"/>
      <c r="AZ203" s="156"/>
      <c r="BA203" s="40"/>
      <c r="BB203" s="156"/>
      <c r="BC203" s="156"/>
      <c r="BD203" s="156"/>
      <c r="BE203" s="156"/>
      <c r="BF203" s="156"/>
      <c r="BG203" s="156"/>
      <c r="BH203" s="40"/>
      <c r="BI203" s="40"/>
      <c r="BJ203" s="156"/>
      <c r="BK203" s="156"/>
      <c r="BL203" s="156"/>
      <c r="BM203" s="156"/>
      <c r="BN203" s="156"/>
      <c r="BO203" s="156"/>
      <c r="BP203" s="36"/>
      <c r="BQ203" s="204"/>
      <c r="BR203" s="279"/>
      <c r="BS203" s="279"/>
      <c r="BT203" s="279"/>
      <c r="BU203" s="279"/>
      <c r="BV203" s="279"/>
      <c r="BW203" s="279"/>
      <c r="BX203" s="279"/>
      <c r="BY203" s="279"/>
      <c r="BZ203" s="279"/>
      <c r="CA203" s="279"/>
      <c r="CB203" s="279"/>
      <c r="CC203" s="279"/>
      <c r="CD203" s="279"/>
      <c r="CE203" s="279"/>
      <c r="CF203" s="279"/>
      <c r="CG203" s="279"/>
      <c r="CH203" s="279"/>
      <c r="CI203" s="186"/>
      <c r="CJ203" s="40"/>
      <c r="CK203" s="204"/>
      <c r="CL203" s="40"/>
      <c r="CM203" s="40"/>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row>
    <row r="204" s="31" customFormat="true" ht="12.95" hidden="false" customHeight="true" outlineLevel="1" collapsed="false">
      <c r="A204" s="281"/>
      <c r="B204" s="143" t="str">
        <f aca="false">IF(Personalausgaben!B176="","",Personalausgaben!B176)</f>
        <v/>
      </c>
      <c r="C204" s="144" t="str">
        <f aca="false">IF(Personalausgaben!C176="","",Personalausgaben!C176)</f>
        <v/>
      </c>
      <c r="D204" s="235"/>
      <c r="E204" s="146" t="str">
        <f aca="false">IF(Personalausgaben!D176="","",Personalausgaben!D176)</f>
        <v/>
      </c>
      <c r="F204" s="146" t="str">
        <f aca="false">IF(Personalausgaben!E176="","",Personalausgaben!E176)</f>
        <v/>
      </c>
      <c r="G204" s="282" t="str">
        <f aca="false">IF(Personalausgaben!F176="","",Personalausgaben!F176)</f>
        <v/>
      </c>
      <c r="H204" s="146" t="n">
        <f aca="false">IF(Personalausgaben!G176="","",Personalausgaben!G176)</f>
        <v>0</v>
      </c>
      <c r="I204" s="149" t="str">
        <f aca="false">IF(Personalausgaben!H176="","",Personalausgaben!H176)</f>
        <v/>
      </c>
      <c r="J204" s="150" t="str">
        <f aca="false">IF(Personalausgaben!I176="","",Personalausgaben!I176)</f>
        <v/>
      </c>
      <c r="K204" s="300" t="str">
        <f aca="false">IF(Personalausgaben!J176="","",Personalausgaben!J176)</f>
        <v/>
      </c>
      <c r="L204" s="152" t="str">
        <f aca="false">IF(AND(I204="",J204=""),"",IF(OR(I204&lt;$E$20,I204&gt;$F$20,J204&lt;I204,J204&lt;$E$20,J204&gt;$F$20),"!!!",""))</f>
        <v/>
      </c>
      <c r="M204" s="153" t="str">
        <f aca="false">IF(Personalausgaben!L177="","",Personalausgaben!L177)</f>
        <v/>
      </c>
      <c r="N204" s="154" t="str">
        <f aca="false">IF(Personalausgaben!M177="","",Personalausgaben!M177)</f>
        <v/>
      </c>
      <c r="O204" s="154" t="n">
        <f aca="false">IF(Personalausgaben!N177="","",Personalausgaben!N177)</f>
        <v>0</v>
      </c>
      <c r="P204" s="283" t="str">
        <f aca="false">IF(OR(D204="",D204="Honorar"),"",IF(VLOOKUP(D204,Durchschnittssätze!$A$5:$Q$48,5,FALSE())&lt;0,"entfällt für",IF(O204=0,"",ROUND((VLOOKUP(D204,Durchschnittssätze!$A$5:$Q$48,5,FALSE())/39.8*F204),2))))</f>
        <v/>
      </c>
      <c r="Q204" s="283" t="str">
        <f aca="false">IF(OR(D204="",D204="Honorar"),"",IF(VLOOKUP(D204,Durchschnittssätze!$A$5:$Q$48,9,FALSE())&lt;0,"Beamte",IF(O204=0,"",ROUND((VLOOKUP(D204,Durchschnittssätze!$A$5:$Q$48,9,FALSE())/39.8*F204),2))))</f>
        <v/>
      </c>
      <c r="R204" s="284" t="str">
        <f aca="false">IF(D204="Honorar",O204,IF(Q204="Beamte",VLOOKUP(D204,Durchschnittssätze!$A$5:$Q$48,17,FALSE()),IF(O204&lt;P204,"keine",ROUND(IF(AND(O204&gt;=P204,O204&lt;Q204),VLOOKUP(D204,Durchschnittssätze!$A$5:$Q$48,13,FALSE()),VLOOKUP(D204,Durchschnittssätze!$A$5:$Q$48,17,FALSE())),2))))</f>
        <v>keine</v>
      </c>
      <c r="S204" s="285" t="str">
        <f aca="false">IF(D204="Honorar","",IF(Q204="Beamte",D204,IF(O204&lt;P204,"Förderung",IF(AND(O204&gt;=P204,O204&lt;Q204),"Std.Satz 1","Std.Satz 2"))))</f>
        <v>Förderung</v>
      </c>
      <c r="T204" s="286" t="n">
        <f aca="false">IF(OR(Q204="Beamte",D204="Honorar"),ROUND(R204*K204,2),IF(OR(O204&lt;P204,O204=0,H204=0),0,ROUND(R204*K204,2)))</f>
        <v>0</v>
      </c>
      <c r="U204" s="279"/>
      <c r="V204" s="280"/>
      <c r="W204" s="156"/>
      <c r="X204" s="90" t="e">
        <f aca="false">YEAR(J204)-YEAR(I204)+1</f>
        <v>#VALUE!</v>
      </c>
      <c r="Y204" s="91" t="str">
        <f aca="false">B204</f>
        <v/>
      </c>
      <c r="Z204" s="157" t="str">
        <f aca="false">C204</f>
        <v/>
      </c>
      <c r="AA204" s="93" t="e">
        <f aca="false">IF(YEAR(I204)=$AA$9,$AA$9,"")</f>
        <v>#VALUE!</v>
      </c>
      <c r="AB204" s="94" t="e">
        <f aca="false">IF(AND(AA204&lt;&gt;"",$X204&gt;1),AA204+1,IF(YEAR(I204)=$AB$9,$AB$9,""))</f>
        <v>#VALUE!</v>
      </c>
      <c r="AC204" s="95" t="e">
        <f aca="false">IF(AND(OR(AB204&lt;&gt;"",YEAR(I204)=$AC$9),COUNT(AA204:AB204)&lt;X204),$AC$9,"")</f>
        <v>#VALUE!</v>
      </c>
      <c r="AD204" s="96" t="e">
        <f aca="false">IF(AND(OR(AC204&lt;&gt;"",YEAR(I204)=$AD$9),COUNT(AA204:AC204)&lt;X204),$AD$9,"")</f>
        <v>#VALUE!</v>
      </c>
      <c r="AE204" s="97" t="e">
        <f aca="false">IF(AND(OR(AD204&lt;&gt;"",YEAR(I204)=$AE$9),COUNT(AA204:AD204)&lt;X204),$AE$9,"")</f>
        <v>#VALUE!</v>
      </c>
      <c r="AF204" s="98" t="e">
        <f aca="false">IF(AND(OR(AD204&lt;&gt;"",YEAR(I204)=$AE$9),COUNT(AA204:AE204)&lt;X204),$AF$9,"")</f>
        <v>#VALUE!</v>
      </c>
      <c r="AG204" s="99" t="e">
        <f aca="false">SUM(AH204:AM204)</f>
        <v>#VALUE!</v>
      </c>
      <c r="AH204" s="93" t="e">
        <f aca="false">IF(AA204="","",MIN(365,IF(YEAR(I204)=YEAR(J204),DATEDIF(I204,J204,"D")+1,DATEDIF(I204,VLOOKUP(YEAR(I204),$AM$11:$AN$20,2,FALSE()),"D")+1)))</f>
        <v>#VALUE!</v>
      </c>
      <c r="AI204" s="94" t="e">
        <f aca="false">IF(AB204="","",MIN(365,IF(AND(YEAR($I204)=YEAR($J204),AB204=YEAR($I204)),DATEDIF($I204,$J204,"D")+1,IF(AC204&lt;&gt;"",DATEDIF(MAX(VLOOKUP(AB204,$AM$11:$AP$20,3,FALSE()),$I204),VLOOKUP(AB204,$AM$11:$AP$20,2,FALSE()),"D")+1,VLOOKUP(AB204,$AM$11:$AP$20,4,FALSE())-DATEDIF($J204,VLOOKUP(YEAR($J204),$AM$11:$AN$20,2,FALSE()),"D")))))</f>
        <v>#VALUE!</v>
      </c>
      <c r="AJ204" s="95" t="e">
        <f aca="false">IF(AC204="","",MIN(365,IF(AND(YEAR($I204)=YEAR($J204),AC204=YEAR($I204)),DATEDIF($I204,$J204,"D")+1,IF(AD204&lt;&gt;"",DATEDIF(MAX(VLOOKUP(AC204,$AM$11:$AP$20,3,FALSE()),$I204),VLOOKUP(AC204,$AM$11:$AP$20,2,FALSE()),"D")+1,VLOOKUP(AC204,$AM$11:$AP$20,4,FALSE())-DATEDIF($J204,VLOOKUP(YEAR($J204),$AM$11:$AN$20,2,FALSE()),"D")))))</f>
        <v>#VALUE!</v>
      </c>
      <c r="AK204" s="96" t="e">
        <f aca="false">IF(AD204="","",MIN(365,IF(AND(YEAR($I204)=YEAR($J204),AD204=YEAR($I204)),DATEDIF($I204,$J204,"D")+1,IF(AE204&lt;&gt;"",DATEDIF(MAX(VLOOKUP(AD204,$AM$11:$AP$20,3,FALSE()),$I204),VLOOKUP(AD204,$AM$11:$AP$20,2,FALSE()),"D")+1,VLOOKUP(AD204,$AM$11:$AP$20,4,FALSE())-DATEDIF($J204,VLOOKUP(YEAR($J204),$AM$11:$AN$20,2,FALSE()),"D")))))</f>
        <v>#VALUE!</v>
      </c>
      <c r="AL204" s="159" t="e">
        <f aca="false">IF(AE204="","",MIN(365,IF(AND(YEAR($I204)=YEAR($J204),AE204=YEAR($I204)),DATEDIF($I204,$J204,"D")+1,IF(AF204&lt;&gt;"",DATEDIF(MAX(VLOOKUP(AE204,$AM$11:$AP$20,3,FALSE()),$I204),VLOOKUP(AE204,$AM$11:$AP$20,2,FALSE()),"D")+1,VLOOKUP(AE204,$AM$11:$AP$20,4,FALSE())-DATEDIF($J204,VLOOKUP(YEAR($J204),$AM$11:$AN$20,2,FALSE()),"D")))))</f>
        <v>#VALUE!</v>
      </c>
      <c r="AM204" s="160" t="e">
        <f aca="false">IF(AF204="","",MIN(365,IF(AND(YEAR($I204)=YEAR($J204),AF204=YEAR($I204)),DATEDIF($I204,$J204,"D")+1,VLOOKUP(AF204,$AM$11:$AP$20,4,FALSE())-DATEDIF($J204,VLOOKUP(YEAR($J204),$AM$11:$AN$20,2,FALSE()),"D"))))</f>
        <v>#VALUE!</v>
      </c>
      <c r="AN204" s="37" t="n">
        <f aca="false">IF(AND(D204&lt;&gt;$D$20,D204&lt;&gt;"",D204&lt;&gt;"Honorar"),1,0)</f>
        <v>0</v>
      </c>
      <c r="AO204" s="162" t="str">
        <f aca="false">IF(D204="Honorar",T204,"")</f>
        <v/>
      </c>
      <c r="AP204" s="26"/>
      <c r="AQ204" s="100"/>
      <c r="AR204" s="100"/>
      <c r="AS204" s="101"/>
      <c r="AT204" s="40"/>
      <c r="AU204" s="156"/>
      <c r="AV204" s="156"/>
      <c r="AW204" s="156"/>
      <c r="AX204" s="156"/>
      <c r="AY204" s="156"/>
      <c r="AZ204" s="156"/>
      <c r="BA204" s="40"/>
      <c r="BB204" s="156"/>
      <c r="BC204" s="156"/>
      <c r="BD204" s="156"/>
      <c r="BE204" s="156"/>
      <c r="BF204" s="156"/>
      <c r="BG204" s="156"/>
      <c r="BH204" s="40"/>
      <c r="BI204" s="40"/>
      <c r="BJ204" s="156"/>
      <c r="BK204" s="156"/>
      <c r="BL204" s="156"/>
      <c r="BM204" s="156"/>
      <c r="BN204" s="156"/>
      <c r="BO204" s="156"/>
      <c r="BP204" s="36"/>
      <c r="BQ204" s="204"/>
      <c r="BR204" s="279"/>
      <c r="BS204" s="279"/>
      <c r="BT204" s="279"/>
      <c r="BU204" s="279"/>
      <c r="BV204" s="279"/>
      <c r="BW204" s="279"/>
      <c r="BX204" s="279"/>
      <c r="BY204" s="279"/>
      <c r="BZ204" s="279"/>
      <c r="CA204" s="279"/>
      <c r="CB204" s="279"/>
      <c r="CC204" s="279"/>
      <c r="CD204" s="279"/>
      <c r="CE204" s="279"/>
      <c r="CF204" s="279"/>
      <c r="CG204" s="279"/>
      <c r="CH204" s="279"/>
      <c r="CI204" s="186"/>
      <c r="CJ204" s="40"/>
      <c r="CK204" s="204"/>
      <c r="CL204" s="40"/>
      <c r="CM204" s="40"/>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row>
    <row r="205" s="31" customFormat="true" ht="12.95" hidden="false" customHeight="true" outlineLevel="1" collapsed="false">
      <c r="A205" s="281"/>
      <c r="B205" s="143" t="str">
        <f aca="false">IF(Personalausgaben!B177="","",Personalausgaben!B177)</f>
        <v/>
      </c>
      <c r="C205" s="144" t="str">
        <f aca="false">IF(Personalausgaben!C177="","",Personalausgaben!C177)</f>
        <v/>
      </c>
      <c r="D205" s="235"/>
      <c r="E205" s="146" t="str">
        <f aca="false">IF(Personalausgaben!D177="","",Personalausgaben!D177)</f>
        <v/>
      </c>
      <c r="F205" s="146" t="str">
        <f aca="false">IF(Personalausgaben!E177="","",Personalausgaben!E177)</f>
        <v/>
      </c>
      <c r="G205" s="282" t="str">
        <f aca="false">IF(Personalausgaben!F177="","",Personalausgaben!F177)</f>
        <v/>
      </c>
      <c r="H205" s="146" t="n">
        <f aca="false">IF(Personalausgaben!G177="","",Personalausgaben!G177)</f>
        <v>0</v>
      </c>
      <c r="I205" s="149" t="str">
        <f aca="false">IF(Personalausgaben!H177="","",Personalausgaben!H177)</f>
        <v/>
      </c>
      <c r="J205" s="150" t="str">
        <f aca="false">IF(Personalausgaben!I177="","",Personalausgaben!I177)</f>
        <v/>
      </c>
      <c r="K205" s="300" t="str">
        <f aca="false">IF(Personalausgaben!J177="","",Personalausgaben!J177)</f>
        <v/>
      </c>
      <c r="L205" s="152" t="str">
        <f aca="false">IF(AND(I205="",J205=""),"",IF(OR(I205&lt;$E$20,I205&gt;$F$20,J205&lt;I205,J205&lt;$E$20,J205&gt;$F$20),"!!!",""))</f>
        <v/>
      </c>
      <c r="M205" s="153" t="str">
        <f aca="false">IF(Personalausgaben!L178="","",Personalausgaben!L178)</f>
        <v/>
      </c>
      <c r="N205" s="154" t="str">
        <f aca="false">IF(Personalausgaben!M178="","",Personalausgaben!M178)</f>
        <v/>
      </c>
      <c r="O205" s="154" t="n">
        <f aca="false">IF(Personalausgaben!N178="","",Personalausgaben!N178)</f>
        <v>0</v>
      </c>
      <c r="P205" s="283" t="str">
        <f aca="false">IF(OR(D205="",D205="Honorar"),"",IF(VLOOKUP(D205,Durchschnittssätze!$A$5:$Q$48,5,FALSE())&lt;0,"entfällt für",IF(O205=0,"",ROUND((VLOOKUP(D205,Durchschnittssätze!$A$5:$Q$48,5,FALSE())/39.8*F205),2))))</f>
        <v/>
      </c>
      <c r="Q205" s="283" t="str">
        <f aca="false">IF(OR(D205="",D205="Honorar"),"",IF(VLOOKUP(D205,Durchschnittssätze!$A$5:$Q$48,9,FALSE())&lt;0,"Beamte",IF(O205=0,"",ROUND((VLOOKUP(D205,Durchschnittssätze!$A$5:$Q$48,9,FALSE())/39.8*F205),2))))</f>
        <v/>
      </c>
      <c r="R205" s="284" t="str">
        <f aca="false">IF(D205="Honorar",O205,IF(Q205="Beamte",VLOOKUP(D205,Durchschnittssätze!$A$5:$Q$48,17,FALSE()),IF(O205&lt;P205,"keine",ROUND(IF(AND(O205&gt;=P205,O205&lt;Q205),VLOOKUP(D205,Durchschnittssätze!$A$5:$Q$48,13,FALSE()),VLOOKUP(D205,Durchschnittssätze!$A$5:$Q$48,17,FALSE())),2))))</f>
        <v>keine</v>
      </c>
      <c r="S205" s="285" t="str">
        <f aca="false">IF(D205="Honorar","",IF(Q205="Beamte",D205,IF(O205&lt;P205,"Förderung",IF(AND(O205&gt;=P205,O205&lt;Q205),"Std.Satz 1","Std.Satz 2"))))</f>
        <v>Förderung</v>
      </c>
      <c r="T205" s="286" t="n">
        <f aca="false">IF(OR(Q205="Beamte",D205="Honorar"),ROUND(R205*K205,2),IF(OR(O205&lt;P205,O205=0,H205=0),0,ROUND(R205*K205,2)))</f>
        <v>0</v>
      </c>
      <c r="U205" s="279"/>
      <c r="V205" s="280"/>
      <c r="W205" s="156"/>
      <c r="X205" s="90" t="e">
        <f aca="false">YEAR(J205)-YEAR(I205)+1</f>
        <v>#VALUE!</v>
      </c>
      <c r="Y205" s="91" t="str">
        <f aca="false">B205</f>
        <v/>
      </c>
      <c r="Z205" s="157" t="str">
        <f aca="false">C205</f>
        <v/>
      </c>
      <c r="AA205" s="93" t="e">
        <f aca="false">IF(YEAR(I205)=$AA$9,$AA$9,"")</f>
        <v>#VALUE!</v>
      </c>
      <c r="AB205" s="94" t="e">
        <f aca="false">IF(AND(AA205&lt;&gt;"",$X205&gt;1),AA205+1,IF(YEAR(I205)=$AB$9,$AB$9,""))</f>
        <v>#VALUE!</v>
      </c>
      <c r="AC205" s="95" t="e">
        <f aca="false">IF(AND(OR(AB205&lt;&gt;"",YEAR(I205)=$AC$9),COUNT(AA205:AB205)&lt;X205),$AC$9,"")</f>
        <v>#VALUE!</v>
      </c>
      <c r="AD205" s="96" t="e">
        <f aca="false">IF(AND(OR(AC205&lt;&gt;"",YEAR(I205)=$AD$9),COUNT(AA205:AC205)&lt;X205),$AD$9,"")</f>
        <v>#VALUE!</v>
      </c>
      <c r="AE205" s="97" t="e">
        <f aca="false">IF(AND(OR(AD205&lt;&gt;"",YEAR(I205)=$AE$9),COUNT(AA205:AD205)&lt;X205),$AE$9,"")</f>
        <v>#VALUE!</v>
      </c>
      <c r="AF205" s="98" t="e">
        <f aca="false">IF(AND(OR(AD205&lt;&gt;"",YEAR(I205)=$AE$9),COUNT(AA205:AE205)&lt;X205),$AF$9,"")</f>
        <v>#VALUE!</v>
      </c>
      <c r="AG205" s="99" t="e">
        <f aca="false">SUM(AH205:AM205)</f>
        <v>#VALUE!</v>
      </c>
      <c r="AH205" s="93" t="e">
        <f aca="false">IF(AA205="","",MIN(365,IF(YEAR(I205)=YEAR(J205),DATEDIF(I205,J205,"D")+1,DATEDIF(I205,VLOOKUP(YEAR(I205),$AM$11:$AN$20,2,FALSE()),"D")+1)))</f>
        <v>#VALUE!</v>
      </c>
      <c r="AI205" s="94" t="e">
        <f aca="false">IF(AB205="","",MIN(365,IF(AND(YEAR($I205)=YEAR($J205),AB205=YEAR($I205)),DATEDIF($I205,$J205,"D")+1,IF(AC205&lt;&gt;"",DATEDIF(MAX(VLOOKUP(AB205,$AM$11:$AP$20,3,FALSE()),$I205),VLOOKUP(AB205,$AM$11:$AP$20,2,FALSE()),"D")+1,VLOOKUP(AB205,$AM$11:$AP$20,4,FALSE())-DATEDIF($J205,VLOOKUP(YEAR($J205),$AM$11:$AN$20,2,FALSE()),"D")))))</f>
        <v>#VALUE!</v>
      </c>
      <c r="AJ205" s="95" t="e">
        <f aca="false">IF(AC205="","",MIN(365,IF(AND(YEAR($I205)=YEAR($J205),AC205=YEAR($I205)),DATEDIF($I205,$J205,"D")+1,IF(AD205&lt;&gt;"",DATEDIF(MAX(VLOOKUP(AC205,$AM$11:$AP$20,3,FALSE()),$I205),VLOOKUP(AC205,$AM$11:$AP$20,2,FALSE()),"D")+1,VLOOKUP(AC205,$AM$11:$AP$20,4,FALSE())-DATEDIF($J205,VLOOKUP(YEAR($J205),$AM$11:$AN$20,2,FALSE()),"D")))))</f>
        <v>#VALUE!</v>
      </c>
      <c r="AK205" s="96" t="e">
        <f aca="false">IF(AD205="","",MIN(365,IF(AND(YEAR($I205)=YEAR($J205),AD205=YEAR($I205)),DATEDIF($I205,$J205,"D")+1,IF(AE205&lt;&gt;"",DATEDIF(MAX(VLOOKUP(AD205,$AM$11:$AP$20,3,FALSE()),$I205),VLOOKUP(AD205,$AM$11:$AP$20,2,FALSE()),"D")+1,VLOOKUP(AD205,$AM$11:$AP$20,4,FALSE())-DATEDIF($J205,VLOOKUP(YEAR($J205),$AM$11:$AN$20,2,FALSE()),"D")))))</f>
        <v>#VALUE!</v>
      </c>
      <c r="AL205" s="159" t="e">
        <f aca="false">IF(AE205="","",MIN(365,IF(AND(YEAR($I205)=YEAR($J205),AE205=YEAR($I205)),DATEDIF($I205,$J205,"D")+1,IF(AF205&lt;&gt;"",DATEDIF(MAX(VLOOKUP(AE205,$AM$11:$AP$20,3,FALSE()),$I205),VLOOKUP(AE205,$AM$11:$AP$20,2,FALSE()),"D")+1,VLOOKUP(AE205,$AM$11:$AP$20,4,FALSE())-DATEDIF($J205,VLOOKUP(YEAR($J205),$AM$11:$AN$20,2,FALSE()),"D")))))</f>
        <v>#VALUE!</v>
      </c>
      <c r="AM205" s="160" t="e">
        <f aca="false">IF(AF205="","",MIN(365,IF(AND(YEAR($I205)=YEAR($J205),AF205=YEAR($I205)),DATEDIF($I205,$J205,"D")+1,VLOOKUP(AF205,$AM$11:$AP$20,4,FALSE())-DATEDIF($J205,VLOOKUP(YEAR($J205),$AM$11:$AN$20,2,FALSE()),"D"))))</f>
        <v>#VALUE!</v>
      </c>
      <c r="AN205" s="37" t="n">
        <f aca="false">IF(AND(D205&lt;&gt;$D$20,D205&lt;&gt;"",D205&lt;&gt;"Honorar"),1,0)</f>
        <v>0</v>
      </c>
      <c r="AO205" s="162" t="str">
        <f aca="false">IF(D205="Honorar",T205,"")</f>
        <v/>
      </c>
      <c r="AP205" s="26"/>
      <c r="AQ205" s="100"/>
      <c r="AR205" s="100"/>
      <c r="AS205" s="101"/>
      <c r="AT205" s="40"/>
      <c r="AU205" s="156"/>
      <c r="AV205" s="156"/>
      <c r="AW205" s="156"/>
      <c r="AX205" s="156"/>
      <c r="AY205" s="156"/>
      <c r="AZ205" s="156"/>
      <c r="BA205" s="40"/>
      <c r="BB205" s="156"/>
      <c r="BC205" s="156"/>
      <c r="BD205" s="156"/>
      <c r="BE205" s="156"/>
      <c r="BF205" s="156"/>
      <c r="BG205" s="156"/>
      <c r="BH205" s="40"/>
      <c r="BI205" s="40"/>
      <c r="BJ205" s="156"/>
      <c r="BK205" s="156"/>
      <c r="BL205" s="156"/>
      <c r="BM205" s="156"/>
      <c r="BN205" s="156"/>
      <c r="BO205" s="156"/>
      <c r="BP205" s="36"/>
      <c r="BQ205" s="204"/>
      <c r="BR205" s="279"/>
      <c r="BS205" s="279"/>
      <c r="BT205" s="279"/>
      <c r="BU205" s="279"/>
      <c r="BV205" s="279"/>
      <c r="BW205" s="279"/>
      <c r="BX205" s="279"/>
      <c r="BY205" s="279"/>
      <c r="BZ205" s="279"/>
      <c r="CA205" s="279"/>
      <c r="CB205" s="279"/>
      <c r="CC205" s="279"/>
      <c r="CD205" s="279"/>
      <c r="CE205" s="279"/>
      <c r="CF205" s="279"/>
      <c r="CG205" s="279"/>
      <c r="CH205" s="279"/>
      <c r="CI205" s="186"/>
      <c r="CJ205" s="40"/>
      <c r="CK205" s="204"/>
      <c r="CL205" s="40"/>
      <c r="CM205" s="40"/>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row>
    <row r="206" s="31" customFormat="true" ht="12.95" hidden="false" customHeight="true" outlineLevel="1" collapsed="false">
      <c r="A206" s="281"/>
      <c r="B206" s="143" t="str">
        <f aca="false">IF(Personalausgaben!B179="","",Personalausgaben!B179)</f>
        <v/>
      </c>
      <c r="C206" s="163" t="str">
        <f aca="false">IF(Personalausgaben!C179="","",Personalausgaben!C179)</f>
        <v/>
      </c>
      <c r="D206" s="235"/>
      <c r="E206" s="146" t="str">
        <f aca="false">IF(Personalausgaben!D179="","",Personalausgaben!D179)</f>
        <v/>
      </c>
      <c r="F206" s="146" t="str">
        <f aca="false">IF(Personalausgaben!E179="","",Personalausgaben!E179)</f>
        <v/>
      </c>
      <c r="G206" s="282" t="str">
        <f aca="false">IF(Personalausgaben!F179="","",Personalausgaben!F179)</f>
        <v/>
      </c>
      <c r="H206" s="146" t="n">
        <f aca="false">IF(Personalausgaben!G179="","",Personalausgaben!G179)</f>
        <v>0</v>
      </c>
      <c r="I206" s="149" t="str">
        <f aca="false">IF(Personalausgaben!H179="","",Personalausgaben!H179)</f>
        <v/>
      </c>
      <c r="J206" s="150" t="str">
        <f aca="false">IF(Personalausgaben!I179="","",Personalausgaben!I179)</f>
        <v/>
      </c>
      <c r="K206" s="300" t="str">
        <f aca="false">IF(Personalausgaben!J179="","",Personalausgaben!J179)</f>
        <v/>
      </c>
      <c r="L206" s="152" t="str">
        <f aca="false">IF(AND(I206="",J206=""),"",IF(OR(I206&lt;$E$20,I206&gt;$F$20,J206&lt;I206,J206&lt;$E$20,J206&gt;$F$20),"!!!",""))</f>
        <v/>
      </c>
      <c r="M206" s="153" t="str">
        <f aca="false">IF(Personalausgaben!L179="","",Personalausgaben!L179)</f>
        <v/>
      </c>
      <c r="N206" s="154" t="str">
        <f aca="false">IF(Personalausgaben!M179="","",Personalausgaben!M179)</f>
        <v/>
      </c>
      <c r="O206" s="154" t="n">
        <f aca="false">IF(Personalausgaben!N179="","",Personalausgaben!N179)</f>
        <v>0</v>
      </c>
      <c r="P206" s="283" t="str">
        <f aca="false">IF(OR(D206="",D206="Honorar"),"",IF(VLOOKUP(D206,Durchschnittssätze!$A$5:$Q$48,5,FALSE())&lt;0,"entfällt für",IF(O206=0,"",ROUND((VLOOKUP(D206,Durchschnittssätze!$A$5:$Q$48,5,FALSE())/39.8*F206),2))))</f>
        <v/>
      </c>
      <c r="Q206" s="283" t="str">
        <f aca="false">IF(OR(D206="",D206="Honorar"),"",IF(VLOOKUP(D206,Durchschnittssätze!$A$5:$Q$48,9,FALSE())&lt;0,"Beamte",IF(O206=0,"",ROUND((VLOOKUP(D206,Durchschnittssätze!$A$5:$Q$48,9,FALSE())/39.8*F206),2))))</f>
        <v/>
      </c>
      <c r="R206" s="284" t="str">
        <f aca="false">IF(D206="Honorar",O206,IF(Q206="Beamte",VLOOKUP(D206,Durchschnittssätze!$A$5:$Q$48,17,FALSE()),IF(O206&lt;P206,"keine",ROUND(IF(AND(O206&gt;=P206,O206&lt;Q206),VLOOKUP(D206,Durchschnittssätze!$A$5:$Q$48,13,FALSE()),VLOOKUP(D206,Durchschnittssätze!$A$5:$Q$48,17,FALSE())),2))))</f>
        <v>keine</v>
      </c>
      <c r="S206" s="285" t="str">
        <f aca="false">IF(D206="Honorar","",IF(Q206="Beamte",D206,IF(O206&lt;P206,"Förderung",IF(AND(O206&gt;=P206,O206&lt;Q206),"Std.Satz 1","Std.Satz 2"))))</f>
        <v>Förderung</v>
      </c>
      <c r="T206" s="286" t="n">
        <f aca="false">IF(OR(Q206="Beamte",D206="Honorar"),ROUND(R206*K206,2),IF(OR(O206&lt;P206,O206=0,H206=0),0,ROUND(R206*K206,2)))</f>
        <v>0</v>
      </c>
      <c r="U206" s="279"/>
      <c r="V206" s="280"/>
      <c r="W206" s="156"/>
      <c r="X206" s="90" t="e">
        <f aca="false">YEAR(J206)-YEAR(I206)+1</f>
        <v>#VALUE!</v>
      </c>
      <c r="Y206" s="91" t="str">
        <f aca="false">B206</f>
        <v/>
      </c>
      <c r="Z206" s="157" t="str">
        <f aca="false">C206</f>
        <v/>
      </c>
      <c r="AA206" s="93" t="e">
        <f aca="false">IF(YEAR(I206)=$AA$9,$AA$9,"")</f>
        <v>#VALUE!</v>
      </c>
      <c r="AB206" s="94" t="e">
        <f aca="false">IF(AND(AA206&lt;&gt;"",$X206&gt;1),AA206+1,IF(YEAR(I206)=$AB$9,$AB$9,""))</f>
        <v>#VALUE!</v>
      </c>
      <c r="AC206" s="95" t="e">
        <f aca="false">IF(AND(OR(AB206&lt;&gt;"",YEAR(I206)=$AC$9),COUNT(AA206:AB206)&lt;X206),$AC$9,"")</f>
        <v>#VALUE!</v>
      </c>
      <c r="AD206" s="96" t="e">
        <f aca="false">IF(AND(OR(AC206&lt;&gt;"",YEAR(I206)=$AD$9),COUNT(AA206:AC206)&lt;X206),$AD$9,"")</f>
        <v>#VALUE!</v>
      </c>
      <c r="AE206" s="97" t="e">
        <f aca="false">IF(AND(OR(AD206&lt;&gt;"",YEAR(I206)=$AE$9),COUNT(AA206:AD206)&lt;X206),$AE$9,"")</f>
        <v>#VALUE!</v>
      </c>
      <c r="AF206" s="98" t="e">
        <f aca="false">IF(AND(OR(AD206&lt;&gt;"",YEAR(I206)=$AE$9),COUNT(AA206:AE206)&lt;X206),$AF$9,"")</f>
        <v>#VALUE!</v>
      </c>
      <c r="AG206" s="99" t="e">
        <f aca="false">SUM(AH206:AM206)</f>
        <v>#VALUE!</v>
      </c>
      <c r="AH206" s="93" t="e">
        <f aca="false">IF(AA206="","",MIN(365,IF(YEAR(I206)=YEAR(J206),DATEDIF(I206,J206,"D")+1,DATEDIF(I206,VLOOKUP(YEAR(I206),$AM$11:$AN$20,2,FALSE()),"D")+1)))</f>
        <v>#VALUE!</v>
      </c>
      <c r="AI206" s="94" t="e">
        <f aca="false">IF(AB206="","",MIN(365,IF(AND(YEAR($I206)=YEAR($J206),AB206=YEAR($I206)),DATEDIF($I206,$J206,"D")+1,IF(AC206&lt;&gt;"",DATEDIF(MAX(VLOOKUP(AB206,$AM$11:$AP$20,3,FALSE()),$I206),VLOOKUP(AB206,$AM$11:$AP$20,2,FALSE()),"D")+1,VLOOKUP(AB206,$AM$11:$AP$20,4,FALSE())-DATEDIF($J206,VLOOKUP(YEAR($J206),$AM$11:$AN$20,2,FALSE()),"D")))))</f>
        <v>#VALUE!</v>
      </c>
      <c r="AJ206" s="95" t="e">
        <f aca="false">IF(AC206="","",MIN(365,IF(AND(YEAR($I206)=YEAR($J206),AC206=YEAR($I206)),DATEDIF($I206,$J206,"D")+1,IF(AD206&lt;&gt;"",DATEDIF(MAX(VLOOKUP(AC206,$AM$11:$AP$20,3,FALSE()),$I206),VLOOKUP(AC206,$AM$11:$AP$20,2,FALSE()),"D")+1,VLOOKUP(AC206,$AM$11:$AP$20,4,FALSE())-DATEDIF($J206,VLOOKUP(YEAR($J206),$AM$11:$AN$20,2,FALSE()),"D")))))</f>
        <v>#VALUE!</v>
      </c>
      <c r="AK206" s="96" t="e">
        <f aca="false">IF(AD206="","",MIN(365,IF(AND(YEAR($I206)=YEAR($J206),AD206=YEAR($I206)),DATEDIF($I206,$J206,"D")+1,IF(AE206&lt;&gt;"",DATEDIF(MAX(VLOOKUP(AD206,$AM$11:$AP$20,3,FALSE()),$I206),VLOOKUP(AD206,$AM$11:$AP$20,2,FALSE()),"D")+1,VLOOKUP(AD206,$AM$11:$AP$20,4,FALSE())-DATEDIF($J206,VLOOKUP(YEAR($J206),$AM$11:$AN$20,2,FALSE()),"D")))))</f>
        <v>#VALUE!</v>
      </c>
      <c r="AL206" s="159" t="e">
        <f aca="false">IF(AE206="","",MIN(365,IF(AND(YEAR($I206)=YEAR($J206),AE206=YEAR($I206)),DATEDIF($I206,$J206,"D")+1,IF(AF206&lt;&gt;"",DATEDIF(MAX(VLOOKUP(AE206,$AM$11:$AP$20,3,FALSE()),$I206),VLOOKUP(AE206,$AM$11:$AP$20,2,FALSE()),"D")+1,VLOOKUP(AE206,$AM$11:$AP$20,4,FALSE())-DATEDIF($J206,VLOOKUP(YEAR($J206),$AM$11:$AN$20,2,FALSE()),"D")))))</f>
        <v>#VALUE!</v>
      </c>
      <c r="AM206" s="160" t="e">
        <f aca="false">IF(AF206="","",MIN(365,IF(AND(YEAR($I206)=YEAR($J206),AF206=YEAR($I206)),DATEDIF($I206,$J206,"D")+1,VLOOKUP(AF206,$AM$11:$AP$20,4,FALSE())-DATEDIF($J206,VLOOKUP(YEAR($J206),$AM$11:$AN$20,2,FALSE()),"D"))))</f>
        <v>#VALUE!</v>
      </c>
      <c r="AN206" s="37" t="n">
        <f aca="false">IF(AND(D206&lt;&gt;$D$20,D206&lt;&gt;"",D206&lt;&gt;"Honorar"),1,0)</f>
        <v>0</v>
      </c>
      <c r="AO206" s="162" t="str">
        <f aca="false">IF(D206="Honorar",T206,"")</f>
        <v/>
      </c>
      <c r="AP206" s="26"/>
      <c r="AQ206" s="100"/>
      <c r="AR206" s="100"/>
      <c r="AS206" s="101"/>
      <c r="AT206" s="40"/>
      <c r="AU206" s="156"/>
      <c r="AV206" s="156"/>
      <c r="AW206" s="156"/>
      <c r="AX206" s="156"/>
      <c r="AY206" s="156"/>
      <c r="AZ206" s="156"/>
      <c r="BA206" s="40"/>
      <c r="BB206" s="156"/>
      <c r="BC206" s="156"/>
      <c r="BD206" s="156"/>
      <c r="BE206" s="156"/>
      <c r="BF206" s="156"/>
      <c r="BG206" s="156"/>
      <c r="BH206" s="40"/>
      <c r="BI206" s="40"/>
      <c r="BJ206" s="156"/>
      <c r="BK206" s="156"/>
      <c r="BL206" s="156"/>
      <c r="BM206" s="156"/>
      <c r="BN206" s="156"/>
      <c r="BO206" s="156"/>
      <c r="BP206" s="36"/>
      <c r="BQ206" s="204"/>
      <c r="BR206" s="279"/>
      <c r="BS206" s="279"/>
      <c r="BT206" s="279"/>
      <c r="BU206" s="279"/>
      <c r="BV206" s="279"/>
      <c r="BW206" s="279"/>
      <c r="BX206" s="279"/>
      <c r="BY206" s="279"/>
      <c r="BZ206" s="279"/>
      <c r="CA206" s="279"/>
      <c r="CB206" s="279"/>
      <c r="CC206" s="279"/>
      <c r="CD206" s="279"/>
      <c r="CE206" s="279"/>
      <c r="CF206" s="279"/>
      <c r="CG206" s="279"/>
      <c r="CH206" s="279"/>
      <c r="CI206" s="186"/>
      <c r="CJ206" s="40"/>
      <c r="CK206" s="204"/>
      <c r="CL206" s="40"/>
      <c r="CM206" s="40"/>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row>
    <row r="207" s="31" customFormat="true" ht="12.95" hidden="false" customHeight="true" outlineLevel="1" collapsed="false">
      <c r="A207" s="281"/>
      <c r="B207" s="164" t="str">
        <f aca="false">IF(Personalausgaben!B180="","",Personalausgaben!B180)</f>
        <v/>
      </c>
      <c r="C207" s="165" t="str">
        <f aca="false">IF(Personalausgaben!C180="","",Personalausgaben!C180)</f>
        <v/>
      </c>
      <c r="D207" s="250"/>
      <c r="E207" s="167" t="str">
        <f aca="false">IF(Personalausgaben!D180="","",Personalausgaben!D180)</f>
        <v/>
      </c>
      <c r="F207" s="167" t="str">
        <f aca="false">IF(Personalausgaben!E180="","",Personalausgaben!E180)</f>
        <v/>
      </c>
      <c r="G207" s="287" t="str">
        <f aca="false">IF(Personalausgaben!F180="","",Personalausgaben!F180)</f>
        <v/>
      </c>
      <c r="H207" s="167" t="n">
        <f aca="false">IF(Personalausgaben!G180="","",Personalausgaben!G180)</f>
        <v>0</v>
      </c>
      <c r="I207" s="169" t="str">
        <f aca="false">IF(Personalausgaben!H180="","",Personalausgaben!H180)</f>
        <v/>
      </c>
      <c r="J207" s="170" t="str">
        <f aca="false">IF(Personalausgaben!I180="","",Personalausgaben!I180)</f>
        <v/>
      </c>
      <c r="K207" s="302" t="str">
        <f aca="false">IF(Personalausgaben!J180="","",Personalausgaben!J180)</f>
        <v/>
      </c>
      <c r="L207" s="152" t="str">
        <f aca="false">IF(AND(I207="",J207=""),"",IF(OR(I207&lt;$E$20,I207&gt;$F$20,J207&lt;I207,J207&lt;$E$20,J207&gt;$F$20),"!!!",""))</f>
        <v/>
      </c>
      <c r="M207" s="172" t="str">
        <f aca="false">IF(Personalausgaben!L180="","",Personalausgaben!L180)</f>
        <v/>
      </c>
      <c r="N207" s="173" t="str">
        <f aca="false">IF(Personalausgaben!M180="","",Personalausgaben!M180)</f>
        <v/>
      </c>
      <c r="O207" s="173" t="n">
        <f aca="false">IF(Personalausgaben!N180="","",Personalausgaben!N180)</f>
        <v>0</v>
      </c>
      <c r="P207" s="288" t="str">
        <f aca="false">IF(OR(D207="",D207="Honorar"),"",IF(VLOOKUP(D207,Durchschnittssätze!$A$5:$Q$48,5,FALSE())&lt;0,"entfällt für",IF(O207=0,"",ROUND((VLOOKUP(D207,Durchschnittssätze!$A$5:$Q$48,5,FALSE())/39.8*F207),2))))</f>
        <v/>
      </c>
      <c r="Q207" s="288" t="str">
        <f aca="false">IF(OR(D207="",D207="Honorar"),"",IF(VLOOKUP(D207,Durchschnittssätze!$A$5:$Q$48,9,FALSE())&lt;0,"Beamte",IF(O207=0,"",ROUND((VLOOKUP(D207,Durchschnittssätze!$A$5:$Q$48,9,FALSE())/39.8*F207),2))))</f>
        <v/>
      </c>
      <c r="R207" s="289" t="str">
        <f aca="false">IF(D207="Honorar",O207,IF(Q207="Beamte",VLOOKUP(D207,Durchschnittssätze!$A$5:$Q$48,17,FALSE()),IF(O207&lt;P207,"keine",ROUND(IF(AND(O207&gt;=P207,O207&lt;Q207),VLOOKUP(D207,Durchschnittssätze!$A$5:$Q$48,13,FALSE()),VLOOKUP(D207,Durchschnittssätze!$A$5:$Q$48,17,FALSE())),2))))</f>
        <v>keine</v>
      </c>
      <c r="S207" s="290" t="str">
        <f aca="false">IF(D207="Honorar","",IF(Q207="Beamte",D207,IF(O207&lt;P207,"Förderung",IF(AND(O207&gt;=P207,O207&lt;Q207),"Std.Satz 1","Std.Satz 2"))))</f>
        <v>Förderung</v>
      </c>
      <c r="T207" s="291" t="n">
        <f aca="false">IF(OR(Q207="Beamte",D207="Honorar"),ROUND(R207*K207,2),IF(OR(O207&lt;P207,O207=0,H207=0),0,ROUND(R207*K207,2)))</f>
        <v>0</v>
      </c>
      <c r="U207" s="279"/>
      <c r="V207" s="280"/>
      <c r="W207" s="156"/>
      <c r="X207" s="90" t="e">
        <f aca="false">YEAR(J207)-YEAR(I207)+1</f>
        <v>#VALUE!</v>
      </c>
      <c r="Y207" s="91" t="str">
        <f aca="false">B207</f>
        <v/>
      </c>
      <c r="Z207" s="157" t="str">
        <f aca="false">C207</f>
        <v/>
      </c>
      <c r="AA207" s="93" t="e">
        <f aca="false">IF(YEAR(I207)=$AA$9,$AA$9,"")</f>
        <v>#VALUE!</v>
      </c>
      <c r="AB207" s="94" t="e">
        <f aca="false">IF(AND(AA207&lt;&gt;"",$X207&gt;1),AA207+1,IF(YEAR(I207)=$AB$9,$AB$9,""))</f>
        <v>#VALUE!</v>
      </c>
      <c r="AC207" s="95" t="e">
        <f aca="false">IF(AND(OR(AB207&lt;&gt;"",YEAR(I207)=$AC$9),COUNT(AA207:AB207)&lt;X207),$AC$9,"")</f>
        <v>#VALUE!</v>
      </c>
      <c r="AD207" s="96" t="e">
        <f aca="false">IF(AND(OR(AC207&lt;&gt;"",YEAR(I207)=$AD$9),COUNT(AA207:AC207)&lt;X207),$AD$9,"")</f>
        <v>#VALUE!</v>
      </c>
      <c r="AE207" s="97" t="e">
        <f aca="false">IF(AND(OR(AD207&lt;&gt;"",YEAR(I207)=$AE$9),COUNT(AA207:AD207)&lt;X207),$AE$9,"")</f>
        <v>#VALUE!</v>
      </c>
      <c r="AF207" s="98" t="e">
        <f aca="false">IF(AND(OR(AD207&lt;&gt;"",YEAR(I207)=$AE$9),COUNT(AA207:AE207)&lt;X207),$AF$9,"")</f>
        <v>#VALUE!</v>
      </c>
      <c r="AG207" s="99" t="e">
        <f aca="false">SUM(AH207:AM207)</f>
        <v>#VALUE!</v>
      </c>
      <c r="AH207" s="109" t="e">
        <f aca="false">IF(AA207="","",MIN(365,IF(YEAR(I207)=YEAR(J207),DATEDIF(I207,J207,"D")+1,DATEDIF(I207,VLOOKUP(YEAR(I207),$AM$11:$AN$20,2,FALSE()),"D")+1)))</f>
        <v>#VALUE!</v>
      </c>
      <c r="AI207" s="110" t="e">
        <f aca="false">IF(AB207="","",MIN(365,IF(AND(YEAR($I207)=YEAR($J207),AB207=YEAR($I207)),DATEDIF($I207,$J207,"D")+1,IF(AC207&lt;&gt;"",DATEDIF(MAX(VLOOKUP(AB207,$AM$11:$AP$20,3,FALSE()),$I207),VLOOKUP(AB207,$AM$11:$AP$20,2,FALSE()),"D")+1,VLOOKUP(AB207,$AM$11:$AP$20,4,FALSE())-DATEDIF($J207,VLOOKUP(YEAR($J207),$AM$11:$AN$20,2,FALSE()),"D")))))</f>
        <v>#VALUE!</v>
      </c>
      <c r="AJ207" s="111" t="e">
        <f aca="false">IF(AC207="","",MIN(365,IF(AND(YEAR($I207)=YEAR($J207),AC207=YEAR($I207)),DATEDIF($I207,$J207,"D")+1,IF(AD207&lt;&gt;"",DATEDIF(MAX(VLOOKUP(AC207,$AM$11:$AP$20,3,FALSE()),$I207),VLOOKUP(AC207,$AM$11:$AP$20,2,FALSE()),"D")+1,VLOOKUP(AC207,$AM$11:$AP$20,4,FALSE())-DATEDIF($J207,VLOOKUP(YEAR($J207),$AM$11:$AN$20,2,FALSE()),"D")))))</f>
        <v>#VALUE!</v>
      </c>
      <c r="AK207" s="112" t="e">
        <f aca="false">IF(AD207="","",MIN(365,IF(AND(YEAR($I207)=YEAR($J207),AD207=YEAR($I207)),DATEDIF($I207,$J207,"D")+1,IF(AE207&lt;&gt;"",DATEDIF(MAX(VLOOKUP(AD207,$AM$11:$AP$20,3,FALSE()),$I207),VLOOKUP(AD207,$AM$11:$AP$20,2,FALSE()),"D")+1,VLOOKUP(AD207,$AM$11:$AP$20,4,FALSE())-DATEDIF($J207,VLOOKUP(YEAR($J207),$AM$11:$AN$20,2,FALSE()),"D")))))</f>
        <v>#VALUE!</v>
      </c>
      <c r="AL207" s="174" t="e">
        <f aca="false">IF(AE207="","",MIN(365,IF(AND(YEAR($I207)=YEAR($J207),AE207=YEAR($I207)),DATEDIF($I207,$J207,"D")+1,IF(AF207&lt;&gt;"",DATEDIF(MAX(VLOOKUP(AE207,$AM$11:$AP$20,3,FALSE()),$I207),VLOOKUP(AE207,$AM$11:$AP$20,2,FALSE()),"D")+1,VLOOKUP(AE207,$AM$11:$AP$20,4,FALSE())-DATEDIF($J207,VLOOKUP(YEAR($J207),$AM$11:$AN$20,2,FALSE()),"D")))))</f>
        <v>#VALUE!</v>
      </c>
      <c r="AM207" s="175" t="e">
        <f aca="false">IF(AF207="","",MIN(365,IF(AND(YEAR($I207)=YEAR($J207),AF207=YEAR($I207)),DATEDIF($I207,$J207,"D")+1,VLOOKUP(AF207,$AM$11:$AP$20,4,FALSE())-DATEDIF($J207,VLOOKUP(YEAR($J207),$AM$11:$AN$20,2,FALSE()),"D"))))</f>
        <v>#VALUE!</v>
      </c>
      <c r="AN207" s="37" t="n">
        <f aca="false">IF(AND(D207&lt;&gt;$D$20,D207&lt;&gt;"",D207&lt;&gt;"Honorar"),1,0)</f>
        <v>0</v>
      </c>
      <c r="AO207" s="162" t="str">
        <f aca="false">IF(D207="Honorar",T207,"")</f>
        <v/>
      </c>
      <c r="AP207" s="176"/>
      <c r="AQ207" s="176"/>
      <c r="AR207" s="176"/>
      <c r="AS207" s="176"/>
      <c r="AT207" s="40"/>
      <c r="AU207" s="156"/>
      <c r="AV207" s="156"/>
      <c r="AW207" s="156"/>
      <c r="AX207" s="156"/>
      <c r="AY207" s="156"/>
      <c r="AZ207" s="156"/>
      <c r="BA207" s="40"/>
      <c r="BB207" s="156"/>
      <c r="BC207" s="156"/>
      <c r="BD207" s="156"/>
      <c r="BE207" s="156"/>
      <c r="BF207" s="156"/>
      <c r="BG207" s="156"/>
      <c r="BH207" s="40"/>
      <c r="BI207" s="40"/>
      <c r="BJ207" s="156"/>
      <c r="BK207" s="156"/>
      <c r="BL207" s="156"/>
      <c r="BM207" s="156"/>
      <c r="BN207" s="156"/>
      <c r="BO207" s="156"/>
      <c r="BP207" s="36"/>
      <c r="BQ207" s="204"/>
      <c r="BR207" s="279"/>
      <c r="BS207" s="279"/>
      <c r="BT207" s="279"/>
      <c r="BU207" s="279"/>
      <c r="BV207" s="279"/>
      <c r="BW207" s="279"/>
      <c r="BX207" s="279"/>
      <c r="BY207" s="279"/>
      <c r="BZ207" s="279"/>
      <c r="CA207" s="279"/>
      <c r="CB207" s="279"/>
      <c r="CC207" s="279"/>
      <c r="CD207" s="279"/>
      <c r="CE207" s="279"/>
      <c r="CF207" s="279"/>
      <c r="CG207" s="279"/>
      <c r="CH207" s="279"/>
      <c r="CI207" s="186"/>
      <c r="CJ207" s="40"/>
      <c r="CK207" s="204"/>
      <c r="CL207" s="40"/>
      <c r="CM207" s="40"/>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row>
    <row r="208" s="31" customFormat="true" ht="20.1" hidden="false" customHeight="true" outlineLevel="1" collapsed="false">
      <c r="A208" s="281"/>
      <c r="B208" s="202"/>
      <c r="C208" s="178"/>
      <c r="D208" s="178"/>
      <c r="E208" s="178"/>
      <c r="F208" s="178"/>
      <c r="G208" s="178"/>
      <c r="H208" s="203"/>
      <c r="I208" s="178"/>
      <c r="J208" s="178"/>
      <c r="K208" s="207"/>
      <c r="L208" s="180"/>
      <c r="M208" s="180"/>
      <c r="N208" s="180"/>
      <c r="O208" s="180"/>
      <c r="P208" s="180"/>
      <c r="Q208" s="180"/>
      <c r="R208" s="181"/>
      <c r="S208" s="181"/>
      <c r="T208" s="292" t="n">
        <f aca="false">SUM(T197:T207)</f>
        <v>0</v>
      </c>
      <c r="U208" s="279"/>
      <c r="V208" s="280"/>
      <c r="W208" s="156"/>
      <c r="X208" s="40"/>
      <c r="Y208" s="40"/>
      <c r="Z208" s="40"/>
      <c r="AA208" s="36"/>
      <c r="AB208" s="36"/>
      <c r="AC208" s="36"/>
      <c r="AD208" s="36"/>
      <c r="AE208" s="36"/>
      <c r="AF208" s="204"/>
      <c r="AG208" s="176"/>
      <c r="AH208" s="176"/>
      <c r="AI208" s="176"/>
      <c r="AJ208" s="176"/>
      <c r="AK208" s="176"/>
      <c r="AL208" s="176"/>
      <c r="AM208" s="176"/>
      <c r="AN208" s="183" t="n">
        <f aca="false">SUM(AN197:AN207)</f>
        <v>0</v>
      </c>
      <c r="AO208" s="183" t="n">
        <f aca="false">SUM(AO197:AO207)</f>
        <v>0</v>
      </c>
      <c r="AP208" s="176"/>
      <c r="AQ208" s="176"/>
      <c r="AR208" s="176"/>
      <c r="AS208" s="176"/>
      <c r="AT208" s="40"/>
      <c r="AU208" s="156"/>
      <c r="AV208" s="156"/>
      <c r="AW208" s="156"/>
      <c r="AX208" s="156"/>
      <c r="AY208" s="156"/>
      <c r="AZ208" s="156"/>
      <c r="BA208" s="40"/>
      <c r="BB208" s="156"/>
      <c r="BC208" s="156"/>
      <c r="BD208" s="156"/>
      <c r="BE208" s="156"/>
      <c r="BF208" s="156"/>
      <c r="BG208" s="156"/>
      <c r="BH208" s="40"/>
      <c r="BI208" s="40"/>
      <c r="BJ208" s="156"/>
      <c r="BK208" s="156"/>
      <c r="BL208" s="156"/>
      <c r="BM208" s="156"/>
      <c r="BN208" s="156"/>
      <c r="BO208" s="156"/>
      <c r="BP208" s="36"/>
      <c r="BQ208" s="204"/>
      <c r="BR208" s="279"/>
      <c r="BS208" s="279"/>
      <c r="BT208" s="279"/>
      <c r="BU208" s="279"/>
      <c r="BV208" s="279"/>
      <c r="BW208" s="279"/>
      <c r="BX208" s="279"/>
      <c r="BY208" s="279"/>
      <c r="BZ208" s="279"/>
      <c r="CA208" s="279"/>
      <c r="CB208" s="279"/>
      <c r="CC208" s="279"/>
      <c r="CD208" s="279"/>
      <c r="CE208" s="279"/>
      <c r="CF208" s="279"/>
      <c r="CG208" s="279"/>
      <c r="CH208" s="279"/>
      <c r="CI208" s="186"/>
      <c r="CJ208" s="40"/>
      <c r="CK208" s="204"/>
      <c r="CL208" s="40"/>
      <c r="CM208" s="40"/>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row>
    <row r="209" s="31" customFormat="true" ht="20.1" hidden="false" customHeight="true" outlineLevel="1" collapsed="false">
      <c r="B209" s="293" t="s">
        <v>137</v>
      </c>
      <c r="C209" s="293"/>
      <c r="D209" s="293"/>
      <c r="E209" s="293"/>
      <c r="F209" s="293"/>
      <c r="G209" s="293"/>
      <c r="H209" s="293"/>
      <c r="I209" s="293"/>
      <c r="J209" s="293"/>
      <c r="K209" s="293"/>
      <c r="L209" s="180"/>
      <c r="M209" s="180"/>
      <c r="N209" s="180"/>
      <c r="O209" s="180"/>
      <c r="P209" s="180"/>
      <c r="Q209" s="180"/>
      <c r="R209" s="181"/>
      <c r="S209" s="181"/>
      <c r="T209" s="181"/>
      <c r="U209" s="35"/>
      <c r="V209" s="35"/>
      <c r="W209" s="181"/>
      <c r="X209" s="40"/>
      <c r="Y209" s="40"/>
      <c r="Z209" s="40"/>
      <c r="AA209" s="36"/>
      <c r="AB209" s="36"/>
      <c r="AC209" s="36"/>
      <c r="AD209" s="36"/>
      <c r="AE209" s="36"/>
      <c r="AF209" s="36"/>
      <c r="AG209" s="182"/>
      <c r="AH209" s="182"/>
      <c r="AI209" s="182"/>
      <c r="AJ209" s="182"/>
      <c r="AK209" s="182"/>
      <c r="AL209" s="182"/>
      <c r="AM209" s="182"/>
      <c r="AN209" s="182"/>
      <c r="AO209" s="182"/>
      <c r="AP209" s="182"/>
      <c r="AQ209" s="182"/>
      <c r="AR209" s="182"/>
      <c r="AS209" s="182"/>
      <c r="AT209" s="36"/>
      <c r="AU209" s="182"/>
      <c r="AV209" s="182"/>
      <c r="AW209" s="182"/>
      <c r="AX209" s="182"/>
      <c r="AY209" s="182"/>
      <c r="AZ209" s="182"/>
      <c r="BA209" s="36"/>
      <c r="BB209" s="35"/>
      <c r="BC209" s="35"/>
      <c r="BD209" s="35"/>
      <c r="BE209" s="35"/>
      <c r="BF209" s="35"/>
      <c r="BG209" s="35"/>
      <c r="BH209" s="36"/>
      <c r="BI209" s="36"/>
      <c r="BJ209" s="35"/>
      <c r="BK209" s="35"/>
      <c r="BL209" s="35"/>
      <c r="BM209" s="35"/>
      <c r="BN209" s="35"/>
      <c r="BO209" s="35"/>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row>
    <row r="210" s="31" customFormat="true" ht="20.1" hidden="false" customHeight="true" outlineLevel="1" collapsed="false">
      <c r="B210" s="293"/>
      <c r="C210" s="293"/>
      <c r="D210" s="293"/>
      <c r="E210" s="293"/>
      <c r="F210" s="293"/>
      <c r="G210" s="293"/>
      <c r="H210" s="293"/>
      <c r="I210" s="293"/>
      <c r="J210" s="293"/>
      <c r="K210" s="293"/>
      <c r="L210" s="180"/>
      <c r="M210" s="180"/>
      <c r="N210" s="180"/>
      <c r="O210" s="180"/>
      <c r="P210" s="180"/>
      <c r="Q210" s="180"/>
      <c r="R210" s="181"/>
      <c r="S210" s="181"/>
      <c r="T210" s="181"/>
      <c r="U210" s="35"/>
      <c r="V210" s="35"/>
      <c r="W210" s="181"/>
      <c r="X210" s="40"/>
      <c r="Y210" s="40"/>
      <c r="Z210" s="40"/>
      <c r="AA210" s="36"/>
      <c r="AB210" s="36"/>
      <c r="AC210" s="36"/>
      <c r="AD210" s="36"/>
      <c r="AE210" s="36"/>
      <c r="AF210" s="36"/>
      <c r="AG210" s="182"/>
      <c r="AH210" s="182"/>
      <c r="AI210" s="182"/>
      <c r="AJ210" s="182"/>
      <c r="AK210" s="182"/>
      <c r="AL210" s="182"/>
      <c r="AM210" s="182"/>
      <c r="AN210" s="182"/>
      <c r="AO210" s="182"/>
      <c r="AP210" s="182"/>
      <c r="AQ210" s="182"/>
      <c r="AR210" s="182"/>
      <c r="AS210" s="182"/>
      <c r="AT210" s="36"/>
      <c r="AU210" s="182"/>
      <c r="AV210" s="182"/>
      <c r="AW210" s="182"/>
      <c r="AX210" s="182"/>
      <c r="AY210" s="182"/>
      <c r="AZ210" s="182"/>
      <c r="BA210" s="36"/>
      <c r="BB210" s="35"/>
      <c r="BC210" s="35"/>
      <c r="BD210" s="35"/>
      <c r="BE210" s="35"/>
      <c r="BF210" s="35"/>
      <c r="BG210" s="35"/>
      <c r="BH210" s="36"/>
      <c r="BI210" s="36"/>
      <c r="BJ210" s="35"/>
      <c r="BK210" s="35"/>
      <c r="BL210" s="35"/>
      <c r="BM210" s="35"/>
      <c r="BN210" s="35"/>
      <c r="BO210" s="35"/>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row>
    <row r="211" s="31" customFormat="true" ht="98.25" hidden="false" customHeight="true" outlineLevel="1" collapsed="false">
      <c r="B211" s="293"/>
      <c r="C211" s="293"/>
      <c r="D211" s="293"/>
      <c r="E211" s="293"/>
      <c r="F211" s="293"/>
      <c r="G211" s="293"/>
      <c r="H211" s="293"/>
      <c r="I211" s="293"/>
      <c r="J211" s="293"/>
      <c r="K211" s="293"/>
      <c r="L211" s="180"/>
      <c r="M211" s="180"/>
      <c r="N211" s="180"/>
      <c r="O211" s="180"/>
      <c r="P211" s="180"/>
      <c r="Q211" s="180"/>
      <c r="R211" s="181"/>
      <c r="S211" s="181"/>
      <c r="T211" s="181"/>
      <c r="U211" s="35"/>
      <c r="V211" s="35"/>
      <c r="W211" s="181"/>
      <c r="X211" s="40"/>
      <c r="Y211" s="40"/>
      <c r="Z211" s="40"/>
      <c r="AA211" s="36"/>
      <c r="AB211" s="36"/>
      <c r="AC211" s="36"/>
      <c r="AD211" s="36"/>
      <c r="AE211" s="36"/>
      <c r="AF211" s="36"/>
      <c r="AG211" s="182"/>
      <c r="AH211" s="182"/>
      <c r="AI211" s="182"/>
      <c r="AJ211" s="182"/>
      <c r="AK211" s="182"/>
      <c r="AL211" s="182"/>
      <c r="AM211" s="182"/>
      <c r="AN211" s="182"/>
      <c r="AO211" s="182"/>
      <c r="AP211" s="182"/>
      <c r="AQ211" s="182"/>
      <c r="AR211" s="182"/>
      <c r="AS211" s="182"/>
      <c r="AT211" s="36"/>
      <c r="AU211" s="182"/>
      <c r="AV211" s="182"/>
      <c r="AW211" s="182"/>
      <c r="AX211" s="182"/>
      <c r="AY211" s="182"/>
      <c r="AZ211" s="182"/>
      <c r="BA211" s="36"/>
      <c r="BB211" s="35"/>
      <c r="BC211" s="35"/>
      <c r="BD211" s="35"/>
      <c r="BE211" s="35"/>
      <c r="BF211" s="35"/>
      <c r="BG211" s="35"/>
      <c r="BH211" s="36"/>
      <c r="BI211" s="36"/>
      <c r="BJ211" s="35"/>
      <c r="BK211" s="35"/>
      <c r="BL211" s="35"/>
      <c r="BM211" s="35"/>
      <c r="BN211" s="35"/>
      <c r="BO211" s="35"/>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row>
    <row r="212" s="31" customFormat="true" ht="12.75" hidden="false" customHeight="false" outlineLevel="0" collapsed="false">
      <c r="F212" s="30"/>
      <c r="G212" s="188"/>
      <c r="H212" s="30"/>
      <c r="J212" s="30"/>
      <c r="L212" s="185" t="str">
        <f aca="false">IF(COUNTBLANK(L197:L207)&lt;&gt;11,"Fehler in den Datumsangaben! Bitte prüfen!","")</f>
        <v/>
      </c>
      <c r="M212" s="185"/>
      <c r="N212" s="185"/>
      <c r="O212" s="185"/>
      <c r="P212" s="185"/>
      <c r="Q212" s="317"/>
      <c r="R212" s="317"/>
      <c r="S212" s="317"/>
      <c r="T212" s="217"/>
      <c r="U212" s="317"/>
      <c r="X212" s="39"/>
      <c r="Y212" s="39"/>
      <c r="Z212" s="39"/>
    </row>
    <row r="213" s="31" customFormat="true" ht="12.75" hidden="false" customHeight="false" outlineLevel="0" collapsed="false">
      <c r="F213" s="30"/>
      <c r="G213" s="188"/>
      <c r="H213" s="30"/>
      <c r="J213" s="30"/>
      <c r="L213" s="36"/>
      <c r="P213" s="317"/>
      <c r="Q213" s="317"/>
      <c r="R213" s="317"/>
      <c r="S213" s="317"/>
      <c r="T213" s="217"/>
      <c r="U213" s="317"/>
      <c r="X213" s="39"/>
      <c r="Y213" s="39"/>
      <c r="Z213" s="39"/>
    </row>
    <row r="214" s="31" customFormat="true" ht="12.75" hidden="false" customHeight="false" outlineLevel="0" collapsed="false">
      <c r="F214" s="30"/>
      <c r="G214" s="188"/>
      <c r="H214" s="30"/>
      <c r="J214" s="30"/>
      <c r="L214" s="36"/>
      <c r="P214" s="317"/>
      <c r="Q214" s="317"/>
      <c r="R214" s="317"/>
      <c r="S214" s="317"/>
      <c r="T214" s="217"/>
      <c r="U214" s="317"/>
      <c r="X214" s="39"/>
      <c r="Y214" s="39"/>
      <c r="Z214" s="39"/>
    </row>
    <row r="215" s="31" customFormat="true" ht="12.75" hidden="false" customHeight="false" outlineLevel="0" collapsed="false">
      <c r="F215" s="30"/>
      <c r="G215" s="188"/>
      <c r="H215" s="30"/>
      <c r="J215" s="30"/>
      <c r="L215" s="36"/>
      <c r="P215" s="317"/>
      <c r="Q215" s="317"/>
      <c r="R215" s="317"/>
      <c r="S215" s="317"/>
      <c r="T215" s="217"/>
      <c r="U215" s="317"/>
      <c r="X215" s="39"/>
      <c r="Y215" s="39"/>
      <c r="Z215" s="39"/>
    </row>
    <row r="216" s="31" customFormat="true" ht="12.75" hidden="false" customHeight="false" outlineLevel="0" collapsed="false">
      <c r="F216" s="30"/>
      <c r="G216" s="188"/>
      <c r="H216" s="30"/>
      <c r="J216" s="30"/>
      <c r="L216" s="36"/>
      <c r="P216" s="317"/>
      <c r="Q216" s="317"/>
      <c r="R216" s="317"/>
      <c r="S216" s="317"/>
      <c r="T216" s="217"/>
      <c r="U216" s="317"/>
      <c r="X216" s="39"/>
      <c r="Y216" s="39"/>
      <c r="Z216" s="39"/>
    </row>
    <row r="217" s="31" customFormat="true" ht="12.75" hidden="false" customHeight="false" outlineLevel="0" collapsed="false">
      <c r="F217" s="30"/>
      <c r="G217" s="188"/>
      <c r="H217" s="30"/>
      <c r="J217" s="30"/>
      <c r="L217" s="36"/>
      <c r="P217" s="317"/>
      <c r="Q217" s="317"/>
      <c r="R217" s="317"/>
      <c r="S217" s="317"/>
      <c r="T217" s="217"/>
      <c r="U217" s="317"/>
      <c r="X217" s="39"/>
      <c r="Y217" s="39"/>
      <c r="Z217" s="39"/>
    </row>
    <row r="218" s="31" customFormat="true" ht="12.75" hidden="false" customHeight="false" outlineLevel="0" collapsed="false">
      <c r="F218" s="30"/>
      <c r="G218" s="188"/>
      <c r="H218" s="30"/>
      <c r="J218" s="30"/>
      <c r="L218" s="36"/>
      <c r="P218" s="317"/>
      <c r="Q218" s="317"/>
      <c r="R218" s="317"/>
      <c r="S218" s="317"/>
      <c r="T218" s="217"/>
      <c r="U218" s="317"/>
      <c r="X218" s="39"/>
      <c r="Y218" s="39"/>
      <c r="Z218" s="39"/>
    </row>
    <row r="219" s="31" customFormat="true" ht="12.75" hidden="false" customHeight="false" outlineLevel="0" collapsed="false">
      <c r="F219" s="30"/>
      <c r="G219" s="188"/>
      <c r="H219" s="30"/>
      <c r="J219" s="30"/>
      <c r="P219" s="317"/>
      <c r="Q219" s="317"/>
      <c r="R219" s="317"/>
      <c r="S219" s="317"/>
      <c r="T219" s="217"/>
      <c r="U219" s="317"/>
      <c r="X219" s="39"/>
      <c r="Y219" s="39"/>
      <c r="Z219" s="39"/>
    </row>
    <row r="220" s="31" customFormat="true" ht="12.75" hidden="false" customHeight="false" outlineLevel="0" collapsed="false">
      <c r="F220" s="30"/>
      <c r="G220" s="188"/>
      <c r="H220" s="30"/>
      <c r="J220" s="30"/>
      <c r="P220" s="317"/>
      <c r="Q220" s="317"/>
      <c r="R220" s="317"/>
      <c r="S220" s="317"/>
      <c r="T220" s="217"/>
      <c r="U220" s="317"/>
      <c r="X220" s="39"/>
      <c r="Y220" s="39"/>
      <c r="Z220" s="39"/>
    </row>
    <row r="221" s="31" customFormat="true" ht="12.75" hidden="false" customHeight="false" outlineLevel="0" collapsed="false">
      <c r="F221" s="30"/>
      <c r="G221" s="188"/>
      <c r="H221" s="30"/>
      <c r="J221" s="30"/>
      <c r="P221" s="317"/>
      <c r="Q221" s="317"/>
      <c r="R221" s="317"/>
      <c r="S221" s="317"/>
      <c r="T221" s="217"/>
      <c r="U221" s="317"/>
      <c r="X221" s="39"/>
      <c r="Y221" s="39"/>
      <c r="Z221" s="39"/>
    </row>
    <row r="222" s="31" customFormat="true" ht="12.75" hidden="false" customHeight="false" outlineLevel="0" collapsed="false">
      <c r="F222" s="30"/>
      <c r="G222" s="188"/>
      <c r="H222" s="30"/>
      <c r="J222" s="30"/>
      <c r="P222" s="317"/>
      <c r="Q222" s="317"/>
      <c r="R222" s="317"/>
      <c r="S222" s="317"/>
      <c r="T222" s="217"/>
      <c r="U222" s="317"/>
      <c r="X222" s="39"/>
      <c r="Y222" s="39"/>
      <c r="Z222" s="39"/>
    </row>
    <row r="223" s="31" customFormat="true" ht="12.75" hidden="false" customHeight="false" outlineLevel="0" collapsed="false">
      <c r="F223" s="30"/>
      <c r="G223" s="188"/>
      <c r="H223" s="30"/>
      <c r="J223" s="30"/>
      <c r="P223" s="317"/>
      <c r="Q223" s="317"/>
      <c r="R223" s="317"/>
      <c r="S223" s="317"/>
      <c r="T223" s="217"/>
      <c r="U223" s="317"/>
      <c r="X223" s="39"/>
      <c r="Y223" s="39"/>
      <c r="Z223" s="39"/>
    </row>
    <row r="224" s="31" customFormat="true" ht="12.75" hidden="false" customHeight="false" outlineLevel="0" collapsed="false">
      <c r="F224" s="30"/>
      <c r="G224" s="188"/>
      <c r="H224" s="30"/>
      <c r="J224" s="30"/>
      <c r="P224" s="317"/>
      <c r="Q224" s="317"/>
      <c r="R224" s="317"/>
      <c r="S224" s="317"/>
      <c r="T224" s="217"/>
      <c r="U224" s="317"/>
      <c r="X224" s="39"/>
      <c r="Y224" s="39"/>
      <c r="Z224" s="39"/>
    </row>
  </sheetData>
  <sheetProtection sheet="true" password="c429" objects="true" scenarios="true" formatCells="false" formatRows="false"/>
  <mergeCells count="107">
    <mergeCell ref="C5:D5"/>
    <mergeCell ref="L5:Q6"/>
    <mergeCell ref="C6:D6"/>
    <mergeCell ref="Y6:AC6"/>
    <mergeCell ref="L7:O7"/>
    <mergeCell ref="L8:Q8"/>
    <mergeCell ref="B9:F9"/>
    <mergeCell ref="B10:C10"/>
    <mergeCell ref="H10:I10"/>
    <mergeCell ref="N10:R10"/>
    <mergeCell ref="Z10:AE10"/>
    <mergeCell ref="AG10:AL10"/>
    <mergeCell ref="B11:C11"/>
    <mergeCell ref="H11:I11"/>
    <mergeCell ref="J11:M11"/>
    <mergeCell ref="N11:Q11"/>
    <mergeCell ref="B12:C12"/>
    <mergeCell ref="H12:I12"/>
    <mergeCell ref="J12:M12"/>
    <mergeCell ref="N12:Q12"/>
    <mergeCell ref="B13:C13"/>
    <mergeCell ref="H13:I13"/>
    <mergeCell ref="J13:M13"/>
    <mergeCell ref="N13:Q13"/>
    <mergeCell ref="B14:C14"/>
    <mergeCell ref="H14:I14"/>
    <mergeCell ref="J14:M14"/>
    <mergeCell ref="N14:Q14"/>
    <mergeCell ref="B15:C15"/>
    <mergeCell ref="H15:I15"/>
    <mergeCell ref="J15:M15"/>
    <mergeCell ref="N15:Q15"/>
    <mergeCell ref="B16:C16"/>
    <mergeCell ref="H16:I16"/>
    <mergeCell ref="J16:M16"/>
    <mergeCell ref="N16:Q16"/>
    <mergeCell ref="B17:C17"/>
    <mergeCell ref="H17:I17"/>
    <mergeCell ref="J17:M17"/>
    <mergeCell ref="N17:Q18"/>
    <mergeCell ref="R17:R18"/>
    <mergeCell ref="B18:C18"/>
    <mergeCell ref="H18:I18"/>
    <mergeCell ref="J18:M18"/>
    <mergeCell ref="B19:C19"/>
    <mergeCell ref="H19:I19"/>
    <mergeCell ref="J19:M19"/>
    <mergeCell ref="N19:P19"/>
    <mergeCell ref="Q19:R19"/>
    <mergeCell ref="B20:C20"/>
    <mergeCell ref="H20:I20"/>
    <mergeCell ref="J20:M20"/>
    <mergeCell ref="H21:K21"/>
    <mergeCell ref="L21:M21"/>
    <mergeCell ref="P22:Q22"/>
    <mergeCell ref="B23:C23"/>
    <mergeCell ref="D23:N23"/>
    <mergeCell ref="AA25:AF25"/>
    <mergeCell ref="AH25:AM25"/>
    <mergeCell ref="B37:C37"/>
    <mergeCell ref="I37:J37"/>
    <mergeCell ref="B38:K40"/>
    <mergeCell ref="B42:C42"/>
    <mergeCell ref="D42:N42"/>
    <mergeCell ref="AA44:AF44"/>
    <mergeCell ref="AH44:AM44"/>
    <mergeCell ref="B57:K59"/>
    <mergeCell ref="B61:C61"/>
    <mergeCell ref="D61:N61"/>
    <mergeCell ref="AA63:AF63"/>
    <mergeCell ref="AH63:AM63"/>
    <mergeCell ref="B76:K78"/>
    <mergeCell ref="B80:C80"/>
    <mergeCell ref="D80:N80"/>
    <mergeCell ref="AA82:AF82"/>
    <mergeCell ref="AH82:AM82"/>
    <mergeCell ref="B95:K97"/>
    <mergeCell ref="B99:C99"/>
    <mergeCell ref="D99:N99"/>
    <mergeCell ref="AA101:AF101"/>
    <mergeCell ref="AH101:AM101"/>
    <mergeCell ref="B114:K116"/>
    <mergeCell ref="B118:C118"/>
    <mergeCell ref="D118:N118"/>
    <mergeCell ref="AA120:AF120"/>
    <mergeCell ref="AH120:AM120"/>
    <mergeCell ref="B133:K135"/>
    <mergeCell ref="B137:C137"/>
    <mergeCell ref="D137:N137"/>
    <mergeCell ref="AA139:AF139"/>
    <mergeCell ref="AH139:AM139"/>
    <mergeCell ref="B152:K154"/>
    <mergeCell ref="B156:C156"/>
    <mergeCell ref="D156:N156"/>
    <mergeCell ref="AA158:AF158"/>
    <mergeCell ref="AH158:AM158"/>
    <mergeCell ref="B171:K173"/>
    <mergeCell ref="B175:C175"/>
    <mergeCell ref="D175:N175"/>
    <mergeCell ref="AA177:AF177"/>
    <mergeCell ref="AH177:AM177"/>
    <mergeCell ref="B190:K192"/>
    <mergeCell ref="B194:C194"/>
    <mergeCell ref="D194:N194"/>
    <mergeCell ref="AA196:AF196"/>
    <mergeCell ref="AH196:AM196"/>
    <mergeCell ref="B209:K211"/>
  </mergeCells>
  <conditionalFormatting sqref="L5">
    <cfRule type="expression" priority="2" aboveAverage="0" equalAverage="0" bottom="0" percent="0" rank="0" text="" dxfId="15">
      <formula>#REF!=1</formula>
    </cfRule>
  </conditionalFormatting>
  <conditionalFormatting sqref="AA117:IV117 AA193:IV193 AA174:IV174 AA155:IV155 AA136:IV136 A117 A193 A174 A155 A136">
    <cfRule type="expression" priority="3" aboveAverage="0" equalAverage="0" bottom="0" percent="0" rank="0" text="" dxfId="16">
      <formula>#REF!=1</formula>
    </cfRule>
  </conditionalFormatting>
  <conditionalFormatting sqref="Q136:Z136">
    <cfRule type="expression" priority="4" aboveAverage="0" equalAverage="0" bottom="0" percent="0" rank="0" text="" dxfId="17">
      <formula>#REF!=1</formula>
    </cfRule>
  </conditionalFormatting>
  <conditionalFormatting sqref="B117:K117 Q117:Z117">
    <cfRule type="expression" priority="5" aboveAverage="0" equalAverage="0" bottom="0" percent="0" rank="0" text="" dxfId="18">
      <formula>#REF!=1</formula>
    </cfRule>
  </conditionalFormatting>
  <conditionalFormatting sqref="B136:K136">
    <cfRule type="expression" priority="6" aboveAverage="0" equalAverage="0" bottom="0" percent="0" rank="0" text="" dxfId="19">
      <formula>#REF!=1</formula>
    </cfRule>
  </conditionalFormatting>
  <conditionalFormatting sqref="B155:K155 Q155:Z155">
    <cfRule type="expression" priority="7" aboveAverage="0" equalAverage="0" bottom="0" percent="0" rank="0" text="" dxfId="20">
      <formula>#REF!=1</formula>
    </cfRule>
  </conditionalFormatting>
  <conditionalFormatting sqref="B174:K174 Q174:Z174">
    <cfRule type="expression" priority="8" aboveAverage="0" equalAverage="0" bottom="0" percent="0" rank="0" text="" dxfId="21">
      <formula>#REF!=1</formula>
    </cfRule>
  </conditionalFormatting>
  <conditionalFormatting sqref="B193:K193 Q193:Z193">
    <cfRule type="expression" priority="9" aboveAverage="0" equalAverage="0" bottom="0" percent="0" rank="0" text="" dxfId="22">
      <formula>#REF!=1</formula>
    </cfRule>
  </conditionalFormatting>
  <conditionalFormatting sqref="V79">
    <cfRule type="expression" priority="10" aboveAverage="0" equalAverage="0" bottom="0" percent="0" rank="0" text="" dxfId="23">
      <formula>#REF!=1</formula>
    </cfRule>
  </conditionalFormatting>
  <conditionalFormatting sqref="V98">
    <cfRule type="expression" priority="11" aboveAverage="0" equalAverage="0" bottom="0" percent="0" rank="0" text="" dxfId="24">
      <formula>#REF!=1</formula>
    </cfRule>
  </conditionalFormatting>
  <dataValidations count="2">
    <dataValidation allowBlank="true" error="Die maximalen Ausgaben werden überschritten!!!" errorStyle="stop" operator="greaterThan" showDropDown="false" showErrorMessage="true" showInputMessage="false" sqref="W37:W40 W57:W60 W76:W78 W95:W97 W114:W116 W133:W135 W152:W154 W171:W173 W190:W192 W209:W211" type="decimal">
      <formula1>#REF!</formula1>
      <formula2>0</formula2>
    </dataValidation>
    <dataValidation allowBlank="true" errorStyle="stop" operator="between" showDropDown="false" showErrorMessage="true" showInputMessage="false" sqref="D11:D20 D26:D36 D45:D55 D64:D74 D83:D93 D102:D112 D121:D131 D140:D150 D159:D169 D178:D188 D197:D207" type="list">
      <formula1>$AR$2:$AR$46</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 
Seite &amp;P von &amp;N
 &amp;D</oddFooter>
  </headerFooter>
  <rowBreaks count="5" manualBreakCount="5">
    <brk id="41" man="true" max="16383" min="0"/>
    <brk id="79" man="true" max="16383" min="0"/>
    <brk id="117" man="true" max="16383" min="0"/>
    <brk id="155" man="true" max="16383" min="0"/>
    <brk id="1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8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U24" activeCellId="0" sqref="U24"/>
    </sheetView>
  </sheetViews>
  <sheetFormatPr defaultColWidth="11.41796875" defaultRowHeight="12.75" zeroHeight="false" outlineLevelRow="1" outlineLevelCol="0"/>
  <cols>
    <col collapsed="false" customWidth="true" hidden="false" outlineLevel="0" max="1" min="1" style="26" width="1.7"/>
    <col collapsed="false" customWidth="true" hidden="false" outlineLevel="0" max="2" min="2" style="26" width="21.42"/>
    <col collapsed="false" customWidth="true" hidden="false" outlineLevel="0" max="3" min="3" style="26" width="17.7"/>
    <col collapsed="false" customWidth="true" hidden="false" outlineLevel="0" max="4" min="4" style="26" width="12.14"/>
    <col collapsed="false" customWidth="true" hidden="true" outlineLevel="0" max="5" min="5" style="28" width="11.99"/>
    <col collapsed="false" customWidth="true" hidden="true" outlineLevel="0" max="6" min="6" style="29" width="12.14"/>
    <col collapsed="false" customWidth="true" hidden="true" outlineLevel="0" max="7" min="7" style="30" width="11.56"/>
    <col collapsed="false" customWidth="true" hidden="false" outlineLevel="0" max="8" min="8" style="26" width="12.14"/>
    <col collapsed="false" customWidth="true" hidden="false" outlineLevel="0" max="9" min="9" style="28" width="12.28"/>
    <col collapsed="false" customWidth="true" hidden="false" outlineLevel="0" max="10" min="10" style="26" width="12.56"/>
    <col collapsed="false" customWidth="true" hidden="false" outlineLevel="0" max="11" min="11" style="26" width="5.71"/>
    <col collapsed="false" customWidth="true" hidden="false" outlineLevel="0" max="12" min="12" style="31" width="10.85"/>
    <col collapsed="false" customWidth="true" hidden="false" outlineLevel="0" max="13" min="13" style="26" width="10.99"/>
    <col collapsed="false" customWidth="true" hidden="false" outlineLevel="0" max="14" min="14" style="26" width="12.42"/>
    <col collapsed="false" customWidth="true" hidden="false" outlineLevel="0" max="15" min="15" style="216" width="12.42"/>
    <col collapsed="false" customWidth="true" hidden="false" outlineLevel="0" max="16" min="16" style="216" width="12.85"/>
    <col collapsed="false" customWidth="true" hidden="false" outlineLevel="0" max="17" min="17" style="216" width="13.99"/>
    <col collapsed="false" customWidth="true" hidden="false" outlineLevel="0" max="18" min="18" style="216" width="14.28"/>
    <col collapsed="false" customWidth="true" hidden="false" outlineLevel="0" max="19" min="19" style="217" width="12.28"/>
    <col collapsed="false" customWidth="true" hidden="false" outlineLevel="0" max="20" min="20" style="216" width="12.7"/>
    <col collapsed="false" customWidth="true" hidden="false" outlineLevel="0" max="21" min="21" style="26" width="12.28"/>
    <col collapsed="false" customWidth="false" hidden="false" outlineLevel="0" max="26" min="22" style="26" width="11.42"/>
    <col collapsed="false" customWidth="true" hidden="false" outlineLevel="0" max="27" min="27" style="26" width="11.56"/>
    <col collapsed="false" customWidth="true" hidden="false" outlineLevel="0" max="28" min="28" style="26" width="10.85"/>
    <col collapsed="false" customWidth="false" hidden="false" outlineLevel="0" max="58" min="29" style="26" width="11.42"/>
    <col collapsed="false" customWidth="true" hidden="false" outlineLevel="0" max="59" min="59" style="26" width="12.42"/>
    <col collapsed="false" customWidth="false" hidden="false" outlineLevel="0" max="257" min="60" style="26" width="11.42"/>
  </cols>
  <sheetData>
    <row r="1" customFormat="false" ht="8.25" hidden="true" customHeight="true" outlineLevel="0" collapsed="false"/>
    <row r="2" customFormat="false" ht="27.75" hidden="false" customHeight="true" outlineLevel="0" collapsed="false">
      <c r="B2" s="218" t="s">
        <v>146</v>
      </c>
      <c r="C2" s="34"/>
      <c r="D2" s="34"/>
      <c r="I2" s="35"/>
      <c r="J2" s="36"/>
      <c r="K2" s="36"/>
      <c r="L2" s="36"/>
      <c r="M2" s="36"/>
      <c r="N2" s="36"/>
      <c r="O2" s="79"/>
      <c r="P2" s="79"/>
      <c r="Q2" s="79"/>
      <c r="R2" s="79"/>
    </row>
    <row r="3" customFormat="false" ht="12.75" hidden="false" customHeight="true" outlineLevel="0" collapsed="false">
      <c r="B3" s="34"/>
      <c r="C3" s="34"/>
      <c r="D3" s="34"/>
      <c r="I3" s="35"/>
      <c r="J3" s="36"/>
      <c r="K3" s="36"/>
      <c r="L3" s="36"/>
      <c r="M3" s="36"/>
      <c r="N3" s="36"/>
      <c r="O3" s="79"/>
      <c r="P3" s="79"/>
      <c r="Q3" s="79"/>
      <c r="R3" s="79"/>
    </row>
    <row r="4" customFormat="false" ht="15.75" hidden="false" customHeight="true" outlineLevel="0" collapsed="false">
      <c r="B4" s="39"/>
      <c r="C4" s="39"/>
      <c r="D4" s="39"/>
      <c r="E4" s="39"/>
      <c r="F4" s="39"/>
      <c r="G4" s="39"/>
      <c r="H4" s="39"/>
      <c r="I4" s="39"/>
      <c r="J4" s="39"/>
      <c r="K4" s="39"/>
      <c r="L4" s="39"/>
      <c r="M4" s="39"/>
      <c r="N4" s="39"/>
      <c r="O4" s="39"/>
      <c r="P4" s="39"/>
      <c r="Q4" s="39"/>
      <c r="R4" s="39"/>
      <c r="S4" s="39"/>
      <c r="T4" s="39"/>
    </row>
    <row r="5" customFormat="false" ht="15.75" hidden="false" customHeight="true" outlineLevel="0" collapsed="false">
      <c r="B5" s="41" t="s">
        <v>52</v>
      </c>
      <c r="C5" s="318" t="str">
        <f aca="false">IF(Eingruppierung!C5="","",Eingruppierung!C5)</f>
        <v/>
      </c>
      <c r="H5" s="319" t="s">
        <v>147</v>
      </c>
      <c r="I5" s="319"/>
      <c r="J5" s="36"/>
      <c r="K5" s="221" t="s">
        <v>87</v>
      </c>
      <c r="L5" s="221"/>
      <c r="M5" s="221"/>
      <c r="N5" s="221"/>
      <c r="O5" s="221"/>
      <c r="P5" s="221"/>
      <c r="Q5" s="79"/>
      <c r="R5" s="79"/>
    </row>
    <row r="6" customFormat="false" ht="15.75" hidden="false" customHeight="true" outlineLevel="0" collapsed="false">
      <c r="B6" s="45" t="s">
        <v>3</v>
      </c>
      <c r="C6" s="320" t="str">
        <f aca="false">IF(Eingruppierung!C6="","",Eingruppierung!C6)</f>
        <v/>
      </c>
      <c r="D6" s="321"/>
      <c r="F6" s="48"/>
      <c r="G6" s="49" t="s">
        <v>53</v>
      </c>
      <c r="H6" s="50" t="s">
        <v>54</v>
      </c>
      <c r="I6" s="322" t="str">
        <f aca="false">IF(Eingruppierung!J6="","",Eingruppierung!J6)</f>
        <v/>
      </c>
      <c r="K6" s="221"/>
      <c r="L6" s="221"/>
      <c r="M6" s="221"/>
      <c r="N6" s="221"/>
      <c r="O6" s="221"/>
      <c r="P6" s="221"/>
      <c r="Q6" s="102"/>
      <c r="R6" s="102"/>
      <c r="S6" s="102"/>
    </row>
    <row r="7" customFormat="false" ht="15.75" hidden="false" customHeight="true" outlineLevel="0" collapsed="false">
      <c r="B7" s="54"/>
      <c r="C7" s="54"/>
      <c r="D7" s="54"/>
      <c r="F7" s="28"/>
      <c r="H7" s="50" t="s">
        <v>56</v>
      </c>
      <c r="I7" s="323" t="str">
        <f aca="false">IF(Eingruppierung!J7="","",Eingruppierung!J7)</f>
        <v/>
      </c>
      <c r="K7" s="226" t="s">
        <v>90</v>
      </c>
      <c r="L7" s="226"/>
      <c r="M7" s="226"/>
      <c r="N7" s="226"/>
      <c r="O7" s="227" t="str">
        <f aca="false">IF(Eingruppierung!P7="","",Eingruppierung!P7)</f>
        <v/>
      </c>
      <c r="P7" s="228" t="s">
        <v>91</v>
      </c>
      <c r="Q7" s="103"/>
      <c r="R7" s="102"/>
      <c r="S7" s="102"/>
      <c r="T7" s="102"/>
      <c r="U7" s="217"/>
    </row>
    <row r="8" customFormat="false" ht="15" hidden="false" customHeight="true" outlineLevel="0" collapsed="false">
      <c r="B8" s="59"/>
      <c r="C8" s="59"/>
      <c r="D8" s="59"/>
      <c r="F8" s="28"/>
      <c r="H8" s="50"/>
      <c r="I8" s="60"/>
      <c r="K8" s="229" t="s">
        <v>93</v>
      </c>
      <c r="L8" s="229"/>
      <c r="M8" s="229"/>
      <c r="N8" s="229"/>
      <c r="O8" s="229"/>
      <c r="P8" s="229"/>
      <c r="Q8" s="102"/>
      <c r="R8" s="102"/>
    </row>
    <row r="9" customFormat="false" ht="15.75" hidden="false" customHeight="true" outlineLevel="0" collapsed="false">
      <c r="B9" s="324" t="s">
        <v>60</v>
      </c>
      <c r="C9" s="324"/>
      <c r="D9" s="324"/>
      <c r="E9" s="325"/>
      <c r="I9" s="26"/>
      <c r="L9" s="26"/>
      <c r="O9" s="26"/>
      <c r="P9" s="26"/>
      <c r="Q9" s="26"/>
      <c r="R9" s="26"/>
      <c r="S9" s="26"/>
      <c r="T9" s="26"/>
      <c r="U9" s="36"/>
    </row>
    <row r="10" customFormat="false" ht="64.5" hidden="false" customHeight="true" outlineLevel="0" collapsed="false">
      <c r="A10" s="230"/>
      <c r="B10" s="71" t="s">
        <v>62</v>
      </c>
      <c r="C10" s="71"/>
      <c r="D10" s="231" t="s">
        <v>148</v>
      </c>
      <c r="E10" s="326" t="s">
        <v>149</v>
      </c>
      <c r="F10" s="326" t="s">
        <v>150</v>
      </c>
      <c r="G10" s="326" t="s">
        <v>151</v>
      </c>
      <c r="H10" s="72" t="s">
        <v>63</v>
      </c>
      <c r="I10" s="327" t="s">
        <v>64</v>
      </c>
      <c r="J10" s="74" t="s">
        <v>65</v>
      </c>
      <c r="K10" s="75" t="s">
        <v>97</v>
      </c>
      <c r="L10" s="75"/>
      <c r="M10" s="77"/>
      <c r="N10" s="78"/>
      <c r="O10" s="233" t="s">
        <v>98</v>
      </c>
      <c r="P10" s="233"/>
      <c r="Q10" s="233"/>
      <c r="R10" s="233"/>
      <c r="S10" s="233"/>
      <c r="T10" s="217"/>
      <c r="U10" s="36"/>
    </row>
    <row r="11" customFormat="false" ht="15" hidden="false" customHeight="true" outlineLevel="0" collapsed="false">
      <c r="A11" s="230"/>
      <c r="B11" s="328" t="str">
        <f aca="false">IF(Eingruppierung!B11="","",Eingruppierung!B11)</f>
        <v/>
      </c>
      <c r="C11" s="328"/>
      <c r="D11" s="329" t="str">
        <f aca="false">IF(Eingruppierung!D11="","",Eingruppierung!D11)</f>
        <v/>
      </c>
      <c r="E11" s="329" t="e">
        <f aca="false">IF(#REF!="","",#REF!)</f>
        <v>#REF!</v>
      </c>
      <c r="F11" s="329" t="e">
        <f aca="false">IF(#REF!="","",#REF!)</f>
        <v>#REF!</v>
      </c>
      <c r="G11" s="329" t="e">
        <f aca="false">IF(#REF!="","",#REF!)</f>
        <v>#REF!</v>
      </c>
      <c r="H11" s="330" t="str">
        <f aca="false">IF(Eingruppierung!E11="","",Eingruppierung!E11)</f>
        <v/>
      </c>
      <c r="I11" s="330" t="str">
        <f aca="false">IF(Eingruppierung!F11="","",Eingruppierung!F11)</f>
        <v/>
      </c>
      <c r="J11" s="87" t="n">
        <f aca="false">IF(Eingruppierung!G11="","",Eingruppierung!G11)</f>
        <v>0</v>
      </c>
      <c r="K11" s="88" t="str">
        <f aca="false">IF(Eingruppierung!H11="","",Eingruppierung!H11)</f>
        <v/>
      </c>
      <c r="L11" s="88" t="str">
        <f aca="false">IF(Eingruppierung!I11="","",Eingruppierung!I11)</f>
        <v/>
      </c>
      <c r="M11" s="89"/>
      <c r="N11" s="89"/>
      <c r="O11" s="238" t="s">
        <v>100</v>
      </c>
      <c r="P11" s="238"/>
      <c r="Q11" s="238"/>
      <c r="R11" s="238"/>
      <c r="S11" s="239" t="n">
        <f aca="false">Eingruppierung!R11</f>
        <v>0</v>
      </c>
      <c r="T11" s="217"/>
      <c r="U11" s="36"/>
    </row>
    <row r="12" customFormat="false" ht="15" hidden="false" customHeight="true" outlineLevel="0" collapsed="false">
      <c r="A12" s="240"/>
      <c r="B12" s="328" t="str">
        <f aca="false">IF(Eingruppierung!B12="","",Eingruppierung!B12)</f>
        <v/>
      </c>
      <c r="C12" s="328"/>
      <c r="D12" s="329" t="str">
        <f aca="false">IF(Eingruppierung!D12="","",Eingruppierung!D12)</f>
        <v/>
      </c>
      <c r="E12" s="329" t="e">
        <f aca="false">IF(#REF!="","",#REF!)</f>
        <v>#REF!</v>
      </c>
      <c r="F12" s="329" t="e">
        <f aca="false">IF(#REF!="","",#REF!)</f>
        <v>#REF!</v>
      </c>
      <c r="G12" s="329" t="e">
        <f aca="false">IF(#REF!="","",#REF!)</f>
        <v>#REF!</v>
      </c>
      <c r="H12" s="330" t="str">
        <f aca="false">IF(Eingruppierung!E12="","",Eingruppierung!E12)</f>
        <v/>
      </c>
      <c r="I12" s="330" t="str">
        <f aca="false">IF(Eingruppierung!F12="","",Eingruppierung!F12)</f>
        <v/>
      </c>
      <c r="J12" s="87" t="n">
        <f aca="false">IF(Eingruppierung!G12="","",Eingruppierung!G12)</f>
        <v>0</v>
      </c>
      <c r="K12" s="88" t="str">
        <f aca="false">IF(Eingruppierung!H12="","",Eingruppierung!H12)</f>
        <v/>
      </c>
      <c r="L12" s="88" t="str">
        <f aca="false">IF(Eingruppierung!I12="","",Eingruppierung!I12)</f>
        <v/>
      </c>
      <c r="M12" s="89"/>
      <c r="N12" s="89"/>
      <c r="O12" s="238" t="s">
        <v>102</v>
      </c>
      <c r="P12" s="238"/>
      <c r="Q12" s="238"/>
      <c r="R12" s="238"/>
      <c r="S12" s="239" t="n">
        <f aca="false">Eingruppierung!R12</f>
        <v>0</v>
      </c>
      <c r="T12" s="217"/>
      <c r="U12" s="36"/>
    </row>
    <row r="13" customFormat="false" ht="15" hidden="false" customHeight="true" outlineLevel="0" collapsed="false">
      <c r="A13" s="240"/>
      <c r="B13" s="328" t="str">
        <f aca="false">IF(Eingruppierung!B13="","",Eingruppierung!B13)</f>
        <v/>
      </c>
      <c r="C13" s="328"/>
      <c r="D13" s="329" t="str">
        <f aca="false">IF(Eingruppierung!D13="","",Eingruppierung!D13)</f>
        <v/>
      </c>
      <c r="E13" s="329" t="e">
        <f aca="false">IF(#REF!="","",#REF!)</f>
        <v>#REF!</v>
      </c>
      <c r="F13" s="329" t="e">
        <f aca="false">IF(#REF!="","",#REF!)</f>
        <v>#REF!</v>
      </c>
      <c r="G13" s="329" t="e">
        <f aca="false">IF(#REF!="","",#REF!)</f>
        <v>#REF!</v>
      </c>
      <c r="H13" s="330" t="str">
        <f aca="false">IF(Eingruppierung!E13="","",Eingruppierung!E13)</f>
        <v/>
      </c>
      <c r="I13" s="330" t="str">
        <f aca="false">IF(Eingruppierung!F13="","",Eingruppierung!F13)</f>
        <v/>
      </c>
      <c r="J13" s="87" t="n">
        <f aca="false">IF(Eingruppierung!G13="","",Eingruppierung!G13)</f>
        <v>0</v>
      </c>
      <c r="K13" s="88" t="str">
        <f aca="false">IF(Eingruppierung!H13="","",Eingruppierung!H13)</f>
        <v/>
      </c>
      <c r="L13" s="88" t="str">
        <f aca="false">IF(Eingruppierung!I13="","",Eingruppierung!I13)</f>
        <v/>
      </c>
      <c r="M13" s="89"/>
      <c r="N13" s="89"/>
      <c r="O13" s="238" t="s">
        <v>104</v>
      </c>
      <c r="P13" s="238"/>
      <c r="Q13" s="238"/>
      <c r="R13" s="238"/>
      <c r="S13" s="241" t="n">
        <f aca="false">Eingruppierung!R13</f>
        <v>0</v>
      </c>
      <c r="T13" s="79"/>
      <c r="U13" s="36"/>
    </row>
    <row r="14" customFormat="false" ht="15" hidden="false" customHeight="true" outlineLevel="0" collapsed="false">
      <c r="A14" s="240"/>
      <c r="B14" s="328" t="str">
        <f aca="false">IF(Eingruppierung!B14="","",Eingruppierung!B14)</f>
        <v/>
      </c>
      <c r="C14" s="328"/>
      <c r="D14" s="329" t="str">
        <f aca="false">IF(Eingruppierung!D14="","",Eingruppierung!D14)</f>
        <v/>
      </c>
      <c r="E14" s="329" t="e">
        <f aca="false">IF(#REF!="","",#REF!)</f>
        <v>#REF!</v>
      </c>
      <c r="F14" s="329" t="e">
        <f aca="false">IF(#REF!="","",#REF!)</f>
        <v>#REF!</v>
      </c>
      <c r="G14" s="329" t="e">
        <f aca="false">IF(#REF!="","",#REF!)</f>
        <v>#REF!</v>
      </c>
      <c r="H14" s="330" t="str">
        <f aca="false">IF(Eingruppierung!E14="","",Eingruppierung!E14)</f>
        <v/>
      </c>
      <c r="I14" s="330" t="str">
        <f aca="false">IF(Eingruppierung!F14="","",Eingruppierung!F14)</f>
        <v/>
      </c>
      <c r="J14" s="87" t="n">
        <f aca="false">IF(Eingruppierung!G14="","",Eingruppierung!G14)</f>
        <v>0</v>
      </c>
      <c r="K14" s="88" t="str">
        <f aca="false">IF(Eingruppierung!H14="","",Eingruppierung!H14)</f>
        <v/>
      </c>
      <c r="L14" s="88" t="str">
        <f aca="false">IF(Eingruppierung!I14="","",Eingruppierung!I14)</f>
        <v/>
      </c>
      <c r="M14" s="89"/>
      <c r="N14" s="89"/>
      <c r="O14" s="238" t="s">
        <v>106</v>
      </c>
      <c r="P14" s="238"/>
      <c r="Q14" s="238"/>
      <c r="R14" s="238"/>
      <c r="S14" s="242" t="e">
        <f aca="false">Eingruppierung!R14</f>
        <v>#VALUE!</v>
      </c>
      <c r="T14" s="36"/>
      <c r="U14" s="36"/>
    </row>
    <row r="15" customFormat="false" ht="15" hidden="false" customHeight="true" outlineLevel="0" collapsed="false">
      <c r="A15" s="240"/>
      <c r="B15" s="328" t="str">
        <f aca="false">IF(Eingruppierung!B15="","",Eingruppierung!B15)</f>
        <v/>
      </c>
      <c r="C15" s="328"/>
      <c r="D15" s="329" t="str">
        <f aca="false">IF(Eingruppierung!D15="","",Eingruppierung!D15)</f>
        <v/>
      </c>
      <c r="E15" s="329" t="e">
        <f aca="false">IF(#REF!="","",#REF!)</f>
        <v>#REF!</v>
      </c>
      <c r="F15" s="329" t="e">
        <f aca="false">IF(#REF!="","",#REF!)</f>
        <v>#REF!</v>
      </c>
      <c r="G15" s="329" t="e">
        <f aca="false">IF(#REF!="","",#REF!)</f>
        <v>#REF!</v>
      </c>
      <c r="H15" s="330" t="str">
        <f aca="false">IF(Eingruppierung!E15="","",Eingruppierung!E15)</f>
        <v/>
      </c>
      <c r="I15" s="330" t="str">
        <f aca="false">IF(Eingruppierung!F15="","",Eingruppierung!F15)</f>
        <v/>
      </c>
      <c r="J15" s="87" t="n">
        <f aca="false">IF(Eingruppierung!G15="","",Eingruppierung!G15)</f>
        <v>0</v>
      </c>
      <c r="K15" s="88" t="str">
        <f aca="false">IF(Eingruppierung!H15="","",Eingruppierung!H15)</f>
        <v/>
      </c>
      <c r="L15" s="88" t="str">
        <f aca="false">IF(Eingruppierung!I15="","",Eingruppierung!I15)</f>
        <v/>
      </c>
      <c r="M15" s="89"/>
      <c r="N15" s="89"/>
      <c r="O15" s="238" t="s">
        <v>108</v>
      </c>
      <c r="P15" s="238"/>
      <c r="Q15" s="238"/>
      <c r="R15" s="238"/>
      <c r="S15" s="242" t="e">
        <f aca="false">Eingruppierung!R15</f>
        <v>#VALUE!</v>
      </c>
      <c r="T15" s="79"/>
      <c r="U15" s="36"/>
    </row>
    <row r="16" customFormat="false" ht="15" hidden="false" customHeight="true" outlineLevel="0" collapsed="false">
      <c r="A16" s="240"/>
      <c r="B16" s="328" t="str">
        <f aca="false">IF(Eingruppierung!B16="","",Eingruppierung!B16)</f>
        <v/>
      </c>
      <c r="C16" s="328"/>
      <c r="D16" s="329" t="str">
        <f aca="false">IF(Eingruppierung!D16="","",Eingruppierung!D16)</f>
        <v/>
      </c>
      <c r="E16" s="329" t="e">
        <f aca="false">IF(#REF!="","",#REF!)</f>
        <v>#REF!</v>
      </c>
      <c r="F16" s="329" t="e">
        <f aca="false">IF(#REF!="","",#REF!)</f>
        <v>#REF!</v>
      </c>
      <c r="G16" s="329" t="e">
        <f aca="false">IF(#REF!="","",#REF!)</f>
        <v>#REF!</v>
      </c>
      <c r="H16" s="330" t="str">
        <f aca="false">IF(Eingruppierung!E16="","",Eingruppierung!E16)</f>
        <v/>
      </c>
      <c r="I16" s="330" t="str">
        <f aca="false">IF(Eingruppierung!F16="","",Eingruppierung!F16)</f>
        <v/>
      </c>
      <c r="J16" s="87" t="n">
        <f aca="false">IF(Eingruppierung!G16="","",Eingruppierung!G16)</f>
        <v>0</v>
      </c>
      <c r="K16" s="88" t="str">
        <f aca="false">IF(Eingruppierung!H16="","",Eingruppierung!H16)</f>
        <v/>
      </c>
      <c r="L16" s="88" t="str">
        <f aca="false">IF(Eingruppierung!I16="","",Eingruppierung!I16)</f>
        <v/>
      </c>
      <c r="M16" s="89"/>
      <c r="N16" s="89"/>
      <c r="O16" s="238" t="s">
        <v>110</v>
      </c>
      <c r="P16" s="238"/>
      <c r="Q16" s="238"/>
      <c r="R16" s="238"/>
      <c r="S16" s="242" t="n">
        <f aca="false">Eingruppierung!AO37+Eingruppierung!AO56+Eingruppierung!AO75+Eingruppierung!AO113+Eingruppierung!AO132+Eingruppierung!AO151+Eingruppierung!AO170+Eingruppierung!AO189+Eingruppierung!AO208</f>
        <v>0</v>
      </c>
      <c r="T16" s="243"/>
      <c r="U16" s="36"/>
    </row>
    <row r="17" customFormat="false" ht="15" hidden="false" customHeight="true" outlineLevel="0" collapsed="false">
      <c r="A17" s="240"/>
      <c r="B17" s="328" t="str">
        <f aca="false">IF(Eingruppierung!B17="","",Eingruppierung!B17)</f>
        <v/>
      </c>
      <c r="C17" s="328"/>
      <c r="D17" s="329" t="str">
        <f aca="false">IF(Eingruppierung!D17="","",Eingruppierung!D17)</f>
        <v/>
      </c>
      <c r="E17" s="329" t="e">
        <f aca="false">IF(#REF!="","",#REF!)</f>
        <v>#REF!</v>
      </c>
      <c r="F17" s="329" t="e">
        <f aca="false">IF(#REF!="","",#REF!)</f>
        <v>#REF!</v>
      </c>
      <c r="G17" s="329" t="e">
        <f aca="false">IF(#REF!="","",#REF!)</f>
        <v>#REF!</v>
      </c>
      <c r="H17" s="330" t="str">
        <f aca="false">IF(Eingruppierung!E17="","",Eingruppierung!E17)</f>
        <v/>
      </c>
      <c r="I17" s="330" t="str">
        <f aca="false">IF(Eingruppierung!F17="","",Eingruppierung!F17)</f>
        <v/>
      </c>
      <c r="J17" s="87" t="n">
        <f aca="false">IF(Eingruppierung!G17="","",Eingruppierung!G17)</f>
        <v>0</v>
      </c>
      <c r="K17" s="88" t="str">
        <f aca="false">IF(Eingruppierung!H17="","",Eingruppierung!H17)</f>
        <v/>
      </c>
      <c r="L17" s="88" t="str">
        <f aca="false">IF(Eingruppierung!I17="","",Eingruppierung!I17)</f>
        <v/>
      </c>
      <c r="M17" s="89"/>
      <c r="N17" s="89"/>
      <c r="O17" s="244" t="s">
        <v>112</v>
      </c>
      <c r="P17" s="244"/>
      <c r="Q17" s="244"/>
      <c r="R17" s="244"/>
      <c r="S17" s="245" t="e">
        <f aca="false">S14+S15+S16</f>
        <v>#VALUE!</v>
      </c>
      <c r="T17" s="36"/>
      <c r="U17" s="36"/>
    </row>
    <row r="18" customFormat="false" ht="15" hidden="false" customHeight="true" outlineLevel="0" collapsed="false">
      <c r="A18" s="240"/>
      <c r="B18" s="328" t="str">
        <f aca="false">IF(Eingruppierung!B18="","",Eingruppierung!B18)</f>
        <v/>
      </c>
      <c r="C18" s="328"/>
      <c r="D18" s="329" t="str">
        <f aca="false">IF(Eingruppierung!D18="","",Eingruppierung!D18)</f>
        <v/>
      </c>
      <c r="E18" s="329" t="e">
        <f aca="false">IF(#REF!="","",#REF!)</f>
        <v>#REF!</v>
      </c>
      <c r="F18" s="329" t="e">
        <f aca="false">IF(#REF!="","",#REF!)</f>
        <v>#REF!</v>
      </c>
      <c r="G18" s="329" t="e">
        <f aca="false">IF(#REF!="","",#REF!)</f>
        <v>#REF!</v>
      </c>
      <c r="H18" s="330" t="str">
        <f aca="false">IF(Eingruppierung!E18="","",Eingruppierung!E18)</f>
        <v/>
      </c>
      <c r="I18" s="330" t="str">
        <f aca="false">IF(Eingruppierung!F18="","",Eingruppierung!F18)</f>
        <v/>
      </c>
      <c r="J18" s="87" t="n">
        <f aca="false">IF(Eingruppierung!G18="","",Eingruppierung!G18)</f>
        <v>0</v>
      </c>
      <c r="K18" s="88" t="str">
        <f aca="false">IF(Eingruppierung!H18="","",Eingruppierung!H18)</f>
        <v/>
      </c>
      <c r="L18" s="88" t="str">
        <f aca="false">IF(Eingruppierung!I18="","",Eingruppierung!I18)</f>
        <v/>
      </c>
      <c r="M18" s="89"/>
      <c r="N18" s="89"/>
      <c r="O18" s="244"/>
      <c r="P18" s="244"/>
      <c r="Q18" s="244"/>
      <c r="R18" s="244"/>
      <c r="S18" s="245"/>
      <c r="T18" s="26"/>
    </row>
    <row r="19" customFormat="false" ht="15" hidden="false" customHeight="true" outlineLevel="0" collapsed="false">
      <c r="A19" s="240"/>
      <c r="B19" s="328" t="str">
        <f aca="false">IF(Eingruppierung!B19="","",Eingruppierung!B19)</f>
        <v/>
      </c>
      <c r="C19" s="328"/>
      <c r="D19" s="329" t="str">
        <f aca="false">IF(Eingruppierung!D19="","",Eingruppierung!D19)</f>
        <v/>
      </c>
      <c r="E19" s="329" t="e">
        <f aca="false">IF(#REF!="","",#REF!)</f>
        <v>#REF!</v>
      </c>
      <c r="F19" s="329" t="e">
        <f aca="false">IF(#REF!="","",#REF!)</f>
        <v>#REF!</v>
      </c>
      <c r="G19" s="329" t="e">
        <f aca="false">IF(#REF!="","",#REF!)</f>
        <v>#REF!</v>
      </c>
      <c r="H19" s="330" t="str">
        <f aca="false">IF(Eingruppierung!E19="","",Eingruppierung!E19)</f>
        <v/>
      </c>
      <c r="I19" s="330" t="str">
        <f aca="false">IF(Eingruppierung!F19="","",Eingruppierung!F19)</f>
        <v/>
      </c>
      <c r="J19" s="87" t="n">
        <f aca="false">IF(Eingruppierung!G19="","",Eingruppierung!G19)</f>
        <v>0</v>
      </c>
      <c r="K19" s="88" t="str">
        <f aca="false">IF(Eingruppierung!H19="","",Eingruppierung!H19)</f>
        <v/>
      </c>
      <c r="L19" s="88" t="str">
        <f aca="false">IF(Eingruppierung!I19="","",Eingruppierung!I19)</f>
        <v/>
      </c>
      <c r="M19" s="89"/>
      <c r="N19" s="89"/>
      <c r="O19" s="26"/>
      <c r="P19" s="26"/>
      <c r="Q19" s="26"/>
      <c r="R19" s="26"/>
      <c r="S19" s="26"/>
      <c r="T19" s="26"/>
    </row>
    <row r="20" customFormat="false" ht="15" hidden="false" customHeight="true" outlineLevel="0" collapsed="false">
      <c r="A20" s="240"/>
      <c r="B20" s="331" t="str">
        <f aca="false">IF(Eingruppierung!B20="","",Eingruppierung!B20)</f>
        <v/>
      </c>
      <c r="C20" s="331"/>
      <c r="D20" s="332" t="str">
        <f aca="false">IF(Eingruppierung!D20="","",Eingruppierung!D20)</f>
        <v/>
      </c>
      <c r="E20" s="332" t="e">
        <f aca="false">IF(#REF!="","",#REF!)</f>
        <v>#REF!</v>
      </c>
      <c r="F20" s="332" t="e">
        <f aca="false">IF(#REF!="","",#REF!)</f>
        <v>#REF!</v>
      </c>
      <c r="G20" s="332" t="e">
        <f aca="false">IF(#REF!="","",#REF!)</f>
        <v>#REF!</v>
      </c>
      <c r="H20" s="333" t="str">
        <f aca="false">IF(Eingruppierung!E20="","",Eingruppierung!E20)</f>
        <v/>
      </c>
      <c r="I20" s="333" t="str">
        <f aca="false">IF(Eingruppierung!F20="","",Eingruppierung!F20)</f>
        <v/>
      </c>
      <c r="J20" s="107" t="n">
        <f aca="false">IF(Eingruppierung!G20="","",Eingruppierung!G20)</f>
        <v>0</v>
      </c>
      <c r="K20" s="108" t="str">
        <f aca="false">IF(Eingruppierung!H20="","",Eingruppierung!H20)</f>
        <v/>
      </c>
      <c r="L20" s="108" t="str">
        <f aca="false">IF(Eingruppierung!I20="","",Eingruppierung!I20)</f>
        <v/>
      </c>
      <c r="M20" s="89"/>
      <c r="N20" s="89"/>
      <c r="O20" s="26"/>
      <c r="P20" s="26"/>
      <c r="Q20" s="26"/>
      <c r="R20" s="26"/>
      <c r="S20" s="26"/>
      <c r="T20" s="26"/>
    </row>
    <row r="21" customFormat="false" ht="7.5" hidden="false" customHeight="true" outlineLevel="0" collapsed="false">
      <c r="G21" s="57"/>
      <c r="H21" s="57"/>
      <c r="I21" s="57"/>
      <c r="J21" s="57"/>
      <c r="K21" s="115"/>
      <c r="L21" s="115"/>
      <c r="M21" s="116"/>
      <c r="N21" s="116"/>
      <c r="O21" s="253"/>
      <c r="P21" s="253"/>
      <c r="Q21" s="79"/>
      <c r="R21" s="79"/>
    </row>
    <row r="22" customFormat="false" ht="18" hidden="true" customHeight="true" outlineLevel="0" collapsed="false">
      <c r="A22" s="230"/>
      <c r="B22" s="117"/>
      <c r="C22" s="64"/>
      <c r="D22" s="64"/>
      <c r="E22" s="118"/>
      <c r="F22" s="119"/>
      <c r="H22" s="120"/>
      <c r="I22" s="334"/>
      <c r="J22" s="334"/>
      <c r="K22" s="334"/>
      <c r="L22" s="334"/>
      <c r="M22" s="334"/>
      <c r="N22" s="334"/>
      <c r="O22" s="335"/>
      <c r="P22" s="335"/>
      <c r="Q22" s="79"/>
      <c r="T22" s="254"/>
      <c r="U22" s="254"/>
      <c r="V22" s="64"/>
      <c r="W22" s="64"/>
      <c r="X22" s="64"/>
    </row>
    <row r="23" s="27" customFormat="true" ht="17.25" hidden="false" customHeight="true" outlineLevel="0" collapsed="false">
      <c r="B23" s="123" t="str">
        <f aca="false">IF(Eingruppierung!B23="","",Eingruppierung!B23)</f>
        <v/>
      </c>
      <c r="C23" s="123"/>
      <c r="D23" s="124"/>
      <c r="E23" s="124"/>
      <c r="F23" s="124"/>
      <c r="G23" s="124"/>
      <c r="H23" s="124"/>
      <c r="I23" s="124"/>
      <c r="J23" s="124"/>
      <c r="K23" s="124"/>
      <c r="L23" s="124"/>
      <c r="M23" s="124"/>
      <c r="N23" s="125"/>
      <c r="O23" s="125"/>
      <c r="P23" s="125"/>
      <c r="Q23" s="125"/>
      <c r="R23" s="125"/>
      <c r="S23" s="125"/>
      <c r="T23" s="216"/>
    </row>
    <row r="24" customFormat="false" ht="7.5" hidden="false" customHeight="true" outlineLevel="0" collapsed="false">
      <c r="B24" s="126"/>
      <c r="O24" s="255"/>
      <c r="P24" s="255"/>
      <c r="Q24" s="255"/>
      <c r="R24" s="255"/>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row>
    <row r="25" s="39" customFormat="true" ht="65.1" hidden="false" customHeight="true" outlineLevel="0" collapsed="false">
      <c r="B25" s="127" t="s">
        <v>67</v>
      </c>
      <c r="C25" s="128" t="s">
        <v>68</v>
      </c>
      <c r="D25" s="231" t="s">
        <v>96</v>
      </c>
      <c r="E25" s="130" t="s">
        <v>152</v>
      </c>
      <c r="F25" s="130" t="s">
        <v>153</v>
      </c>
      <c r="G25" s="131" t="s">
        <v>75</v>
      </c>
      <c r="H25" s="132" t="s">
        <v>63</v>
      </c>
      <c r="I25" s="296" t="s">
        <v>64</v>
      </c>
      <c r="J25" s="262" t="s">
        <v>65</v>
      </c>
      <c r="K25" s="135"/>
      <c r="L25" s="136" t="s">
        <v>76</v>
      </c>
      <c r="M25" s="137" t="s">
        <v>77</v>
      </c>
      <c r="N25" s="137" t="s">
        <v>78</v>
      </c>
      <c r="O25" s="260" t="s">
        <v>120</v>
      </c>
      <c r="P25" s="260" t="s">
        <v>121</v>
      </c>
      <c r="Q25" s="263" t="s">
        <v>122</v>
      </c>
      <c r="R25" s="261" t="s">
        <v>123</v>
      </c>
      <c r="S25" s="264" t="s">
        <v>124</v>
      </c>
      <c r="T25" s="135"/>
      <c r="U25" s="139"/>
      <c r="V25" s="265"/>
      <c r="W25" s="40"/>
      <c r="X25" s="40"/>
      <c r="Y25" s="40"/>
      <c r="Z25" s="40"/>
      <c r="AA25" s="40"/>
      <c r="AB25" s="40"/>
      <c r="AC25" s="265"/>
      <c r="AD25" s="40"/>
      <c r="AE25" s="40"/>
      <c r="AF25" s="40"/>
      <c r="AG25" s="40"/>
      <c r="AH25" s="40"/>
      <c r="AI25" s="40"/>
      <c r="AJ25" s="40"/>
      <c r="AK25" s="265"/>
      <c r="AL25" s="40"/>
      <c r="AM25" s="40"/>
      <c r="AN25" s="40"/>
      <c r="AO25" s="40"/>
      <c r="AP25" s="40"/>
      <c r="AQ25" s="40"/>
      <c r="AR25" s="40"/>
      <c r="AS25" s="139"/>
      <c r="AT25" s="135"/>
      <c r="AU25" s="135"/>
      <c r="AV25" s="139"/>
      <c r="AW25" s="139"/>
      <c r="AX25" s="139"/>
      <c r="AY25" s="139"/>
      <c r="AZ25" s="135"/>
      <c r="BA25" s="135"/>
      <c r="BB25" s="139"/>
      <c r="BC25" s="139"/>
      <c r="BD25" s="139"/>
      <c r="BE25" s="139"/>
      <c r="BF25" s="266"/>
      <c r="BG25" s="139"/>
      <c r="BH25" s="139"/>
      <c r="BI25" s="139"/>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row>
    <row r="26" s="39" customFormat="true" ht="13.5" hidden="false" customHeight="true" outlineLevel="0" collapsed="false">
      <c r="A26" s="267"/>
      <c r="B26" s="336" t="str">
        <f aca="false">IF(Eingruppierung!B26="","",Eingruppierung!B26)</f>
        <v/>
      </c>
      <c r="C26" s="337" t="str">
        <f aca="false">IF(Eingruppierung!C26="","",Eingruppierung!C26)</f>
        <v/>
      </c>
      <c r="D26" s="338" t="str">
        <f aca="false">IF(Eingruppierung!D26="","",Eingruppierung!D26)</f>
        <v/>
      </c>
      <c r="E26" s="339" t="str">
        <f aca="false">IF(Eingruppierung!F26="","",Eingruppierung!F26)</f>
        <v/>
      </c>
      <c r="F26" s="340" t="str">
        <f aca="false">IF(Eingruppierung!G26="","",Eingruppierung!G26)</f>
        <v/>
      </c>
      <c r="G26" s="339" t="n">
        <f aca="false">IF(Eingruppierung!H26="","",Eingruppierung!H26)</f>
        <v>0</v>
      </c>
      <c r="H26" s="341" t="str">
        <f aca="false">IF(Eingruppierung!I26="","",Eingruppierung!I26)</f>
        <v/>
      </c>
      <c r="I26" s="342" t="str">
        <f aca="false">IF(Eingruppierung!J26="","",Eingruppierung!J26)</f>
        <v/>
      </c>
      <c r="J26" s="343" t="str">
        <f aca="false">IF(Eingruppierung!K26="","",Eingruppierung!K26)</f>
        <v/>
      </c>
      <c r="K26" s="152" t="str">
        <f aca="false">IF(AND(H26="",I26=""),"",IF(OR(H26&lt;$H$11,H26&gt;$I$11,I26&lt;H26,I26&lt;$H$11,I26&gt;$I$11),"!!!",""))</f>
        <v/>
      </c>
      <c r="L26" s="344" t="str">
        <f aca="false">IF(Eingruppierung!M26="","",Eingruppierung!M26)</f>
        <v/>
      </c>
      <c r="M26" s="345" t="str">
        <f aca="false">IF(Eingruppierung!N26="","",Eingruppierung!N26)</f>
        <v/>
      </c>
      <c r="N26" s="345" t="n">
        <f aca="false">IF(Eingruppierung!O26="","",Eingruppierung!O26)</f>
        <v>0</v>
      </c>
      <c r="O26" s="275" t="str">
        <f aca="false">IF(Eingruppierung!P26="","",Eingruppierung!P26)</f>
        <v/>
      </c>
      <c r="P26" s="275" t="str">
        <f aca="false">IF(Eingruppierung!Q26="","",Eingruppierung!Q26)</f>
        <v/>
      </c>
      <c r="Q26" s="276" t="str">
        <f aca="false">IF(Eingruppierung!R26="","",Eingruppierung!R26)</f>
        <v>keine</v>
      </c>
      <c r="R26" s="277" t="str">
        <f aca="false">IF(Eingruppierung!S26="","",Eingruppierung!S26)</f>
        <v>Förderung</v>
      </c>
      <c r="S26" s="278" t="n">
        <f aca="false">IF(Eingruppierung!T26="","",Eingruppierung!T26)</f>
        <v>0</v>
      </c>
      <c r="T26" s="279"/>
      <c r="U26" s="280"/>
      <c r="V26" s="40"/>
      <c r="W26" s="156"/>
      <c r="X26" s="156"/>
      <c r="Y26" s="156"/>
      <c r="Z26" s="156"/>
      <c r="AA26" s="156"/>
      <c r="AB26" s="156"/>
      <c r="AC26" s="40"/>
      <c r="AD26" s="156"/>
      <c r="AE26" s="156"/>
      <c r="AF26" s="156"/>
      <c r="AG26" s="156"/>
      <c r="AH26" s="156"/>
      <c r="AI26" s="156"/>
      <c r="AJ26" s="40"/>
      <c r="AK26" s="40"/>
      <c r="AL26" s="156"/>
      <c r="AM26" s="156"/>
      <c r="AN26" s="156"/>
      <c r="AO26" s="156"/>
      <c r="AP26" s="156"/>
      <c r="AQ26" s="156"/>
      <c r="AR26" s="40"/>
      <c r="AS26" s="204"/>
      <c r="AT26" s="279"/>
      <c r="AU26" s="279"/>
      <c r="AV26" s="279"/>
      <c r="AW26" s="279"/>
      <c r="AX26" s="279"/>
      <c r="AY26" s="279"/>
      <c r="AZ26" s="279"/>
      <c r="BA26" s="279"/>
      <c r="BB26" s="279"/>
      <c r="BC26" s="279"/>
      <c r="BD26" s="279"/>
      <c r="BE26" s="279"/>
      <c r="BF26" s="279"/>
      <c r="BG26" s="279"/>
      <c r="BH26" s="279"/>
      <c r="BI26" s="279"/>
      <c r="BJ26" s="279"/>
      <c r="BK26" s="186"/>
      <c r="BL26" s="40"/>
      <c r="BM26" s="204"/>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row>
    <row r="27" s="31" customFormat="true" ht="12.75" hidden="false" customHeight="true" outlineLevel="0" collapsed="false">
      <c r="A27" s="281"/>
      <c r="B27" s="346" t="str">
        <f aca="false">IF(Eingruppierung!B27="","",Eingruppierung!B27)</f>
        <v/>
      </c>
      <c r="C27" s="347" t="str">
        <f aca="false">IF(Eingruppierung!C27="","",Eingruppierung!C27)</f>
        <v/>
      </c>
      <c r="D27" s="348" t="str">
        <f aca="false">IF(Eingruppierung!D27="","",Eingruppierung!D27)</f>
        <v/>
      </c>
      <c r="E27" s="349" t="str">
        <f aca="false">IF(Eingruppierung!F27="","",Eingruppierung!F27)</f>
        <v/>
      </c>
      <c r="F27" s="350" t="str">
        <f aca="false">IF(Eingruppierung!G27="","",Eingruppierung!G27)</f>
        <v/>
      </c>
      <c r="G27" s="349" t="n">
        <f aca="false">IF(Eingruppierung!H27="","",Eingruppierung!H27)</f>
        <v>0</v>
      </c>
      <c r="H27" s="351" t="str">
        <f aca="false">IF(Eingruppierung!I27="","",Eingruppierung!I27)</f>
        <v/>
      </c>
      <c r="I27" s="352" t="str">
        <f aca="false">IF(Eingruppierung!J27="","",Eingruppierung!J27)</f>
        <v/>
      </c>
      <c r="J27" s="353" t="str">
        <f aca="false">IF(Eingruppierung!K27="","",Eingruppierung!K27)</f>
        <v/>
      </c>
      <c r="K27" s="152" t="str">
        <f aca="false">IF(AND(H27="",I27=""),"",IF(OR(H27&lt;$H$11,H27&gt;$I$11,I27&lt;H27,I27&lt;$H$11,I27&gt;$I$11),"!!!",""))</f>
        <v/>
      </c>
      <c r="L27" s="354" t="str">
        <f aca="false">IF(Eingruppierung!M27="","",Eingruppierung!M27)</f>
        <v/>
      </c>
      <c r="M27" s="355" t="str">
        <f aca="false">IF(Eingruppierung!N27="","",Eingruppierung!N27)</f>
        <v/>
      </c>
      <c r="N27" s="355" t="n">
        <f aca="false">IF(Eingruppierung!O27="","",Eingruppierung!O27)</f>
        <v>0</v>
      </c>
      <c r="O27" s="283" t="str">
        <f aca="false">IF(Eingruppierung!P27="","",Eingruppierung!P27)</f>
        <v/>
      </c>
      <c r="P27" s="283" t="str">
        <f aca="false">IF(Eingruppierung!Q27="","",Eingruppierung!Q27)</f>
        <v/>
      </c>
      <c r="Q27" s="284" t="str">
        <f aca="false">IF(Eingruppierung!R27="","",Eingruppierung!R27)</f>
        <v>keine</v>
      </c>
      <c r="R27" s="285" t="str">
        <f aca="false">IF(Eingruppierung!S27="","",Eingruppierung!S27)</f>
        <v>Förderung</v>
      </c>
      <c r="S27" s="286" t="n">
        <f aca="false">IF(Eingruppierung!T27="","",Eingruppierung!T27)</f>
        <v>0</v>
      </c>
      <c r="T27" s="279"/>
      <c r="U27" s="280"/>
      <c r="V27" s="40"/>
      <c r="W27" s="156"/>
      <c r="X27" s="156"/>
      <c r="Y27" s="156"/>
      <c r="Z27" s="156"/>
      <c r="AA27" s="156"/>
      <c r="AB27" s="156"/>
      <c r="AC27" s="36"/>
      <c r="AD27" s="156"/>
      <c r="AE27" s="156"/>
      <c r="AF27" s="156"/>
      <c r="AG27" s="156"/>
      <c r="AH27" s="156"/>
      <c r="AI27" s="156"/>
      <c r="AJ27" s="40"/>
      <c r="AK27" s="40"/>
      <c r="AL27" s="156"/>
      <c r="AM27" s="156"/>
      <c r="AN27" s="156"/>
      <c r="AO27" s="156"/>
      <c r="AP27" s="156"/>
      <c r="AQ27" s="156"/>
      <c r="AR27" s="36"/>
      <c r="AS27" s="204"/>
      <c r="AT27" s="279"/>
      <c r="AU27" s="279"/>
      <c r="AV27" s="279"/>
      <c r="AW27" s="279"/>
      <c r="AX27" s="279"/>
      <c r="AY27" s="279"/>
      <c r="AZ27" s="279"/>
      <c r="BA27" s="279"/>
      <c r="BB27" s="279"/>
      <c r="BC27" s="279"/>
      <c r="BD27" s="279"/>
      <c r="BE27" s="279"/>
      <c r="BF27" s="279"/>
      <c r="BG27" s="279"/>
      <c r="BH27" s="279"/>
      <c r="BI27" s="279"/>
      <c r="BJ27" s="279"/>
      <c r="BK27" s="186"/>
      <c r="BL27" s="40"/>
      <c r="BM27" s="204"/>
      <c r="BN27" s="40"/>
      <c r="BO27" s="40"/>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row>
    <row r="28" s="31" customFormat="true" ht="12.75" hidden="false" customHeight="true" outlineLevel="0" collapsed="false">
      <c r="A28" s="281"/>
      <c r="B28" s="346" t="str">
        <f aca="false">IF(Eingruppierung!B28="","",Eingruppierung!B28)</f>
        <v/>
      </c>
      <c r="C28" s="347" t="str">
        <f aca="false">IF(Eingruppierung!C28="","",Eingruppierung!C28)</f>
        <v/>
      </c>
      <c r="D28" s="348" t="str">
        <f aca="false">IF(Eingruppierung!D28="","",Eingruppierung!D28)</f>
        <v/>
      </c>
      <c r="E28" s="349" t="str">
        <f aca="false">IF(Eingruppierung!F28="","",Eingruppierung!F28)</f>
        <v/>
      </c>
      <c r="F28" s="350" t="str">
        <f aca="false">IF(Eingruppierung!G28="","",Eingruppierung!G28)</f>
        <v/>
      </c>
      <c r="G28" s="349" t="n">
        <f aca="false">IF(Eingruppierung!H28="","",Eingruppierung!H28)</f>
        <v>0</v>
      </c>
      <c r="H28" s="351" t="str">
        <f aca="false">IF(Eingruppierung!I28="","",Eingruppierung!I28)</f>
        <v/>
      </c>
      <c r="I28" s="352" t="str">
        <f aca="false">IF(Eingruppierung!J28="","",Eingruppierung!J28)</f>
        <v/>
      </c>
      <c r="J28" s="353" t="str">
        <f aca="false">IF(Eingruppierung!K28="","",Eingruppierung!K28)</f>
        <v/>
      </c>
      <c r="K28" s="152" t="str">
        <f aca="false">IF(AND(H28="",I28=""),"",IF(OR(H28&lt;$H$11,H28&gt;$I$11,I28&lt;H28,I28&lt;$H$11,I28&gt;$I$11),"!!!",""))</f>
        <v/>
      </c>
      <c r="L28" s="354" t="str">
        <f aca="false">IF(Eingruppierung!M28="","",Eingruppierung!M28)</f>
        <v/>
      </c>
      <c r="M28" s="355" t="str">
        <f aca="false">IF(Eingruppierung!N28="","",Eingruppierung!N28)</f>
        <v/>
      </c>
      <c r="N28" s="355" t="n">
        <f aca="false">IF(Eingruppierung!O28="","",Eingruppierung!O28)</f>
        <v>0</v>
      </c>
      <c r="O28" s="283" t="str">
        <f aca="false">IF(Eingruppierung!P28="","",Eingruppierung!P28)</f>
        <v/>
      </c>
      <c r="P28" s="283" t="str">
        <f aca="false">IF(Eingruppierung!Q28="","",Eingruppierung!Q28)</f>
        <v/>
      </c>
      <c r="Q28" s="284" t="str">
        <f aca="false">IF(Eingruppierung!R28="","",Eingruppierung!R28)</f>
        <v>keine</v>
      </c>
      <c r="R28" s="285" t="str">
        <f aca="false">IF(Eingruppierung!S28="","",Eingruppierung!S28)</f>
        <v>Förderung</v>
      </c>
      <c r="S28" s="286" t="n">
        <f aca="false">IF(Eingruppierung!T28="","",Eingruppierung!T28)</f>
        <v>0</v>
      </c>
      <c r="T28" s="279"/>
      <c r="U28" s="280"/>
      <c r="V28" s="40"/>
      <c r="W28" s="156"/>
      <c r="X28" s="156"/>
      <c r="Y28" s="156"/>
      <c r="Z28" s="156"/>
      <c r="AA28" s="156"/>
      <c r="AB28" s="156"/>
      <c r="AC28" s="36"/>
      <c r="AD28" s="156"/>
      <c r="AE28" s="156"/>
      <c r="AF28" s="156"/>
      <c r="AG28" s="156"/>
      <c r="AH28" s="156"/>
      <c r="AI28" s="156"/>
      <c r="AJ28" s="40"/>
      <c r="AK28" s="40"/>
      <c r="AL28" s="156"/>
      <c r="AM28" s="156"/>
      <c r="AN28" s="156"/>
      <c r="AO28" s="156"/>
      <c r="AP28" s="156"/>
      <c r="AQ28" s="156"/>
      <c r="AR28" s="36"/>
      <c r="AS28" s="204"/>
      <c r="AT28" s="279"/>
      <c r="AU28" s="279"/>
      <c r="AV28" s="279"/>
      <c r="AW28" s="279"/>
      <c r="AX28" s="279"/>
      <c r="AY28" s="279"/>
      <c r="AZ28" s="279"/>
      <c r="BA28" s="279"/>
      <c r="BB28" s="279"/>
      <c r="BC28" s="279"/>
      <c r="BD28" s="279"/>
      <c r="BE28" s="279"/>
      <c r="BF28" s="279"/>
      <c r="BG28" s="279"/>
      <c r="BH28" s="279"/>
      <c r="BI28" s="279"/>
      <c r="BJ28" s="279"/>
      <c r="BK28" s="186"/>
      <c r="BL28" s="40"/>
      <c r="BM28" s="204"/>
      <c r="BN28" s="40"/>
      <c r="BO28" s="40"/>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row>
    <row r="29" s="31" customFormat="true" ht="12.75" hidden="false" customHeight="true" outlineLevel="0" collapsed="false">
      <c r="A29" s="281"/>
      <c r="B29" s="346" t="str">
        <f aca="false">IF(Eingruppierung!B29="","",Eingruppierung!B29)</f>
        <v/>
      </c>
      <c r="C29" s="356" t="str">
        <f aca="false">IF(Eingruppierung!C29="","",Eingruppierung!C29)</f>
        <v/>
      </c>
      <c r="D29" s="348" t="str">
        <f aca="false">IF(Eingruppierung!D29="","",Eingruppierung!D29)</f>
        <v/>
      </c>
      <c r="E29" s="349" t="str">
        <f aca="false">IF(Eingruppierung!F29="","",Eingruppierung!F29)</f>
        <v/>
      </c>
      <c r="F29" s="350" t="str">
        <f aca="false">IF(Eingruppierung!G29="","",Eingruppierung!G29)</f>
        <v/>
      </c>
      <c r="G29" s="349" t="n">
        <f aca="false">IF(Eingruppierung!H29="","",Eingruppierung!H29)</f>
        <v>0</v>
      </c>
      <c r="H29" s="351" t="str">
        <f aca="false">IF(Eingruppierung!I29="","",Eingruppierung!I29)</f>
        <v/>
      </c>
      <c r="I29" s="352" t="str">
        <f aca="false">IF(Eingruppierung!J29="","",Eingruppierung!J29)</f>
        <v/>
      </c>
      <c r="J29" s="353" t="str">
        <f aca="false">IF(Eingruppierung!K29="","",Eingruppierung!K29)</f>
        <v/>
      </c>
      <c r="K29" s="152" t="str">
        <f aca="false">IF(AND(H29="",I29=""),"",IF(OR(H29&lt;$H$11,H29&gt;$I$11,I29&lt;H29,I29&lt;$H$11,I29&gt;$I$11),"!!!",""))</f>
        <v/>
      </c>
      <c r="L29" s="354" t="str">
        <f aca="false">IF(Eingruppierung!M29="","",Eingruppierung!M29)</f>
        <v/>
      </c>
      <c r="M29" s="355" t="str">
        <f aca="false">IF(Eingruppierung!N29="","",Eingruppierung!N29)</f>
        <v/>
      </c>
      <c r="N29" s="355" t="n">
        <f aca="false">IF(Eingruppierung!O29="","",Eingruppierung!O29)</f>
        <v>0</v>
      </c>
      <c r="O29" s="283" t="str">
        <f aca="false">IF(Eingruppierung!P29="","",Eingruppierung!P29)</f>
        <v/>
      </c>
      <c r="P29" s="283" t="str">
        <f aca="false">IF(Eingruppierung!Q29="","",Eingruppierung!Q29)</f>
        <v/>
      </c>
      <c r="Q29" s="284" t="str">
        <f aca="false">IF(Eingruppierung!R29="","",Eingruppierung!R29)</f>
        <v>keine</v>
      </c>
      <c r="R29" s="285" t="str">
        <f aca="false">IF(Eingruppierung!S29="","",Eingruppierung!S29)</f>
        <v>Förderung</v>
      </c>
      <c r="S29" s="286" t="n">
        <f aca="false">IF(Eingruppierung!T29="","",Eingruppierung!T29)</f>
        <v>0</v>
      </c>
      <c r="T29" s="279"/>
      <c r="U29" s="280"/>
      <c r="V29" s="40"/>
      <c r="W29" s="156"/>
      <c r="X29" s="156"/>
      <c r="Y29" s="156"/>
      <c r="Z29" s="156"/>
      <c r="AA29" s="156"/>
      <c r="AB29" s="156"/>
      <c r="AC29" s="36"/>
      <c r="AD29" s="156"/>
      <c r="AE29" s="156"/>
      <c r="AF29" s="156"/>
      <c r="AG29" s="156"/>
      <c r="AH29" s="156"/>
      <c r="AI29" s="156"/>
      <c r="AJ29" s="40"/>
      <c r="AK29" s="40"/>
      <c r="AL29" s="156"/>
      <c r="AM29" s="156"/>
      <c r="AN29" s="156"/>
      <c r="AO29" s="156"/>
      <c r="AP29" s="156"/>
      <c r="AQ29" s="156"/>
      <c r="AR29" s="36"/>
      <c r="AS29" s="204"/>
      <c r="AT29" s="279"/>
      <c r="AU29" s="279"/>
      <c r="AV29" s="279"/>
      <c r="AW29" s="279"/>
      <c r="AX29" s="279"/>
      <c r="AY29" s="279"/>
      <c r="AZ29" s="279"/>
      <c r="BA29" s="279"/>
      <c r="BB29" s="279"/>
      <c r="BC29" s="279"/>
      <c r="BD29" s="279"/>
      <c r="BE29" s="279"/>
      <c r="BF29" s="279"/>
      <c r="BG29" s="279"/>
      <c r="BH29" s="279"/>
      <c r="BI29" s="279"/>
      <c r="BJ29" s="279"/>
      <c r="BK29" s="186"/>
      <c r="BL29" s="40"/>
      <c r="BM29" s="204"/>
      <c r="BN29" s="40"/>
      <c r="BO29" s="40"/>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row>
    <row r="30" s="31" customFormat="true" ht="12.75" hidden="false" customHeight="true" outlineLevel="0" collapsed="false">
      <c r="A30" s="281"/>
      <c r="B30" s="346" t="str">
        <f aca="false">IF(Eingruppierung!B30="","",Eingruppierung!B30)</f>
        <v/>
      </c>
      <c r="C30" s="347" t="str">
        <f aca="false">IF(Eingruppierung!C30="","",Eingruppierung!C30)</f>
        <v/>
      </c>
      <c r="D30" s="348" t="str">
        <f aca="false">IF(Eingruppierung!D30="","",Eingruppierung!D30)</f>
        <v/>
      </c>
      <c r="E30" s="349" t="str">
        <f aca="false">IF(Eingruppierung!F30="","",Eingruppierung!F30)</f>
        <v/>
      </c>
      <c r="F30" s="350" t="str">
        <f aca="false">IF(Eingruppierung!G30="","",Eingruppierung!G30)</f>
        <v/>
      </c>
      <c r="G30" s="349" t="n">
        <f aca="false">IF(Eingruppierung!H30="","",Eingruppierung!H30)</f>
        <v>0</v>
      </c>
      <c r="H30" s="351" t="str">
        <f aca="false">IF(Eingruppierung!I30="","",Eingruppierung!I30)</f>
        <v/>
      </c>
      <c r="I30" s="352" t="str">
        <f aca="false">IF(Eingruppierung!J30="","",Eingruppierung!J30)</f>
        <v/>
      </c>
      <c r="J30" s="353" t="str">
        <f aca="false">IF(Eingruppierung!K30="","",Eingruppierung!K30)</f>
        <v/>
      </c>
      <c r="K30" s="152" t="str">
        <f aca="false">IF(AND(H30="",I30=""),"",IF(OR(H30&lt;$H$11,H30&gt;$I$11,I30&lt;H30,I30&lt;$H$11,I30&gt;$I$11),"!!!",""))</f>
        <v/>
      </c>
      <c r="L30" s="354" t="str">
        <f aca="false">IF(Eingruppierung!M30="","",Eingruppierung!M30)</f>
        <v/>
      </c>
      <c r="M30" s="355" t="str">
        <f aca="false">IF(Eingruppierung!N30="","",Eingruppierung!N30)</f>
        <v/>
      </c>
      <c r="N30" s="355" t="n">
        <f aca="false">IF(Eingruppierung!O30="","",Eingruppierung!O30)</f>
        <v>0</v>
      </c>
      <c r="O30" s="283" t="str">
        <f aca="false">IF(Eingruppierung!P30="","",Eingruppierung!P30)</f>
        <v/>
      </c>
      <c r="P30" s="283" t="str">
        <f aca="false">IF(Eingruppierung!Q30="","",Eingruppierung!Q30)</f>
        <v/>
      </c>
      <c r="Q30" s="284" t="str">
        <f aca="false">IF(Eingruppierung!R30="","",Eingruppierung!R30)</f>
        <v>keine</v>
      </c>
      <c r="R30" s="285" t="str">
        <f aca="false">IF(Eingruppierung!S30="","",Eingruppierung!S30)</f>
        <v>Förderung</v>
      </c>
      <c r="S30" s="286" t="n">
        <f aca="false">IF(Eingruppierung!T30="","",Eingruppierung!T30)</f>
        <v>0</v>
      </c>
      <c r="T30" s="279"/>
      <c r="U30" s="280"/>
      <c r="V30" s="40"/>
      <c r="W30" s="156"/>
      <c r="X30" s="156"/>
      <c r="Y30" s="156"/>
      <c r="Z30" s="156"/>
      <c r="AA30" s="156"/>
      <c r="AB30" s="156"/>
      <c r="AC30" s="36"/>
      <c r="AD30" s="156"/>
      <c r="AE30" s="156"/>
      <c r="AF30" s="156"/>
      <c r="AG30" s="156"/>
      <c r="AH30" s="156"/>
      <c r="AI30" s="156"/>
      <c r="AJ30" s="40"/>
      <c r="AK30" s="40"/>
      <c r="AL30" s="156"/>
      <c r="AM30" s="156"/>
      <c r="AN30" s="156"/>
      <c r="AO30" s="156"/>
      <c r="AP30" s="156"/>
      <c r="AQ30" s="156"/>
      <c r="AR30" s="36"/>
      <c r="AS30" s="204"/>
      <c r="AT30" s="279"/>
      <c r="AU30" s="279"/>
      <c r="AV30" s="279"/>
      <c r="AW30" s="279"/>
      <c r="AX30" s="279"/>
      <c r="AY30" s="279"/>
      <c r="AZ30" s="279"/>
      <c r="BA30" s="279"/>
      <c r="BB30" s="279"/>
      <c r="BC30" s="279"/>
      <c r="BD30" s="279"/>
      <c r="BE30" s="279"/>
      <c r="BF30" s="279"/>
      <c r="BG30" s="279"/>
      <c r="BH30" s="279"/>
      <c r="BI30" s="279"/>
      <c r="BJ30" s="279"/>
      <c r="BK30" s="186"/>
      <c r="BL30" s="40"/>
      <c r="BM30" s="204"/>
      <c r="BN30" s="40"/>
      <c r="BO30" s="40"/>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row>
    <row r="31" s="31" customFormat="true" ht="12.75" hidden="false" customHeight="true" outlineLevel="0" collapsed="false">
      <c r="A31" s="281"/>
      <c r="B31" s="346" t="str">
        <f aca="false">IF(Eingruppierung!B31="","",Eingruppierung!B31)</f>
        <v/>
      </c>
      <c r="C31" s="347" t="str">
        <f aca="false">IF(Eingruppierung!C31="","",Eingruppierung!C31)</f>
        <v/>
      </c>
      <c r="D31" s="348" t="str">
        <f aca="false">IF(Eingruppierung!D31="","",Eingruppierung!D31)</f>
        <v/>
      </c>
      <c r="E31" s="349" t="str">
        <f aca="false">IF(Eingruppierung!F31="","",Eingruppierung!F31)</f>
        <v/>
      </c>
      <c r="F31" s="350" t="str">
        <f aca="false">IF(Eingruppierung!G31="","",Eingruppierung!G31)</f>
        <v/>
      </c>
      <c r="G31" s="349" t="n">
        <f aca="false">IF(Eingruppierung!H31="","",Eingruppierung!H31)</f>
        <v>0</v>
      </c>
      <c r="H31" s="351" t="str">
        <f aca="false">IF(Eingruppierung!I31="","",Eingruppierung!I31)</f>
        <v/>
      </c>
      <c r="I31" s="352" t="str">
        <f aca="false">IF(Eingruppierung!J31="","",Eingruppierung!J31)</f>
        <v/>
      </c>
      <c r="J31" s="353" t="str">
        <f aca="false">IF(Eingruppierung!K31="","",Eingruppierung!K31)</f>
        <v/>
      </c>
      <c r="K31" s="152" t="str">
        <f aca="false">IF(AND(H31="",I31=""),"",IF(OR(H31&lt;$H$11,H31&gt;$I$11,I31&lt;H31,I31&lt;$H$11,I31&gt;$I$11),"!!!",""))</f>
        <v/>
      </c>
      <c r="L31" s="354" t="str">
        <f aca="false">IF(Eingruppierung!M31="","",Eingruppierung!M31)</f>
        <v/>
      </c>
      <c r="M31" s="355" t="str">
        <f aca="false">IF(Eingruppierung!N31="","",Eingruppierung!N31)</f>
        <v/>
      </c>
      <c r="N31" s="355" t="n">
        <f aca="false">IF(Eingruppierung!O31="","",Eingruppierung!O31)</f>
        <v>0</v>
      </c>
      <c r="O31" s="283" t="str">
        <f aca="false">IF(Eingruppierung!P31="","",Eingruppierung!P31)</f>
        <v/>
      </c>
      <c r="P31" s="283" t="str">
        <f aca="false">IF(Eingruppierung!Q31="","",Eingruppierung!Q31)</f>
        <v/>
      </c>
      <c r="Q31" s="284" t="str">
        <f aca="false">IF(Eingruppierung!R31="","",Eingruppierung!R31)</f>
        <v>keine</v>
      </c>
      <c r="R31" s="285" t="str">
        <f aca="false">IF(Eingruppierung!S31="","",Eingruppierung!S31)</f>
        <v>Förderung</v>
      </c>
      <c r="S31" s="286" t="n">
        <f aca="false">IF(Eingruppierung!T31="","",Eingruppierung!T31)</f>
        <v>0</v>
      </c>
      <c r="T31" s="279"/>
      <c r="U31" s="280"/>
      <c r="V31" s="40"/>
      <c r="W31" s="156"/>
      <c r="X31" s="156"/>
      <c r="Y31" s="156"/>
      <c r="Z31" s="156"/>
      <c r="AA31" s="156"/>
      <c r="AB31" s="156"/>
      <c r="AC31" s="36"/>
      <c r="AD31" s="156"/>
      <c r="AE31" s="156"/>
      <c r="AF31" s="156"/>
      <c r="AG31" s="156"/>
      <c r="AH31" s="156"/>
      <c r="AI31" s="156"/>
      <c r="AJ31" s="40"/>
      <c r="AK31" s="40"/>
      <c r="AL31" s="156"/>
      <c r="AM31" s="156"/>
      <c r="AN31" s="156"/>
      <c r="AO31" s="156"/>
      <c r="AP31" s="156"/>
      <c r="AQ31" s="156"/>
      <c r="AR31" s="36"/>
      <c r="AS31" s="204"/>
      <c r="AT31" s="279"/>
      <c r="AU31" s="279"/>
      <c r="AV31" s="279"/>
      <c r="AW31" s="279"/>
      <c r="AX31" s="279"/>
      <c r="AY31" s="279"/>
      <c r="AZ31" s="279"/>
      <c r="BA31" s="279"/>
      <c r="BB31" s="279"/>
      <c r="BC31" s="279"/>
      <c r="BD31" s="279"/>
      <c r="BE31" s="279"/>
      <c r="BF31" s="279"/>
      <c r="BG31" s="279"/>
      <c r="BH31" s="279"/>
      <c r="BI31" s="279"/>
      <c r="BJ31" s="279"/>
      <c r="BK31" s="186"/>
      <c r="BL31" s="40"/>
      <c r="BM31" s="204"/>
      <c r="BN31" s="40"/>
      <c r="BO31" s="40"/>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row>
    <row r="32" s="31" customFormat="true" ht="12.75" hidden="false" customHeight="true" outlineLevel="0" collapsed="false">
      <c r="A32" s="281"/>
      <c r="B32" s="346" t="str">
        <f aca="false">IF(Eingruppierung!B32="","",Eingruppierung!B32)</f>
        <v/>
      </c>
      <c r="C32" s="356" t="str">
        <f aca="false">IF(Eingruppierung!C32="","",Eingruppierung!C32)</f>
        <v/>
      </c>
      <c r="D32" s="348" t="str">
        <f aca="false">IF(Eingruppierung!D32="","",Eingruppierung!D32)</f>
        <v/>
      </c>
      <c r="E32" s="349" t="str">
        <f aca="false">IF(Eingruppierung!F32="","",Eingruppierung!F32)</f>
        <v/>
      </c>
      <c r="F32" s="350" t="str">
        <f aca="false">IF(Eingruppierung!G32="","",Eingruppierung!G32)</f>
        <v/>
      </c>
      <c r="G32" s="349" t="n">
        <f aca="false">IF(Eingruppierung!H32="","",Eingruppierung!H32)</f>
        <v>0</v>
      </c>
      <c r="H32" s="351" t="str">
        <f aca="false">IF(Eingruppierung!I32="","",Eingruppierung!I32)</f>
        <v/>
      </c>
      <c r="I32" s="352" t="str">
        <f aca="false">IF(Eingruppierung!J32="","",Eingruppierung!J32)</f>
        <v/>
      </c>
      <c r="J32" s="353" t="str">
        <f aca="false">IF(Eingruppierung!K32="","",Eingruppierung!K32)</f>
        <v/>
      </c>
      <c r="K32" s="152" t="str">
        <f aca="false">IF(AND(H32="",I32=""),"",IF(OR(H32&lt;$H$11,H32&gt;$I$11,I32&lt;H32,I32&lt;$H$11,I32&gt;$I$11),"!!!",""))</f>
        <v/>
      </c>
      <c r="L32" s="354" t="str">
        <f aca="false">IF(Eingruppierung!M32="","",Eingruppierung!M32)</f>
        <v/>
      </c>
      <c r="M32" s="355" t="str">
        <f aca="false">IF(Eingruppierung!N32="","",Eingruppierung!N32)</f>
        <v/>
      </c>
      <c r="N32" s="355" t="n">
        <f aca="false">IF(Eingruppierung!O32="","",Eingruppierung!O32)</f>
        <v>0</v>
      </c>
      <c r="O32" s="283" t="str">
        <f aca="false">IF(Eingruppierung!P32="","",Eingruppierung!P32)</f>
        <v/>
      </c>
      <c r="P32" s="283" t="str">
        <f aca="false">IF(Eingruppierung!Q32="","",Eingruppierung!Q32)</f>
        <v/>
      </c>
      <c r="Q32" s="284" t="str">
        <f aca="false">IF(Eingruppierung!R32="","",Eingruppierung!R32)</f>
        <v>keine</v>
      </c>
      <c r="R32" s="285" t="str">
        <f aca="false">IF(Eingruppierung!S32="","",Eingruppierung!S32)</f>
        <v>Förderung</v>
      </c>
      <c r="S32" s="286" t="n">
        <f aca="false">IF(Eingruppierung!T32="","",Eingruppierung!T32)</f>
        <v>0</v>
      </c>
      <c r="T32" s="279"/>
      <c r="U32" s="280"/>
      <c r="V32" s="40"/>
      <c r="W32" s="156"/>
      <c r="X32" s="156"/>
      <c r="Y32" s="156"/>
      <c r="Z32" s="156"/>
      <c r="AA32" s="156"/>
      <c r="AB32" s="156"/>
      <c r="AC32" s="36"/>
      <c r="AD32" s="156"/>
      <c r="AE32" s="156"/>
      <c r="AF32" s="156"/>
      <c r="AG32" s="156"/>
      <c r="AH32" s="156"/>
      <c r="AI32" s="156"/>
      <c r="AJ32" s="40"/>
      <c r="AK32" s="40"/>
      <c r="AL32" s="156"/>
      <c r="AM32" s="156"/>
      <c r="AN32" s="156"/>
      <c r="AO32" s="156"/>
      <c r="AP32" s="156"/>
      <c r="AQ32" s="156"/>
      <c r="AR32" s="36"/>
      <c r="AS32" s="204"/>
      <c r="AT32" s="279"/>
      <c r="AU32" s="279"/>
      <c r="AV32" s="279"/>
      <c r="AW32" s="279"/>
      <c r="AX32" s="279"/>
      <c r="AY32" s="279"/>
      <c r="AZ32" s="279"/>
      <c r="BA32" s="279"/>
      <c r="BB32" s="279"/>
      <c r="BC32" s="279"/>
      <c r="BD32" s="279"/>
      <c r="BE32" s="279"/>
      <c r="BF32" s="279"/>
      <c r="BG32" s="279"/>
      <c r="BH32" s="279"/>
      <c r="BI32" s="279"/>
      <c r="BJ32" s="279"/>
      <c r="BK32" s="186"/>
      <c r="BL32" s="40"/>
      <c r="BM32" s="204"/>
      <c r="BN32" s="40"/>
      <c r="BO32" s="40"/>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row>
    <row r="33" s="31" customFormat="true" ht="12.75" hidden="false" customHeight="true" outlineLevel="0" collapsed="false">
      <c r="A33" s="281"/>
      <c r="B33" s="346" t="str">
        <f aca="false">IF(Eingruppierung!B33="","",Eingruppierung!B33)</f>
        <v/>
      </c>
      <c r="C33" s="347" t="str">
        <f aca="false">IF(Eingruppierung!C33="","",Eingruppierung!C33)</f>
        <v/>
      </c>
      <c r="D33" s="348" t="str">
        <f aca="false">IF(Eingruppierung!D33="","",Eingruppierung!D33)</f>
        <v/>
      </c>
      <c r="E33" s="349" t="str">
        <f aca="false">IF(Eingruppierung!F33="","",Eingruppierung!F33)</f>
        <v/>
      </c>
      <c r="F33" s="350" t="str">
        <f aca="false">IF(Eingruppierung!G33="","",Eingruppierung!G33)</f>
        <v/>
      </c>
      <c r="G33" s="349" t="n">
        <f aca="false">IF(Eingruppierung!H33="","",Eingruppierung!H33)</f>
        <v>0</v>
      </c>
      <c r="H33" s="351" t="str">
        <f aca="false">IF(Eingruppierung!I33="","",Eingruppierung!I33)</f>
        <v/>
      </c>
      <c r="I33" s="352" t="str">
        <f aca="false">IF(Eingruppierung!J33="","",Eingruppierung!J33)</f>
        <v/>
      </c>
      <c r="J33" s="353" t="str">
        <f aca="false">IF(Eingruppierung!K33="","",Eingruppierung!K33)</f>
        <v/>
      </c>
      <c r="K33" s="152" t="str">
        <f aca="false">IF(AND(H33="",I33=""),"",IF(OR(H33&lt;$H$11,H33&gt;$I$11,I33&lt;H33,I33&lt;$H$11,I33&gt;$I$11),"!!!",""))</f>
        <v/>
      </c>
      <c r="L33" s="354" t="str">
        <f aca="false">IF(Eingruppierung!M33="","",Eingruppierung!M33)</f>
        <v/>
      </c>
      <c r="M33" s="355" t="str">
        <f aca="false">IF(Eingruppierung!N33="","",Eingruppierung!N33)</f>
        <v/>
      </c>
      <c r="N33" s="355" t="n">
        <f aca="false">IF(Eingruppierung!O33="","",Eingruppierung!O33)</f>
        <v>0</v>
      </c>
      <c r="O33" s="283" t="str">
        <f aca="false">IF(Eingruppierung!P33="","",Eingruppierung!P33)</f>
        <v/>
      </c>
      <c r="P33" s="283" t="str">
        <f aca="false">IF(Eingruppierung!Q33="","",Eingruppierung!Q33)</f>
        <v/>
      </c>
      <c r="Q33" s="284" t="str">
        <f aca="false">IF(Eingruppierung!R33="","",Eingruppierung!R33)</f>
        <v>keine</v>
      </c>
      <c r="R33" s="285" t="str">
        <f aca="false">IF(Eingruppierung!S33="","",Eingruppierung!S33)</f>
        <v>Förderung</v>
      </c>
      <c r="S33" s="286" t="n">
        <f aca="false">IF(Eingruppierung!T33="","",Eingruppierung!T33)</f>
        <v>0</v>
      </c>
      <c r="T33" s="279"/>
      <c r="U33" s="280"/>
      <c r="V33" s="40"/>
      <c r="W33" s="156"/>
      <c r="X33" s="156"/>
      <c r="Y33" s="156"/>
      <c r="Z33" s="156"/>
      <c r="AA33" s="156"/>
      <c r="AB33" s="156"/>
      <c r="AC33" s="36"/>
      <c r="AD33" s="156"/>
      <c r="AE33" s="156"/>
      <c r="AF33" s="156"/>
      <c r="AG33" s="156"/>
      <c r="AH33" s="156"/>
      <c r="AI33" s="156"/>
      <c r="AJ33" s="40"/>
      <c r="AK33" s="40"/>
      <c r="AL33" s="156"/>
      <c r="AM33" s="156"/>
      <c r="AN33" s="156"/>
      <c r="AO33" s="156"/>
      <c r="AP33" s="156"/>
      <c r="AQ33" s="156"/>
      <c r="AR33" s="36"/>
      <c r="AS33" s="204"/>
      <c r="AT33" s="279"/>
      <c r="AU33" s="279"/>
      <c r="AV33" s="279"/>
      <c r="AW33" s="279"/>
      <c r="AX33" s="279"/>
      <c r="AY33" s="279"/>
      <c r="AZ33" s="279"/>
      <c r="BA33" s="279"/>
      <c r="BB33" s="279"/>
      <c r="BC33" s="279"/>
      <c r="BD33" s="279"/>
      <c r="BE33" s="279"/>
      <c r="BF33" s="279"/>
      <c r="BG33" s="279"/>
      <c r="BH33" s="279"/>
      <c r="BI33" s="279"/>
      <c r="BJ33" s="279"/>
      <c r="BK33" s="186"/>
      <c r="BL33" s="40"/>
      <c r="BM33" s="204"/>
      <c r="BN33" s="40"/>
      <c r="BO33" s="40"/>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row>
    <row r="34" s="31" customFormat="true" ht="12.75" hidden="false" customHeight="true" outlineLevel="0" collapsed="false">
      <c r="A34" s="281"/>
      <c r="B34" s="346" t="str">
        <f aca="false">IF(Eingruppierung!B34="","",Eingruppierung!B34)</f>
        <v/>
      </c>
      <c r="C34" s="347" t="str">
        <f aca="false">IF(Eingruppierung!C34="","",Eingruppierung!C34)</f>
        <v/>
      </c>
      <c r="D34" s="348" t="str">
        <f aca="false">IF(Eingruppierung!D34="","",Eingruppierung!D34)</f>
        <v/>
      </c>
      <c r="E34" s="349" t="str">
        <f aca="false">IF(Eingruppierung!F34="","",Eingruppierung!F34)</f>
        <v/>
      </c>
      <c r="F34" s="350" t="str">
        <f aca="false">IF(Eingruppierung!G34="","",Eingruppierung!G34)</f>
        <v/>
      </c>
      <c r="G34" s="349" t="n">
        <f aca="false">IF(Eingruppierung!H34="","",Eingruppierung!H34)</f>
        <v>0</v>
      </c>
      <c r="H34" s="351" t="str">
        <f aca="false">IF(Eingruppierung!I34="","",Eingruppierung!I34)</f>
        <v/>
      </c>
      <c r="I34" s="352" t="str">
        <f aca="false">IF(Eingruppierung!J34="","",Eingruppierung!J34)</f>
        <v/>
      </c>
      <c r="J34" s="353" t="str">
        <f aca="false">IF(Eingruppierung!K34="","",Eingruppierung!K34)</f>
        <v/>
      </c>
      <c r="K34" s="152" t="str">
        <f aca="false">IF(AND(H34="",I34=""),"",IF(OR(H34&lt;$H$11,H34&gt;$I$11,I34&lt;H34,I34&lt;$H$11,I34&gt;$I$11),"!!!",""))</f>
        <v/>
      </c>
      <c r="L34" s="354" t="str">
        <f aca="false">IF(Eingruppierung!M34="","",Eingruppierung!M34)</f>
        <v/>
      </c>
      <c r="M34" s="355" t="str">
        <f aca="false">IF(Eingruppierung!N34="","",Eingruppierung!N34)</f>
        <v/>
      </c>
      <c r="N34" s="355" t="n">
        <f aca="false">IF(Eingruppierung!O34="","",Eingruppierung!O34)</f>
        <v>0</v>
      </c>
      <c r="O34" s="283" t="str">
        <f aca="false">IF(Eingruppierung!P34="","",Eingruppierung!P34)</f>
        <v/>
      </c>
      <c r="P34" s="283" t="str">
        <f aca="false">IF(Eingruppierung!Q34="","",Eingruppierung!Q34)</f>
        <v/>
      </c>
      <c r="Q34" s="284" t="str">
        <f aca="false">IF(Eingruppierung!R34="","",Eingruppierung!R34)</f>
        <v>keine</v>
      </c>
      <c r="R34" s="285" t="str">
        <f aca="false">IF(Eingruppierung!S34="","",Eingruppierung!S34)</f>
        <v>Förderung</v>
      </c>
      <c r="S34" s="286" t="n">
        <f aca="false">IF(Eingruppierung!T34="","",Eingruppierung!T34)</f>
        <v>0</v>
      </c>
      <c r="T34" s="279"/>
      <c r="U34" s="280"/>
      <c r="V34" s="40"/>
      <c r="W34" s="156"/>
      <c r="X34" s="156"/>
      <c r="Y34" s="156"/>
      <c r="Z34" s="156"/>
      <c r="AA34" s="156"/>
      <c r="AB34" s="156"/>
      <c r="AC34" s="36"/>
      <c r="AD34" s="156"/>
      <c r="AE34" s="156"/>
      <c r="AF34" s="156"/>
      <c r="AG34" s="156"/>
      <c r="AH34" s="156"/>
      <c r="AI34" s="156"/>
      <c r="AJ34" s="40"/>
      <c r="AK34" s="40"/>
      <c r="AL34" s="156"/>
      <c r="AM34" s="156"/>
      <c r="AN34" s="156"/>
      <c r="AO34" s="156"/>
      <c r="AP34" s="156"/>
      <c r="AQ34" s="156"/>
      <c r="AR34" s="36"/>
      <c r="AS34" s="204"/>
      <c r="AT34" s="279"/>
      <c r="AU34" s="279"/>
      <c r="AV34" s="279"/>
      <c r="AW34" s="279"/>
      <c r="AX34" s="279"/>
      <c r="AY34" s="279"/>
      <c r="AZ34" s="279"/>
      <c r="BA34" s="279"/>
      <c r="BB34" s="279"/>
      <c r="BC34" s="279"/>
      <c r="BD34" s="279"/>
      <c r="BE34" s="279"/>
      <c r="BF34" s="279"/>
      <c r="BG34" s="279"/>
      <c r="BH34" s="279"/>
      <c r="BI34" s="279"/>
      <c r="BJ34" s="279"/>
      <c r="BK34" s="186"/>
      <c r="BL34" s="40"/>
      <c r="BM34" s="204"/>
      <c r="BN34" s="40"/>
      <c r="BO34" s="40"/>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row>
    <row r="35" s="31" customFormat="true" ht="12.75" hidden="false" customHeight="true" outlineLevel="0" collapsed="false">
      <c r="A35" s="281"/>
      <c r="B35" s="346" t="str">
        <f aca="false">IF(Eingruppierung!B35="","",Eingruppierung!B35)</f>
        <v/>
      </c>
      <c r="C35" s="356" t="str">
        <f aca="false">IF(Eingruppierung!C35="","",Eingruppierung!C35)</f>
        <v/>
      </c>
      <c r="D35" s="348" t="str">
        <f aca="false">IF(Eingruppierung!D35="","",Eingruppierung!D35)</f>
        <v/>
      </c>
      <c r="E35" s="349" t="str">
        <f aca="false">IF(Eingruppierung!F35="","",Eingruppierung!F35)</f>
        <v/>
      </c>
      <c r="F35" s="350" t="str">
        <f aca="false">IF(Eingruppierung!G35="","",Eingruppierung!G35)</f>
        <v/>
      </c>
      <c r="G35" s="349" t="n">
        <f aca="false">IF(Eingruppierung!H35="","",Eingruppierung!H35)</f>
        <v>0</v>
      </c>
      <c r="H35" s="351" t="str">
        <f aca="false">IF(Eingruppierung!I35="","",Eingruppierung!I35)</f>
        <v/>
      </c>
      <c r="I35" s="352" t="str">
        <f aca="false">IF(Eingruppierung!J35="","",Eingruppierung!J35)</f>
        <v/>
      </c>
      <c r="J35" s="353" t="str">
        <f aca="false">IF(Eingruppierung!K35="","",Eingruppierung!K35)</f>
        <v/>
      </c>
      <c r="K35" s="152" t="str">
        <f aca="false">IF(AND(H35="",I35=""),"",IF(OR(H35&lt;$H$11,H35&gt;$I$11,I35&lt;H35,I35&lt;$H$11,I35&gt;$I$11),"!!!",""))</f>
        <v/>
      </c>
      <c r="L35" s="354" t="str">
        <f aca="false">IF(Eingruppierung!M35="","",Eingruppierung!M35)</f>
        <v/>
      </c>
      <c r="M35" s="355" t="str">
        <f aca="false">IF(Eingruppierung!N35="","",Eingruppierung!N35)</f>
        <v/>
      </c>
      <c r="N35" s="355" t="n">
        <f aca="false">IF(Eingruppierung!O35="","",Eingruppierung!O35)</f>
        <v>0</v>
      </c>
      <c r="O35" s="283" t="str">
        <f aca="false">IF(Eingruppierung!P35="","",Eingruppierung!P35)</f>
        <v/>
      </c>
      <c r="P35" s="283" t="str">
        <f aca="false">IF(Eingruppierung!Q35="","",Eingruppierung!Q35)</f>
        <v/>
      </c>
      <c r="Q35" s="284" t="str">
        <f aca="false">IF(Eingruppierung!R35="","",Eingruppierung!R35)</f>
        <v>keine</v>
      </c>
      <c r="R35" s="285" t="str">
        <f aca="false">IF(Eingruppierung!S35="","",Eingruppierung!S35)</f>
        <v>Förderung</v>
      </c>
      <c r="S35" s="286" t="n">
        <f aca="false">IF(Eingruppierung!T35="","",Eingruppierung!T35)</f>
        <v>0</v>
      </c>
      <c r="T35" s="279"/>
      <c r="U35" s="280"/>
      <c r="V35" s="40"/>
      <c r="W35" s="156"/>
      <c r="X35" s="156"/>
      <c r="Y35" s="156"/>
      <c r="Z35" s="156"/>
      <c r="AA35" s="156"/>
      <c r="AB35" s="156"/>
      <c r="AC35" s="36"/>
      <c r="AD35" s="156"/>
      <c r="AE35" s="156"/>
      <c r="AF35" s="156"/>
      <c r="AG35" s="156"/>
      <c r="AH35" s="156"/>
      <c r="AI35" s="156"/>
      <c r="AJ35" s="40"/>
      <c r="AK35" s="40"/>
      <c r="AL35" s="156"/>
      <c r="AM35" s="156"/>
      <c r="AN35" s="156"/>
      <c r="AO35" s="156"/>
      <c r="AP35" s="156"/>
      <c r="AQ35" s="156"/>
      <c r="AR35" s="36"/>
      <c r="AS35" s="204"/>
      <c r="AT35" s="279"/>
      <c r="AU35" s="279"/>
      <c r="AV35" s="279"/>
      <c r="AW35" s="279"/>
      <c r="AX35" s="279"/>
      <c r="AY35" s="279"/>
      <c r="AZ35" s="279"/>
      <c r="BA35" s="279"/>
      <c r="BB35" s="279"/>
      <c r="BC35" s="279"/>
      <c r="BD35" s="279"/>
      <c r="BE35" s="279"/>
      <c r="BF35" s="279"/>
      <c r="BG35" s="279"/>
      <c r="BH35" s="279"/>
      <c r="BI35" s="279"/>
      <c r="BJ35" s="279"/>
      <c r="BK35" s="186"/>
      <c r="BL35" s="40"/>
      <c r="BM35" s="204"/>
      <c r="BN35" s="40"/>
      <c r="BO35" s="40"/>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row>
    <row r="36" s="31" customFormat="true" ht="13.5" hidden="false" customHeight="true" outlineLevel="0" collapsed="false">
      <c r="A36" s="281"/>
      <c r="B36" s="357" t="str">
        <f aca="false">IF(Eingruppierung!B36="","",Eingruppierung!B36)</f>
        <v/>
      </c>
      <c r="C36" s="358" t="str">
        <f aca="false">IF(Eingruppierung!C36="","",Eingruppierung!C36)</f>
        <v/>
      </c>
      <c r="D36" s="359" t="str">
        <f aca="false">IF(Eingruppierung!D36="","",Eingruppierung!D36)</f>
        <v/>
      </c>
      <c r="E36" s="360" t="str">
        <f aca="false">IF(Eingruppierung!F36="","",Eingruppierung!F36)</f>
        <v/>
      </c>
      <c r="F36" s="361" t="str">
        <f aca="false">IF(Eingruppierung!G36="","",Eingruppierung!G36)</f>
        <v/>
      </c>
      <c r="G36" s="360" t="n">
        <f aca="false">IF(Eingruppierung!H36="","",Eingruppierung!H36)</f>
        <v>0</v>
      </c>
      <c r="H36" s="362" t="str">
        <f aca="false">IF(Eingruppierung!I36="","",Eingruppierung!I36)</f>
        <v/>
      </c>
      <c r="I36" s="363" t="str">
        <f aca="false">IF(Eingruppierung!J36="","",Eingruppierung!J36)</f>
        <v/>
      </c>
      <c r="J36" s="364" t="str">
        <f aca="false">IF(Eingruppierung!K36="","",Eingruppierung!K36)</f>
        <v/>
      </c>
      <c r="K36" s="152" t="str">
        <f aca="false">IF(AND(H36="",I36=""),"",IF(OR(H36&lt;$H$11,H36&gt;$I$11,I36&lt;H36,I36&lt;$H$11,I36&gt;$I$11),"!!!",""))</f>
        <v/>
      </c>
      <c r="L36" s="365" t="str">
        <f aca="false">IF(Eingruppierung!M36="","",Eingruppierung!M36)</f>
        <v/>
      </c>
      <c r="M36" s="366" t="str">
        <f aca="false">IF(Eingruppierung!N36="","",Eingruppierung!N36)</f>
        <v/>
      </c>
      <c r="N36" s="366" t="n">
        <f aca="false">IF(Eingruppierung!O36="","",Eingruppierung!O36)</f>
        <v>0</v>
      </c>
      <c r="O36" s="288" t="str">
        <f aca="false">IF(Eingruppierung!P36="","",Eingruppierung!P36)</f>
        <v/>
      </c>
      <c r="P36" s="288" t="str">
        <f aca="false">IF(Eingruppierung!Q36="","",Eingruppierung!Q36)</f>
        <v/>
      </c>
      <c r="Q36" s="289" t="str">
        <f aca="false">IF(Eingruppierung!R36="","",Eingruppierung!R36)</f>
        <v>keine</v>
      </c>
      <c r="R36" s="290" t="str">
        <f aca="false">IF(Eingruppierung!S36="","",Eingruppierung!S36)</f>
        <v>Förderung</v>
      </c>
      <c r="S36" s="291" t="n">
        <f aca="false">IF(Eingruppierung!T36="","",Eingruppierung!T36)</f>
        <v>0</v>
      </c>
      <c r="T36" s="279"/>
      <c r="U36" s="280"/>
      <c r="V36" s="40"/>
      <c r="W36" s="156"/>
      <c r="X36" s="156"/>
      <c r="Y36" s="156"/>
      <c r="Z36" s="156"/>
      <c r="AA36" s="156"/>
      <c r="AB36" s="156"/>
      <c r="AC36" s="36"/>
      <c r="AD36" s="156"/>
      <c r="AE36" s="156"/>
      <c r="AF36" s="156"/>
      <c r="AG36" s="156"/>
      <c r="AH36" s="156"/>
      <c r="AI36" s="156"/>
      <c r="AJ36" s="40"/>
      <c r="AK36" s="40"/>
      <c r="AL36" s="156"/>
      <c r="AM36" s="156"/>
      <c r="AN36" s="156"/>
      <c r="AO36" s="156"/>
      <c r="AP36" s="156"/>
      <c r="AQ36" s="156"/>
      <c r="AR36" s="36"/>
      <c r="AS36" s="204"/>
      <c r="AT36" s="279"/>
      <c r="AU36" s="279"/>
      <c r="AV36" s="279"/>
      <c r="AW36" s="279"/>
      <c r="AX36" s="279"/>
      <c r="AY36" s="279"/>
      <c r="AZ36" s="279"/>
      <c r="BA36" s="279"/>
      <c r="BB36" s="279"/>
      <c r="BC36" s="279"/>
      <c r="BD36" s="279"/>
      <c r="BE36" s="279"/>
      <c r="BF36" s="279"/>
      <c r="BG36" s="279"/>
      <c r="BH36" s="279"/>
      <c r="BI36" s="279"/>
      <c r="BJ36" s="279"/>
      <c r="BK36" s="186"/>
      <c r="BL36" s="40"/>
      <c r="BM36" s="204"/>
      <c r="BN36" s="40"/>
      <c r="BO36" s="40"/>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row>
    <row r="37" s="31" customFormat="true" ht="9" hidden="false" customHeight="true" outlineLevel="0" collapsed="false">
      <c r="B37" s="40"/>
      <c r="C37" s="36"/>
      <c r="D37" s="36"/>
      <c r="E37" s="35"/>
      <c r="F37" s="35"/>
      <c r="G37" s="35"/>
      <c r="H37" s="35"/>
      <c r="I37" s="182"/>
      <c r="J37" s="182"/>
      <c r="K37" s="185"/>
      <c r="L37" s="185"/>
      <c r="M37" s="185"/>
      <c r="N37" s="185"/>
      <c r="O37" s="185"/>
      <c r="P37" s="181"/>
      <c r="Q37" s="181"/>
      <c r="R37" s="181"/>
      <c r="S37" s="181"/>
      <c r="T37" s="181"/>
      <c r="U37" s="294"/>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row>
    <row r="38" s="39" customFormat="true" ht="17.25" hidden="false" customHeight="true" outlineLevel="1" collapsed="false">
      <c r="B38" s="123" t="str">
        <f aca="false">IF(Eingruppierung!B42="","",Eingruppierung!B42)</f>
        <v/>
      </c>
      <c r="C38" s="123"/>
      <c r="D38" s="124"/>
      <c r="E38" s="124"/>
      <c r="F38" s="124"/>
      <c r="G38" s="124"/>
      <c r="H38" s="124"/>
      <c r="I38" s="124"/>
      <c r="J38" s="124"/>
      <c r="K38" s="124"/>
      <c r="L38" s="124"/>
      <c r="M38" s="124"/>
      <c r="N38" s="40"/>
      <c r="O38" s="295"/>
      <c r="P38" s="295"/>
      <c r="Q38" s="295"/>
      <c r="R38" s="295"/>
      <c r="S38" s="217"/>
      <c r="T38" s="79"/>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row>
    <row r="39" s="31" customFormat="true" ht="7.5" hidden="false" customHeight="true" outlineLevel="1" collapsed="false">
      <c r="B39" s="187"/>
      <c r="E39" s="30"/>
      <c r="F39" s="188"/>
      <c r="G39" s="30"/>
      <c r="I39" s="30"/>
      <c r="L39" s="36"/>
      <c r="M39" s="36"/>
      <c r="N39" s="36"/>
      <c r="O39" s="295"/>
      <c r="P39" s="295"/>
      <c r="Q39" s="295"/>
      <c r="R39" s="295"/>
      <c r="S39" s="217"/>
      <c r="T39" s="79"/>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row>
    <row r="40" s="39" customFormat="true" ht="65.1" hidden="false" customHeight="true" outlineLevel="1" collapsed="false">
      <c r="B40" s="127" t="s">
        <v>67</v>
      </c>
      <c r="C40" s="128" t="s">
        <v>68</v>
      </c>
      <c r="D40" s="231" t="s">
        <v>96</v>
      </c>
      <c r="E40" s="130" t="s">
        <v>152</v>
      </c>
      <c r="F40" s="130" t="s">
        <v>153</v>
      </c>
      <c r="G40" s="131" t="s">
        <v>75</v>
      </c>
      <c r="H40" s="132" t="s">
        <v>63</v>
      </c>
      <c r="I40" s="296" t="s">
        <v>64</v>
      </c>
      <c r="J40" s="262" t="s">
        <v>65</v>
      </c>
      <c r="K40" s="135"/>
      <c r="L40" s="136" t="s">
        <v>76</v>
      </c>
      <c r="M40" s="137" t="s">
        <v>77</v>
      </c>
      <c r="N40" s="137" t="s">
        <v>78</v>
      </c>
      <c r="O40" s="260" t="s">
        <v>120</v>
      </c>
      <c r="P40" s="260" t="s">
        <v>121</v>
      </c>
      <c r="Q40" s="263" t="s">
        <v>122</v>
      </c>
      <c r="R40" s="261" t="s">
        <v>123</v>
      </c>
      <c r="S40" s="264" t="s">
        <v>124</v>
      </c>
      <c r="T40" s="135"/>
      <c r="U40" s="139"/>
      <c r="V40" s="265"/>
      <c r="W40" s="40"/>
      <c r="X40" s="40"/>
      <c r="Y40" s="40"/>
      <c r="Z40" s="40"/>
      <c r="AA40" s="40"/>
      <c r="AB40" s="40"/>
      <c r="AC40" s="265"/>
      <c r="AD40" s="40"/>
      <c r="AE40" s="40"/>
      <c r="AF40" s="40"/>
      <c r="AG40" s="40"/>
      <c r="AH40" s="40"/>
      <c r="AI40" s="40"/>
      <c r="AJ40" s="40"/>
      <c r="AK40" s="265"/>
      <c r="AL40" s="40"/>
      <c r="AM40" s="40"/>
      <c r="AN40" s="40"/>
      <c r="AO40" s="40"/>
      <c r="AP40" s="40"/>
      <c r="AQ40" s="40"/>
      <c r="AR40" s="40"/>
      <c r="AS40" s="139"/>
      <c r="AT40" s="135"/>
      <c r="AU40" s="135"/>
      <c r="AV40" s="139"/>
      <c r="AW40" s="139"/>
      <c r="AX40" s="139"/>
      <c r="AY40" s="139"/>
      <c r="AZ40" s="135"/>
      <c r="BA40" s="135"/>
      <c r="BB40" s="139"/>
      <c r="BC40" s="139"/>
      <c r="BD40" s="139"/>
      <c r="BE40" s="139"/>
      <c r="BF40" s="266"/>
      <c r="BG40" s="139"/>
      <c r="BH40" s="139"/>
      <c r="BI40" s="139"/>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row>
    <row r="41" s="39" customFormat="true" ht="12.75" hidden="false" customHeight="true" outlineLevel="1" collapsed="false">
      <c r="A41" s="267"/>
      <c r="B41" s="336" t="str">
        <f aca="false">IF(Eingruppierung!B45="","",Eingruppierung!B45)</f>
        <v/>
      </c>
      <c r="C41" s="337" t="str">
        <f aca="false">IF(Eingruppierung!C45="","",Eingruppierung!C45)</f>
        <v/>
      </c>
      <c r="D41" s="338" t="str">
        <f aca="false">IF(Eingruppierung!D45="","",Eingruppierung!D45)</f>
        <v/>
      </c>
      <c r="E41" s="339" t="str">
        <f aca="false">IF(Eingruppierung!F45="","",Eingruppierung!F45)</f>
        <v/>
      </c>
      <c r="F41" s="340" t="str">
        <f aca="false">IF(Eingruppierung!G45="","",Eingruppierung!G45)</f>
        <v/>
      </c>
      <c r="G41" s="339" t="n">
        <f aca="false">IF(Eingruppierung!H45="","",Eingruppierung!H45)</f>
        <v>0</v>
      </c>
      <c r="H41" s="341" t="str">
        <f aca="false">IF(Eingruppierung!I45="","",Eingruppierung!I45)</f>
        <v/>
      </c>
      <c r="I41" s="342" t="str">
        <f aca="false">IF(Eingruppierung!J45="","",Eingruppierung!J45)</f>
        <v/>
      </c>
      <c r="J41" s="343" t="str">
        <f aca="false">IF(Eingruppierung!K45="","",Eingruppierung!K45)</f>
        <v/>
      </c>
      <c r="K41" s="152" t="str">
        <f aca="false">IF(AND(H41="",I41=""),"",IF(OR(H41&lt;$H$11,H41&gt;$I$11,I41&lt;H41,I41&lt;$H$11,I41&gt;$I$11),"!!!",""))</f>
        <v/>
      </c>
      <c r="L41" s="344" t="str">
        <f aca="false">IF(Eingruppierung!M45="","",Eingruppierung!M45)</f>
        <v/>
      </c>
      <c r="M41" s="345" t="str">
        <f aca="false">IF(Eingruppierung!N45="","",Eingruppierung!N45)</f>
        <v/>
      </c>
      <c r="N41" s="345" t="n">
        <f aca="false">IF(Eingruppierung!O45="","",Eingruppierung!O45)</f>
        <v>0</v>
      </c>
      <c r="O41" s="275" t="str">
        <f aca="false">IF(Eingruppierung!P45="","",Eingruppierung!P45)</f>
        <v/>
      </c>
      <c r="P41" s="275" t="str">
        <f aca="false">IF(Eingruppierung!Q45="","",Eingruppierung!Q45)</f>
        <v/>
      </c>
      <c r="Q41" s="276" t="str">
        <f aca="false">IF(Eingruppierung!R45="","",Eingruppierung!R45)</f>
        <v>keine</v>
      </c>
      <c r="R41" s="277" t="str">
        <f aca="false">IF(Eingruppierung!S45="","",Eingruppierung!S45)</f>
        <v>Förderung</v>
      </c>
      <c r="S41" s="278" t="n">
        <f aca="false">IF(Eingruppierung!T45="","",Eingruppierung!T45)</f>
        <v>0</v>
      </c>
      <c r="T41" s="279"/>
      <c r="U41" s="280"/>
      <c r="V41" s="40"/>
      <c r="W41" s="156"/>
      <c r="X41" s="156"/>
      <c r="Y41" s="156"/>
      <c r="Z41" s="156"/>
      <c r="AA41" s="156"/>
      <c r="AB41" s="156"/>
      <c r="AC41" s="40"/>
      <c r="AD41" s="156"/>
      <c r="AE41" s="156"/>
      <c r="AF41" s="156"/>
      <c r="AG41" s="156"/>
      <c r="AH41" s="156"/>
      <c r="AI41" s="156"/>
      <c r="AJ41" s="40"/>
      <c r="AK41" s="40"/>
      <c r="AL41" s="156"/>
      <c r="AM41" s="156"/>
      <c r="AN41" s="156"/>
      <c r="AO41" s="156"/>
      <c r="AP41" s="156"/>
      <c r="AQ41" s="156"/>
      <c r="AR41" s="40"/>
      <c r="AS41" s="204"/>
      <c r="AT41" s="279"/>
      <c r="AU41" s="279"/>
      <c r="AV41" s="279"/>
      <c r="AW41" s="279"/>
      <c r="AX41" s="279"/>
      <c r="AY41" s="279"/>
      <c r="AZ41" s="279"/>
      <c r="BA41" s="279"/>
      <c r="BB41" s="279"/>
      <c r="BC41" s="279"/>
      <c r="BD41" s="279"/>
      <c r="BE41" s="279"/>
      <c r="BF41" s="279"/>
      <c r="BG41" s="279"/>
      <c r="BH41" s="279"/>
      <c r="BI41" s="279"/>
      <c r="BJ41" s="279"/>
      <c r="BK41" s="186"/>
      <c r="BL41" s="40"/>
      <c r="BM41" s="204"/>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row>
    <row r="42" s="31" customFormat="true" ht="12.75" hidden="false" customHeight="true" outlineLevel="1" collapsed="false">
      <c r="A42" s="281"/>
      <c r="B42" s="346" t="str">
        <f aca="false">IF(Eingruppierung!B46="","",Eingruppierung!B46)</f>
        <v/>
      </c>
      <c r="C42" s="347" t="str">
        <f aca="false">IF(Eingruppierung!C46="","",Eingruppierung!C46)</f>
        <v/>
      </c>
      <c r="D42" s="348" t="str">
        <f aca="false">IF(Eingruppierung!D46="","",Eingruppierung!D46)</f>
        <v/>
      </c>
      <c r="E42" s="349" t="str">
        <f aca="false">IF(Eingruppierung!F46="","",Eingruppierung!F46)</f>
        <v/>
      </c>
      <c r="F42" s="350" t="str">
        <f aca="false">IF(Eingruppierung!G46="","",Eingruppierung!G46)</f>
        <v/>
      </c>
      <c r="G42" s="349" t="n">
        <f aca="false">IF(Eingruppierung!H46="","",Eingruppierung!H46)</f>
        <v>0</v>
      </c>
      <c r="H42" s="351" t="str">
        <f aca="false">IF(Eingruppierung!I46="","",Eingruppierung!I46)</f>
        <v/>
      </c>
      <c r="I42" s="352" t="str">
        <f aca="false">IF(Eingruppierung!J46="","",Eingruppierung!J46)</f>
        <v/>
      </c>
      <c r="J42" s="353" t="str">
        <f aca="false">IF(Eingruppierung!K46="","",Eingruppierung!K46)</f>
        <v/>
      </c>
      <c r="K42" s="152" t="str">
        <f aca="false">IF(AND(H42="",I42=""),"",IF(OR(H42&lt;$H$11,H42&gt;$I$11,I42&lt;H42,I42&lt;$H$11,I42&gt;$I$11),"!!!",""))</f>
        <v/>
      </c>
      <c r="L42" s="354" t="str">
        <f aca="false">IF(Eingruppierung!M46="","",Eingruppierung!M46)</f>
        <v/>
      </c>
      <c r="M42" s="355" t="str">
        <f aca="false">IF(Eingruppierung!N46="","",Eingruppierung!N46)</f>
        <v/>
      </c>
      <c r="N42" s="355" t="n">
        <f aca="false">IF(Eingruppierung!O46="","",Eingruppierung!O46)</f>
        <v>0</v>
      </c>
      <c r="O42" s="283" t="str">
        <f aca="false">IF(Eingruppierung!P46="","",Eingruppierung!P46)</f>
        <v/>
      </c>
      <c r="P42" s="283" t="str">
        <f aca="false">IF(Eingruppierung!Q46="","",Eingruppierung!Q46)</f>
        <v/>
      </c>
      <c r="Q42" s="284" t="str">
        <f aca="false">IF(Eingruppierung!R46="","",Eingruppierung!R46)</f>
        <v>keine</v>
      </c>
      <c r="R42" s="285" t="str">
        <f aca="false">IF(Eingruppierung!S46="","",Eingruppierung!S46)</f>
        <v>Förderung</v>
      </c>
      <c r="S42" s="286" t="n">
        <f aca="false">IF(Eingruppierung!T46="","",Eingruppierung!T46)</f>
        <v>0</v>
      </c>
      <c r="T42" s="279"/>
      <c r="U42" s="280"/>
      <c r="V42" s="40"/>
      <c r="W42" s="156"/>
      <c r="X42" s="156"/>
      <c r="Y42" s="156"/>
      <c r="Z42" s="156"/>
      <c r="AA42" s="156"/>
      <c r="AB42" s="156"/>
      <c r="AC42" s="40"/>
      <c r="AD42" s="156"/>
      <c r="AE42" s="156"/>
      <c r="AF42" s="156"/>
      <c r="AG42" s="156"/>
      <c r="AH42" s="156"/>
      <c r="AI42" s="156"/>
      <c r="AJ42" s="40"/>
      <c r="AK42" s="40"/>
      <c r="AL42" s="156"/>
      <c r="AM42" s="156"/>
      <c r="AN42" s="156"/>
      <c r="AO42" s="156"/>
      <c r="AP42" s="156"/>
      <c r="AQ42" s="156"/>
      <c r="AR42" s="36"/>
      <c r="AS42" s="204"/>
      <c r="AT42" s="279"/>
      <c r="AU42" s="279"/>
      <c r="AV42" s="279"/>
      <c r="AW42" s="279"/>
      <c r="AX42" s="279"/>
      <c r="AY42" s="279"/>
      <c r="AZ42" s="279"/>
      <c r="BA42" s="279"/>
      <c r="BB42" s="279"/>
      <c r="BC42" s="279"/>
      <c r="BD42" s="279"/>
      <c r="BE42" s="279"/>
      <c r="BF42" s="279"/>
      <c r="BG42" s="279"/>
      <c r="BH42" s="279"/>
      <c r="BI42" s="279"/>
      <c r="BJ42" s="279"/>
      <c r="BK42" s="186"/>
      <c r="BL42" s="40"/>
      <c r="BM42" s="204"/>
      <c r="BN42" s="40"/>
      <c r="BO42" s="40"/>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row>
    <row r="43" s="31" customFormat="true" ht="12.75" hidden="false" customHeight="true" outlineLevel="1" collapsed="false">
      <c r="A43" s="281"/>
      <c r="B43" s="346" t="str">
        <f aca="false">IF(Eingruppierung!B47="","",Eingruppierung!B47)</f>
        <v/>
      </c>
      <c r="C43" s="347" t="str">
        <f aca="false">IF(Eingruppierung!C47="","",Eingruppierung!C47)</f>
        <v/>
      </c>
      <c r="D43" s="348" t="str">
        <f aca="false">IF(Eingruppierung!D47="","",Eingruppierung!D47)</f>
        <v/>
      </c>
      <c r="E43" s="349" t="str">
        <f aca="false">IF(Eingruppierung!F47="","",Eingruppierung!F47)</f>
        <v/>
      </c>
      <c r="F43" s="350" t="str">
        <f aca="false">IF(Eingruppierung!G47="","",Eingruppierung!G47)</f>
        <v/>
      </c>
      <c r="G43" s="349" t="n">
        <f aca="false">IF(Eingruppierung!H47="","",Eingruppierung!H47)</f>
        <v>0</v>
      </c>
      <c r="H43" s="351" t="str">
        <f aca="false">IF(Eingruppierung!I47="","",Eingruppierung!I47)</f>
        <v/>
      </c>
      <c r="I43" s="352" t="str">
        <f aca="false">IF(Eingruppierung!J47="","",Eingruppierung!J47)</f>
        <v/>
      </c>
      <c r="J43" s="353" t="str">
        <f aca="false">IF(Eingruppierung!K47="","",Eingruppierung!K47)</f>
        <v/>
      </c>
      <c r="K43" s="152" t="str">
        <f aca="false">IF(AND(H43="",I43=""),"",IF(OR(H43&lt;$H$11,H43&gt;$I$11,I43&lt;H43,I43&lt;$H$11,I43&gt;$I$11),"!!!",""))</f>
        <v/>
      </c>
      <c r="L43" s="354" t="str">
        <f aca="false">IF(Eingruppierung!M47="","",Eingruppierung!M47)</f>
        <v/>
      </c>
      <c r="M43" s="355" t="str">
        <f aca="false">IF(Eingruppierung!N47="","",Eingruppierung!N47)</f>
        <v/>
      </c>
      <c r="N43" s="355" t="n">
        <f aca="false">IF(Eingruppierung!O47="","",Eingruppierung!O47)</f>
        <v>0</v>
      </c>
      <c r="O43" s="283" t="str">
        <f aca="false">IF(Eingruppierung!P47="","",Eingruppierung!P47)</f>
        <v/>
      </c>
      <c r="P43" s="283" t="str">
        <f aca="false">IF(Eingruppierung!Q47="","",Eingruppierung!Q47)</f>
        <v/>
      </c>
      <c r="Q43" s="284" t="str">
        <f aca="false">IF(Eingruppierung!R47="","",Eingruppierung!R47)</f>
        <v>keine</v>
      </c>
      <c r="R43" s="285" t="str">
        <f aca="false">IF(Eingruppierung!S47="","",Eingruppierung!S47)</f>
        <v>Förderung</v>
      </c>
      <c r="S43" s="286" t="n">
        <f aca="false">IF(Eingruppierung!T47="","",Eingruppierung!T47)</f>
        <v>0</v>
      </c>
      <c r="T43" s="279"/>
      <c r="U43" s="280"/>
      <c r="V43" s="40"/>
      <c r="W43" s="156"/>
      <c r="X43" s="156"/>
      <c r="Y43" s="156"/>
      <c r="Z43" s="156"/>
      <c r="AA43" s="156"/>
      <c r="AB43" s="156"/>
      <c r="AC43" s="40"/>
      <c r="AD43" s="156"/>
      <c r="AE43" s="156"/>
      <c r="AF43" s="156"/>
      <c r="AG43" s="156"/>
      <c r="AH43" s="156"/>
      <c r="AI43" s="156"/>
      <c r="AJ43" s="40"/>
      <c r="AK43" s="40"/>
      <c r="AL43" s="156"/>
      <c r="AM43" s="156"/>
      <c r="AN43" s="156"/>
      <c r="AO43" s="156"/>
      <c r="AP43" s="156"/>
      <c r="AQ43" s="156"/>
      <c r="AR43" s="36"/>
      <c r="AS43" s="204"/>
      <c r="AT43" s="279"/>
      <c r="AU43" s="279"/>
      <c r="AV43" s="279"/>
      <c r="AW43" s="279"/>
      <c r="AX43" s="279"/>
      <c r="AY43" s="279"/>
      <c r="AZ43" s="279"/>
      <c r="BA43" s="279"/>
      <c r="BB43" s="279"/>
      <c r="BC43" s="279"/>
      <c r="BD43" s="279"/>
      <c r="BE43" s="279"/>
      <c r="BF43" s="279"/>
      <c r="BG43" s="279"/>
      <c r="BH43" s="279"/>
      <c r="BI43" s="279"/>
      <c r="BJ43" s="279"/>
      <c r="BK43" s="186"/>
      <c r="BL43" s="40"/>
      <c r="BM43" s="204"/>
      <c r="BN43" s="40"/>
      <c r="BO43" s="40"/>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row>
    <row r="44" s="31" customFormat="true" ht="12.75" hidden="false" customHeight="true" outlineLevel="1" collapsed="false">
      <c r="A44" s="281"/>
      <c r="B44" s="346" t="str">
        <f aca="false">IF(Eingruppierung!B48="","",Eingruppierung!B48)</f>
        <v/>
      </c>
      <c r="C44" s="356" t="str">
        <f aca="false">IF(Eingruppierung!C48="","",Eingruppierung!C48)</f>
        <v/>
      </c>
      <c r="D44" s="348" t="str">
        <f aca="false">IF(Eingruppierung!D48="","",Eingruppierung!D48)</f>
        <v/>
      </c>
      <c r="E44" s="349" t="str">
        <f aca="false">IF(Eingruppierung!F48="","",Eingruppierung!F48)</f>
        <v/>
      </c>
      <c r="F44" s="350" t="str">
        <f aca="false">IF(Eingruppierung!G48="","",Eingruppierung!G48)</f>
        <v/>
      </c>
      <c r="G44" s="349" t="n">
        <f aca="false">IF(Eingruppierung!H48="","",Eingruppierung!H48)</f>
        <v>0</v>
      </c>
      <c r="H44" s="351" t="str">
        <f aca="false">IF(Eingruppierung!I48="","",Eingruppierung!I48)</f>
        <v/>
      </c>
      <c r="I44" s="352" t="str">
        <f aca="false">IF(Eingruppierung!J48="","",Eingruppierung!J48)</f>
        <v/>
      </c>
      <c r="J44" s="353" t="str">
        <f aca="false">IF(Eingruppierung!K48="","",Eingruppierung!K48)</f>
        <v/>
      </c>
      <c r="K44" s="152" t="str">
        <f aca="false">IF(AND(H44="",I44=""),"",IF(OR(H44&lt;$H$11,H44&gt;$I$11,I44&lt;H44,I44&lt;$H$11,I44&gt;$I$11),"!!!",""))</f>
        <v/>
      </c>
      <c r="L44" s="354" t="str">
        <f aca="false">IF(Eingruppierung!M48="","",Eingruppierung!M48)</f>
        <v/>
      </c>
      <c r="M44" s="355" t="str">
        <f aca="false">IF(Eingruppierung!N48="","",Eingruppierung!N48)</f>
        <v/>
      </c>
      <c r="N44" s="355" t="n">
        <f aca="false">IF(Eingruppierung!O48="","",Eingruppierung!O48)</f>
        <v>0</v>
      </c>
      <c r="O44" s="283" t="str">
        <f aca="false">IF(Eingruppierung!P48="","",Eingruppierung!P48)</f>
        <v/>
      </c>
      <c r="P44" s="283" t="str">
        <f aca="false">IF(Eingruppierung!Q48="","",Eingruppierung!Q48)</f>
        <v/>
      </c>
      <c r="Q44" s="284" t="str">
        <f aca="false">IF(Eingruppierung!R48="","",Eingruppierung!R48)</f>
        <v>keine</v>
      </c>
      <c r="R44" s="285" t="str">
        <f aca="false">IF(Eingruppierung!S48="","",Eingruppierung!S48)</f>
        <v>Förderung</v>
      </c>
      <c r="S44" s="286" t="n">
        <f aca="false">IF(Eingruppierung!T48="","",Eingruppierung!T48)</f>
        <v>0</v>
      </c>
      <c r="T44" s="279"/>
      <c r="U44" s="280"/>
      <c r="V44" s="40"/>
      <c r="W44" s="156"/>
      <c r="X44" s="156"/>
      <c r="Y44" s="156"/>
      <c r="Z44" s="156"/>
      <c r="AA44" s="156"/>
      <c r="AB44" s="156"/>
      <c r="AC44" s="40"/>
      <c r="AD44" s="156"/>
      <c r="AE44" s="156"/>
      <c r="AF44" s="156"/>
      <c r="AG44" s="156"/>
      <c r="AH44" s="156"/>
      <c r="AI44" s="156"/>
      <c r="AJ44" s="40"/>
      <c r="AK44" s="40"/>
      <c r="AL44" s="156"/>
      <c r="AM44" s="156"/>
      <c r="AN44" s="156"/>
      <c r="AO44" s="156"/>
      <c r="AP44" s="156"/>
      <c r="AQ44" s="156"/>
      <c r="AR44" s="36"/>
      <c r="AS44" s="204"/>
      <c r="AT44" s="279"/>
      <c r="AU44" s="279"/>
      <c r="AV44" s="279"/>
      <c r="AW44" s="279"/>
      <c r="AX44" s="279"/>
      <c r="AY44" s="279"/>
      <c r="AZ44" s="279"/>
      <c r="BA44" s="279"/>
      <c r="BB44" s="279"/>
      <c r="BC44" s="279"/>
      <c r="BD44" s="279"/>
      <c r="BE44" s="279"/>
      <c r="BF44" s="279"/>
      <c r="BG44" s="279"/>
      <c r="BH44" s="279"/>
      <c r="BI44" s="279"/>
      <c r="BJ44" s="279"/>
      <c r="BK44" s="186"/>
      <c r="BL44" s="40"/>
      <c r="BM44" s="204"/>
      <c r="BN44" s="40"/>
      <c r="BO44" s="40"/>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row>
    <row r="45" s="31" customFormat="true" ht="12.75" hidden="false" customHeight="true" outlineLevel="1" collapsed="false">
      <c r="A45" s="281"/>
      <c r="B45" s="346" t="str">
        <f aca="false">IF(Eingruppierung!B49="","",Eingruppierung!B49)</f>
        <v/>
      </c>
      <c r="C45" s="347" t="str">
        <f aca="false">IF(Eingruppierung!C49="","",Eingruppierung!C49)</f>
        <v/>
      </c>
      <c r="D45" s="348" t="str">
        <f aca="false">IF(Eingruppierung!D49="","",Eingruppierung!D49)</f>
        <v/>
      </c>
      <c r="E45" s="349" t="str">
        <f aca="false">IF(Eingruppierung!F49="","",Eingruppierung!F49)</f>
        <v/>
      </c>
      <c r="F45" s="350" t="str">
        <f aca="false">IF(Eingruppierung!G49="","",Eingruppierung!G49)</f>
        <v/>
      </c>
      <c r="G45" s="349" t="n">
        <f aca="false">IF(Eingruppierung!H49="","",Eingruppierung!H49)</f>
        <v>0</v>
      </c>
      <c r="H45" s="351" t="str">
        <f aca="false">IF(Eingruppierung!I49="","",Eingruppierung!I49)</f>
        <v/>
      </c>
      <c r="I45" s="352" t="str">
        <f aca="false">IF(Eingruppierung!J49="","",Eingruppierung!J49)</f>
        <v/>
      </c>
      <c r="J45" s="353" t="str">
        <f aca="false">IF(Eingruppierung!K49="","",Eingruppierung!K49)</f>
        <v/>
      </c>
      <c r="K45" s="152" t="str">
        <f aca="false">IF(AND(H45="",I45=""),"",IF(OR(H45&lt;$H$11,H45&gt;$I$11,I45&lt;H45,I45&lt;$H$11,I45&gt;$I$11),"!!!",""))</f>
        <v/>
      </c>
      <c r="L45" s="354" t="str">
        <f aca="false">IF(Eingruppierung!M49="","",Eingruppierung!M49)</f>
        <v/>
      </c>
      <c r="M45" s="355" t="str">
        <f aca="false">IF(Eingruppierung!N49="","",Eingruppierung!N49)</f>
        <v/>
      </c>
      <c r="N45" s="355" t="n">
        <f aca="false">IF(Eingruppierung!O49="","",Eingruppierung!O49)</f>
        <v>0</v>
      </c>
      <c r="O45" s="283" t="str">
        <f aca="false">IF(Eingruppierung!P49="","",Eingruppierung!P49)</f>
        <v/>
      </c>
      <c r="P45" s="283" t="str">
        <f aca="false">IF(Eingruppierung!Q49="","",Eingruppierung!Q49)</f>
        <v/>
      </c>
      <c r="Q45" s="284" t="str">
        <f aca="false">IF(Eingruppierung!R49="","",Eingruppierung!R49)</f>
        <v>keine</v>
      </c>
      <c r="R45" s="285" t="str">
        <f aca="false">IF(Eingruppierung!S49="","",Eingruppierung!S49)</f>
        <v>Förderung</v>
      </c>
      <c r="S45" s="286" t="n">
        <f aca="false">IF(Eingruppierung!T49="","",Eingruppierung!T49)</f>
        <v>0</v>
      </c>
      <c r="T45" s="279"/>
      <c r="U45" s="280"/>
      <c r="V45" s="40"/>
      <c r="W45" s="156"/>
      <c r="X45" s="156"/>
      <c r="Y45" s="156"/>
      <c r="Z45" s="156"/>
      <c r="AA45" s="156"/>
      <c r="AB45" s="156"/>
      <c r="AC45" s="40"/>
      <c r="AD45" s="156"/>
      <c r="AE45" s="156"/>
      <c r="AF45" s="156"/>
      <c r="AG45" s="156"/>
      <c r="AH45" s="156"/>
      <c r="AI45" s="156"/>
      <c r="AJ45" s="40"/>
      <c r="AK45" s="40"/>
      <c r="AL45" s="156"/>
      <c r="AM45" s="156"/>
      <c r="AN45" s="156"/>
      <c r="AO45" s="156"/>
      <c r="AP45" s="156"/>
      <c r="AQ45" s="156"/>
      <c r="AR45" s="36"/>
      <c r="AS45" s="204"/>
      <c r="AT45" s="279"/>
      <c r="AU45" s="279"/>
      <c r="AV45" s="279"/>
      <c r="AW45" s="279"/>
      <c r="AX45" s="279"/>
      <c r="AY45" s="279"/>
      <c r="AZ45" s="279"/>
      <c r="BA45" s="279"/>
      <c r="BB45" s="279"/>
      <c r="BC45" s="279"/>
      <c r="BD45" s="279"/>
      <c r="BE45" s="279"/>
      <c r="BF45" s="279"/>
      <c r="BG45" s="279"/>
      <c r="BH45" s="279"/>
      <c r="BI45" s="279"/>
      <c r="BJ45" s="279"/>
      <c r="BK45" s="186"/>
      <c r="BL45" s="40"/>
      <c r="BM45" s="204"/>
      <c r="BN45" s="40"/>
      <c r="BO45" s="40"/>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row>
    <row r="46" s="31" customFormat="true" ht="12.75" hidden="false" customHeight="true" outlineLevel="1" collapsed="false">
      <c r="A46" s="281"/>
      <c r="B46" s="346" t="str">
        <f aca="false">IF(Eingruppierung!B50="","",Eingruppierung!B50)</f>
        <v/>
      </c>
      <c r="C46" s="347" t="str">
        <f aca="false">IF(Eingruppierung!C50="","",Eingruppierung!C50)</f>
        <v/>
      </c>
      <c r="D46" s="348" t="str">
        <f aca="false">IF(Eingruppierung!D50="","",Eingruppierung!D50)</f>
        <v/>
      </c>
      <c r="E46" s="349" t="str">
        <f aca="false">IF(Eingruppierung!F50="","",Eingruppierung!F50)</f>
        <v/>
      </c>
      <c r="F46" s="350" t="str">
        <f aca="false">IF(Eingruppierung!G50="","",Eingruppierung!G50)</f>
        <v/>
      </c>
      <c r="G46" s="349" t="n">
        <f aca="false">IF(Eingruppierung!H50="","",Eingruppierung!H50)</f>
        <v>0</v>
      </c>
      <c r="H46" s="351" t="str">
        <f aca="false">IF(Eingruppierung!I50="","",Eingruppierung!I50)</f>
        <v/>
      </c>
      <c r="I46" s="352" t="str">
        <f aca="false">IF(Eingruppierung!J50="","",Eingruppierung!J50)</f>
        <v/>
      </c>
      <c r="J46" s="353" t="str">
        <f aca="false">IF(Eingruppierung!K50="","",Eingruppierung!K50)</f>
        <v/>
      </c>
      <c r="K46" s="152" t="str">
        <f aca="false">IF(AND(H46="",I46=""),"",IF(OR(H46&lt;$H$11,H46&gt;$I$11,I46&lt;H46,I46&lt;$H$11,I46&gt;$I$11),"!!!",""))</f>
        <v/>
      </c>
      <c r="L46" s="354" t="str">
        <f aca="false">IF(Eingruppierung!M50="","",Eingruppierung!M50)</f>
        <v/>
      </c>
      <c r="M46" s="355" t="str">
        <f aca="false">IF(Eingruppierung!N50="","",Eingruppierung!N50)</f>
        <v/>
      </c>
      <c r="N46" s="355" t="n">
        <f aca="false">IF(Eingruppierung!O50="","",Eingruppierung!O50)</f>
        <v>0</v>
      </c>
      <c r="O46" s="283" t="str">
        <f aca="false">IF(Eingruppierung!P50="","",Eingruppierung!P50)</f>
        <v/>
      </c>
      <c r="P46" s="283" t="str">
        <f aca="false">IF(Eingruppierung!Q50="","",Eingruppierung!Q50)</f>
        <v/>
      </c>
      <c r="Q46" s="284" t="str">
        <f aca="false">IF(Eingruppierung!R50="","",Eingruppierung!R50)</f>
        <v>keine</v>
      </c>
      <c r="R46" s="285" t="str">
        <f aca="false">IF(Eingruppierung!S50="","",Eingruppierung!S50)</f>
        <v>Förderung</v>
      </c>
      <c r="S46" s="286" t="n">
        <f aca="false">IF(Eingruppierung!T50="","",Eingruppierung!T50)</f>
        <v>0</v>
      </c>
      <c r="T46" s="279"/>
      <c r="U46" s="280"/>
      <c r="V46" s="40"/>
      <c r="W46" s="156"/>
      <c r="X46" s="156"/>
      <c r="Y46" s="156"/>
      <c r="Z46" s="156"/>
      <c r="AA46" s="156"/>
      <c r="AB46" s="156"/>
      <c r="AC46" s="40"/>
      <c r="AD46" s="156"/>
      <c r="AE46" s="156"/>
      <c r="AF46" s="156"/>
      <c r="AG46" s="156"/>
      <c r="AH46" s="156"/>
      <c r="AI46" s="156"/>
      <c r="AJ46" s="40"/>
      <c r="AK46" s="40"/>
      <c r="AL46" s="156"/>
      <c r="AM46" s="156"/>
      <c r="AN46" s="156"/>
      <c r="AO46" s="156"/>
      <c r="AP46" s="156"/>
      <c r="AQ46" s="156"/>
      <c r="AR46" s="36"/>
      <c r="AS46" s="204"/>
      <c r="AT46" s="279"/>
      <c r="AU46" s="279"/>
      <c r="AV46" s="279"/>
      <c r="AW46" s="279"/>
      <c r="AX46" s="279"/>
      <c r="AY46" s="279"/>
      <c r="AZ46" s="279"/>
      <c r="BA46" s="279"/>
      <c r="BB46" s="279"/>
      <c r="BC46" s="279"/>
      <c r="BD46" s="279"/>
      <c r="BE46" s="279"/>
      <c r="BF46" s="279"/>
      <c r="BG46" s="279"/>
      <c r="BH46" s="279"/>
      <c r="BI46" s="279"/>
      <c r="BJ46" s="279"/>
      <c r="BK46" s="186"/>
      <c r="BL46" s="40"/>
      <c r="BM46" s="204"/>
      <c r="BN46" s="40"/>
      <c r="BO46" s="40"/>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row>
    <row r="47" s="31" customFormat="true" ht="12.75" hidden="false" customHeight="true" outlineLevel="1" collapsed="false">
      <c r="A47" s="281"/>
      <c r="B47" s="346" t="str">
        <f aca="false">IF(Eingruppierung!B51="","",Eingruppierung!B51)</f>
        <v/>
      </c>
      <c r="C47" s="356" t="str">
        <f aca="false">IF(Eingruppierung!C51="","",Eingruppierung!C51)</f>
        <v/>
      </c>
      <c r="D47" s="348" t="str">
        <f aca="false">IF(Eingruppierung!D51="","",Eingruppierung!D51)</f>
        <v/>
      </c>
      <c r="E47" s="349" t="str">
        <f aca="false">IF(Eingruppierung!F51="","",Eingruppierung!F51)</f>
        <v/>
      </c>
      <c r="F47" s="350" t="str">
        <f aca="false">IF(Eingruppierung!G51="","",Eingruppierung!G51)</f>
        <v/>
      </c>
      <c r="G47" s="349" t="n">
        <f aca="false">IF(Eingruppierung!H51="","",Eingruppierung!H51)</f>
        <v>0</v>
      </c>
      <c r="H47" s="351" t="str">
        <f aca="false">IF(Eingruppierung!I51="","",Eingruppierung!I51)</f>
        <v/>
      </c>
      <c r="I47" s="352" t="str">
        <f aca="false">IF(Eingruppierung!J51="","",Eingruppierung!J51)</f>
        <v/>
      </c>
      <c r="J47" s="353" t="str">
        <f aca="false">IF(Eingruppierung!K51="","",Eingruppierung!K51)</f>
        <v/>
      </c>
      <c r="K47" s="152" t="str">
        <f aca="false">IF(AND(H47="",I47=""),"",IF(OR(H47&lt;$H$11,H47&gt;$I$11,I47&lt;H47,I47&lt;$H$11,I47&gt;$I$11),"!!!",""))</f>
        <v/>
      </c>
      <c r="L47" s="354" t="str">
        <f aca="false">IF(Eingruppierung!M51="","",Eingruppierung!M51)</f>
        <v/>
      </c>
      <c r="M47" s="355" t="str">
        <f aca="false">IF(Eingruppierung!N51="","",Eingruppierung!N51)</f>
        <v/>
      </c>
      <c r="N47" s="355" t="n">
        <f aca="false">IF(Eingruppierung!O51="","",Eingruppierung!O51)</f>
        <v>0</v>
      </c>
      <c r="O47" s="283" t="str">
        <f aca="false">IF(Eingruppierung!P51="","",Eingruppierung!P51)</f>
        <v/>
      </c>
      <c r="P47" s="283" t="str">
        <f aca="false">IF(Eingruppierung!Q51="","",Eingruppierung!Q51)</f>
        <v/>
      </c>
      <c r="Q47" s="284" t="str">
        <f aca="false">IF(Eingruppierung!R51="","",Eingruppierung!R51)</f>
        <v>keine</v>
      </c>
      <c r="R47" s="285" t="str">
        <f aca="false">IF(Eingruppierung!S51="","",Eingruppierung!S51)</f>
        <v>Förderung</v>
      </c>
      <c r="S47" s="286" t="n">
        <f aca="false">IF(Eingruppierung!T51="","",Eingruppierung!T51)</f>
        <v>0</v>
      </c>
      <c r="T47" s="279"/>
      <c r="U47" s="280"/>
      <c r="V47" s="40"/>
      <c r="W47" s="156"/>
      <c r="X47" s="156"/>
      <c r="Y47" s="156"/>
      <c r="Z47" s="156"/>
      <c r="AA47" s="156"/>
      <c r="AB47" s="156"/>
      <c r="AC47" s="40"/>
      <c r="AD47" s="156"/>
      <c r="AE47" s="156"/>
      <c r="AF47" s="156"/>
      <c r="AG47" s="156"/>
      <c r="AH47" s="156"/>
      <c r="AI47" s="156"/>
      <c r="AJ47" s="40"/>
      <c r="AK47" s="40"/>
      <c r="AL47" s="156"/>
      <c r="AM47" s="156"/>
      <c r="AN47" s="156"/>
      <c r="AO47" s="156"/>
      <c r="AP47" s="156"/>
      <c r="AQ47" s="156"/>
      <c r="AR47" s="36"/>
      <c r="AS47" s="204"/>
      <c r="AT47" s="279"/>
      <c r="AU47" s="279"/>
      <c r="AV47" s="279"/>
      <c r="AW47" s="279"/>
      <c r="AX47" s="279"/>
      <c r="AY47" s="279"/>
      <c r="AZ47" s="279"/>
      <c r="BA47" s="279"/>
      <c r="BB47" s="279"/>
      <c r="BC47" s="279"/>
      <c r="BD47" s="279"/>
      <c r="BE47" s="279"/>
      <c r="BF47" s="279"/>
      <c r="BG47" s="279"/>
      <c r="BH47" s="279"/>
      <c r="BI47" s="279"/>
      <c r="BJ47" s="279"/>
      <c r="BK47" s="186"/>
      <c r="BL47" s="40"/>
      <c r="BM47" s="204"/>
      <c r="BN47" s="40"/>
      <c r="BO47" s="40"/>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row>
    <row r="48" s="31" customFormat="true" ht="12.75" hidden="false" customHeight="true" outlineLevel="1" collapsed="false">
      <c r="A48" s="281"/>
      <c r="B48" s="346" t="str">
        <f aca="false">IF(Eingruppierung!B52="","",Eingruppierung!B52)</f>
        <v/>
      </c>
      <c r="C48" s="347" t="str">
        <f aca="false">IF(Eingruppierung!C52="","",Eingruppierung!C52)</f>
        <v/>
      </c>
      <c r="D48" s="348" t="str">
        <f aca="false">IF(Eingruppierung!D52="","",Eingruppierung!D52)</f>
        <v/>
      </c>
      <c r="E48" s="349" t="str">
        <f aca="false">IF(Eingruppierung!F52="","",Eingruppierung!F52)</f>
        <v/>
      </c>
      <c r="F48" s="350" t="str">
        <f aca="false">IF(Eingruppierung!G52="","",Eingruppierung!G52)</f>
        <v/>
      </c>
      <c r="G48" s="349" t="n">
        <f aca="false">IF(Eingruppierung!H52="","",Eingruppierung!H52)</f>
        <v>0</v>
      </c>
      <c r="H48" s="351" t="str">
        <f aca="false">IF(Eingruppierung!I52="","",Eingruppierung!I52)</f>
        <v/>
      </c>
      <c r="I48" s="352" t="str">
        <f aca="false">IF(Eingruppierung!J52="","",Eingruppierung!J52)</f>
        <v/>
      </c>
      <c r="J48" s="353" t="str">
        <f aca="false">IF(Eingruppierung!K52="","",Eingruppierung!K52)</f>
        <v/>
      </c>
      <c r="K48" s="152" t="str">
        <f aca="false">IF(AND(H48="",I48=""),"",IF(OR(H48&lt;$H$11,H48&gt;$I$11,I48&lt;H48,I48&lt;$H$11,I48&gt;$I$11),"!!!",""))</f>
        <v/>
      </c>
      <c r="L48" s="354" t="str">
        <f aca="false">IF(Eingruppierung!M52="","",Eingruppierung!M52)</f>
        <v/>
      </c>
      <c r="M48" s="355" t="str">
        <f aca="false">IF(Eingruppierung!N52="","",Eingruppierung!N52)</f>
        <v/>
      </c>
      <c r="N48" s="355" t="n">
        <f aca="false">IF(Eingruppierung!O52="","",Eingruppierung!O52)</f>
        <v>0</v>
      </c>
      <c r="O48" s="283" t="str">
        <f aca="false">IF(Eingruppierung!P52="","",Eingruppierung!P52)</f>
        <v/>
      </c>
      <c r="P48" s="283" t="str">
        <f aca="false">IF(Eingruppierung!Q52="","",Eingruppierung!Q52)</f>
        <v/>
      </c>
      <c r="Q48" s="284" t="str">
        <f aca="false">IF(Eingruppierung!R52="","",Eingruppierung!R52)</f>
        <v>keine</v>
      </c>
      <c r="R48" s="285" t="str">
        <f aca="false">IF(Eingruppierung!S52="","",Eingruppierung!S52)</f>
        <v>Förderung</v>
      </c>
      <c r="S48" s="286" t="n">
        <f aca="false">IF(Eingruppierung!T52="","",Eingruppierung!T52)</f>
        <v>0</v>
      </c>
      <c r="T48" s="279"/>
      <c r="U48" s="280"/>
      <c r="V48" s="40"/>
      <c r="W48" s="156"/>
      <c r="X48" s="156"/>
      <c r="Y48" s="156"/>
      <c r="Z48" s="156"/>
      <c r="AA48" s="156"/>
      <c r="AB48" s="156"/>
      <c r="AC48" s="40"/>
      <c r="AD48" s="156"/>
      <c r="AE48" s="156"/>
      <c r="AF48" s="156"/>
      <c r="AG48" s="156"/>
      <c r="AH48" s="156"/>
      <c r="AI48" s="156"/>
      <c r="AJ48" s="40"/>
      <c r="AK48" s="40"/>
      <c r="AL48" s="156"/>
      <c r="AM48" s="156"/>
      <c r="AN48" s="156"/>
      <c r="AO48" s="156"/>
      <c r="AP48" s="156"/>
      <c r="AQ48" s="156"/>
      <c r="AR48" s="36"/>
      <c r="AS48" s="204"/>
      <c r="AT48" s="279"/>
      <c r="AU48" s="279"/>
      <c r="AV48" s="279"/>
      <c r="AW48" s="279"/>
      <c r="AX48" s="279"/>
      <c r="AY48" s="279"/>
      <c r="AZ48" s="279"/>
      <c r="BA48" s="279"/>
      <c r="BB48" s="279"/>
      <c r="BC48" s="279"/>
      <c r="BD48" s="279"/>
      <c r="BE48" s="279"/>
      <c r="BF48" s="279"/>
      <c r="BG48" s="279"/>
      <c r="BH48" s="279"/>
      <c r="BI48" s="279"/>
      <c r="BJ48" s="279"/>
      <c r="BK48" s="186"/>
      <c r="BL48" s="40"/>
      <c r="BM48" s="204"/>
      <c r="BN48" s="40"/>
      <c r="BO48" s="40"/>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row>
    <row r="49" s="31" customFormat="true" ht="12.75" hidden="false" customHeight="true" outlineLevel="1" collapsed="false">
      <c r="A49" s="281"/>
      <c r="B49" s="346" t="str">
        <f aca="false">IF(Eingruppierung!B53="","",Eingruppierung!B53)</f>
        <v/>
      </c>
      <c r="C49" s="347" t="str">
        <f aca="false">IF(Eingruppierung!C53="","",Eingruppierung!C53)</f>
        <v/>
      </c>
      <c r="D49" s="348" t="str">
        <f aca="false">IF(Eingruppierung!D53="","",Eingruppierung!D53)</f>
        <v/>
      </c>
      <c r="E49" s="349" t="str">
        <f aca="false">IF(Eingruppierung!F53="","",Eingruppierung!F53)</f>
        <v/>
      </c>
      <c r="F49" s="350" t="str">
        <f aca="false">IF(Eingruppierung!G53="","",Eingruppierung!G53)</f>
        <v/>
      </c>
      <c r="G49" s="349" t="n">
        <f aca="false">IF(Eingruppierung!H53="","",Eingruppierung!H53)</f>
        <v>0</v>
      </c>
      <c r="H49" s="351" t="str">
        <f aca="false">IF(Eingruppierung!I53="","",Eingruppierung!I53)</f>
        <v/>
      </c>
      <c r="I49" s="352" t="str">
        <f aca="false">IF(Eingruppierung!J53="","",Eingruppierung!J53)</f>
        <v/>
      </c>
      <c r="J49" s="353" t="str">
        <f aca="false">IF(Eingruppierung!K53="","",Eingruppierung!K53)</f>
        <v/>
      </c>
      <c r="K49" s="152" t="str">
        <f aca="false">IF(AND(H49="",I49=""),"",IF(OR(H49&lt;$H$11,H49&gt;$I$11,I49&lt;H49,I49&lt;$H$11,I49&gt;$I$11),"!!!",""))</f>
        <v/>
      </c>
      <c r="L49" s="354" t="str">
        <f aca="false">IF(Eingruppierung!M53="","",Eingruppierung!M53)</f>
        <v/>
      </c>
      <c r="M49" s="355" t="str">
        <f aca="false">IF(Eingruppierung!N53="","",Eingruppierung!N53)</f>
        <v/>
      </c>
      <c r="N49" s="355" t="n">
        <f aca="false">IF(Eingruppierung!O53="","",Eingruppierung!O53)</f>
        <v>0</v>
      </c>
      <c r="O49" s="283" t="str">
        <f aca="false">IF(Eingruppierung!P53="","",Eingruppierung!P53)</f>
        <v/>
      </c>
      <c r="P49" s="283" t="str">
        <f aca="false">IF(Eingruppierung!Q53="","",Eingruppierung!Q53)</f>
        <v/>
      </c>
      <c r="Q49" s="284" t="str">
        <f aca="false">IF(Eingruppierung!R53="","",Eingruppierung!R53)</f>
        <v>keine</v>
      </c>
      <c r="R49" s="285" t="str">
        <f aca="false">IF(Eingruppierung!S53="","",Eingruppierung!S53)</f>
        <v>Förderung</v>
      </c>
      <c r="S49" s="286" t="n">
        <f aca="false">IF(Eingruppierung!T53="","",Eingruppierung!T53)</f>
        <v>0</v>
      </c>
      <c r="T49" s="279"/>
      <c r="U49" s="280"/>
      <c r="V49" s="40"/>
      <c r="W49" s="156"/>
      <c r="X49" s="156"/>
      <c r="Y49" s="156"/>
      <c r="Z49" s="156"/>
      <c r="AA49" s="156"/>
      <c r="AB49" s="156"/>
      <c r="AC49" s="40"/>
      <c r="AD49" s="156"/>
      <c r="AE49" s="156"/>
      <c r="AF49" s="156"/>
      <c r="AG49" s="156"/>
      <c r="AH49" s="156"/>
      <c r="AI49" s="156"/>
      <c r="AJ49" s="40"/>
      <c r="AK49" s="40"/>
      <c r="AL49" s="156"/>
      <c r="AM49" s="156"/>
      <c r="AN49" s="156"/>
      <c r="AO49" s="156"/>
      <c r="AP49" s="156"/>
      <c r="AQ49" s="156"/>
      <c r="AR49" s="36"/>
      <c r="AS49" s="204"/>
      <c r="AT49" s="279"/>
      <c r="AU49" s="279"/>
      <c r="AV49" s="279"/>
      <c r="AW49" s="279"/>
      <c r="AX49" s="279"/>
      <c r="AY49" s="279"/>
      <c r="AZ49" s="279"/>
      <c r="BA49" s="279"/>
      <c r="BB49" s="279"/>
      <c r="BC49" s="279"/>
      <c r="BD49" s="279"/>
      <c r="BE49" s="279"/>
      <c r="BF49" s="279"/>
      <c r="BG49" s="279"/>
      <c r="BH49" s="279"/>
      <c r="BI49" s="279"/>
      <c r="BJ49" s="279"/>
      <c r="BK49" s="186"/>
      <c r="BL49" s="40"/>
      <c r="BM49" s="204"/>
      <c r="BN49" s="40"/>
      <c r="BO49" s="40"/>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row>
    <row r="50" s="31" customFormat="true" ht="12.75" hidden="false" customHeight="true" outlineLevel="1" collapsed="false">
      <c r="A50" s="281"/>
      <c r="B50" s="346" t="str">
        <f aca="false">IF(Eingruppierung!B54="","",Eingruppierung!B54)</f>
        <v/>
      </c>
      <c r="C50" s="356" t="str">
        <f aca="false">IF(Eingruppierung!C54="","",Eingruppierung!C54)</f>
        <v/>
      </c>
      <c r="D50" s="348" t="str">
        <f aca="false">IF(Eingruppierung!D54="","",Eingruppierung!D54)</f>
        <v/>
      </c>
      <c r="E50" s="349" t="str">
        <f aca="false">IF(Eingruppierung!F54="","",Eingruppierung!F54)</f>
        <v/>
      </c>
      <c r="F50" s="350" t="str">
        <f aca="false">IF(Eingruppierung!G54="","",Eingruppierung!G54)</f>
        <v/>
      </c>
      <c r="G50" s="349" t="n">
        <f aca="false">IF(Eingruppierung!H54="","",Eingruppierung!H54)</f>
        <v>0</v>
      </c>
      <c r="H50" s="351" t="str">
        <f aca="false">IF(Eingruppierung!I54="","",Eingruppierung!I54)</f>
        <v/>
      </c>
      <c r="I50" s="352" t="str">
        <f aca="false">IF(Eingruppierung!J54="","",Eingruppierung!J54)</f>
        <v/>
      </c>
      <c r="J50" s="353" t="str">
        <f aca="false">IF(Eingruppierung!K54="","",Eingruppierung!K54)</f>
        <v/>
      </c>
      <c r="K50" s="152" t="str">
        <f aca="false">IF(AND(H50="",I50=""),"",IF(OR(H50&lt;$H$11,H50&gt;$I$11,I50&lt;H50,I50&lt;$H$11,I50&gt;$I$11),"!!!",""))</f>
        <v/>
      </c>
      <c r="L50" s="354" t="str">
        <f aca="false">IF(Eingruppierung!M54="","",Eingruppierung!M54)</f>
        <v/>
      </c>
      <c r="M50" s="355" t="str">
        <f aca="false">IF(Eingruppierung!N54="","",Eingruppierung!N54)</f>
        <v/>
      </c>
      <c r="N50" s="355" t="n">
        <f aca="false">IF(Eingruppierung!O54="","",Eingruppierung!O54)</f>
        <v>0</v>
      </c>
      <c r="O50" s="283" t="str">
        <f aca="false">IF(Eingruppierung!P54="","",Eingruppierung!P54)</f>
        <v/>
      </c>
      <c r="P50" s="283" t="str">
        <f aca="false">IF(Eingruppierung!Q54="","",Eingruppierung!Q54)</f>
        <v/>
      </c>
      <c r="Q50" s="284" t="str">
        <f aca="false">IF(Eingruppierung!R54="","",Eingruppierung!R54)</f>
        <v>keine</v>
      </c>
      <c r="R50" s="285" t="str">
        <f aca="false">IF(Eingruppierung!S54="","",Eingruppierung!S54)</f>
        <v>Förderung</v>
      </c>
      <c r="S50" s="286" t="n">
        <f aca="false">IF(Eingruppierung!T54="","",Eingruppierung!T54)</f>
        <v>0</v>
      </c>
      <c r="T50" s="279"/>
      <c r="U50" s="280"/>
      <c r="V50" s="40"/>
      <c r="W50" s="156"/>
      <c r="X50" s="156"/>
      <c r="Y50" s="156"/>
      <c r="Z50" s="156"/>
      <c r="AA50" s="156"/>
      <c r="AB50" s="156"/>
      <c r="AC50" s="40"/>
      <c r="AD50" s="156"/>
      <c r="AE50" s="156"/>
      <c r="AF50" s="156"/>
      <c r="AG50" s="156"/>
      <c r="AH50" s="156"/>
      <c r="AI50" s="156"/>
      <c r="AJ50" s="40"/>
      <c r="AK50" s="40"/>
      <c r="AL50" s="156"/>
      <c r="AM50" s="156"/>
      <c r="AN50" s="156"/>
      <c r="AO50" s="156"/>
      <c r="AP50" s="156"/>
      <c r="AQ50" s="156"/>
      <c r="AR50" s="36"/>
      <c r="AS50" s="204"/>
      <c r="AT50" s="279"/>
      <c r="AU50" s="279"/>
      <c r="AV50" s="279"/>
      <c r="AW50" s="279"/>
      <c r="AX50" s="279"/>
      <c r="AY50" s="279"/>
      <c r="AZ50" s="279"/>
      <c r="BA50" s="279"/>
      <c r="BB50" s="279"/>
      <c r="BC50" s="279"/>
      <c r="BD50" s="279"/>
      <c r="BE50" s="279"/>
      <c r="BF50" s="279"/>
      <c r="BG50" s="279"/>
      <c r="BH50" s="279"/>
      <c r="BI50" s="279"/>
      <c r="BJ50" s="279"/>
      <c r="BK50" s="186"/>
      <c r="BL50" s="40"/>
      <c r="BM50" s="204"/>
      <c r="BN50" s="40"/>
      <c r="BO50" s="40"/>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row>
    <row r="51" s="31" customFormat="true" ht="12.75" hidden="false" customHeight="true" outlineLevel="1" collapsed="false">
      <c r="A51" s="281"/>
      <c r="B51" s="357" t="str">
        <f aca="false">IF(Eingruppierung!B55="","",Eingruppierung!B55)</f>
        <v/>
      </c>
      <c r="C51" s="358" t="str">
        <f aca="false">IF(Eingruppierung!C55="","",Eingruppierung!C55)</f>
        <v/>
      </c>
      <c r="D51" s="359" t="str">
        <f aca="false">IF(Eingruppierung!D55="","",Eingruppierung!D55)</f>
        <v/>
      </c>
      <c r="E51" s="360" t="str">
        <f aca="false">IF(Eingruppierung!F55="","",Eingruppierung!F55)</f>
        <v/>
      </c>
      <c r="F51" s="361" t="str">
        <f aca="false">IF(Eingruppierung!G55="","",Eingruppierung!G55)</f>
        <v/>
      </c>
      <c r="G51" s="360" t="n">
        <f aca="false">IF(Eingruppierung!H55="","",Eingruppierung!H55)</f>
        <v>0</v>
      </c>
      <c r="H51" s="362" t="str">
        <f aca="false">IF(Eingruppierung!I55="","",Eingruppierung!I55)</f>
        <v/>
      </c>
      <c r="I51" s="363" t="str">
        <f aca="false">IF(Eingruppierung!J55="","",Eingruppierung!J55)</f>
        <v/>
      </c>
      <c r="J51" s="364" t="str">
        <f aca="false">IF(Eingruppierung!K55="","",Eingruppierung!K55)</f>
        <v/>
      </c>
      <c r="K51" s="152" t="str">
        <f aca="false">IF(AND(H51="",I51=""),"",IF(OR(H51&lt;$H$11,H51&gt;$I$11,I51&lt;H51,I51&lt;$H$11,I51&gt;$I$11),"!!!",""))</f>
        <v/>
      </c>
      <c r="L51" s="365" t="str">
        <f aca="false">IF(Eingruppierung!M55="","",Eingruppierung!M55)</f>
        <v/>
      </c>
      <c r="M51" s="366" t="str">
        <f aca="false">IF(Eingruppierung!N55="","",Eingruppierung!N55)</f>
        <v/>
      </c>
      <c r="N51" s="366" t="n">
        <f aca="false">IF(Eingruppierung!O55="","",Eingruppierung!O55)</f>
        <v>0</v>
      </c>
      <c r="O51" s="288" t="str">
        <f aca="false">IF(Eingruppierung!P55="","",Eingruppierung!P55)</f>
        <v/>
      </c>
      <c r="P51" s="288" t="str">
        <f aca="false">IF(Eingruppierung!Q55="","",Eingruppierung!Q55)</f>
        <v/>
      </c>
      <c r="Q51" s="289" t="str">
        <f aca="false">IF(Eingruppierung!R55="","",Eingruppierung!R55)</f>
        <v>keine</v>
      </c>
      <c r="R51" s="290" t="str">
        <f aca="false">IF(Eingruppierung!S55="","",Eingruppierung!S55)</f>
        <v>Förderung</v>
      </c>
      <c r="S51" s="291" t="n">
        <f aca="false">IF(Eingruppierung!T55="","",Eingruppierung!T55)</f>
        <v>0</v>
      </c>
      <c r="T51" s="279"/>
      <c r="U51" s="280"/>
      <c r="V51" s="40"/>
      <c r="W51" s="156"/>
      <c r="X51" s="156"/>
      <c r="Y51" s="156"/>
      <c r="Z51" s="156"/>
      <c r="AA51" s="156"/>
      <c r="AB51" s="156"/>
      <c r="AC51" s="40"/>
      <c r="AD51" s="156"/>
      <c r="AE51" s="156"/>
      <c r="AF51" s="156"/>
      <c r="AG51" s="156"/>
      <c r="AH51" s="156"/>
      <c r="AI51" s="156"/>
      <c r="AJ51" s="40"/>
      <c r="AK51" s="40"/>
      <c r="AL51" s="156"/>
      <c r="AM51" s="156"/>
      <c r="AN51" s="156"/>
      <c r="AO51" s="156"/>
      <c r="AP51" s="156"/>
      <c r="AQ51" s="156"/>
      <c r="AR51" s="36"/>
      <c r="AS51" s="204"/>
      <c r="AT51" s="279"/>
      <c r="AU51" s="279"/>
      <c r="AV51" s="279"/>
      <c r="AW51" s="279"/>
      <c r="AX51" s="279"/>
      <c r="AY51" s="279"/>
      <c r="AZ51" s="279"/>
      <c r="BA51" s="279"/>
      <c r="BB51" s="279"/>
      <c r="BC51" s="279"/>
      <c r="BD51" s="279"/>
      <c r="BE51" s="279"/>
      <c r="BF51" s="279"/>
      <c r="BG51" s="279"/>
      <c r="BH51" s="279"/>
      <c r="BI51" s="279"/>
      <c r="BJ51" s="279"/>
      <c r="BK51" s="186"/>
      <c r="BL51" s="40"/>
      <c r="BM51" s="204"/>
      <c r="BN51" s="40"/>
      <c r="BO51" s="40"/>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row>
    <row r="52" s="31" customFormat="true" ht="9" hidden="false" customHeight="true" outlineLevel="0" collapsed="false">
      <c r="B52" s="40"/>
      <c r="C52" s="36"/>
      <c r="D52" s="36"/>
      <c r="E52" s="35"/>
      <c r="F52" s="35"/>
      <c r="G52" s="35"/>
      <c r="H52" s="35"/>
      <c r="I52" s="182"/>
      <c r="J52" s="182"/>
      <c r="K52" s="185"/>
      <c r="L52" s="185"/>
      <c r="M52" s="185"/>
      <c r="N52" s="185"/>
      <c r="O52" s="185"/>
      <c r="P52" s="181"/>
      <c r="Q52" s="181"/>
      <c r="R52" s="181"/>
      <c r="S52" s="181"/>
      <c r="T52" s="181"/>
      <c r="U52" s="294"/>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row>
    <row r="53" s="39" customFormat="true" ht="17.25" hidden="false" customHeight="true" outlineLevel="1" collapsed="false">
      <c r="B53" s="123" t="str">
        <f aca="false">IF(Eingruppierung!B61="","",Eingruppierung!B61)</f>
        <v/>
      </c>
      <c r="C53" s="123"/>
      <c r="D53" s="124"/>
      <c r="E53" s="124"/>
      <c r="F53" s="124"/>
      <c r="G53" s="124"/>
      <c r="H53" s="124"/>
      <c r="I53" s="124"/>
      <c r="J53" s="124"/>
      <c r="K53" s="124"/>
      <c r="L53" s="124"/>
      <c r="M53" s="124"/>
      <c r="N53" s="40"/>
      <c r="O53" s="295"/>
      <c r="P53" s="295"/>
      <c r="Q53" s="295"/>
      <c r="R53" s="295"/>
      <c r="S53" s="217"/>
      <c r="T53" s="79"/>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row>
    <row r="54" s="31" customFormat="true" ht="7.5" hidden="false" customHeight="true" outlineLevel="1" collapsed="false">
      <c r="B54" s="187"/>
      <c r="E54" s="30"/>
      <c r="F54" s="188"/>
      <c r="G54" s="30"/>
      <c r="I54" s="30"/>
      <c r="K54" s="36"/>
      <c r="L54" s="36"/>
      <c r="M54" s="36"/>
      <c r="N54" s="36"/>
      <c r="O54" s="295"/>
      <c r="P54" s="295"/>
      <c r="Q54" s="295"/>
      <c r="R54" s="295"/>
      <c r="S54" s="217"/>
      <c r="T54" s="79"/>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row>
    <row r="55" s="39" customFormat="true" ht="65.1" hidden="false" customHeight="true" outlineLevel="1" collapsed="false">
      <c r="B55" s="127" t="s">
        <v>67</v>
      </c>
      <c r="C55" s="128" t="s">
        <v>68</v>
      </c>
      <c r="D55" s="231" t="s">
        <v>96</v>
      </c>
      <c r="E55" s="130" t="s">
        <v>152</v>
      </c>
      <c r="F55" s="130" t="s">
        <v>153</v>
      </c>
      <c r="G55" s="131" t="s">
        <v>75</v>
      </c>
      <c r="H55" s="132" t="s">
        <v>63</v>
      </c>
      <c r="I55" s="296" t="s">
        <v>64</v>
      </c>
      <c r="J55" s="262" t="s">
        <v>65</v>
      </c>
      <c r="K55" s="135"/>
      <c r="L55" s="136" t="s">
        <v>76</v>
      </c>
      <c r="M55" s="137" t="s">
        <v>77</v>
      </c>
      <c r="N55" s="137" t="s">
        <v>78</v>
      </c>
      <c r="O55" s="260" t="s">
        <v>120</v>
      </c>
      <c r="P55" s="260" t="s">
        <v>121</v>
      </c>
      <c r="Q55" s="263" t="s">
        <v>122</v>
      </c>
      <c r="R55" s="261" t="s">
        <v>123</v>
      </c>
      <c r="S55" s="264" t="s">
        <v>124</v>
      </c>
      <c r="T55" s="135"/>
      <c r="U55" s="139"/>
      <c r="V55" s="265"/>
      <c r="W55" s="40"/>
      <c r="X55" s="40"/>
      <c r="Y55" s="40"/>
      <c r="Z55" s="40"/>
      <c r="AA55" s="40"/>
      <c r="AB55" s="40"/>
      <c r="AC55" s="265"/>
      <c r="AD55" s="40"/>
      <c r="AE55" s="40"/>
      <c r="AF55" s="40"/>
      <c r="AG55" s="40"/>
      <c r="AH55" s="40"/>
      <c r="AI55" s="40"/>
      <c r="AJ55" s="40"/>
      <c r="AK55" s="265"/>
      <c r="AL55" s="40"/>
      <c r="AM55" s="40"/>
      <c r="AN55" s="40"/>
      <c r="AO55" s="40"/>
      <c r="AP55" s="40"/>
      <c r="AQ55" s="40"/>
      <c r="AR55" s="40"/>
      <c r="AS55" s="139"/>
      <c r="AT55" s="135"/>
      <c r="AU55" s="135"/>
      <c r="AV55" s="139"/>
      <c r="AW55" s="139"/>
      <c r="AX55" s="139"/>
      <c r="AY55" s="139"/>
      <c r="AZ55" s="135"/>
      <c r="BA55" s="135"/>
      <c r="BB55" s="139"/>
      <c r="BC55" s="139"/>
      <c r="BD55" s="139"/>
      <c r="BE55" s="139"/>
      <c r="BF55" s="266"/>
      <c r="BG55" s="139"/>
      <c r="BH55" s="139"/>
      <c r="BI55" s="139"/>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row>
    <row r="56" s="39" customFormat="true" ht="12.75" hidden="false" customHeight="true" outlineLevel="1" collapsed="false">
      <c r="A56" s="267"/>
      <c r="B56" s="336" t="str">
        <f aca="false">IF(Eingruppierung!B64="","",Eingruppierung!B64)</f>
        <v/>
      </c>
      <c r="C56" s="337" t="str">
        <f aca="false">IF(Eingruppierung!C64="","",Eingruppierung!C64)</f>
        <v/>
      </c>
      <c r="D56" s="338" t="str">
        <f aca="false">IF(Eingruppierung!D64="","",Eingruppierung!D64)</f>
        <v/>
      </c>
      <c r="E56" s="339" t="str">
        <f aca="false">IF(Eingruppierung!F64="","",Eingruppierung!F64)</f>
        <v/>
      </c>
      <c r="F56" s="340" t="str">
        <f aca="false">IF(Eingruppierung!G64="","",Eingruppierung!G64)</f>
        <v/>
      </c>
      <c r="G56" s="339" t="n">
        <f aca="false">IF(Eingruppierung!H64="","",Eingruppierung!H64)</f>
        <v>0</v>
      </c>
      <c r="H56" s="341" t="str">
        <f aca="false">IF(Eingruppierung!I64="","",Eingruppierung!I64)</f>
        <v/>
      </c>
      <c r="I56" s="342" t="str">
        <f aca="false">IF(Eingruppierung!J64="","",Eingruppierung!J64)</f>
        <v/>
      </c>
      <c r="J56" s="343" t="str">
        <f aca="false">IF(Eingruppierung!K64="","",Eingruppierung!K64)</f>
        <v/>
      </c>
      <c r="K56" s="152" t="str">
        <f aca="false">IF(AND(H56="",I56=""),"",IF(OR(H56&lt;$H$11,H56&gt;$I$11,I56&lt;H56,I56&lt;$H$11,I56&gt;$I$11),"!!!",""))</f>
        <v/>
      </c>
      <c r="L56" s="344" t="str">
        <f aca="false">IF(Eingruppierung!M64="","",Eingruppierung!M64)</f>
        <v/>
      </c>
      <c r="M56" s="345" t="str">
        <f aca="false">IF(Eingruppierung!N64="","",Eingruppierung!N64)</f>
        <v/>
      </c>
      <c r="N56" s="345" t="n">
        <f aca="false">IF(Eingruppierung!O64="","",Eingruppierung!O64)</f>
        <v>0</v>
      </c>
      <c r="O56" s="275" t="str">
        <f aca="false">IF(Eingruppierung!P64="","",Eingruppierung!P64)</f>
        <v/>
      </c>
      <c r="P56" s="275" t="str">
        <f aca="false">IF(Eingruppierung!Q64="","",Eingruppierung!Q64)</f>
        <v/>
      </c>
      <c r="Q56" s="276" t="str">
        <f aca="false">IF(Eingruppierung!R64="","",Eingruppierung!R64)</f>
        <v>keine</v>
      </c>
      <c r="R56" s="277" t="str">
        <f aca="false">IF(Eingruppierung!S64="","",Eingruppierung!S64)</f>
        <v>Förderung</v>
      </c>
      <c r="S56" s="278" t="n">
        <f aca="false">IF(Eingruppierung!T64="","",Eingruppierung!T64)</f>
        <v>0</v>
      </c>
      <c r="T56" s="279"/>
      <c r="U56" s="280"/>
      <c r="V56" s="40"/>
      <c r="W56" s="156"/>
      <c r="X56" s="156"/>
      <c r="Y56" s="156"/>
      <c r="Z56" s="156"/>
      <c r="AA56" s="156"/>
      <c r="AB56" s="156"/>
      <c r="AC56" s="40"/>
      <c r="AD56" s="156"/>
      <c r="AE56" s="156"/>
      <c r="AF56" s="156"/>
      <c r="AG56" s="156"/>
      <c r="AH56" s="156"/>
      <c r="AI56" s="156"/>
      <c r="AJ56" s="40"/>
      <c r="AK56" s="40"/>
      <c r="AL56" s="156"/>
      <c r="AM56" s="156"/>
      <c r="AN56" s="156"/>
      <c r="AO56" s="156"/>
      <c r="AP56" s="156"/>
      <c r="AQ56" s="156"/>
      <c r="AR56" s="40"/>
      <c r="AS56" s="204"/>
      <c r="AT56" s="279"/>
      <c r="AU56" s="279"/>
      <c r="AV56" s="279"/>
      <c r="AW56" s="279"/>
      <c r="AX56" s="279"/>
      <c r="AY56" s="279"/>
      <c r="AZ56" s="279"/>
      <c r="BA56" s="279"/>
      <c r="BB56" s="279"/>
      <c r="BC56" s="279"/>
      <c r="BD56" s="279"/>
      <c r="BE56" s="279"/>
      <c r="BF56" s="279"/>
      <c r="BG56" s="279"/>
      <c r="BH56" s="279"/>
      <c r="BI56" s="279"/>
      <c r="BJ56" s="279"/>
      <c r="BK56" s="186"/>
      <c r="BL56" s="40"/>
      <c r="BM56" s="204"/>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row>
    <row r="57" s="31" customFormat="true" ht="12.75" hidden="false" customHeight="true" outlineLevel="1" collapsed="false">
      <c r="A57" s="281"/>
      <c r="B57" s="346" t="str">
        <f aca="false">IF(Eingruppierung!B65="","",Eingruppierung!B65)</f>
        <v/>
      </c>
      <c r="C57" s="347" t="str">
        <f aca="false">IF(Eingruppierung!C65="","",Eingruppierung!C65)</f>
        <v/>
      </c>
      <c r="D57" s="348" t="str">
        <f aca="false">IF(Eingruppierung!D65="","",Eingruppierung!D65)</f>
        <v/>
      </c>
      <c r="E57" s="349" t="str">
        <f aca="false">IF(Eingruppierung!F65="","",Eingruppierung!F65)</f>
        <v/>
      </c>
      <c r="F57" s="350" t="str">
        <f aca="false">IF(Eingruppierung!G65="","",Eingruppierung!G65)</f>
        <v/>
      </c>
      <c r="G57" s="349" t="n">
        <f aca="false">IF(Eingruppierung!H65="","",Eingruppierung!H65)</f>
        <v>0</v>
      </c>
      <c r="H57" s="351" t="str">
        <f aca="false">IF(Eingruppierung!I65="","",Eingruppierung!I65)</f>
        <v/>
      </c>
      <c r="I57" s="352" t="str">
        <f aca="false">IF(Eingruppierung!J65="","",Eingruppierung!J65)</f>
        <v/>
      </c>
      <c r="J57" s="353" t="str">
        <f aca="false">IF(Eingruppierung!K65="","",Eingruppierung!K65)</f>
        <v/>
      </c>
      <c r="K57" s="152" t="str">
        <f aca="false">IF(AND(H57="",I57=""),"",IF(OR(H57&lt;$H$11,H57&gt;$I$11,I57&lt;H57,I57&lt;$H$11,I57&gt;$I$11),"!!!",""))</f>
        <v/>
      </c>
      <c r="L57" s="354" t="str">
        <f aca="false">IF(Eingruppierung!M65="","",Eingruppierung!M65)</f>
        <v/>
      </c>
      <c r="M57" s="355" t="str">
        <f aca="false">IF(Eingruppierung!N65="","",Eingruppierung!N65)</f>
        <v/>
      </c>
      <c r="N57" s="355" t="n">
        <f aca="false">IF(Eingruppierung!O65="","",Eingruppierung!O65)</f>
        <v>0</v>
      </c>
      <c r="O57" s="283" t="str">
        <f aca="false">IF(Eingruppierung!P65="","",Eingruppierung!P65)</f>
        <v/>
      </c>
      <c r="P57" s="283" t="str">
        <f aca="false">IF(Eingruppierung!Q65="","",Eingruppierung!Q65)</f>
        <v/>
      </c>
      <c r="Q57" s="284" t="str">
        <f aca="false">IF(Eingruppierung!R65="","",Eingruppierung!R65)</f>
        <v>keine</v>
      </c>
      <c r="R57" s="285" t="str">
        <f aca="false">IF(Eingruppierung!S65="","",Eingruppierung!S65)</f>
        <v>Förderung</v>
      </c>
      <c r="S57" s="286" t="n">
        <f aca="false">IF(Eingruppierung!T65="","",Eingruppierung!T65)</f>
        <v>0</v>
      </c>
      <c r="T57" s="279"/>
      <c r="U57" s="280"/>
      <c r="V57" s="40"/>
      <c r="W57" s="156"/>
      <c r="X57" s="156"/>
      <c r="Y57" s="156"/>
      <c r="Z57" s="156"/>
      <c r="AA57" s="156"/>
      <c r="AB57" s="156"/>
      <c r="AC57" s="40"/>
      <c r="AD57" s="156"/>
      <c r="AE57" s="156"/>
      <c r="AF57" s="156"/>
      <c r="AG57" s="156"/>
      <c r="AH57" s="156"/>
      <c r="AI57" s="156"/>
      <c r="AJ57" s="40"/>
      <c r="AK57" s="40"/>
      <c r="AL57" s="156"/>
      <c r="AM57" s="156"/>
      <c r="AN57" s="156"/>
      <c r="AO57" s="156"/>
      <c r="AP57" s="156"/>
      <c r="AQ57" s="156"/>
      <c r="AR57" s="36"/>
      <c r="AS57" s="204"/>
      <c r="AT57" s="279"/>
      <c r="AU57" s="279"/>
      <c r="AV57" s="279"/>
      <c r="AW57" s="279"/>
      <c r="AX57" s="279"/>
      <c r="AY57" s="279"/>
      <c r="AZ57" s="279"/>
      <c r="BA57" s="279"/>
      <c r="BB57" s="279"/>
      <c r="BC57" s="279"/>
      <c r="BD57" s="279"/>
      <c r="BE57" s="279"/>
      <c r="BF57" s="279"/>
      <c r="BG57" s="279"/>
      <c r="BH57" s="279"/>
      <c r="BI57" s="279"/>
      <c r="BJ57" s="279"/>
      <c r="BK57" s="186"/>
      <c r="BL57" s="40"/>
      <c r="BM57" s="204"/>
      <c r="BN57" s="40"/>
      <c r="BO57" s="40"/>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row>
    <row r="58" s="31" customFormat="true" ht="12.75" hidden="false" customHeight="true" outlineLevel="1" collapsed="false">
      <c r="A58" s="281"/>
      <c r="B58" s="346" t="str">
        <f aca="false">IF(Eingruppierung!B66="","",Eingruppierung!B66)</f>
        <v/>
      </c>
      <c r="C58" s="347" t="str">
        <f aca="false">IF(Eingruppierung!C66="","",Eingruppierung!C66)</f>
        <v/>
      </c>
      <c r="D58" s="348" t="str">
        <f aca="false">IF(Eingruppierung!D66="","",Eingruppierung!D66)</f>
        <v/>
      </c>
      <c r="E58" s="349" t="str">
        <f aca="false">IF(Eingruppierung!F66="","",Eingruppierung!F66)</f>
        <v/>
      </c>
      <c r="F58" s="350" t="str">
        <f aca="false">IF(Eingruppierung!G66="","",Eingruppierung!G66)</f>
        <v/>
      </c>
      <c r="G58" s="349" t="n">
        <f aca="false">IF(Eingruppierung!H66="","",Eingruppierung!H66)</f>
        <v>0</v>
      </c>
      <c r="H58" s="351" t="str">
        <f aca="false">IF(Eingruppierung!I66="","",Eingruppierung!I66)</f>
        <v/>
      </c>
      <c r="I58" s="352" t="str">
        <f aca="false">IF(Eingruppierung!J66="","",Eingruppierung!J66)</f>
        <v/>
      </c>
      <c r="J58" s="353" t="str">
        <f aca="false">IF(Eingruppierung!K66="","",Eingruppierung!K66)</f>
        <v/>
      </c>
      <c r="K58" s="152" t="str">
        <f aca="false">IF(AND(H58="",I58=""),"",IF(OR(H58&lt;$H$11,H58&gt;$I$11,I58&lt;H58,I58&lt;$H$11,I58&gt;$I$11),"!!!",""))</f>
        <v/>
      </c>
      <c r="L58" s="354" t="str">
        <f aca="false">IF(Eingruppierung!M66="","",Eingruppierung!M66)</f>
        <v/>
      </c>
      <c r="M58" s="355" t="str">
        <f aca="false">IF(Eingruppierung!N66="","",Eingruppierung!N66)</f>
        <v/>
      </c>
      <c r="N58" s="355" t="n">
        <f aca="false">IF(Eingruppierung!O66="","",Eingruppierung!O66)</f>
        <v>0</v>
      </c>
      <c r="O58" s="283" t="str">
        <f aca="false">IF(Eingruppierung!P66="","",Eingruppierung!P66)</f>
        <v/>
      </c>
      <c r="P58" s="283" t="str">
        <f aca="false">IF(Eingruppierung!Q66="","",Eingruppierung!Q66)</f>
        <v/>
      </c>
      <c r="Q58" s="284" t="str">
        <f aca="false">IF(Eingruppierung!R66="","",Eingruppierung!R66)</f>
        <v>keine</v>
      </c>
      <c r="R58" s="285" t="str">
        <f aca="false">IF(Eingruppierung!S66="","",Eingruppierung!S66)</f>
        <v>Förderung</v>
      </c>
      <c r="S58" s="286" t="n">
        <f aca="false">IF(Eingruppierung!T66="","",Eingruppierung!T66)</f>
        <v>0</v>
      </c>
      <c r="T58" s="279"/>
      <c r="U58" s="280"/>
      <c r="V58" s="40"/>
      <c r="W58" s="156"/>
      <c r="X58" s="156"/>
      <c r="Y58" s="156"/>
      <c r="Z58" s="156"/>
      <c r="AA58" s="156"/>
      <c r="AB58" s="156"/>
      <c r="AC58" s="40"/>
      <c r="AD58" s="156"/>
      <c r="AE58" s="156"/>
      <c r="AF58" s="156"/>
      <c r="AG58" s="156"/>
      <c r="AH58" s="156"/>
      <c r="AI58" s="156"/>
      <c r="AJ58" s="40"/>
      <c r="AK58" s="40"/>
      <c r="AL58" s="156"/>
      <c r="AM58" s="156"/>
      <c r="AN58" s="156"/>
      <c r="AO58" s="156"/>
      <c r="AP58" s="156"/>
      <c r="AQ58" s="156"/>
      <c r="AR58" s="36"/>
      <c r="AS58" s="204"/>
      <c r="AT58" s="279"/>
      <c r="AU58" s="279"/>
      <c r="AV58" s="279"/>
      <c r="AW58" s="279"/>
      <c r="AX58" s="279"/>
      <c r="AY58" s="279"/>
      <c r="AZ58" s="279"/>
      <c r="BA58" s="279"/>
      <c r="BB58" s="279"/>
      <c r="BC58" s="279"/>
      <c r="BD58" s="279"/>
      <c r="BE58" s="279"/>
      <c r="BF58" s="279"/>
      <c r="BG58" s="279"/>
      <c r="BH58" s="279"/>
      <c r="BI58" s="279"/>
      <c r="BJ58" s="279"/>
      <c r="BK58" s="186"/>
      <c r="BL58" s="40"/>
      <c r="BM58" s="204"/>
      <c r="BN58" s="40"/>
      <c r="BO58" s="40"/>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row>
    <row r="59" s="31" customFormat="true" ht="12.75" hidden="false" customHeight="true" outlineLevel="1" collapsed="false">
      <c r="A59" s="281"/>
      <c r="B59" s="346" t="str">
        <f aca="false">IF(Eingruppierung!B67="","",Eingruppierung!B67)</f>
        <v/>
      </c>
      <c r="C59" s="356" t="str">
        <f aca="false">IF(Eingruppierung!C67="","",Eingruppierung!C67)</f>
        <v/>
      </c>
      <c r="D59" s="348" t="str">
        <f aca="false">IF(Eingruppierung!D67="","",Eingruppierung!D67)</f>
        <v/>
      </c>
      <c r="E59" s="349" t="str">
        <f aca="false">IF(Eingruppierung!F67="","",Eingruppierung!F67)</f>
        <v/>
      </c>
      <c r="F59" s="350" t="str">
        <f aca="false">IF(Eingruppierung!G67="","",Eingruppierung!G67)</f>
        <v/>
      </c>
      <c r="G59" s="349" t="n">
        <f aca="false">IF(Eingruppierung!H67="","",Eingruppierung!H67)</f>
        <v>0</v>
      </c>
      <c r="H59" s="351" t="str">
        <f aca="false">IF(Eingruppierung!I67="","",Eingruppierung!I67)</f>
        <v/>
      </c>
      <c r="I59" s="352" t="str">
        <f aca="false">IF(Eingruppierung!J67="","",Eingruppierung!J67)</f>
        <v/>
      </c>
      <c r="J59" s="353" t="str">
        <f aca="false">IF(Eingruppierung!K67="","",Eingruppierung!K67)</f>
        <v/>
      </c>
      <c r="K59" s="152" t="str">
        <f aca="false">IF(AND(H59="",I59=""),"",IF(OR(H59&lt;$H$11,H59&gt;$I$11,I59&lt;H59,I59&lt;$H$11,I59&gt;$I$11),"!!!",""))</f>
        <v/>
      </c>
      <c r="L59" s="354" t="str">
        <f aca="false">IF(Eingruppierung!M67="","",Eingruppierung!M67)</f>
        <v/>
      </c>
      <c r="M59" s="355" t="str">
        <f aca="false">IF(Eingruppierung!N67="","",Eingruppierung!N67)</f>
        <v/>
      </c>
      <c r="N59" s="355" t="n">
        <f aca="false">IF(Eingruppierung!O67="","",Eingruppierung!O67)</f>
        <v>0</v>
      </c>
      <c r="O59" s="283" t="str">
        <f aca="false">IF(Eingruppierung!P67="","",Eingruppierung!P67)</f>
        <v/>
      </c>
      <c r="P59" s="283" t="str">
        <f aca="false">IF(Eingruppierung!Q67="","",Eingruppierung!Q67)</f>
        <v/>
      </c>
      <c r="Q59" s="284" t="str">
        <f aca="false">IF(Eingruppierung!R67="","",Eingruppierung!R67)</f>
        <v>keine</v>
      </c>
      <c r="R59" s="285" t="str">
        <f aca="false">IF(Eingruppierung!S67="","",Eingruppierung!S67)</f>
        <v>Förderung</v>
      </c>
      <c r="S59" s="286" t="n">
        <f aca="false">IF(Eingruppierung!T67="","",Eingruppierung!T67)</f>
        <v>0</v>
      </c>
      <c r="T59" s="279"/>
      <c r="U59" s="280"/>
      <c r="V59" s="40"/>
      <c r="W59" s="156"/>
      <c r="X59" s="156"/>
      <c r="Y59" s="156"/>
      <c r="Z59" s="156"/>
      <c r="AA59" s="156"/>
      <c r="AB59" s="156"/>
      <c r="AC59" s="40"/>
      <c r="AD59" s="156"/>
      <c r="AE59" s="156"/>
      <c r="AF59" s="156"/>
      <c r="AG59" s="156"/>
      <c r="AH59" s="156"/>
      <c r="AI59" s="156"/>
      <c r="AJ59" s="40"/>
      <c r="AK59" s="40"/>
      <c r="AL59" s="156"/>
      <c r="AM59" s="156"/>
      <c r="AN59" s="156"/>
      <c r="AO59" s="156"/>
      <c r="AP59" s="156"/>
      <c r="AQ59" s="156"/>
      <c r="AR59" s="36"/>
      <c r="AS59" s="204"/>
      <c r="AT59" s="279"/>
      <c r="AU59" s="279"/>
      <c r="AV59" s="279"/>
      <c r="AW59" s="279"/>
      <c r="AX59" s="279"/>
      <c r="AY59" s="279"/>
      <c r="AZ59" s="279"/>
      <c r="BA59" s="279"/>
      <c r="BB59" s="279"/>
      <c r="BC59" s="279"/>
      <c r="BD59" s="279"/>
      <c r="BE59" s="279"/>
      <c r="BF59" s="279"/>
      <c r="BG59" s="279"/>
      <c r="BH59" s="279"/>
      <c r="BI59" s="279"/>
      <c r="BJ59" s="279"/>
      <c r="BK59" s="186"/>
      <c r="BL59" s="40"/>
      <c r="BM59" s="204"/>
      <c r="BN59" s="40"/>
      <c r="BO59" s="40"/>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row>
    <row r="60" s="31" customFormat="true" ht="12.75" hidden="false" customHeight="true" outlineLevel="1" collapsed="false">
      <c r="A60" s="281"/>
      <c r="B60" s="346" t="str">
        <f aca="false">IF(Eingruppierung!B68="","",Eingruppierung!B68)</f>
        <v/>
      </c>
      <c r="C60" s="347" t="str">
        <f aca="false">IF(Eingruppierung!C68="","",Eingruppierung!C68)</f>
        <v/>
      </c>
      <c r="D60" s="348" t="str">
        <f aca="false">IF(Eingruppierung!D68="","",Eingruppierung!D68)</f>
        <v/>
      </c>
      <c r="E60" s="349" t="str">
        <f aca="false">IF(Eingruppierung!F68="","",Eingruppierung!F68)</f>
        <v/>
      </c>
      <c r="F60" s="350" t="str">
        <f aca="false">IF(Eingruppierung!G68="","",Eingruppierung!G68)</f>
        <v/>
      </c>
      <c r="G60" s="349" t="n">
        <f aca="false">IF(Eingruppierung!H68="","",Eingruppierung!H68)</f>
        <v>0</v>
      </c>
      <c r="H60" s="351" t="str">
        <f aca="false">IF(Eingruppierung!I68="","",Eingruppierung!I68)</f>
        <v/>
      </c>
      <c r="I60" s="352" t="str">
        <f aca="false">IF(Eingruppierung!J68="","",Eingruppierung!J68)</f>
        <v/>
      </c>
      <c r="J60" s="353" t="str">
        <f aca="false">IF(Eingruppierung!K68="","",Eingruppierung!K68)</f>
        <v/>
      </c>
      <c r="K60" s="152" t="str">
        <f aca="false">IF(AND(H60="",I60=""),"",IF(OR(H60&lt;$H$11,H60&gt;$I$11,I60&lt;H60,I60&lt;$H$11,I60&gt;$I$11),"!!!",""))</f>
        <v/>
      </c>
      <c r="L60" s="354" t="str">
        <f aca="false">IF(Eingruppierung!M68="","",Eingruppierung!M68)</f>
        <v/>
      </c>
      <c r="M60" s="355" t="str">
        <f aca="false">IF(Eingruppierung!N68="","",Eingruppierung!N68)</f>
        <v/>
      </c>
      <c r="N60" s="355" t="n">
        <f aca="false">IF(Eingruppierung!O68="","",Eingruppierung!O68)</f>
        <v>0</v>
      </c>
      <c r="O60" s="283" t="str">
        <f aca="false">IF(Eingruppierung!P68="","",Eingruppierung!P68)</f>
        <v/>
      </c>
      <c r="P60" s="283" t="str">
        <f aca="false">IF(Eingruppierung!Q68="","",Eingruppierung!Q68)</f>
        <v/>
      </c>
      <c r="Q60" s="284" t="str">
        <f aca="false">IF(Eingruppierung!R68="","",Eingruppierung!R68)</f>
        <v>keine</v>
      </c>
      <c r="R60" s="285" t="str">
        <f aca="false">IF(Eingruppierung!S68="","",Eingruppierung!S68)</f>
        <v>Förderung</v>
      </c>
      <c r="S60" s="286" t="n">
        <f aca="false">IF(Eingruppierung!T68="","",Eingruppierung!T68)</f>
        <v>0</v>
      </c>
      <c r="T60" s="279"/>
      <c r="U60" s="280"/>
      <c r="V60" s="40"/>
      <c r="W60" s="156"/>
      <c r="X60" s="156"/>
      <c r="Y60" s="156"/>
      <c r="Z60" s="156"/>
      <c r="AA60" s="156"/>
      <c r="AB60" s="156"/>
      <c r="AC60" s="40"/>
      <c r="AD60" s="156"/>
      <c r="AE60" s="156"/>
      <c r="AF60" s="156"/>
      <c r="AG60" s="156"/>
      <c r="AH60" s="156"/>
      <c r="AI60" s="156"/>
      <c r="AJ60" s="40"/>
      <c r="AK60" s="40"/>
      <c r="AL60" s="156"/>
      <c r="AM60" s="156"/>
      <c r="AN60" s="156"/>
      <c r="AO60" s="156"/>
      <c r="AP60" s="156"/>
      <c r="AQ60" s="156"/>
      <c r="AR60" s="36"/>
      <c r="AS60" s="204"/>
      <c r="AT60" s="279"/>
      <c r="AU60" s="279"/>
      <c r="AV60" s="279"/>
      <c r="AW60" s="279"/>
      <c r="AX60" s="279"/>
      <c r="AY60" s="279"/>
      <c r="AZ60" s="279"/>
      <c r="BA60" s="279"/>
      <c r="BB60" s="279"/>
      <c r="BC60" s="279"/>
      <c r="BD60" s="279"/>
      <c r="BE60" s="279"/>
      <c r="BF60" s="279"/>
      <c r="BG60" s="279"/>
      <c r="BH60" s="279"/>
      <c r="BI60" s="279"/>
      <c r="BJ60" s="279"/>
      <c r="BK60" s="186"/>
      <c r="BL60" s="40"/>
      <c r="BM60" s="204"/>
      <c r="BN60" s="40"/>
      <c r="BO60" s="40"/>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row>
    <row r="61" s="31" customFormat="true" ht="12.75" hidden="false" customHeight="true" outlineLevel="1" collapsed="false">
      <c r="A61" s="281"/>
      <c r="B61" s="346" t="str">
        <f aca="false">IF(Eingruppierung!B69="","",Eingruppierung!B69)</f>
        <v/>
      </c>
      <c r="C61" s="347" t="str">
        <f aca="false">IF(Eingruppierung!C69="","",Eingruppierung!C69)</f>
        <v/>
      </c>
      <c r="D61" s="348" t="str">
        <f aca="false">IF(Eingruppierung!D69="","",Eingruppierung!D69)</f>
        <v/>
      </c>
      <c r="E61" s="349" t="str">
        <f aca="false">IF(Eingruppierung!F69="","",Eingruppierung!F69)</f>
        <v/>
      </c>
      <c r="F61" s="350" t="str">
        <f aca="false">IF(Eingruppierung!G69="","",Eingruppierung!G69)</f>
        <v/>
      </c>
      <c r="G61" s="349" t="n">
        <f aca="false">IF(Eingruppierung!H69="","",Eingruppierung!H69)</f>
        <v>0</v>
      </c>
      <c r="H61" s="351" t="str">
        <f aca="false">IF(Eingruppierung!I69="","",Eingruppierung!I69)</f>
        <v/>
      </c>
      <c r="I61" s="352" t="str">
        <f aca="false">IF(Eingruppierung!J69="","",Eingruppierung!J69)</f>
        <v/>
      </c>
      <c r="J61" s="353" t="str">
        <f aca="false">IF(Eingruppierung!K69="","",Eingruppierung!K69)</f>
        <v/>
      </c>
      <c r="K61" s="152" t="str">
        <f aca="false">IF(AND(H61="",I61=""),"",IF(OR(H61&lt;$H$11,H61&gt;$I$11,I61&lt;H61,I61&lt;$H$11,I61&gt;$I$11),"!!!",""))</f>
        <v/>
      </c>
      <c r="L61" s="354" t="str">
        <f aca="false">IF(Eingruppierung!M69="","",Eingruppierung!M69)</f>
        <v/>
      </c>
      <c r="M61" s="355" t="str">
        <f aca="false">IF(Eingruppierung!N69="","",Eingruppierung!N69)</f>
        <v/>
      </c>
      <c r="N61" s="355" t="n">
        <f aca="false">IF(Eingruppierung!O69="","",Eingruppierung!O69)</f>
        <v>0</v>
      </c>
      <c r="O61" s="283" t="str">
        <f aca="false">IF(Eingruppierung!P69="","",Eingruppierung!P69)</f>
        <v/>
      </c>
      <c r="P61" s="283" t="str">
        <f aca="false">IF(Eingruppierung!Q69="","",Eingruppierung!Q69)</f>
        <v/>
      </c>
      <c r="Q61" s="284" t="str">
        <f aca="false">IF(Eingruppierung!R69="","",Eingruppierung!R69)</f>
        <v>keine</v>
      </c>
      <c r="R61" s="285" t="str">
        <f aca="false">IF(Eingruppierung!S69="","",Eingruppierung!S69)</f>
        <v>Förderung</v>
      </c>
      <c r="S61" s="286" t="n">
        <f aca="false">IF(Eingruppierung!T69="","",Eingruppierung!T69)</f>
        <v>0</v>
      </c>
      <c r="T61" s="279"/>
      <c r="U61" s="280"/>
      <c r="V61" s="40"/>
      <c r="W61" s="156"/>
      <c r="X61" s="156"/>
      <c r="Y61" s="156"/>
      <c r="Z61" s="156"/>
      <c r="AA61" s="156"/>
      <c r="AB61" s="156"/>
      <c r="AC61" s="40"/>
      <c r="AD61" s="156"/>
      <c r="AE61" s="156"/>
      <c r="AF61" s="156"/>
      <c r="AG61" s="156"/>
      <c r="AH61" s="156"/>
      <c r="AI61" s="156"/>
      <c r="AJ61" s="40"/>
      <c r="AK61" s="40"/>
      <c r="AL61" s="156"/>
      <c r="AM61" s="156"/>
      <c r="AN61" s="156"/>
      <c r="AO61" s="156"/>
      <c r="AP61" s="156"/>
      <c r="AQ61" s="156"/>
      <c r="AR61" s="36"/>
      <c r="AS61" s="204"/>
      <c r="AT61" s="279"/>
      <c r="AU61" s="279"/>
      <c r="AV61" s="279"/>
      <c r="AW61" s="279"/>
      <c r="AX61" s="279"/>
      <c r="AY61" s="279"/>
      <c r="AZ61" s="279"/>
      <c r="BA61" s="279"/>
      <c r="BB61" s="279"/>
      <c r="BC61" s="279"/>
      <c r="BD61" s="279"/>
      <c r="BE61" s="279"/>
      <c r="BF61" s="279"/>
      <c r="BG61" s="279"/>
      <c r="BH61" s="279"/>
      <c r="BI61" s="279"/>
      <c r="BJ61" s="279"/>
      <c r="BK61" s="186"/>
      <c r="BL61" s="40"/>
      <c r="BM61" s="204"/>
      <c r="BN61" s="40"/>
      <c r="BO61" s="40"/>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row>
    <row r="62" s="31" customFormat="true" ht="12.75" hidden="false" customHeight="true" outlineLevel="1" collapsed="false">
      <c r="A62" s="281"/>
      <c r="B62" s="346" t="str">
        <f aca="false">IF(Eingruppierung!B70="","",Eingruppierung!B70)</f>
        <v/>
      </c>
      <c r="C62" s="356" t="str">
        <f aca="false">IF(Eingruppierung!C70="","",Eingruppierung!C70)</f>
        <v/>
      </c>
      <c r="D62" s="348" t="str">
        <f aca="false">IF(Eingruppierung!D70="","",Eingruppierung!D70)</f>
        <v/>
      </c>
      <c r="E62" s="349" t="str">
        <f aca="false">IF(Eingruppierung!F70="","",Eingruppierung!F70)</f>
        <v/>
      </c>
      <c r="F62" s="350" t="str">
        <f aca="false">IF(Eingruppierung!G70="","",Eingruppierung!G70)</f>
        <v/>
      </c>
      <c r="G62" s="349" t="n">
        <f aca="false">IF(Eingruppierung!H70="","",Eingruppierung!H70)</f>
        <v>0</v>
      </c>
      <c r="H62" s="351" t="str">
        <f aca="false">IF(Eingruppierung!I70="","",Eingruppierung!I70)</f>
        <v/>
      </c>
      <c r="I62" s="352" t="str">
        <f aca="false">IF(Eingruppierung!J70="","",Eingruppierung!J70)</f>
        <v/>
      </c>
      <c r="J62" s="353" t="str">
        <f aca="false">IF(Eingruppierung!K70="","",Eingruppierung!K70)</f>
        <v/>
      </c>
      <c r="K62" s="152" t="str">
        <f aca="false">IF(AND(H62="",I62=""),"",IF(OR(H62&lt;$H$11,H62&gt;$I$11,I62&lt;H62,I62&lt;$H$11,I62&gt;$I$11),"!!!",""))</f>
        <v/>
      </c>
      <c r="L62" s="354" t="str">
        <f aca="false">IF(Eingruppierung!M70="","",Eingruppierung!M70)</f>
        <v/>
      </c>
      <c r="M62" s="355" t="str">
        <f aca="false">IF(Eingruppierung!N70="","",Eingruppierung!N70)</f>
        <v/>
      </c>
      <c r="N62" s="355" t="n">
        <f aca="false">IF(Eingruppierung!O70="","",Eingruppierung!O70)</f>
        <v>0</v>
      </c>
      <c r="O62" s="283" t="str">
        <f aca="false">IF(Eingruppierung!P70="","",Eingruppierung!P70)</f>
        <v/>
      </c>
      <c r="P62" s="283" t="str">
        <f aca="false">IF(Eingruppierung!Q70="","",Eingruppierung!Q70)</f>
        <v/>
      </c>
      <c r="Q62" s="284" t="str">
        <f aca="false">IF(Eingruppierung!R70="","",Eingruppierung!R70)</f>
        <v>keine</v>
      </c>
      <c r="R62" s="285" t="str">
        <f aca="false">IF(Eingruppierung!S70="","",Eingruppierung!S70)</f>
        <v>Förderung</v>
      </c>
      <c r="S62" s="286" t="n">
        <f aca="false">IF(Eingruppierung!T70="","",Eingruppierung!T70)</f>
        <v>0</v>
      </c>
      <c r="T62" s="279"/>
      <c r="U62" s="280"/>
      <c r="V62" s="40"/>
      <c r="W62" s="156"/>
      <c r="X62" s="156"/>
      <c r="Y62" s="156"/>
      <c r="Z62" s="156"/>
      <c r="AA62" s="156"/>
      <c r="AB62" s="156"/>
      <c r="AC62" s="40"/>
      <c r="AD62" s="156"/>
      <c r="AE62" s="156"/>
      <c r="AF62" s="156"/>
      <c r="AG62" s="156"/>
      <c r="AH62" s="156"/>
      <c r="AI62" s="156"/>
      <c r="AJ62" s="40"/>
      <c r="AK62" s="40"/>
      <c r="AL62" s="156"/>
      <c r="AM62" s="156"/>
      <c r="AN62" s="156"/>
      <c r="AO62" s="156"/>
      <c r="AP62" s="156"/>
      <c r="AQ62" s="156"/>
      <c r="AR62" s="36"/>
      <c r="AS62" s="204"/>
      <c r="AT62" s="279"/>
      <c r="AU62" s="279"/>
      <c r="AV62" s="279"/>
      <c r="AW62" s="279"/>
      <c r="AX62" s="279"/>
      <c r="AY62" s="279"/>
      <c r="AZ62" s="279"/>
      <c r="BA62" s="279"/>
      <c r="BB62" s="279"/>
      <c r="BC62" s="279"/>
      <c r="BD62" s="279"/>
      <c r="BE62" s="279"/>
      <c r="BF62" s="279"/>
      <c r="BG62" s="279"/>
      <c r="BH62" s="279"/>
      <c r="BI62" s="279"/>
      <c r="BJ62" s="279"/>
      <c r="BK62" s="186"/>
      <c r="BL62" s="40"/>
      <c r="BM62" s="204"/>
      <c r="BN62" s="40"/>
      <c r="BO62" s="40"/>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row>
    <row r="63" s="31" customFormat="true" ht="12.75" hidden="false" customHeight="true" outlineLevel="1" collapsed="false">
      <c r="A63" s="281"/>
      <c r="B63" s="346" t="str">
        <f aca="false">IF(Eingruppierung!B71="","",Eingruppierung!B71)</f>
        <v/>
      </c>
      <c r="C63" s="347" t="str">
        <f aca="false">IF(Eingruppierung!C71="","",Eingruppierung!C71)</f>
        <v/>
      </c>
      <c r="D63" s="348" t="str">
        <f aca="false">IF(Eingruppierung!D71="","",Eingruppierung!D71)</f>
        <v/>
      </c>
      <c r="E63" s="349" t="str">
        <f aca="false">IF(Eingruppierung!F71="","",Eingruppierung!F71)</f>
        <v/>
      </c>
      <c r="F63" s="350" t="str">
        <f aca="false">IF(Eingruppierung!G71="","",Eingruppierung!G71)</f>
        <v/>
      </c>
      <c r="G63" s="349" t="n">
        <f aca="false">IF(Eingruppierung!H71="","",Eingruppierung!H71)</f>
        <v>0</v>
      </c>
      <c r="H63" s="351" t="str">
        <f aca="false">IF(Eingruppierung!I71="","",Eingruppierung!I71)</f>
        <v/>
      </c>
      <c r="I63" s="352" t="str">
        <f aca="false">IF(Eingruppierung!J71="","",Eingruppierung!J71)</f>
        <v/>
      </c>
      <c r="J63" s="353" t="str">
        <f aca="false">IF(Eingruppierung!K71="","",Eingruppierung!K71)</f>
        <v/>
      </c>
      <c r="K63" s="152" t="str">
        <f aca="false">IF(AND(H63="",I63=""),"",IF(OR(H63&lt;$H$11,H63&gt;$I$11,I63&lt;H63,I63&lt;$H$11,I63&gt;$I$11),"!!!",""))</f>
        <v/>
      </c>
      <c r="L63" s="354" t="str">
        <f aca="false">IF(Eingruppierung!M71="","",Eingruppierung!M71)</f>
        <v/>
      </c>
      <c r="M63" s="355" t="str">
        <f aca="false">IF(Eingruppierung!N71="","",Eingruppierung!N71)</f>
        <v/>
      </c>
      <c r="N63" s="355" t="n">
        <f aca="false">IF(Eingruppierung!O71="","",Eingruppierung!O71)</f>
        <v>0</v>
      </c>
      <c r="O63" s="283" t="str">
        <f aca="false">IF(Eingruppierung!P71="","",Eingruppierung!P71)</f>
        <v/>
      </c>
      <c r="P63" s="283" t="str">
        <f aca="false">IF(Eingruppierung!Q71="","",Eingruppierung!Q71)</f>
        <v/>
      </c>
      <c r="Q63" s="284" t="str">
        <f aca="false">IF(Eingruppierung!R71="","",Eingruppierung!R71)</f>
        <v>keine</v>
      </c>
      <c r="R63" s="285" t="str">
        <f aca="false">IF(Eingruppierung!S71="","",Eingruppierung!S71)</f>
        <v>Förderung</v>
      </c>
      <c r="S63" s="286" t="n">
        <f aca="false">IF(Eingruppierung!T71="","",Eingruppierung!T71)</f>
        <v>0</v>
      </c>
      <c r="T63" s="279"/>
      <c r="U63" s="280"/>
      <c r="V63" s="40"/>
      <c r="W63" s="156"/>
      <c r="X63" s="156"/>
      <c r="Y63" s="156"/>
      <c r="Z63" s="156"/>
      <c r="AA63" s="156"/>
      <c r="AB63" s="156"/>
      <c r="AC63" s="40"/>
      <c r="AD63" s="156"/>
      <c r="AE63" s="156"/>
      <c r="AF63" s="156"/>
      <c r="AG63" s="156"/>
      <c r="AH63" s="156"/>
      <c r="AI63" s="156"/>
      <c r="AJ63" s="40"/>
      <c r="AK63" s="40"/>
      <c r="AL63" s="156"/>
      <c r="AM63" s="156"/>
      <c r="AN63" s="156"/>
      <c r="AO63" s="156"/>
      <c r="AP63" s="156"/>
      <c r="AQ63" s="156"/>
      <c r="AR63" s="36"/>
      <c r="AS63" s="204"/>
      <c r="AT63" s="279"/>
      <c r="AU63" s="279"/>
      <c r="AV63" s="279"/>
      <c r="AW63" s="279"/>
      <c r="AX63" s="279"/>
      <c r="AY63" s="279"/>
      <c r="AZ63" s="279"/>
      <c r="BA63" s="279"/>
      <c r="BB63" s="279"/>
      <c r="BC63" s="279"/>
      <c r="BD63" s="279"/>
      <c r="BE63" s="279"/>
      <c r="BF63" s="279"/>
      <c r="BG63" s="279"/>
      <c r="BH63" s="279"/>
      <c r="BI63" s="279"/>
      <c r="BJ63" s="279"/>
      <c r="BK63" s="186"/>
      <c r="BL63" s="40"/>
      <c r="BM63" s="204"/>
      <c r="BN63" s="40"/>
      <c r="BO63" s="40"/>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row>
    <row r="64" s="31" customFormat="true" ht="12.75" hidden="false" customHeight="true" outlineLevel="1" collapsed="false">
      <c r="A64" s="281"/>
      <c r="B64" s="346" t="str">
        <f aca="false">IF(Eingruppierung!B72="","",Eingruppierung!B72)</f>
        <v/>
      </c>
      <c r="C64" s="347" t="str">
        <f aca="false">IF(Eingruppierung!C72="","",Eingruppierung!C72)</f>
        <v/>
      </c>
      <c r="D64" s="348" t="str">
        <f aca="false">IF(Eingruppierung!D72="","",Eingruppierung!D72)</f>
        <v/>
      </c>
      <c r="E64" s="349" t="str">
        <f aca="false">IF(Eingruppierung!F72="","",Eingruppierung!F72)</f>
        <v/>
      </c>
      <c r="F64" s="350" t="str">
        <f aca="false">IF(Eingruppierung!G72="","",Eingruppierung!G72)</f>
        <v/>
      </c>
      <c r="G64" s="349" t="n">
        <f aca="false">IF(Eingruppierung!H72="","",Eingruppierung!H72)</f>
        <v>0</v>
      </c>
      <c r="H64" s="351" t="str">
        <f aca="false">IF(Eingruppierung!I72="","",Eingruppierung!I72)</f>
        <v/>
      </c>
      <c r="I64" s="352" t="str">
        <f aca="false">IF(Eingruppierung!J72="","",Eingruppierung!J72)</f>
        <v/>
      </c>
      <c r="J64" s="353" t="str">
        <f aca="false">IF(Eingruppierung!K72="","",Eingruppierung!K72)</f>
        <v/>
      </c>
      <c r="K64" s="152" t="str">
        <f aca="false">IF(AND(H64="",I64=""),"",IF(OR(H64&lt;$H$11,H64&gt;$I$11,I64&lt;H64,I64&lt;$H$11,I64&gt;$I$11),"!!!",""))</f>
        <v/>
      </c>
      <c r="L64" s="354" t="str">
        <f aca="false">IF(Eingruppierung!M72="","",Eingruppierung!M72)</f>
        <v/>
      </c>
      <c r="M64" s="355" t="str">
        <f aca="false">IF(Eingruppierung!N72="","",Eingruppierung!N72)</f>
        <v/>
      </c>
      <c r="N64" s="355" t="n">
        <f aca="false">IF(Eingruppierung!O72="","",Eingruppierung!O72)</f>
        <v>0</v>
      </c>
      <c r="O64" s="283" t="str">
        <f aca="false">IF(Eingruppierung!P72="","",Eingruppierung!P72)</f>
        <v/>
      </c>
      <c r="P64" s="283" t="str">
        <f aca="false">IF(Eingruppierung!Q72="","",Eingruppierung!Q72)</f>
        <v/>
      </c>
      <c r="Q64" s="284" t="str">
        <f aca="false">IF(Eingruppierung!R72="","",Eingruppierung!R72)</f>
        <v>keine</v>
      </c>
      <c r="R64" s="285" t="str">
        <f aca="false">IF(Eingruppierung!S72="","",Eingruppierung!S72)</f>
        <v>Förderung</v>
      </c>
      <c r="S64" s="286" t="n">
        <f aca="false">IF(Eingruppierung!T72="","",Eingruppierung!T72)</f>
        <v>0</v>
      </c>
      <c r="T64" s="279"/>
      <c r="U64" s="280"/>
      <c r="V64" s="40"/>
      <c r="W64" s="156"/>
      <c r="X64" s="156"/>
      <c r="Y64" s="156"/>
      <c r="Z64" s="156"/>
      <c r="AA64" s="156"/>
      <c r="AB64" s="156"/>
      <c r="AC64" s="40"/>
      <c r="AD64" s="156"/>
      <c r="AE64" s="156"/>
      <c r="AF64" s="156"/>
      <c r="AG64" s="156"/>
      <c r="AH64" s="156"/>
      <c r="AI64" s="156"/>
      <c r="AJ64" s="40"/>
      <c r="AK64" s="40"/>
      <c r="AL64" s="156"/>
      <c r="AM64" s="156"/>
      <c r="AN64" s="156"/>
      <c r="AO64" s="156"/>
      <c r="AP64" s="156"/>
      <c r="AQ64" s="156"/>
      <c r="AR64" s="36"/>
      <c r="AS64" s="204"/>
      <c r="AT64" s="279"/>
      <c r="AU64" s="279"/>
      <c r="AV64" s="279"/>
      <c r="AW64" s="279"/>
      <c r="AX64" s="279"/>
      <c r="AY64" s="279"/>
      <c r="AZ64" s="279"/>
      <c r="BA64" s="279"/>
      <c r="BB64" s="279"/>
      <c r="BC64" s="279"/>
      <c r="BD64" s="279"/>
      <c r="BE64" s="279"/>
      <c r="BF64" s="279"/>
      <c r="BG64" s="279"/>
      <c r="BH64" s="279"/>
      <c r="BI64" s="279"/>
      <c r="BJ64" s="279"/>
      <c r="BK64" s="186"/>
      <c r="BL64" s="40"/>
      <c r="BM64" s="204"/>
      <c r="BN64" s="40"/>
      <c r="BO64" s="40"/>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row>
    <row r="65" s="31" customFormat="true" ht="12.75" hidden="false" customHeight="true" outlineLevel="1" collapsed="false">
      <c r="A65" s="281"/>
      <c r="B65" s="346" t="str">
        <f aca="false">IF(Eingruppierung!B73="","",Eingruppierung!B73)</f>
        <v/>
      </c>
      <c r="C65" s="356" t="str">
        <f aca="false">IF(Eingruppierung!C73="","",Eingruppierung!C73)</f>
        <v/>
      </c>
      <c r="D65" s="348" t="str">
        <f aca="false">IF(Eingruppierung!D73="","",Eingruppierung!D73)</f>
        <v/>
      </c>
      <c r="E65" s="349" t="str">
        <f aca="false">IF(Eingruppierung!F73="","",Eingruppierung!F73)</f>
        <v/>
      </c>
      <c r="F65" s="350" t="str">
        <f aca="false">IF(Eingruppierung!G73="","",Eingruppierung!G73)</f>
        <v/>
      </c>
      <c r="G65" s="349" t="n">
        <f aca="false">IF(Eingruppierung!H73="","",Eingruppierung!H73)</f>
        <v>0</v>
      </c>
      <c r="H65" s="351" t="str">
        <f aca="false">IF(Eingruppierung!I73="","",Eingruppierung!I73)</f>
        <v/>
      </c>
      <c r="I65" s="352" t="str">
        <f aca="false">IF(Eingruppierung!J73="","",Eingruppierung!J73)</f>
        <v/>
      </c>
      <c r="J65" s="353" t="str">
        <f aca="false">IF(Eingruppierung!K73="","",Eingruppierung!K73)</f>
        <v/>
      </c>
      <c r="K65" s="152" t="str">
        <f aca="false">IF(AND(H65="",I65=""),"",IF(OR(H65&lt;$H$11,H65&gt;$I$11,I65&lt;H65,I65&lt;$H$11,I65&gt;$I$11),"!!!",""))</f>
        <v/>
      </c>
      <c r="L65" s="354" t="str">
        <f aca="false">IF(Eingruppierung!M73="","",Eingruppierung!M73)</f>
        <v/>
      </c>
      <c r="M65" s="355" t="str">
        <f aca="false">IF(Eingruppierung!N73="","",Eingruppierung!N73)</f>
        <v/>
      </c>
      <c r="N65" s="355" t="n">
        <f aca="false">IF(Eingruppierung!O73="","",Eingruppierung!O73)</f>
        <v>0</v>
      </c>
      <c r="O65" s="283" t="str">
        <f aca="false">IF(Eingruppierung!P73="","",Eingruppierung!P73)</f>
        <v/>
      </c>
      <c r="P65" s="283" t="str">
        <f aca="false">IF(Eingruppierung!Q73="","",Eingruppierung!Q73)</f>
        <v/>
      </c>
      <c r="Q65" s="284" t="str">
        <f aca="false">IF(Eingruppierung!R73="","",Eingruppierung!R73)</f>
        <v>keine</v>
      </c>
      <c r="R65" s="285" t="str">
        <f aca="false">IF(Eingruppierung!S73="","",Eingruppierung!S73)</f>
        <v>Förderung</v>
      </c>
      <c r="S65" s="286" t="n">
        <f aca="false">IF(Eingruppierung!T73="","",Eingruppierung!T73)</f>
        <v>0</v>
      </c>
      <c r="T65" s="279"/>
      <c r="U65" s="280"/>
      <c r="V65" s="40"/>
      <c r="W65" s="156"/>
      <c r="X65" s="156"/>
      <c r="Y65" s="156"/>
      <c r="Z65" s="156"/>
      <c r="AA65" s="156"/>
      <c r="AB65" s="156"/>
      <c r="AC65" s="40"/>
      <c r="AD65" s="156"/>
      <c r="AE65" s="156"/>
      <c r="AF65" s="156"/>
      <c r="AG65" s="156"/>
      <c r="AH65" s="156"/>
      <c r="AI65" s="156"/>
      <c r="AJ65" s="40"/>
      <c r="AK65" s="40"/>
      <c r="AL65" s="156"/>
      <c r="AM65" s="156"/>
      <c r="AN65" s="156"/>
      <c r="AO65" s="156"/>
      <c r="AP65" s="156"/>
      <c r="AQ65" s="156"/>
      <c r="AR65" s="36"/>
      <c r="AS65" s="204"/>
      <c r="AT65" s="279"/>
      <c r="AU65" s="279"/>
      <c r="AV65" s="279"/>
      <c r="AW65" s="279"/>
      <c r="AX65" s="279"/>
      <c r="AY65" s="279"/>
      <c r="AZ65" s="279"/>
      <c r="BA65" s="279"/>
      <c r="BB65" s="279"/>
      <c r="BC65" s="279"/>
      <c r="BD65" s="279"/>
      <c r="BE65" s="279"/>
      <c r="BF65" s="279"/>
      <c r="BG65" s="279"/>
      <c r="BH65" s="279"/>
      <c r="BI65" s="279"/>
      <c r="BJ65" s="279"/>
      <c r="BK65" s="186"/>
      <c r="BL65" s="40"/>
      <c r="BM65" s="204"/>
      <c r="BN65" s="40"/>
      <c r="BO65" s="40"/>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row>
    <row r="66" s="31" customFormat="true" ht="12.75" hidden="false" customHeight="true" outlineLevel="1" collapsed="false">
      <c r="A66" s="281"/>
      <c r="B66" s="357" t="str">
        <f aca="false">IF(Eingruppierung!B74="","",Eingruppierung!B74)</f>
        <v/>
      </c>
      <c r="C66" s="358" t="str">
        <f aca="false">IF(Eingruppierung!C74="","",Eingruppierung!C74)</f>
        <v/>
      </c>
      <c r="D66" s="359" t="str">
        <f aca="false">IF(Eingruppierung!D74="","",Eingruppierung!D74)</f>
        <v/>
      </c>
      <c r="E66" s="360" t="str">
        <f aca="false">IF(Eingruppierung!F74="","",Eingruppierung!F74)</f>
        <v/>
      </c>
      <c r="F66" s="361" t="str">
        <f aca="false">IF(Eingruppierung!G74="","",Eingruppierung!G74)</f>
        <v/>
      </c>
      <c r="G66" s="360" t="n">
        <f aca="false">IF(Eingruppierung!H74="","",Eingruppierung!H74)</f>
        <v>0</v>
      </c>
      <c r="H66" s="362" t="str">
        <f aca="false">IF(Eingruppierung!I74="","",Eingruppierung!I74)</f>
        <v/>
      </c>
      <c r="I66" s="363" t="str">
        <f aca="false">IF(Eingruppierung!J74="","",Eingruppierung!J74)</f>
        <v/>
      </c>
      <c r="J66" s="364" t="str">
        <f aca="false">IF(Eingruppierung!K74="","",Eingruppierung!K74)</f>
        <v/>
      </c>
      <c r="K66" s="152" t="str">
        <f aca="false">IF(AND(H66="",I66=""),"",IF(OR(H66&lt;$H$11,H66&gt;$I$11,I66&lt;H66,I66&lt;$H$11,I66&gt;$I$11),"!!!",""))</f>
        <v/>
      </c>
      <c r="L66" s="365" t="str">
        <f aca="false">IF(Eingruppierung!M74="","",Eingruppierung!M74)</f>
        <v/>
      </c>
      <c r="M66" s="366" t="str">
        <f aca="false">IF(Eingruppierung!N74="","",Eingruppierung!N74)</f>
        <v/>
      </c>
      <c r="N66" s="366" t="n">
        <f aca="false">IF(Eingruppierung!O74="","",Eingruppierung!O74)</f>
        <v>0</v>
      </c>
      <c r="O66" s="288" t="str">
        <f aca="false">IF(Eingruppierung!P74="","",Eingruppierung!P74)</f>
        <v/>
      </c>
      <c r="P66" s="288" t="str">
        <f aca="false">IF(Eingruppierung!Q74="","",Eingruppierung!Q74)</f>
        <v/>
      </c>
      <c r="Q66" s="289" t="str">
        <f aca="false">IF(Eingruppierung!R74="","",Eingruppierung!R74)</f>
        <v>keine</v>
      </c>
      <c r="R66" s="290" t="str">
        <f aca="false">IF(Eingruppierung!S74="","",Eingruppierung!S74)</f>
        <v>Förderung</v>
      </c>
      <c r="S66" s="291" t="n">
        <f aca="false">IF(Eingruppierung!T74="","",Eingruppierung!T74)</f>
        <v>0</v>
      </c>
      <c r="T66" s="279"/>
      <c r="U66" s="280"/>
      <c r="V66" s="40"/>
      <c r="W66" s="156"/>
      <c r="X66" s="156"/>
      <c r="Y66" s="156"/>
      <c r="Z66" s="156"/>
      <c r="AA66" s="156"/>
      <c r="AB66" s="156"/>
      <c r="AC66" s="40"/>
      <c r="AD66" s="156"/>
      <c r="AE66" s="156"/>
      <c r="AF66" s="156"/>
      <c r="AG66" s="156"/>
      <c r="AH66" s="156"/>
      <c r="AI66" s="156"/>
      <c r="AJ66" s="40"/>
      <c r="AK66" s="40"/>
      <c r="AL66" s="156"/>
      <c r="AM66" s="156"/>
      <c r="AN66" s="156"/>
      <c r="AO66" s="156"/>
      <c r="AP66" s="156"/>
      <c r="AQ66" s="156"/>
      <c r="AR66" s="36"/>
      <c r="AS66" s="204"/>
      <c r="AT66" s="279"/>
      <c r="AU66" s="279"/>
      <c r="AV66" s="279"/>
      <c r="AW66" s="279"/>
      <c r="AX66" s="279"/>
      <c r="AY66" s="279"/>
      <c r="AZ66" s="279"/>
      <c r="BA66" s="279"/>
      <c r="BB66" s="279"/>
      <c r="BC66" s="279"/>
      <c r="BD66" s="279"/>
      <c r="BE66" s="279"/>
      <c r="BF66" s="279"/>
      <c r="BG66" s="279"/>
      <c r="BH66" s="279"/>
      <c r="BI66" s="279"/>
      <c r="BJ66" s="279"/>
      <c r="BK66" s="186"/>
      <c r="BL66" s="40"/>
      <c r="BM66" s="204"/>
      <c r="BN66" s="40"/>
      <c r="BO66" s="40"/>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row>
    <row r="67" s="31" customFormat="true" ht="9" hidden="false" customHeight="true" outlineLevel="0" collapsed="false">
      <c r="B67" s="40"/>
      <c r="C67" s="36"/>
      <c r="D67" s="36"/>
      <c r="E67" s="35"/>
      <c r="F67" s="35"/>
      <c r="G67" s="35"/>
      <c r="H67" s="35"/>
      <c r="I67" s="182"/>
      <c r="J67" s="182"/>
      <c r="K67" s="185"/>
      <c r="L67" s="185"/>
      <c r="M67" s="185"/>
      <c r="N67" s="185"/>
      <c r="O67" s="185"/>
      <c r="P67" s="181"/>
      <c r="Q67" s="181"/>
      <c r="R67" s="181"/>
      <c r="S67" s="181"/>
      <c r="T67" s="181"/>
      <c r="U67" s="294"/>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row>
    <row r="68" s="39" customFormat="true" ht="17.25" hidden="false" customHeight="true" outlineLevel="1" collapsed="false">
      <c r="B68" s="123" t="str">
        <f aca="false">IF(Eingruppierung!B80="","",Eingruppierung!B80)</f>
        <v/>
      </c>
      <c r="C68" s="123"/>
      <c r="D68" s="124"/>
      <c r="E68" s="124"/>
      <c r="F68" s="124"/>
      <c r="G68" s="124"/>
      <c r="H68" s="124"/>
      <c r="I68" s="124"/>
      <c r="J68" s="124"/>
      <c r="K68" s="124"/>
      <c r="L68" s="124"/>
      <c r="M68" s="124"/>
      <c r="N68" s="40"/>
      <c r="O68" s="295"/>
      <c r="P68" s="295"/>
      <c r="Q68" s="295"/>
      <c r="R68" s="295"/>
      <c r="S68" s="217"/>
      <c r="T68" s="79"/>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c r="DX68" s="40"/>
      <c r="DY68" s="40"/>
      <c r="DZ68" s="40"/>
    </row>
    <row r="69" s="31" customFormat="true" ht="7.5" hidden="false" customHeight="true" outlineLevel="1" collapsed="false">
      <c r="B69" s="187"/>
      <c r="E69" s="30"/>
      <c r="F69" s="188"/>
      <c r="G69" s="30"/>
      <c r="I69" s="30"/>
      <c r="K69" s="36"/>
      <c r="L69" s="36"/>
      <c r="M69" s="36"/>
      <c r="N69" s="36"/>
      <c r="O69" s="295"/>
      <c r="P69" s="295"/>
      <c r="Q69" s="295"/>
      <c r="R69" s="295"/>
      <c r="S69" s="217"/>
      <c r="T69" s="79"/>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row>
    <row r="70" s="39" customFormat="true" ht="65.1" hidden="false" customHeight="true" outlineLevel="1" collapsed="false">
      <c r="B70" s="127" t="s">
        <v>67</v>
      </c>
      <c r="C70" s="128" t="s">
        <v>68</v>
      </c>
      <c r="D70" s="231" t="s">
        <v>96</v>
      </c>
      <c r="E70" s="130" t="s">
        <v>152</v>
      </c>
      <c r="F70" s="130" t="s">
        <v>153</v>
      </c>
      <c r="G70" s="131" t="s">
        <v>75</v>
      </c>
      <c r="H70" s="132" t="s">
        <v>63</v>
      </c>
      <c r="I70" s="296" t="s">
        <v>64</v>
      </c>
      <c r="J70" s="262" t="s">
        <v>65</v>
      </c>
      <c r="K70" s="135"/>
      <c r="L70" s="136" t="s">
        <v>76</v>
      </c>
      <c r="M70" s="137" t="s">
        <v>77</v>
      </c>
      <c r="N70" s="137" t="s">
        <v>78</v>
      </c>
      <c r="O70" s="260" t="s">
        <v>120</v>
      </c>
      <c r="P70" s="260" t="s">
        <v>121</v>
      </c>
      <c r="Q70" s="263" t="s">
        <v>122</v>
      </c>
      <c r="R70" s="261" t="s">
        <v>123</v>
      </c>
      <c r="S70" s="264" t="s">
        <v>124</v>
      </c>
      <c r="T70" s="135"/>
      <c r="U70" s="139"/>
      <c r="V70" s="265"/>
      <c r="W70" s="40"/>
      <c r="X70" s="40"/>
      <c r="Y70" s="40"/>
      <c r="Z70" s="40"/>
      <c r="AA70" s="40"/>
      <c r="AB70" s="40"/>
      <c r="AC70" s="265"/>
      <c r="AD70" s="40"/>
      <c r="AE70" s="40"/>
      <c r="AF70" s="40"/>
      <c r="AG70" s="40"/>
      <c r="AH70" s="40"/>
      <c r="AI70" s="40"/>
      <c r="AJ70" s="40"/>
      <c r="AK70" s="265"/>
      <c r="AL70" s="40"/>
      <c r="AM70" s="40"/>
      <c r="AN70" s="40"/>
      <c r="AO70" s="40"/>
      <c r="AP70" s="40"/>
      <c r="AQ70" s="40"/>
      <c r="AR70" s="40"/>
      <c r="AS70" s="139"/>
      <c r="AT70" s="135"/>
      <c r="AU70" s="135"/>
      <c r="AV70" s="139"/>
      <c r="AW70" s="139"/>
      <c r="AX70" s="139"/>
      <c r="AY70" s="139"/>
      <c r="AZ70" s="135"/>
      <c r="BA70" s="135"/>
      <c r="BB70" s="139"/>
      <c r="BC70" s="139"/>
      <c r="BD70" s="139"/>
      <c r="BE70" s="139"/>
      <c r="BF70" s="266"/>
      <c r="BG70" s="139"/>
      <c r="BH70" s="139"/>
      <c r="BI70" s="139"/>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row>
    <row r="71" s="39" customFormat="true" ht="12.75" hidden="false" customHeight="true" outlineLevel="1" collapsed="false">
      <c r="A71" s="267"/>
      <c r="B71" s="336" t="str">
        <f aca="false">IF(Eingruppierung!B83="","",Eingruppierung!B83)</f>
        <v/>
      </c>
      <c r="C71" s="337" t="str">
        <f aca="false">IF(Eingruppierung!C83="","",Eingruppierung!C83)</f>
        <v/>
      </c>
      <c r="D71" s="338" t="str">
        <f aca="false">IF(Eingruppierung!D83="","",Eingruppierung!D83)</f>
        <v/>
      </c>
      <c r="E71" s="339" t="str">
        <f aca="false">IF(Eingruppierung!F83="","",Eingruppierung!F83)</f>
        <v/>
      </c>
      <c r="F71" s="340" t="str">
        <f aca="false">IF(Eingruppierung!G83="","",Eingruppierung!G83)</f>
        <v/>
      </c>
      <c r="G71" s="339" t="n">
        <f aca="false">IF(Eingruppierung!H83="","",Eingruppierung!H83)</f>
        <v>0</v>
      </c>
      <c r="H71" s="341" t="str">
        <f aca="false">IF(Eingruppierung!I83="","",Eingruppierung!I83)</f>
        <v/>
      </c>
      <c r="I71" s="342" t="str">
        <f aca="false">IF(Eingruppierung!J83="","",Eingruppierung!J83)</f>
        <v/>
      </c>
      <c r="J71" s="343" t="str">
        <f aca="false">IF(Eingruppierung!K83="","",Eingruppierung!K83)</f>
        <v/>
      </c>
      <c r="K71" s="152" t="str">
        <f aca="false">IF(AND(H71="",I71=""),"",IF(OR(H71&lt;$H$11,H71&gt;$I$11,I71&lt;H71,I71&lt;$H$11,I71&gt;$I$11),"!!!",""))</f>
        <v/>
      </c>
      <c r="L71" s="344" t="str">
        <f aca="false">IF(Eingruppierung!M83="","",Eingruppierung!M83)</f>
        <v/>
      </c>
      <c r="M71" s="345" t="str">
        <f aca="false">IF(Eingruppierung!N83="","",Eingruppierung!N83)</f>
        <v/>
      </c>
      <c r="N71" s="345" t="n">
        <f aca="false">IF(Eingruppierung!O83="","",Eingruppierung!O83)</f>
        <v>0</v>
      </c>
      <c r="O71" s="275" t="str">
        <f aca="false">IF(Eingruppierung!P83="","",Eingruppierung!P83)</f>
        <v/>
      </c>
      <c r="P71" s="275" t="str">
        <f aca="false">IF(Eingruppierung!Q83="","",Eingruppierung!Q83)</f>
        <v/>
      </c>
      <c r="Q71" s="276" t="str">
        <f aca="false">IF(Eingruppierung!R83="","",Eingruppierung!R83)</f>
        <v>keine</v>
      </c>
      <c r="R71" s="277" t="str">
        <f aca="false">IF(Eingruppierung!S83="","",Eingruppierung!S83)</f>
        <v>Förderung</v>
      </c>
      <c r="S71" s="278" t="n">
        <f aca="false">IF(Eingruppierung!T83="","",Eingruppierung!T83)</f>
        <v>0</v>
      </c>
      <c r="T71" s="279"/>
      <c r="U71" s="280"/>
      <c r="V71" s="40"/>
      <c r="W71" s="156"/>
      <c r="X71" s="156"/>
      <c r="Y71" s="156"/>
      <c r="Z71" s="156"/>
      <c r="AA71" s="156"/>
      <c r="AB71" s="156"/>
      <c r="AC71" s="40"/>
      <c r="AD71" s="156"/>
      <c r="AE71" s="156"/>
      <c r="AF71" s="156"/>
      <c r="AG71" s="156"/>
      <c r="AH71" s="156"/>
      <c r="AI71" s="156"/>
      <c r="AJ71" s="40"/>
      <c r="AK71" s="40"/>
      <c r="AL71" s="156"/>
      <c r="AM71" s="156"/>
      <c r="AN71" s="156"/>
      <c r="AO71" s="156"/>
      <c r="AP71" s="156"/>
      <c r="AQ71" s="156"/>
      <c r="AR71" s="40"/>
      <c r="AS71" s="204"/>
      <c r="AT71" s="279"/>
      <c r="AU71" s="279"/>
      <c r="AV71" s="279"/>
      <c r="AW71" s="279"/>
      <c r="AX71" s="279"/>
      <c r="AY71" s="279"/>
      <c r="AZ71" s="279"/>
      <c r="BA71" s="279"/>
      <c r="BB71" s="279"/>
      <c r="BC71" s="279"/>
      <c r="BD71" s="279"/>
      <c r="BE71" s="279"/>
      <c r="BF71" s="279"/>
      <c r="BG71" s="279"/>
      <c r="BH71" s="279"/>
      <c r="BI71" s="279"/>
      <c r="BJ71" s="279"/>
      <c r="BK71" s="186"/>
      <c r="BL71" s="40"/>
      <c r="BM71" s="204"/>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row>
    <row r="72" s="31" customFormat="true" ht="12.75" hidden="false" customHeight="true" outlineLevel="1" collapsed="false">
      <c r="A72" s="281"/>
      <c r="B72" s="346" t="str">
        <f aca="false">IF(Eingruppierung!B84="","",Eingruppierung!B84)</f>
        <v/>
      </c>
      <c r="C72" s="347" t="str">
        <f aca="false">IF(Eingruppierung!C84="","",Eingruppierung!C84)</f>
        <v/>
      </c>
      <c r="D72" s="348" t="str">
        <f aca="false">IF(Eingruppierung!D84="","",Eingruppierung!D84)</f>
        <v/>
      </c>
      <c r="E72" s="349" t="str">
        <f aca="false">IF(Eingruppierung!F84="","",Eingruppierung!F84)</f>
        <v/>
      </c>
      <c r="F72" s="350" t="str">
        <f aca="false">IF(Eingruppierung!G84="","",Eingruppierung!G84)</f>
        <v/>
      </c>
      <c r="G72" s="349" t="n">
        <f aca="false">IF(Eingruppierung!H84="","",Eingruppierung!H84)</f>
        <v>0</v>
      </c>
      <c r="H72" s="351" t="str">
        <f aca="false">IF(Eingruppierung!I84="","",Eingruppierung!I84)</f>
        <v/>
      </c>
      <c r="I72" s="352" t="str">
        <f aca="false">IF(Eingruppierung!J84="","",Eingruppierung!J84)</f>
        <v/>
      </c>
      <c r="J72" s="353" t="str">
        <f aca="false">IF(Eingruppierung!K84="","",Eingruppierung!K84)</f>
        <v/>
      </c>
      <c r="K72" s="152" t="str">
        <f aca="false">IF(AND(H72="",I72=""),"",IF(OR(H72&lt;$H$11,H72&gt;$I$11,I72&lt;H72,I72&lt;$H$11,I72&gt;$I$11),"!!!",""))</f>
        <v/>
      </c>
      <c r="L72" s="354" t="str">
        <f aca="false">IF(Eingruppierung!M84="","",Eingruppierung!M84)</f>
        <v/>
      </c>
      <c r="M72" s="355" t="str">
        <f aca="false">IF(Eingruppierung!N84="","",Eingruppierung!N84)</f>
        <v/>
      </c>
      <c r="N72" s="355" t="n">
        <f aca="false">IF(Eingruppierung!O84="","",Eingruppierung!O84)</f>
        <v>0</v>
      </c>
      <c r="O72" s="283" t="str">
        <f aca="false">IF(Eingruppierung!P84="","",Eingruppierung!P84)</f>
        <v/>
      </c>
      <c r="P72" s="283" t="str">
        <f aca="false">IF(Eingruppierung!Q84="","",Eingruppierung!Q84)</f>
        <v/>
      </c>
      <c r="Q72" s="284" t="str">
        <f aca="false">IF(Eingruppierung!R84="","",Eingruppierung!R84)</f>
        <v>keine</v>
      </c>
      <c r="R72" s="285" t="str">
        <f aca="false">IF(Eingruppierung!S84="","",Eingruppierung!S84)</f>
        <v>Förderung</v>
      </c>
      <c r="S72" s="286" t="n">
        <f aca="false">IF(Eingruppierung!T84="","",Eingruppierung!T84)</f>
        <v>0</v>
      </c>
      <c r="T72" s="279"/>
      <c r="U72" s="280"/>
      <c r="V72" s="40"/>
      <c r="W72" s="156"/>
      <c r="X72" s="156"/>
      <c r="Y72" s="156"/>
      <c r="Z72" s="156"/>
      <c r="AA72" s="156"/>
      <c r="AB72" s="156"/>
      <c r="AC72" s="40"/>
      <c r="AD72" s="156"/>
      <c r="AE72" s="156"/>
      <c r="AF72" s="156"/>
      <c r="AG72" s="156"/>
      <c r="AH72" s="156"/>
      <c r="AI72" s="156"/>
      <c r="AJ72" s="40"/>
      <c r="AK72" s="40"/>
      <c r="AL72" s="156"/>
      <c r="AM72" s="156"/>
      <c r="AN72" s="156"/>
      <c r="AO72" s="156"/>
      <c r="AP72" s="156"/>
      <c r="AQ72" s="156"/>
      <c r="AR72" s="36"/>
      <c r="AS72" s="204"/>
      <c r="AT72" s="279"/>
      <c r="AU72" s="279"/>
      <c r="AV72" s="279"/>
      <c r="AW72" s="279"/>
      <c r="AX72" s="279"/>
      <c r="AY72" s="279"/>
      <c r="AZ72" s="279"/>
      <c r="BA72" s="279"/>
      <c r="BB72" s="279"/>
      <c r="BC72" s="279"/>
      <c r="BD72" s="279"/>
      <c r="BE72" s="279"/>
      <c r="BF72" s="279"/>
      <c r="BG72" s="279"/>
      <c r="BH72" s="279"/>
      <c r="BI72" s="279"/>
      <c r="BJ72" s="279"/>
      <c r="BK72" s="186"/>
      <c r="BL72" s="40"/>
      <c r="BM72" s="204"/>
      <c r="BN72" s="40"/>
      <c r="BO72" s="40"/>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row>
    <row r="73" s="31" customFormat="true" ht="12.75" hidden="false" customHeight="true" outlineLevel="1" collapsed="false">
      <c r="A73" s="281"/>
      <c r="B73" s="346" t="str">
        <f aca="false">IF(Eingruppierung!B85="","",Eingruppierung!B85)</f>
        <v/>
      </c>
      <c r="C73" s="347" t="str">
        <f aca="false">IF(Eingruppierung!C85="","",Eingruppierung!C85)</f>
        <v/>
      </c>
      <c r="D73" s="348" t="str">
        <f aca="false">IF(Eingruppierung!D85="","",Eingruppierung!D85)</f>
        <v/>
      </c>
      <c r="E73" s="349" t="str">
        <f aca="false">IF(Eingruppierung!F85="","",Eingruppierung!F85)</f>
        <v/>
      </c>
      <c r="F73" s="350" t="str">
        <f aca="false">IF(Eingruppierung!G85="","",Eingruppierung!G85)</f>
        <v/>
      </c>
      <c r="G73" s="349" t="n">
        <f aca="false">IF(Eingruppierung!H85="","",Eingruppierung!H85)</f>
        <v>0</v>
      </c>
      <c r="H73" s="351" t="str">
        <f aca="false">IF(Eingruppierung!I85="","",Eingruppierung!I85)</f>
        <v/>
      </c>
      <c r="I73" s="352" t="str">
        <f aca="false">IF(Eingruppierung!J85="","",Eingruppierung!J85)</f>
        <v/>
      </c>
      <c r="J73" s="353" t="str">
        <f aca="false">IF(Eingruppierung!K85="","",Eingruppierung!K85)</f>
        <v/>
      </c>
      <c r="K73" s="152" t="str">
        <f aca="false">IF(AND(H73="",I73=""),"",IF(OR(H73&lt;$H$11,H73&gt;$I$11,I73&lt;H73,I73&lt;$H$11,I73&gt;$I$11),"!!!",""))</f>
        <v/>
      </c>
      <c r="L73" s="354" t="str">
        <f aca="false">IF(Eingruppierung!M85="","",Eingruppierung!M85)</f>
        <v/>
      </c>
      <c r="M73" s="355" t="str">
        <f aca="false">IF(Eingruppierung!N85="","",Eingruppierung!N85)</f>
        <v/>
      </c>
      <c r="N73" s="355" t="n">
        <f aca="false">IF(Eingruppierung!O85="","",Eingruppierung!O85)</f>
        <v>0</v>
      </c>
      <c r="O73" s="283" t="str">
        <f aca="false">IF(Eingruppierung!P85="","",Eingruppierung!P85)</f>
        <v/>
      </c>
      <c r="P73" s="283" t="str">
        <f aca="false">IF(Eingruppierung!Q85="","",Eingruppierung!Q85)</f>
        <v/>
      </c>
      <c r="Q73" s="284" t="str">
        <f aca="false">IF(Eingruppierung!R85="","",Eingruppierung!R85)</f>
        <v>keine</v>
      </c>
      <c r="R73" s="285" t="str">
        <f aca="false">IF(Eingruppierung!S85="","",Eingruppierung!S85)</f>
        <v>Förderung</v>
      </c>
      <c r="S73" s="286" t="n">
        <f aca="false">IF(Eingruppierung!T85="","",Eingruppierung!T85)</f>
        <v>0</v>
      </c>
      <c r="T73" s="279"/>
      <c r="U73" s="280"/>
      <c r="V73" s="40"/>
      <c r="W73" s="156"/>
      <c r="X73" s="156"/>
      <c r="Y73" s="156"/>
      <c r="Z73" s="156"/>
      <c r="AA73" s="156"/>
      <c r="AB73" s="156"/>
      <c r="AC73" s="40"/>
      <c r="AD73" s="156"/>
      <c r="AE73" s="156"/>
      <c r="AF73" s="156"/>
      <c r="AG73" s="156"/>
      <c r="AH73" s="156"/>
      <c r="AI73" s="156"/>
      <c r="AJ73" s="40"/>
      <c r="AK73" s="40"/>
      <c r="AL73" s="156"/>
      <c r="AM73" s="156"/>
      <c r="AN73" s="156"/>
      <c r="AO73" s="156"/>
      <c r="AP73" s="156"/>
      <c r="AQ73" s="156"/>
      <c r="AR73" s="36"/>
      <c r="AS73" s="204"/>
      <c r="AT73" s="279"/>
      <c r="AU73" s="279"/>
      <c r="AV73" s="279"/>
      <c r="AW73" s="279"/>
      <c r="AX73" s="279"/>
      <c r="AY73" s="279"/>
      <c r="AZ73" s="279"/>
      <c r="BA73" s="279"/>
      <c r="BB73" s="279"/>
      <c r="BC73" s="279"/>
      <c r="BD73" s="279"/>
      <c r="BE73" s="279"/>
      <c r="BF73" s="279"/>
      <c r="BG73" s="279"/>
      <c r="BH73" s="279"/>
      <c r="BI73" s="279"/>
      <c r="BJ73" s="279"/>
      <c r="BK73" s="186"/>
      <c r="BL73" s="40"/>
      <c r="BM73" s="204"/>
      <c r="BN73" s="40"/>
      <c r="BO73" s="40"/>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row>
    <row r="74" s="31" customFormat="true" ht="12.75" hidden="false" customHeight="true" outlineLevel="1" collapsed="false">
      <c r="A74" s="281"/>
      <c r="B74" s="346" t="str">
        <f aca="false">IF(Eingruppierung!B86="","",Eingruppierung!B86)</f>
        <v/>
      </c>
      <c r="C74" s="356" t="str">
        <f aca="false">IF(Eingruppierung!C86="","",Eingruppierung!C86)</f>
        <v/>
      </c>
      <c r="D74" s="348" t="str">
        <f aca="false">IF(Eingruppierung!D86="","",Eingruppierung!D86)</f>
        <v/>
      </c>
      <c r="E74" s="349" t="str">
        <f aca="false">IF(Eingruppierung!F86="","",Eingruppierung!F86)</f>
        <v/>
      </c>
      <c r="F74" s="350" t="str">
        <f aca="false">IF(Eingruppierung!G86="","",Eingruppierung!G86)</f>
        <v/>
      </c>
      <c r="G74" s="349" t="n">
        <f aca="false">IF(Eingruppierung!H86="","",Eingruppierung!H86)</f>
        <v>0</v>
      </c>
      <c r="H74" s="351" t="str">
        <f aca="false">IF(Eingruppierung!I86="","",Eingruppierung!I86)</f>
        <v/>
      </c>
      <c r="I74" s="352" t="str">
        <f aca="false">IF(Eingruppierung!J86="","",Eingruppierung!J86)</f>
        <v/>
      </c>
      <c r="J74" s="353" t="str">
        <f aca="false">IF(Eingruppierung!K86="","",Eingruppierung!K86)</f>
        <v/>
      </c>
      <c r="K74" s="152" t="str">
        <f aca="false">IF(AND(H74="",I74=""),"",IF(OR(H74&lt;$H$11,H74&gt;$I$11,I74&lt;H74,I74&lt;$H$11,I74&gt;$I$11),"!!!",""))</f>
        <v/>
      </c>
      <c r="L74" s="354" t="str">
        <f aca="false">IF(Eingruppierung!M86="","",Eingruppierung!M86)</f>
        <v/>
      </c>
      <c r="M74" s="355" t="str">
        <f aca="false">IF(Eingruppierung!N86="","",Eingruppierung!N86)</f>
        <v/>
      </c>
      <c r="N74" s="355" t="n">
        <f aca="false">IF(Eingruppierung!O86="","",Eingruppierung!O86)</f>
        <v>0</v>
      </c>
      <c r="O74" s="283" t="str">
        <f aca="false">IF(Eingruppierung!P86="","",Eingruppierung!P86)</f>
        <v/>
      </c>
      <c r="P74" s="283" t="str">
        <f aca="false">IF(Eingruppierung!Q86="","",Eingruppierung!Q86)</f>
        <v/>
      </c>
      <c r="Q74" s="284" t="str">
        <f aca="false">IF(Eingruppierung!R86="","",Eingruppierung!R86)</f>
        <v>keine</v>
      </c>
      <c r="R74" s="285" t="str">
        <f aca="false">IF(Eingruppierung!S86="","",Eingruppierung!S86)</f>
        <v>Förderung</v>
      </c>
      <c r="S74" s="286" t="n">
        <f aca="false">IF(Eingruppierung!T86="","",Eingruppierung!T86)</f>
        <v>0</v>
      </c>
      <c r="T74" s="279"/>
      <c r="U74" s="280"/>
      <c r="V74" s="40"/>
      <c r="W74" s="156"/>
      <c r="X74" s="156"/>
      <c r="Y74" s="156"/>
      <c r="Z74" s="156"/>
      <c r="AA74" s="156"/>
      <c r="AB74" s="156"/>
      <c r="AC74" s="40"/>
      <c r="AD74" s="156"/>
      <c r="AE74" s="156"/>
      <c r="AF74" s="156"/>
      <c r="AG74" s="156"/>
      <c r="AH74" s="156"/>
      <c r="AI74" s="156"/>
      <c r="AJ74" s="40"/>
      <c r="AK74" s="40"/>
      <c r="AL74" s="156"/>
      <c r="AM74" s="156"/>
      <c r="AN74" s="156"/>
      <c r="AO74" s="156"/>
      <c r="AP74" s="156"/>
      <c r="AQ74" s="156"/>
      <c r="AR74" s="36"/>
      <c r="AS74" s="204"/>
      <c r="AT74" s="279"/>
      <c r="AU74" s="279"/>
      <c r="AV74" s="279"/>
      <c r="AW74" s="279"/>
      <c r="AX74" s="279"/>
      <c r="AY74" s="279"/>
      <c r="AZ74" s="279"/>
      <c r="BA74" s="279"/>
      <c r="BB74" s="279"/>
      <c r="BC74" s="279"/>
      <c r="BD74" s="279"/>
      <c r="BE74" s="279"/>
      <c r="BF74" s="279"/>
      <c r="BG74" s="279"/>
      <c r="BH74" s="279"/>
      <c r="BI74" s="279"/>
      <c r="BJ74" s="279"/>
      <c r="BK74" s="186"/>
      <c r="BL74" s="40"/>
      <c r="BM74" s="204"/>
      <c r="BN74" s="40"/>
      <c r="BO74" s="40"/>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row>
    <row r="75" s="31" customFormat="true" ht="12.75" hidden="false" customHeight="true" outlineLevel="1" collapsed="false">
      <c r="A75" s="281"/>
      <c r="B75" s="346" t="str">
        <f aca="false">IF(Eingruppierung!B87="","",Eingruppierung!B87)</f>
        <v/>
      </c>
      <c r="C75" s="347" t="str">
        <f aca="false">IF(Eingruppierung!C87="","",Eingruppierung!C87)</f>
        <v/>
      </c>
      <c r="D75" s="348" t="str">
        <f aca="false">IF(Eingruppierung!D87="","",Eingruppierung!D87)</f>
        <v/>
      </c>
      <c r="E75" s="349" t="str">
        <f aca="false">IF(Eingruppierung!F87="","",Eingruppierung!F87)</f>
        <v/>
      </c>
      <c r="F75" s="350" t="str">
        <f aca="false">IF(Eingruppierung!G87="","",Eingruppierung!G87)</f>
        <v/>
      </c>
      <c r="G75" s="349" t="n">
        <f aca="false">IF(Eingruppierung!H87="","",Eingruppierung!H87)</f>
        <v>0</v>
      </c>
      <c r="H75" s="351" t="str">
        <f aca="false">IF(Eingruppierung!I87="","",Eingruppierung!I87)</f>
        <v/>
      </c>
      <c r="I75" s="352" t="str">
        <f aca="false">IF(Eingruppierung!J87="","",Eingruppierung!J87)</f>
        <v/>
      </c>
      <c r="J75" s="353" t="str">
        <f aca="false">IF(Eingruppierung!K87="","",Eingruppierung!K87)</f>
        <v/>
      </c>
      <c r="K75" s="152" t="str">
        <f aca="false">IF(AND(H75="",I75=""),"",IF(OR(H75&lt;$H$11,H75&gt;$I$11,I75&lt;H75,I75&lt;$H$11,I75&gt;$I$11),"!!!",""))</f>
        <v/>
      </c>
      <c r="L75" s="354" t="str">
        <f aca="false">IF(Eingruppierung!M87="","",Eingruppierung!M87)</f>
        <v/>
      </c>
      <c r="M75" s="355" t="str">
        <f aca="false">IF(Eingruppierung!N87="","",Eingruppierung!N87)</f>
        <v/>
      </c>
      <c r="N75" s="355" t="n">
        <f aca="false">IF(Eingruppierung!O87="","",Eingruppierung!O87)</f>
        <v>0</v>
      </c>
      <c r="O75" s="283" t="str">
        <f aca="false">IF(Eingruppierung!P87="","",Eingruppierung!P87)</f>
        <v/>
      </c>
      <c r="P75" s="283" t="str">
        <f aca="false">IF(Eingruppierung!Q87="","",Eingruppierung!Q87)</f>
        <v/>
      </c>
      <c r="Q75" s="284" t="str">
        <f aca="false">IF(Eingruppierung!R87="","",Eingruppierung!R87)</f>
        <v>keine</v>
      </c>
      <c r="R75" s="285" t="str">
        <f aca="false">IF(Eingruppierung!S87="","",Eingruppierung!S87)</f>
        <v>Förderung</v>
      </c>
      <c r="S75" s="286" t="n">
        <f aca="false">IF(Eingruppierung!T87="","",Eingruppierung!T87)</f>
        <v>0</v>
      </c>
      <c r="T75" s="279"/>
      <c r="U75" s="280"/>
      <c r="V75" s="40"/>
      <c r="W75" s="156"/>
      <c r="X75" s="156"/>
      <c r="Y75" s="156"/>
      <c r="Z75" s="156"/>
      <c r="AA75" s="156"/>
      <c r="AB75" s="156"/>
      <c r="AC75" s="40"/>
      <c r="AD75" s="156"/>
      <c r="AE75" s="156"/>
      <c r="AF75" s="156"/>
      <c r="AG75" s="156"/>
      <c r="AH75" s="156"/>
      <c r="AI75" s="156"/>
      <c r="AJ75" s="40"/>
      <c r="AK75" s="40"/>
      <c r="AL75" s="156"/>
      <c r="AM75" s="156"/>
      <c r="AN75" s="156"/>
      <c r="AO75" s="156"/>
      <c r="AP75" s="156"/>
      <c r="AQ75" s="156"/>
      <c r="AR75" s="36"/>
      <c r="AS75" s="204"/>
      <c r="AT75" s="279"/>
      <c r="AU75" s="279"/>
      <c r="AV75" s="279"/>
      <c r="AW75" s="279"/>
      <c r="AX75" s="279"/>
      <c r="AY75" s="279"/>
      <c r="AZ75" s="279"/>
      <c r="BA75" s="279"/>
      <c r="BB75" s="279"/>
      <c r="BC75" s="279"/>
      <c r="BD75" s="279"/>
      <c r="BE75" s="279"/>
      <c r="BF75" s="279"/>
      <c r="BG75" s="279"/>
      <c r="BH75" s="279"/>
      <c r="BI75" s="279"/>
      <c r="BJ75" s="279"/>
      <c r="BK75" s="186"/>
      <c r="BL75" s="40"/>
      <c r="BM75" s="204"/>
      <c r="BN75" s="40"/>
      <c r="BO75" s="40"/>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row>
    <row r="76" s="31" customFormat="true" ht="12.75" hidden="false" customHeight="true" outlineLevel="1" collapsed="false">
      <c r="A76" s="281"/>
      <c r="B76" s="346" t="str">
        <f aca="false">IF(Eingruppierung!B88="","",Eingruppierung!B88)</f>
        <v/>
      </c>
      <c r="C76" s="347" t="str">
        <f aca="false">IF(Eingruppierung!C88="","",Eingruppierung!C88)</f>
        <v/>
      </c>
      <c r="D76" s="348" t="str">
        <f aca="false">IF(Eingruppierung!D88="","",Eingruppierung!D88)</f>
        <v/>
      </c>
      <c r="E76" s="349" t="str">
        <f aca="false">IF(Eingruppierung!F88="","",Eingruppierung!F88)</f>
        <v/>
      </c>
      <c r="F76" s="350" t="str">
        <f aca="false">IF(Eingruppierung!G88="","",Eingruppierung!G88)</f>
        <v/>
      </c>
      <c r="G76" s="349" t="n">
        <f aca="false">IF(Eingruppierung!H88="","",Eingruppierung!H88)</f>
        <v>0</v>
      </c>
      <c r="H76" s="351" t="str">
        <f aca="false">IF(Eingruppierung!I88="","",Eingruppierung!I88)</f>
        <v/>
      </c>
      <c r="I76" s="352" t="str">
        <f aca="false">IF(Eingruppierung!J88="","",Eingruppierung!J88)</f>
        <v/>
      </c>
      <c r="J76" s="353" t="str">
        <f aca="false">IF(Eingruppierung!K88="","",Eingruppierung!K88)</f>
        <v/>
      </c>
      <c r="K76" s="152" t="str">
        <f aca="false">IF(AND(H76="",I76=""),"",IF(OR(H76&lt;$H$11,H76&gt;$I$11,I76&lt;H76,I76&lt;$H$11,I76&gt;$I$11),"!!!",""))</f>
        <v/>
      </c>
      <c r="L76" s="354" t="str">
        <f aca="false">IF(Eingruppierung!M88="","",Eingruppierung!M88)</f>
        <v/>
      </c>
      <c r="M76" s="355" t="str">
        <f aca="false">IF(Eingruppierung!N88="","",Eingruppierung!N88)</f>
        <v/>
      </c>
      <c r="N76" s="355" t="n">
        <f aca="false">IF(Eingruppierung!O88="","",Eingruppierung!O88)</f>
        <v>0</v>
      </c>
      <c r="O76" s="283" t="str">
        <f aca="false">IF(Eingruppierung!P88="","",Eingruppierung!P88)</f>
        <v/>
      </c>
      <c r="P76" s="283" t="str">
        <f aca="false">IF(Eingruppierung!Q88="","",Eingruppierung!Q88)</f>
        <v/>
      </c>
      <c r="Q76" s="284" t="str">
        <f aca="false">IF(Eingruppierung!R88="","",Eingruppierung!R88)</f>
        <v>keine</v>
      </c>
      <c r="R76" s="285" t="str">
        <f aca="false">IF(Eingruppierung!S88="","",Eingruppierung!S88)</f>
        <v>Förderung</v>
      </c>
      <c r="S76" s="286" t="n">
        <f aca="false">IF(Eingruppierung!T88="","",Eingruppierung!T88)</f>
        <v>0</v>
      </c>
      <c r="T76" s="279"/>
      <c r="U76" s="280"/>
      <c r="V76" s="40"/>
      <c r="W76" s="156"/>
      <c r="X76" s="156"/>
      <c r="Y76" s="156"/>
      <c r="Z76" s="156"/>
      <c r="AA76" s="156"/>
      <c r="AB76" s="156"/>
      <c r="AC76" s="40"/>
      <c r="AD76" s="156"/>
      <c r="AE76" s="156"/>
      <c r="AF76" s="156"/>
      <c r="AG76" s="156"/>
      <c r="AH76" s="156"/>
      <c r="AI76" s="156"/>
      <c r="AJ76" s="40"/>
      <c r="AK76" s="40"/>
      <c r="AL76" s="156"/>
      <c r="AM76" s="156"/>
      <c r="AN76" s="156"/>
      <c r="AO76" s="156"/>
      <c r="AP76" s="156"/>
      <c r="AQ76" s="156"/>
      <c r="AR76" s="36"/>
      <c r="AS76" s="204"/>
      <c r="AT76" s="279"/>
      <c r="AU76" s="279"/>
      <c r="AV76" s="279"/>
      <c r="AW76" s="279"/>
      <c r="AX76" s="279"/>
      <c r="AY76" s="279"/>
      <c r="AZ76" s="279"/>
      <c r="BA76" s="279"/>
      <c r="BB76" s="279"/>
      <c r="BC76" s="279"/>
      <c r="BD76" s="279"/>
      <c r="BE76" s="279"/>
      <c r="BF76" s="279"/>
      <c r="BG76" s="279"/>
      <c r="BH76" s="279"/>
      <c r="BI76" s="279"/>
      <c r="BJ76" s="279"/>
      <c r="BK76" s="186"/>
      <c r="BL76" s="40"/>
      <c r="BM76" s="204"/>
      <c r="BN76" s="40"/>
      <c r="BO76" s="40"/>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row>
    <row r="77" s="31" customFormat="true" ht="12.75" hidden="false" customHeight="true" outlineLevel="1" collapsed="false">
      <c r="A77" s="281"/>
      <c r="B77" s="346" t="str">
        <f aca="false">IF(Eingruppierung!B89="","",Eingruppierung!B89)</f>
        <v/>
      </c>
      <c r="C77" s="356" t="str">
        <f aca="false">IF(Eingruppierung!C89="","",Eingruppierung!C89)</f>
        <v/>
      </c>
      <c r="D77" s="348" t="str">
        <f aca="false">IF(Eingruppierung!D89="","",Eingruppierung!D89)</f>
        <v/>
      </c>
      <c r="E77" s="349" t="str">
        <f aca="false">IF(Eingruppierung!F89="","",Eingruppierung!F89)</f>
        <v/>
      </c>
      <c r="F77" s="350" t="str">
        <f aca="false">IF(Eingruppierung!G89="","",Eingruppierung!G89)</f>
        <v/>
      </c>
      <c r="G77" s="349" t="n">
        <f aca="false">IF(Eingruppierung!H89="","",Eingruppierung!H89)</f>
        <v>0</v>
      </c>
      <c r="H77" s="351" t="str">
        <f aca="false">IF(Eingruppierung!I89="","",Eingruppierung!I89)</f>
        <v/>
      </c>
      <c r="I77" s="352" t="str">
        <f aca="false">IF(Eingruppierung!J89="","",Eingruppierung!J89)</f>
        <v/>
      </c>
      <c r="J77" s="353" t="str">
        <f aca="false">IF(Eingruppierung!K89="","",Eingruppierung!K89)</f>
        <v/>
      </c>
      <c r="K77" s="152" t="str">
        <f aca="false">IF(AND(H77="",I77=""),"",IF(OR(H77&lt;$H$11,H77&gt;$I$11,I77&lt;H77,I77&lt;$H$11,I77&gt;$I$11),"!!!",""))</f>
        <v/>
      </c>
      <c r="L77" s="354" t="str">
        <f aca="false">IF(Eingruppierung!M89="","",Eingruppierung!M89)</f>
        <v/>
      </c>
      <c r="M77" s="355" t="str">
        <f aca="false">IF(Eingruppierung!N89="","",Eingruppierung!N89)</f>
        <v/>
      </c>
      <c r="N77" s="355" t="n">
        <f aca="false">IF(Eingruppierung!O89="","",Eingruppierung!O89)</f>
        <v>0</v>
      </c>
      <c r="O77" s="283" t="str">
        <f aca="false">IF(Eingruppierung!P89="","",Eingruppierung!P89)</f>
        <v/>
      </c>
      <c r="P77" s="283" t="str">
        <f aca="false">IF(Eingruppierung!Q89="","",Eingruppierung!Q89)</f>
        <v/>
      </c>
      <c r="Q77" s="284" t="str">
        <f aca="false">IF(Eingruppierung!R89="","",Eingruppierung!R89)</f>
        <v>keine</v>
      </c>
      <c r="R77" s="285" t="str">
        <f aca="false">IF(Eingruppierung!S89="","",Eingruppierung!S89)</f>
        <v>Förderung</v>
      </c>
      <c r="S77" s="286" t="n">
        <f aca="false">IF(Eingruppierung!T89="","",Eingruppierung!T89)</f>
        <v>0</v>
      </c>
      <c r="T77" s="279"/>
      <c r="U77" s="280"/>
      <c r="V77" s="40"/>
      <c r="W77" s="156"/>
      <c r="X77" s="156"/>
      <c r="Y77" s="156"/>
      <c r="Z77" s="156"/>
      <c r="AA77" s="156"/>
      <c r="AB77" s="156"/>
      <c r="AC77" s="40"/>
      <c r="AD77" s="156"/>
      <c r="AE77" s="156"/>
      <c r="AF77" s="156"/>
      <c r="AG77" s="156"/>
      <c r="AH77" s="156"/>
      <c r="AI77" s="156"/>
      <c r="AJ77" s="40"/>
      <c r="AK77" s="40"/>
      <c r="AL77" s="156"/>
      <c r="AM77" s="156"/>
      <c r="AN77" s="156"/>
      <c r="AO77" s="156"/>
      <c r="AP77" s="156"/>
      <c r="AQ77" s="156"/>
      <c r="AR77" s="36"/>
      <c r="AS77" s="204"/>
      <c r="AT77" s="279"/>
      <c r="AU77" s="279"/>
      <c r="AV77" s="279"/>
      <c r="AW77" s="279"/>
      <c r="AX77" s="279"/>
      <c r="AY77" s="279"/>
      <c r="AZ77" s="279"/>
      <c r="BA77" s="279"/>
      <c r="BB77" s="279"/>
      <c r="BC77" s="279"/>
      <c r="BD77" s="279"/>
      <c r="BE77" s="279"/>
      <c r="BF77" s="279"/>
      <c r="BG77" s="279"/>
      <c r="BH77" s="279"/>
      <c r="BI77" s="279"/>
      <c r="BJ77" s="279"/>
      <c r="BK77" s="186"/>
      <c r="BL77" s="40"/>
      <c r="BM77" s="204"/>
      <c r="BN77" s="40"/>
      <c r="BO77" s="40"/>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row>
    <row r="78" s="31" customFormat="true" ht="12.75" hidden="false" customHeight="true" outlineLevel="1" collapsed="false">
      <c r="A78" s="281"/>
      <c r="B78" s="346" t="str">
        <f aca="false">IF(Eingruppierung!B90="","",Eingruppierung!B90)</f>
        <v/>
      </c>
      <c r="C78" s="347" t="str">
        <f aca="false">IF(Eingruppierung!C90="","",Eingruppierung!C90)</f>
        <v/>
      </c>
      <c r="D78" s="348" t="str">
        <f aca="false">IF(Eingruppierung!D90="","",Eingruppierung!D90)</f>
        <v/>
      </c>
      <c r="E78" s="349" t="str">
        <f aca="false">IF(Eingruppierung!F90="","",Eingruppierung!F90)</f>
        <v/>
      </c>
      <c r="F78" s="350" t="str">
        <f aca="false">IF(Eingruppierung!G90="","",Eingruppierung!G90)</f>
        <v/>
      </c>
      <c r="G78" s="349" t="n">
        <f aca="false">IF(Eingruppierung!H90="","",Eingruppierung!H90)</f>
        <v>0</v>
      </c>
      <c r="H78" s="351" t="str">
        <f aca="false">IF(Eingruppierung!I90="","",Eingruppierung!I90)</f>
        <v/>
      </c>
      <c r="I78" s="352" t="str">
        <f aca="false">IF(Eingruppierung!J90="","",Eingruppierung!J90)</f>
        <v/>
      </c>
      <c r="J78" s="353" t="str">
        <f aca="false">IF(Eingruppierung!K90="","",Eingruppierung!K90)</f>
        <v/>
      </c>
      <c r="K78" s="152" t="str">
        <f aca="false">IF(AND(H78="",I78=""),"",IF(OR(H78&lt;$H$11,H78&gt;$I$11,I78&lt;H78,I78&lt;$H$11,I78&gt;$I$11),"!!!",""))</f>
        <v/>
      </c>
      <c r="L78" s="354" t="str">
        <f aca="false">IF(Eingruppierung!M90="","",Eingruppierung!M90)</f>
        <v/>
      </c>
      <c r="M78" s="355" t="str">
        <f aca="false">IF(Eingruppierung!N90="","",Eingruppierung!N90)</f>
        <v/>
      </c>
      <c r="N78" s="355" t="n">
        <f aca="false">IF(Eingruppierung!O90="","",Eingruppierung!O90)</f>
        <v>0</v>
      </c>
      <c r="O78" s="283" t="str">
        <f aca="false">IF(Eingruppierung!P90="","",Eingruppierung!P90)</f>
        <v/>
      </c>
      <c r="P78" s="283" t="str">
        <f aca="false">IF(Eingruppierung!Q90="","",Eingruppierung!Q90)</f>
        <v/>
      </c>
      <c r="Q78" s="284" t="str">
        <f aca="false">IF(Eingruppierung!R90="","",Eingruppierung!R90)</f>
        <v>keine</v>
      </c>
      <c r="R78" s="285" t="str">
        <f aca="false">IF(Eingruppierung!S90="","",Eingruppierung!S90)</f>
        <v>Förderung</v>
      </c>
      <c r="S78" s="286" t="n">
        <f aca="false">IF(Eingruppierung!T90="","",Eingruppierung!T90)</f>
        <v>0</v>
      </c>
      <c r="T78" s="279"/>
      <c r="U78" s="280"/>
      <c r="V78" s="40"/>
      <c r="W78" s="156"/>
      <c r="X78" s="156"/>
      <c r="Y78" s="156"/>
      <c r="Z78" s="156"/>
      <c r="AA78" s="156"/>
      <c r="AB78" s="156"/>
      <c r="AC78" s="40"/>
      <c r="AD78" s="156"/>
      <c r="AE78" s="156"/>
      <c r="AF78" s="156"/>
      <c r="AG78" s="156"/>
      <c r="AH78" s="156"/>
      <c r="AI78" s="156"/>
      <c r="AJ78" s="40"/>
      <c r="AK78" s="40"/>
      <c r="AL78" s="156"/>
      <c r="AM78" s="156"/>
      <c r="AN78" s="156"/>
      <c r="AO78" s="156"/>
      <c r="AP78" s="156"/>
      <c r="AQ78" s="156"/>
      <c r="AR78" s="36"/>
      <c r="AS78" s="204"/>
      <c r="AT78" s="279"/>
      <c r="AU78" s="279"/>
      <c r="AV78" s="279"/>
      <c r="AW78" s="279"/>
      <c r="AX78" s="279"/>
      <c r="AY78" s="279"/>
      <c r="AZ78" s="279"/>
      <c r="BA78" s="279"/>
      <c r="BB78" s="279"/>
      <c r="BC78" s="279"/>
      <c r="BD78" s="279"/>
      <c r="BE78" s="279"/>
      <c r="BF78" s="279"/>
      <c r="BG78" s="279"/>
      <c r="BH78" s="279"/>
      <c r="BI78" s="279"/>
      <c r="BJ78" s="279"/>
      <c r="BK78" s="186"/>
      <c r="BL78" s="40"/>
      <c r="BM78" s="204"/>
      <c r="BN78" s="40"/>
      <c r="BO78" s="40"/>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row>
    <row r="79" s="31" customFormat="true" ht="12.75" hidden="false" customHeight="true" outlineLevel="1" collapsed="false">
      <c r="A79" s="281"/>
      <c r="B79" s="346" t="str">
        <f aca="false">IF(Eingruppierung!B91="","",Eingruppierung!B91)</f>
        <v/>
      </c>
      <c r="C79" s="347" t="str">
        <f aca="false">IF(Eingruppierung!C91="","",Eingruppierung!C91)</f>
        <v/>
      </c>
      <c r="D79" s="348" t="str">
        <f aca="false">IF(Eingruppierung!D91="","",Eingruppierung!D91)</f>
        <v/>
      </c>
      <c r="E79" s="349" t="str">
        <f aca="false">IF(Eingruppierung!F91="","",Eingruppierung!F91)</f>
        <v/>
      </c>
      <c r="F79" s="350" t="str">
        <f aca="false">IF(Eingruppierung!G91="","",Eingruppierung!G91)</f>
        <v/>
      </c>
      <c r="G79" s="349" t="n">
        <f aca="false">IF(Eingruppierung!H91="","",Eingruppierung!H91)</f>
        <v>0</v>
      </c>
      <c r="H79" s="351" t="str">
        <f aca="false">IF(Eingruppierung!I91="","",Eingruppierung!I91)</f>
        <v/>
      </c>
      <c r="I79" s="352" t="str">
        <f aca="false">IF(Eingruppierung!J91="","",Eingruppierung!J91)</f>
        <v/>
      </c>
      <c r="J79" s="353" t="str">
        <f aca="false">IF(Eingruppierung!K91="","",Eingruppierung!K91)</f>
        <v/>
      </c>
      <c r="K79" s="152" t="str">
        <f aca="false">IF(AND(H79="",I79=""),"",IF(OR(H79&lt;$H$11,H79&gt;$I$11,I79&lt;H79,I79&lt;$H$11,I79&gt;$I$11),"!!!",""))</f>
        <v/>
      </c>
      <c r="L79" s="354" t="str">
        <f aca="false">IF(Eingruppierung!M91="","",Eingruppierung!M91)</f>
        <v/>
      </c>
      <c r="M79" s="355" t="str">
        <f aca="false">IF(Eingruppierung!N91="","",Eingruppierung!N91)</f>
        <v/>
      </c>
      <c r="N79" s="355" t="n">
        <f aca="false">IF(Eingruppierung!O91="","",Eingruppierung!O91)</f>
        <v>0</v>
      </c>
      <c r="O79" s="283" t="str">
        <f aca="false">IF(Eingruppierung!P91="","",Eingruppierung!P91)</f>
        <v/>
      </c>
      <c r="P79" s="283" t="str">
        <f aca="false">IF(Eingruppierung!Q91="","",Eingruppierung!Q91)</f>
        <v/>
      </c>
      <c r="Q79" s="284" t="str">
        <f aca="false">IF(Eingruppierung!R91="","",Eingruppierung!R91)</f>
        <v>keine</v>
      </c>
      <c r="R79" s="285" t="str">
        <f aca="false">IF(Eingruppierung!S91="","",Eingruppierung!S91)</f>
        <v>Förderung</v>
      </c>
      <c r="S79" s="286" t="n">
        <f aca="false">IF(Eingruppierung!T91="","",Eingruppierung!T91)</f>
        <v>0</v>
      </c>
      <c r="T79" s="279"/>
      <c r="U79" s="280"/>
      <c r="V79" s="40"/>
      <c r="W79" s="156"/>
      <c r="X79" s="156"/>
      <c r="Y79" s="156"/>
      <c r="Z79" s="156"/>
      <c r="AA79" s="156"/>
      <c r="AB79" s="156"/>
      <c r="AC79" s="40"/>
      <c r="AD79" s="156"/>
      <c r="AE79" s="156"/>
      <c r="AF79" s="156"/>
      <c r="AG79" s="156"/>
      <c r="AH79" s="156"/>
      <c r="AI79" s="156"/>
      <c r="AJ79" s="40"/>
      <c r="AK79" s="40"/>
      <c r="AL79" s="156"/>
      <c r="AM79" s="156"/>
      <c r="AN79" s="156"/>
      <c r="AO79" s="156"/>
      <c r="AP79" s="156"/>
      <c r="AQ79" s="156"/>
      <c r="AR79" s="36"/>
      <c r="AS79" s="204"/>
      <c r="AT79" s="279"/>
      <c r="AU79" s="279"/>
      <c r="AV79" s="279"/>
      <c r="AW79" s="279"/>
      <c r="AX79" s="279"/>
      <c r="AY79" s="279"/>
      <c r="AZ79" s="279"/>
      <c r="BA79" s="279"/>
      <c r="BB79" s="279"/>
      <c r="BC79" s="279"/>
      <c r="BD79" s="279"/>
      <c r="BE79" s="279"/>
      <c r="BF79" s="279"/>
      <c r="BG79" s="279"/>
      <c r="BH79" s="279"/>
      <c r="BI79" s="279"/>
      <c r="BJ79" s="279"/>
      <c r="BK79" s="186"/>
      <c r="BL79" s="40"/>
      <c r="BM79" s="204"/>
      <c r="BN79" s="40"/>
      <c r="BO79" s="40"/>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row>
    <row r="80" s="31" customFormat="true" ht="12.75" hidden="false" customHeight="true" outlineLevel="1" collapsed="false">
      <c r="A80" s="281"/>
      <c r="B80" s="346" t="str">
        <f aca="false">IF(Eingruppierung!B92="","",Eingruppierung!B92)</f>
        <v/>
      </c>
      <c r="C80" s="356" t="str">
        <f aca="false">IF(Eingruppierung!C92="","",Eingruppierung!C92)</f>
        <v/>
      </c>
      <c r="D80" s="348" t="str">
        <f aca="false">IF(Eingruppierung!D92="","",Eingruppierung!D92)</f>
        <v/>
      </c>
      <c r="E80" s="349" t="str">
        <f aca="false">IF(Eingruppierung!F92="","",Eingruppierung!F92)</f>
        <v/>
      </c>
      <c r="F80" s="350" t="str">
        <f aca="false">IF(Eingruppierung!G92="","",Eingruppierung!G92)</f>
        <v/>
      </c>
      <c r="G80" s="349" t="n">
        <f aca="false">IF(Eingruppierung!H92="","",Eingruppierung!H92)</f>
        <v>0</v>
      </c>
      <c r="H80" s="351" t="str">
        <f aca="false">IF(Eingruppierung!I92="","",Eingruppierung!I92)</f>
        <v/>
      </c>
      <c r="I80" s="352" t="str">
        <f aca="false">IF(Eingruppierung!J92="","",Eingruppierung!J92)</f>
        <v/>
      </c>
      <c r="J80" s="353" t="str">
        <f aca="false">IF(Eingruppierung!K92="","",Eingruppierung!K92)</f>
        <v/>
      </c>
      <c r="K80" s="152" t="str">
        <f aca="false">IF(AND(H80="",I80=""),"",IF(OR(H80&lt;$H$11,H80&gt;$I$11,I80&lt;H80,I80&lt;$H$11,I80&gt;$I$11),"!!!",""))</f>
        <v/>
      </c>
      <c r="L80" s="354" t="str">
        <f aca="false">IF(Eingruppierung!M92="","",Eingruppierung!M92)</f>
        <v/>
      </c>
      <c r="M80" s="355" t="str">
        <f aca="false">IF(Eingruppierung!N92="","",Eingruppierung!N92)</f>
        <v/>
      </c>
      <c r="N80" s="355" t="n">
        <f aca="false">IF(Eingruppierung!O92="","",Eingruppierung!O92)</f>
        <v>0</v>
      </c>
      <c r="O80" s="283" t="str">
        <f aca="false">IF(Eingruppierung!P92="","",Eingruppierung!P92)</f>
        <v/>
      </c>
      <c r="P80" s="283" t="str">
        <f aca="false">IF(Eingruppierung!Q92="","",Eingruppierung!Q92)</f>
        <v/>
      </c>
      <c r="Q80" s="284" t="str">
        <f aca="false">IF(Eingruppierung!R92="","",Eingruppierung!R92)</f>
        <v>keine</v>
      </c>
      <c r="R80" s="285" t="str">
        <f aca="false">IF(Eingruppierung!S92="","",Eingruppierung!S92)</f>
        <v>Förderung</v>
      </c>
      <c r="S80" s="286" t="n">
        <f aca="false">IF(Eingruppierung!T92="","",Eingruppierung!T92)</f>
        <v>0</v>
      </c>
      <c r="T80" s="279"/>
      <c r="U80" s="280"/>
      <c r="V80" s="40"/>
      <c r="W80" s="156"/>
      <c r="X80" s="156"/>
      <c r="Y80" s="156"/>
      <c r="Z80" s="156"/>
      <c r="AA80" s="156"/>
      <c r="AB80" s="156"/>
      <c r="AC80" s="40"/>
      <c r="AD80" s="156"/>
      <c r="AE80" s="156"/>
      <c r="AF80" s="156"/>
      <c r="AG80" s="156"/>
      <c r="AH80" s="156"/>
      <c r="AI80" s="156"/>
      <c r="AJ80" s="40"/>
      <c r="AK80" s="40"/>
      <c r="AL80" s="156"/>
      <c r="AM80" s="156"/>
      <c r="AN80" s="156"/>
      <c r="AO80" s="156"/>
      <c r="AP80" s="156"/>
      <c r="AQ80" s="156"/>
      <c r="AR80" s="36"/>
      <c r="AS80" s="204"/>
      <c r="AT80" s="279"/>
      <c r="AU80" s="279"/>
      <c r="AV80" s="279"/>
      <c r="AW80" s="279"/>
      <c r="AX80" s="279"/>
      <c r="AY80" s="279"/>
      <c r="AZ80" s="279"/>
      <c r="BA80" s="279"/>
      <c r="BB80" s="279"/>
      <c r="BC80" s="279"/>
      <c r="BD80" s="279"/>
      <c r="BE80" s="279"/>
      <c r="BF80" s="279"/>
      <c r="BG80" s="279"/>
      <c r="BH80" s="279"/>
      <c r="BI80" s="279"/>
      <c r="BJ80" s="279"/>
      <c r="BK80" s="186"/>
      <c r="BL80" s="40"/>
      <c r="BM80" s="204"/>
      <c r="BN80" s="40"/>
      <c r="BO80" s="40"/>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row>
    <row r="81" s="31" customFormat="true" ht="12.75" hidden="false" customHeight="true" outlineLevel="1" collapsed="false">
      <c r="A81" s="281"/>
      <c r="B81" s="357" t="str">
        <f aca="false">IF(Eingruppierung!B93="","",Eingruppierung!B93)</f>
        <v/>
      </c>
      <c r="C81" s="358" t="str">
        <f aca="false">IF(Eingruppierung!C93="","",Eingruppierung!C93)</f>
        <v/>
      </c>
      <c r="D81" s="359" t="str">
        <f aca="false">IF(Eingruppierung!D93="","",Eingruppierung!D93)</f>
        <v/>
      </c>
      <c r="E81" s="360" t="str">
        <f aca="false">IF(Eingruppierung!F93="","",Eingruppierung!F93)</f>
        <v/>
      </c>
      <c r="F81" s="361" t="str">
        <f aca="false">IF(Eingruppierung!G93="","",Eingruppierung!G93)</f>
        <v/>
      </c>
      <c r="G81" s="360" t="n">
        <f aca="false">IF(Eingruppierung!H93="","",Eingruppierung!H93)</f>
        <v>0</v>
      </c>
      <c r="H81" s="362" t="str">
        <f aca="false">IF(Eingruppierung!I93="","",Eingruppierung!I93)</f>
        <v/>
      </c>
      <c r="I81" s="363" t="str">
        <f aca="false">IF(Eingruppierung!J93="","",Eingruppierung!J93)</f>
        <v/>
      </c>
      <c r="J81" s="364" t="str">
        <f aca="false">IF(Eingruppierung!K93="","",Eingruppierung!K93)</f>
        <v/>
      </c>
      <c r="K81" s="152" t="str">
        <f aca="false">IF(AND(H81="",I81=""),"",IF(OR(H81&lt;$H$11,H81&gt;$I$11,I81&lt;H81,I81&lt;$H$11,I81&gt;$I$11),"!!!",""))</f>
        <v/>
      </c>
      <c r="L81" s="365" t="str">
        <f aca="false">IF(Eingruppierung!M93="","",Eingruppierung!M93)</f>
        <v/>
      </c>
      <c r="M81" s="366" t="str">
        <f aca="false">IF(Eingruppierung!N93="","",Eingruppierung!N93)</f>
        <v/>
      </c>
      <c r="N81" s="366" t="n">
        <f aca="false">IF(Eingruppierung!O93="","",Eingruppierung!O93)</f>
        <v>0</v>
      </c>
      <c r="O81" s="288" t="str">
        <f aca="false">IF(Eingruppierung!P93="","",Eingruppierung!P93)</f>
        <v/>
      </c>
      <c r="P81" s="288" t="str">
        <f aca="false">IF(Eingruppierung!Q93="","",Eingruppierung!Q93)</f>
        <v/>
      </c>
      <c r="Q81" s="289" t="str">
        <f aca="false">IF(Eingruppierung!R93="","",Eingruppierung!R93)</f>
        <v>keine</v>
      </c>
      <c r="R81" s="290" t="str">
        <f aca="false">IF(Eingruppierung!S93="","",Eingruppierung!S93)</f>
        <v>Förderung</v>
      </c>
      <c r="S81" s="291" t="n">
        <f aca="false">IF(Eingruppierung!T93="","",Eingruppierung!T93)</f>
        <v>0</v>
      </c>
      <c r="T81" s="279"/>
      <c r="U81" s="280"/>
      <c r="V81" s="40"/>
      <c r="W81" s="156"/>
      <c r="X81" s="156"/>
      <c r="Y81" s="156"/>
      <c r="Z81" s="156"/>
      <c r="AA81" s="156"/>
      <c r="AB81" s="156"/>
      <c r="AC81" s="40"/>
      <c r="AD81" s="156"/>
      <c r="AE81" s="156"/>
      <c r="AF81" s="156"/>
      <c r="AG81" s="156"/>
      <c r="AH81" s="156"/>
      <c r="AI81" s="156"/>
      <c r="AJ81" s="40"/>
      <c r="AK81" s="40"/>
      <c r="AL81" s="156"/>
      <c r="AM81" s="156"/>
      <c r="AN81" s="156"/>
      <c r="AO81" s="156"/>
      <c r="AP81" s="156"/>
      <c r="AQ81" s="156"/>
      <c r="AR81" s="36"/>
      <c r="AS81" s="204"/>
      <c r="AT81" s="279"/>
      <c r="AU81" s="279"/>
      <c r="AV81" s="279"/>
      <c r="AW81" s="279"/>
      <c r="AX81" s="279"/>
      <c r="AY81" s="279"/>
      <c r="AZ81" s="279"/>
      <c r="BA81" s="279"/>
      <c r="BB81" s="279"/>
      <c r="BC81" s="279"/>
      <c r="BD81" s="279"/>
      <c r="BE81" s="279"/>
      <c r="BF81" s="279"/>
      <c r="BG81" s="279"/>
      <c r="BH81" s="279"/>
      <c r="BI81" s="279"/>
      <c r="BJ81" s="279"/>
      <c r="BK81" s="186"/>
      <c r="BL81" s="40"/>
      <c r="BM81" s="204"/>
      <c r="BN81" s="40"/>
      <c r="BO81" s="40"/>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row>
    <row r="82" s="31" customFormat="true" ht="12.75" hidden="false" customHeight="false" outlineLevel="0" collapsed="false">
      <c r="B82" s="40"/>
      <c r="C82" s="36"/>
      <c r="D82" s="36"/>
      <c r="E82" s="35"/>
      <c r="F82" s="35"/>
      <c r="G82" s="35"/>
      <c r="H82" s="35"/>
      <c r="I82" s="182"/>
      <c r="J82" s="182"/>
      <c r="K82" s="185"/>
      <c r="L82" s="185"/>
      <c r="M82" s="185"/>
      <c r="N82" s="185"/>
      <c r="O82" s="185"/>
      <c r="P82" s="181"/>
      <c r="Q82" s="181"/>
      <c r="R82" s="181"/>
      <c r="S82" s="181"/>
      <c r="T82" s="181"/>
      <c r="U82" s="294"/>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row>
    <row r="83" s="39" customFormat="true" ht="17.25" hidden="false" customHeight="true" outlineLevel="1" collapsed="false">
      <c r="B83" s="123" t="str">
        <f aca="false">IF(Eingruppierung!B99="","",Eingruppierung!B99)</f>
        <v/>
      </c>
      <c r="C83" s="123"/>
      <c r="D83" s="124"/>
      <c r="E83" s="124"/>
      <c r="F83" s="124"/>
      <c r="G83" s="124"/>
      <c r="H83" s="124"/>
      <c r="I83" s="124"/>
      <c r="J83" s="124"/>
      <c r="K83" s="124"/>
      <c r="L83" s="124"/>
      <c r="M83" s="124"/>
      <c r="N83" s="40"/>
      <c r="O83" s="295"/>
      <c r="P83" s="295"/>
      <c r="Q83" s="295"/>
      <c r="R83" s="295"/>
      <c r="S83" s="217"/>
      <c r="T83" s="79"/>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40"/>
      <c r="DZ83" s="40"/>
    </row>
    <row r="84" s="31" customFormat="true" ht="7.5" hidden="false" customHeight="true" outlineLevel="1" collapsed="false">
      <c r="B84" s="187"/>
      <c r="E84" s="30"/>
      <c r="F84" s="188"/>
      <c r="G84" s="30"/>
      <c r="I84" s="30"/>
      <c r="K84" s="36"/>
      <c r="L84" s="36"/>
      <c r="M84" s="36"/>
      <c r="N84" s="36"/>
      <c r="O84" s="295"/>
      <c r="P84" s="295"/>
      <c r="Q84" s="295"/>
      <c r="R84" s="295"/>
      <c r="S84" s="217"/>
      <c r="T84" s="79"/>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row>
    <row r="85" s="39" customFormat="true" ht="65.1" hidden="false" customHeight="true" outlineLevel="1" collapsed="false">
      <c r="B85" s="127" t="s">
        <v>67</v>
      </c>
      <c r="C85" s="128" t="s">
        <v>68</v>
      </c>
      <c r="D85" s="231" t="s">
        <v>96</v>
      </c>
      <c r="E85" s="130" t="s">
        <v>152</v>
      </c>
      <c r="F85" s="130" t="s">
        <v>153</v>
      </c>
      <c r="G85" s="131" t="s">
        <v>75</v>
      </c>
      <c r="H85" s="132" t="s">
        <v>63</v>
      </c>
      <c r="I85" s="296" t="s">
        <v>64</v>
      </c>
      <c r="J85" s="262" t="s">
        <v>65</v>
      </c>
      <c r="K85" s="135"/>
      <c r="L85" s="136" t="s">
        <v>76</v>
      </c>
      <c r="M85" s="137" t="s">
        <v>77</v>
      </c>
      <c r="N85" s="137" t="s">
        <v>78</v>
      </c>
      <c r="O85" s="260" t="s">
        <v>120</v>
      </c>
      <c r="P85" s="260" t="s">
        <v>121</v>
      </c>
      <c r="Q85" s="263" t="s">
        <v>122</v>
      </c>
      <c r="R85" s="261" t="s">
        <v>123</v>
      </c>
      <c r="S85" s="264" t="s">
        <v>124</v>
      </c>
      <c r="T85" s="135"/>
      <c r="U85" s="139"/>
      <c r="V85" s="265"/>
      <c r="W85" s="40"/>
      <c r="X85" s="40"/>
      <c r="Y85" s="40"/>
      <c r="Z85" s="40"/>
      <c r="AA85" s="40"/>
      <c r="AB85" s="40"/>
      <c r="AC85" s="265"/>
      <c r="AD85" s="40"/>
      <c r="AE85" s="40"/>
      <c r="AF85" s="40"/>
      <c r="AG85" s="40"/>
      <c r="AH85" s="40"/>
      <c r="AI85" s="40"/>
      <c r="AJ85" s="40"/>
      <c r="AK85" s="265"/>
      <c r="AL85" s="40"/>
      <c r="AM85" s="40"/>
      <c r="AN85" s="40"/>
      <c r="AO85" s="40"/>
      <c r="AP85" s="40"/>
      <c r="AQ85" s="40"/>
      <c r="AR85" s="40"/>
      <c r="AS85" s="139"/>
      <c r="AT85" s="135"/>
      <c r="AU85" s="135"/>
      <c r="AV85" s="139"/>
      <c r="AW85" s="139"/>
      <c r="AX85" s="139"/>
      <c r="AY85" s="139"/>
      <c r="AZ85" s="135"/>
      <c r="BA85" s="135"/>
      <c r="BB85" s="139"/>
      <c r="BC85" s="139"/>
      <c r="BD85" s="139"/>
      <c r="BE85" s="139"/>
      <c r="BF85" s="266"/>
      <c r="BG85" s="139"/>
      <c r="BH85" s="139"/>
      <c r="BI85" s="139"/>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row>
    <row r="86" s="39" customFormat="true" ht="12.75" hidden="false" customHeight="true" outlineLevel="1" collapsed="false">
      <c r="A86" s="267"/>
      <c r="B86" s="336" t="str">
        <f aca="false">IF(Eingruppierung!B102="","",Eingruppierung!B102)</f>
        <v/>
      </c>
      <c r="C86" s="337" t="str">
        <f aca="false">IF(Eingruppierung!C102="","",Eingruppierung!C102)</f>
        <v/>
      </c>
      <c r="D86" s="338" t="str">
        <f aca="false">IF(Eingruppierung!D102="","",Eingruppierung!D102)</f>
        <v/>
      </c>
      <c r="E86" s="339" t="str">
        <f aca="false">IF(Eingruppierung!F102="","",Eingruppierung!F102)</f>
        <v/>
      </c>
      <c r="F86" s="340" t="str">
        <f aca="false">IF(Eingruppierung!G102="","",Eingruppierung!G102)</f>
        <v/>
      </c>
      <c r="G86" s="339" t="n">
        <f aca="false">IF(Eingruppierung!H102="","",Eingruppierung!H102)</f>
        <v>0</v>
      </c>
      <c r="H86" s="341" t="str">
        <f aca="false">IF(Eingruppierung!I102="","",Eingruppierung!I102)</f>
        <v/>
      </c>
      <c r="I86" s="342" t="str">
        <f aca="false">IF(Eingruppierung!J102="","",Eingruppierung!J102)</f>
        <v/>
      </c>
      <c r="J86" s="343" t="str">
        <f aca="false">IF(Eingruppierung!K102="","",Eingruppierung!K102)</f>
        <v/>
      </c>
      <c r="K86" s="152" t="str">
        <f aca="false">IF(AND(H86="",I86=""),"",IF(OR(H86&lt;$H$11,H86&gt;$I$11,I86&lt;H86,I86&lt;$H$11,I86&gt;$I$11),"!!!",""))</f>
        <v/>
      </c>
      <c r="L86" s="344" t="str">
        <f aca="false">IF(Eingruppierung!M102="","",Eingruppierung!M102)</f>
        <v/>
      </c>
      <c r="M86" s="345" t="str">
        <f aca="false">IF(Eingruppierung!N102="","",Eingruppierung!N102)</f>
        <v/>
      </c>
      <c r="N86" s="345" t="n">
        <f aca="false">IF(Eingruppierung!O102="","",Eingruppierung!O102)</f>
        <v>0</v>
      </c>
      <c r="O86" s="275" t="str">
        <f aca="false">IF(Eingruppierung!P102="","",Eingruppierung!P102)</f>
        <v/>
      </c>
      <c r="P86" s="275" t="str">
        <f aca="false">IF(Eingruppierung!Q102="","",Eingruppierung!Q102)</f>
        <v/>
      </c>
      <c r="Q86" s="276" t="str">
        <f aca="false">IF(Eingruppierung!R102="","",Eingruppierung!R102)</f>
        <v>keine</v>
      </c>
      <c r="R86" s="277" t="str">
        <f aca="false">IF(Eingruppierung!S102="","",Eingruppierung!S102)</f>
        <v>Förderung</v>
      </c>
      <c r="S86" s="278" t="n">
        <f aca="false">IF(Eingruppierung!T102="","",Eingruppierung!T102)</f>
        <v>0</v>
      </c>
      <c r="T86" s="279"/>
      <c r="U86" s="280"/>
      <c r="V86" s="40"/>
      <c r="W86" s="156"/>
      <c r="X86" s="156"/>
      <c r="Y86" s="156"/>
      <c r="Z86" s="156"/>
      <c r="AA86" s="156"/>
      <c r="AB86" s="156"/>
      <c r="AC86" s="40"/>
      <c r="AD86" s="156"/>
      <c r="AE86" s="156"/>
      <c r="AF86" s="156"/>
      <c r="AG86" s="156"/>
      <c r="AH86" s="156"/>
      <c r="AI86" s="156"/>
      <c r="AJ86" s="40"/>
      <c r="AK86" s="40"/>
      <c r="AL86" s="156"/>
      <c r="AM86" s="156"/>
      <c r="AN86" s="156"/>
      <c r="AO86" s="156"/>
      <c r="AP86" s="156"/>
      <c r="AQ86" s="156"/>
      <c r="AR86" s="40"/>
      <c r="AS86" s="204"/>
      <c r="AT86" s="279"/>
      <c r="AU86" s="279"/>
      <c r="AV86" s="279"/>
      <c r="AW86" s="279"/>
      <c r="AX86" s="279"/>
      <c r="AY86" s="279"/>
      <c r="AZ86" s="279"/>
      <c r="BA86" s="279"/>
      <c r="BB86" s="279"/>
      <c r="BC86" s="279"/>
      <c r="BD86" s="279"/>
      <c r="BE86" s="279"/>
      <c r="BF86" s="279"/>
      <c r="BG86" s="279"/>
      <c r="BH86" s="279"/>
      <c r="BI86" s="279"/>
      <c r="BJ86" s="279"/>
      <c r="BK86" s="186"/>
      <c r="BL86" s="40"/>
      <c r="BM86" s="204"/>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row>
    <row r="87" s="31" customFormat="true" ht="12.75" hidden="false" customHeight="true" outlineLevel="1" collapsed="false">
      <c r="A87" s="281"/>
      <c r="B87" s="346" t="str">
        <f aca="false">IF(Eingruppierung!B103="","",Eingruppierung!B103)</f>
        <v/>
      </c>
      <c r="C87" s="347" t="str">
        <f aca="false">IF(Eingruppierung!C103="","",Eingruppierung!C103)</f>
        <v/>
      </c>
      <c r="D87" s="348" t="str">
        <f aca="false">IF(Eingruppierung!D103="","",Eingruppierung!D103)</f>
        <v/>
      </c>
      <c r="E87" s="349" t="str">
        <f aca="false">IF(Eingruppierung!F103="","",Eingruppierung!F103)</f>
        <v/>
      </c>
      <c r="F87" s="350" t="str">
        <f aca="false">IF(Eingruppierung!G103="","",Eingruppierung!G103)</f>
        <v/>
      </c>
      <c r="G87" s="349" t="n">
        <f aca="false">IF(Eingruppierung!H103="","",Eingruppierung!H103)</f>
        <v>0</v>
      </c>
      <c r="H87" s="351" t="str">
        <f aca="false">IF(Eingruppierung!I103="","",Eingruppierung!I103)</f>
        <v/>
      </c>
      <c r="I87" s="352" t="str">
        <f aca="false">IF(Eingruppierung!J103="","",Eingruppierung!J103)</f>
        <v/>
      </c>
      <c r="J87" s="353" t="str">
        <f aca="false">IF(Eingruppierung!K103="","",Eingruppierung!K103)</f>
        <v/>
      </c>
      <c r="K87" s="152" t="str">
        <f aca="false">IF(AND(H87="",I87=""),"",IF(OR(H87&lt;$H$11,H87&gt;$I$11,I87&lt;H87,I87&lt;$H$11,I87&gt;$I$11),"!!!",""))</f>
        <v/>
      </c>
      <c r="L87" s="354" t="str">
        <f aca="false">IF(Eingruppierung!M103="","",Eingruppierung!M103)</f>
        <v/>
      </c>
      <c r="M87" s="355" t="str">
        <f aca="false">IF(Eingruppierung!N103="","",Eingruppierung!N103)</f>
        <v/>
      </c>
      <c r="N87" s="355" t="n">
        <f aca="false">IF(Eingruppierung!O103="","",Eingruppierung!O103)</f>
        <v>0</v>
      </c>
      <c r="O87" s="283" t="str">
        <f aca="false">IF(Eingruppierung!P103="","",Eingruppierung!P103)</f>
        <v/>
      </c>
      <c r="P87" s="283" t="str">
        <f aca="false">IF(Eingruppierung!Q103="","",Eingruppierung!Q103)</f>
        <v/>
      </c>
      <c r="Q87" s="284" t="str">
        <f aca="false">IF(Eingruppierung!R103="","",Eingruppierung!R103)</f>
        <v>keine</v>
      </c>
      <c r="R87" s="285" t="str">
        <f aca="false">IF(Eingruppierung!S103="","",Eingruppierung!S103)</f>
        <v>Förderung</v>
      </c>
      <c r="S87" s="286" t="n">
        <f aca="false">IF(Eingruppierung!T103="","",Eingruppierung!T103)</f>
        <v>0</v>
      </c>
      <c r="T87" s="279"/>
      <c r="U87" s="280"/>
      <c r="V87" s="40"/>
      <c r="W87" s="156"/>
      <c r="X87" s="156"/>
      <c r="Y87" s="156"/>
      <c r="Z87" s="156"/>
      <c r="AA87" s="156"/>
      <c r="AB87" s="156"/>
      <c r="AC87" s="40"/>
      <c r="AD87" s="156"/>
      <c r="AE87" s="156"/>
      <c r="AF87" s="156"/>
      <c r="AG87" s="156"/>
      <c r="AH87" s="156"/>
      <c r="AI87" s="156"/>
      <c r="AJ87" s="40"/>
      <c r="AK87" s="40"/>
      <c r="AL87" s="156"/>
      <c r="AM87" s="156"/>
      <c r="AN87" s="156"/>
      <c r="AO87" s="156"/>
      <c r="AP87" s="156"/>
      <c r="AQ87" s="156"/>
      <c r="AR87" s="36"/>
      <c r="AS87" s="204"/>
      <c r="AT87" s="279"/>
      <c r="AU87" s="279"/>
      <c r="AV87" s="279"/>
      <c r="AW87" s="279"/>
      <c r="AX87" s="279"/>
      <c r="AY87" s="279"/>
      <c r="AZ87" s="279"/>
      <c r="BA87" s="279"/>
      <c r="BB87" s="279"/>
      <c r="BC87" s="279"/>
      <c r="BD87" s="279"/>
      <c r="BE87" s="279"/>
      <c r="BF87" s="279"/>
      <c r="BG87" s="279"/>
      <c r="BH87" s="279"/>
      <c r="BI87" s="279"/>
      <c r="BJ87" s="279"/>
      <c r="BK87" s="186"/>
      <c r="BL87" s="40"/>
      <c r="BM87" s="204"/>
      <c r="BN87" s="40"/>
      <c r="BO87" s="40"/>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row>
    <row r="88" s="31" customFormat="true" ht="12.75" hidden="false" customHeight="true" outlineLevel="1" collapsed="false">
      <c r="A88" s="281"/>
      <c r="B88" s="346" t="str">
        <f aca="false">IF(Eingruppierung!B104="","",Eingruppierung!B104)</f>
        <v/>
      </c>
      <c r="C88" s="347" t="str">
        <f aca="false">IF(Eingruppierung!C104="","",Eingruppierung!C104)</f>
        <v/>
      </c>
      <c r="D88" s="348" t="str">
        <f aca="false">IF(Eingruppierung!D104="","",Eingruppierung!D104)</f>
        <v/>
      </c>
      <c r="E88" s="349" t="str">
        <f aca="false">IF(Eingruppierung!F104="","",Eingruppierung!F104)</f>
        <v/>
      </c>
      <c r="F88" s="350" t="str">
        <f aca="false">IF(Eingruppierung!G104="","",Eingruppierung!G104)</f>
        <v/>
      </c>
      <c r="G88" s="349" t="n">
        <f aca="false">IF(Eingruppierung!H104="","",Eingruppierung!H104)</f>
        <v>0</v>
      </c>
      <c r="H88" s="351" t="str">
        <f aca="false">IF(Eingruppierung!I104="","",Eingruppierung!I104)</f>
        <v/>
      </c>
      <c r="I88" s="352" t="str">
        <f aca="false">IF(Eingruppierung!J104="","",Eingruppierung!J104)</f>
        <v/>
      </c>
      <c r="J88" s="353" t="str">
        <f aca="false">IF(Eingruppierung!K104="","",Eingruppierung!K104)</f>
        <v/>
      </c>
      <c r="K88" s="152" t="str">
        <f aca="false">IF(AND(H88="",I88=""),"",IF(OR(H88&lt;$H$11,H88&gt;$I$11,I88&lt;H88,I88&lt;$H$11,I88&gt;$I$11),"!!!",""))</f>
        <v/>
      </c>
      <c r="L88" s="354" t="str">
        <f aca="false">IF(Eingruppierung!M104="","",Eingruppierung!M104)</f>
        <v/>
      </c>
      <c r="M88" s="355" t="str">
        <f aca="false">IF(Eingruppierung!N104="","",Eingruppierung!N104)</f>
        <v/>
      </c>
      <c r="N88" s="355" t="n">
        <f aca="false">IF(Eingruppierung!O104="","",Eingruppierung!O104)</f>
        <v>0</v>
      </c>
      <c r="O88" s="283" t="str">
        <f aca="false">IF(Eingruppierung!P104="","",Eingruppierung!P104)</f>
        <v/>
      </c>
      <c r="P88" s="283" t="str">
        <f aca="false">IF(Eingruppierung!Q104="","",Eingruppierung!Q104)</f>
        <v/>
      </c>
      <c r="Q88" s="284" t="str">
        <f aca="false">IF(Eingruppierung!R104="","",Eingruppierung!R104)</f>
        <v>keine</v>
      </c>
      <c r="R88" s="285" t="str">
        <f aca="false">IF(Eingruppierung!S104="","",Eingruppierung!S104)</f>
        <v>Förderung</v>
      </c>
      <c r="S88" s="286" t="n">
        <f aca="false">IF(Eingruppierung!T104="","",Eingruppierung!T104)</f>
        <v>0</v>
      </c>
      <c r="T88" s="279"/>
      <c r="U88" s="280"/>
      <c r="V88" s="40"/>
      <c r="W88" s="156"/>
      <c r="X88" s="156"/>
      <c r="Y88" s="156"/>
      <c r="Z88" s="156"/>
      <c r="AA88" s="156"/>
      <c r="AB88" s="156"/>
      <c r="AC88" s="40"/>
      <c r="AD88" s="156"/>
      <c r="AE88" s="156"/>
      <c r="AF88" s="156"/>
      <c r="AG88" s="156"/>
      <c r="AH88" s="156"/>
      <c r="AI88" s="156"/>
      <c r="AJ88" s="40"/>
      <c r="AK88" s="40"/>
      <c r="AL88" s="156"/>
      <c r="AM88" s="156"/>
      <c r="AN88" s="156"/>
      <c r="AO88" s="156"/>
      <c r="AP88" s="156"/>
      <c r="AQ88" s="156"/>
      <c r="AR88" s="36"/>
      <c r="AS88" s="204"/>
      <c r="AT88" s="279"/>
      <c r="AU88" s="279"/>
      <c r="AV88" s="279"/>
      <c r="AW88" s="279"/>
      <c r="AX88" s="279"/>
      <c r="AY88" s="279"/>
      <c r="AZ88" s="279"/>
      <c r="BA88" s="279"/>
      <c r="BB88" s="279"/>
      <c r="BC88" s="279"/>
      <c r="BD88" s="279"/>
      <c r="BE88" s="279"/>
      <c r="BF88" s="279"/>
      <c r="BG88" s="279"/>
      <c r="BH88" s="279"/>
      <c r="BI88" s="279"/>
      <c r="BJ88" s="279"/>
      <c r="BK88" s="186"/>
      <c r="BL88" s="40"/>
      <c r="BM88" s="204"/>
      <c r="BN88" s="40"/>
      <c r="BO88" s="40"/>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row>
    <row r="89" s="31" customFormat="true" ht="12.75" hidden="false" customHeight="true" outlineLevel="1" collapsed="false">
      <c r="A89" s="281"/>
      <c r="B89" s="346" t="str">
        <f aca="false">IF(Eingruppierung!B105="","",Eingruppierung!B105)</f>
        <v/>
      </c>
      <c r="C89" s="356" t="str">
        <f aca="false">IF(Eingruppierung!C105="","",Eingruppierung!C105)</f>
        <v/>
      </c>
      <c r="D89" s="348" t="str">
        <f aca="false">IF(Eingruppierung!D105="","",Eingruppierung!D105)</f>
        <v/>
      </c>
      <c r="E89" s="349" t="str">
        <f aca="false">IF(Eingruppierung!F105="","",Eingruppierung!F105)</f>
        <v/>
      </c>
      <c r="F89" s="350" t="str">
        <f aca="false">IF(Eingruppierung!G105="","",Eingruppierung!G105)</f>
        <v/>
      </c>
      <c r="G89" s="349" t="n">
        <f aca="false">IF(Eingruppierung!H105="","",Eingruppierung!H105)</f>
        <v>0</v>
      </c>
      <c r="H89" s="351" t="str">
        <f aca="false">IF(Eingruppierung!I105="","",Eingruppierung!I105)</f>
        <v/>
      </c>
      <c r="I89" s="352" t="str">
        <f aca="false">IF(Eingruppierung!J105="","",Eingruppierung!J105)</f>
        <v/>
      </c>
      <c r="J89" s="353" t="str">
        <f aca="false">IF(Eingruppierung!K105="","",Eingruppierung!K105)</f>
        <v/>
      </c>
      <c r="K89" s="152" t="str">
        <f aca="false">IF(AND(H89="",I89=""),"",IF(OR(H89&lt;$H$11,H89&gt;$I$11,I89&lt;H89,I89&lt;$H$11,I89&gt;$I$11),"!!!",""))</f>
        <v/>
      </c>
      <c r="L89" s="354" t="str">
        <f aca="false">IF(Eingruppierung!M105="","",Eingruppierung!M105)</f>
        <v/>
      </c>
      <c r="M89" s="355" t="str">
        <f aca="false">IF(Eingruppierung!N105="","",Eingruppierung!N105)</f>
        <v/>
      </c>
      <c r="N89" s="355" t="n">
        <f aca="false">IF(Eingruppierung!O105="","",Eingruppierung!O105)</f>
        <v>0</v>
      </c>
      <c r="O89" s="283" t="str">
        <f aca="false">IF(Eingruppierung!P105="","",Eingruppierung!P105)</f>
        <v/>
      </c>
      <c r="P89" s="283" t="str">
        <f aca="false">IF(Eingruppierung!Q105="","",Eingruppierung!Q105)</f>
        <v/>
      </c>
      <c r="Q89" s="284" t="str">
        <f aca="false">IF(Eingruppierung!R105="","",Eingruppierung!R105)</f>
        <v>keine</v>
      </c>
      <c r="R89" s="285" t="str">
        <f aca="false">IF(Eingruppierung!S105="","",Eingruppierung!S105)</f>
        <v>Förderung</v>
      </c>
      <c r="S89" s="286" t="n">
        <f aca="false">IF(Eingruppierung!T105="","",Eingruppierung!T105)</f>
        <v>0</v>
      </c>
      <c r="T89" s="279"/>
      <c r="U89" s="280"/>
      <c r="V89" s="40"/>
      <c r="W89" s="156"/>
      <c r="X89" s="156"/>
      <c r="Y89" s="156"/>
      <c r="Z89" s="156"/>
      <c r="AA89" s="156"/>
      <c r="AB89" s="156"/>
      <c r="AC89" s="40"/>
      <c r="AD89" s="156"/>
      <c r="AE89" s="156"/>
      <c r="AF89" s="156"/>
      <c r="AG89" s="156"/>
      <c r="AH89" s="156"/>
      <c r="AI89" s="156"/>
      <c r="AJ89" s="40"/>
      <c r="AK89" s="40"/>
      <c r="AL89" s="156"/>
      <c r="AM89" s="156"/>
      <c r="AN89" s="156"/>
      <c r="AO89" s="156"/>
      <c r="AP89" s="156"/>
      <c r="AQ89" s="156"/>
      <c r="AR89" s="36"/>
      <c r="AS89" s="204"/>
      <c r="AT89" s="279"/>
      <c r="AU89" s="279"/>
      <c r="AV89" s="279"/>
      <c r="AW89" s="279"/>
      <c r="AX89" s="279"/>
      <c r="AY89" s="279"/>
      <c r="AZ89" s="279"/>
      <c r="BA89" s="279"/>
      <c r="BB89" s="279"/>
      <c r="BC89" s="279"/>
      <c r="BD89" s="279"/>
      <c r="BE89" s="279"/>
      <c r="BF89" s="279"/>
      <c r="BG89" s="279"/>
      <c r="BH89" s="279"/>
      <c r="BI89" s="279"/>
      <c r="BJ89" s="279"/>
      <c r="BK89" s="186"/>
      <c r="BL89" s="40"/>
      <c r="BM89" s="204"/>
      <c r="BN89" s="40"/>
      <c r="BO89" s="40"/>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row>
    <row r="90" s="31" customFormat="true" ht="12.75" hidden="false" customHeight="true" outlineLevel="1" collapsed="false">
      <c r="A90" s="281"/>
      <c r="B90" s="346" t="str">
        <f aca="false">IF(Eingruppierung!B106="","",Eingruppierung!B106)</f>
        <v/>
      </c>
      <c r="C90" s="347" t="str">
        <f aca="false">IF(Eingruppierung!C106="","",Eingruppierung!C106)</f>
        <v/>
      </c>
      <c r="D90" s="348" t="str">
        <f aca="false">IF(Eingruppierung!D106="","",Eingruppierung!D106)</f>
        <v/>
      </c>
      <c r="E90" s="349" t="str">
        <f aca="false">IF(Eingruppierung!F106="","",Eingruppierung!F106)</f>
        <v/>
      </c>
      <c r="F90" s="350" t="str">
        <f aca="false">IF(Eingruppierung!G106="","",Eingruppierung!G106)</f>
        <v/>
      </c>
      <c r="G90" s="349" t="n">
        <f aca="false">IF(Eingruppierung!H106="","",Eingruppierung!H106)</f>
        <v>0</v>
      </c>
      <c r="H90" s="351" t="str">
        <f aca="false">IF(Eingruppierung!I106="","",Eingruppierung!I106)</f>
        <v/>
      </c>
      <c r="I90" s="352" t="str">
        <f aca="false">IF(Eingruppierung!J106="","",Eingruppierung!J106)</f>
        <v/>
      </c>
      <c r="J90" s="353" t="str">
        <f aca="false">IF(Eingruppierung!K106="","",Eingruppierung!K106)</f>
        <v/>
      </c>
      <c r="K90" s="152" t="str">
        <f aca="false">IF(AND(H90="",I90=""),"",IF(OR(H90&lt;$H$11,H90&gt;$I$11,I90&lt;H90,I90&lt;$H$11,I90&gt;$I$11),"!!!",""))</f>
        <v/>
      </c>
      <c r="L90" s="354" t="str">
        <f aca="false">IF(Eingruppierung!M106="","",Eingruppierung!M106)</f>
        <v/>
      </c>
      <c r="M90" s="355" t="str">
        <f aca="false">IF(Eingruppierung!N106="","",Eingruppierung!N106)</f>
        <v/>
      </c>
      <c r="N90" s="355" t="n">
        <f aca="false">IF(Eingruppierung!O106="","",Eingruppierung!O106)</f>
        <v>0</v>
      </c>
      <c r="O90" s="283" t="str">
        <f aca="false">IF(Eingruppierung!P106="","",Eingruppierung!P106)</f>
        <v/>
      </c>
      <c r="P90" s="283" t="str">
        <f aca="false">IF(Eingruppierung!Q106="","",Eingruppierung!Q106)</f>
        <v/>
      </c>
      <c r="Q90" s="284" t="str">
        <f aca="false">IF(Eingruppierung!R106="","",Eingruppierung!R106)</f>
        <v>keine</v>
      </c>
      <c r="R90" s="285" t="str">
        <f aca="false">IF(Eingruppierung!S106="","",Eingruppierung!S106)</f>
        <v>Förderung</v>
      </c>
      <c r="S90" s="286" t="n">
        <f aca="false">IF(Eingruppierung!T106="","",Eingruppierung!T106)</f>
        <v>0</v>
      </c>
      <c r="T90" s="279"/>
      <c r="U90" s="280"/>
      <c r="V90" s="40"/>
      <c r="W90" s="156"/>
      <c r="X90" s="156"/>
      <c r="Y90" s="156"/>
      <c r="Z90" s="156"/>
      <c r="AA90" s="156"/>
      <c r="AB90" s="156"/>
      <c r="AC90" s="40"/>
      <c r="AD90" s="156"/>
      <c r="AE90" s="156"/>
      <c r="AF90" s="156"/>
      <c r="AG90" s="156"/>
      <c r="AH90" s="156"/>
      <c r="AI90" s="156"/>
      <c r="AJ90" s="40"/>
      <c r="AK90" s="40"/>
      <c r="AL90" s="156"/>
      <c r="AM90" s="156"/>
      <c r="AN90" s="156"/>
      <c r="AO90" s="156"/>
      <c r="AP90" s="156"/>
      <c r="AQ90" s="156"/>
      <c r="AR90" s="36"/>
      <c r="AS90" s="204"/>
      <c r="AT90" s="279"/>
      <c r="AU90" s="279"/>
      <c r="AV90" s="279"/>
      <c r="AW90" s="279"/>
      <c r="AX90" s="279"/>
      <c r="AY90" s="279"/>
      <c r="AZ90" s="279"/>
      <c r="BA90" s="279"/>
      <c r="BB90" s="279"/>
      <c r="BC90" s="279"/>
      <c r="BD90" s="279"/>
      <c r="BE90" s="279"/>
      <c r="BF90" s="279"/>
      <c r="BG90" s="279"/>
      <c r="BH90" s="279"/>
      <c r="BI90" s="279"/>
      <c r="BJ90" s="279"/>
      <c r="BK90" s="186"/>
      <c r="BL90" s="40"/>
      <c r="BM90" s="204"/>
      <c r="BN90" s="40"/>
      <c r="BO90" s="40"/>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row>
    <row r="91" s="31" customFormat="true" ht="12.75" hidden="false" customHeight="true" outlineLevel="1" collapsed="false">
      <c r="A91" s="281"/>
      <c r="B91" s="346" t="str">
        <f aca="false">IF(Eingruppierung!B107="","",Eingruppierung!B107)</f>
        <v/>
      </c>
      <c r="C91" s="347" t="str">
        <f aca="false">IF(Eingruppierung!C107="","",Eingruppierung!C107)</f>
        <v/>
      </c>
      <c r="D91" s="348" t="str">
        <f aca="false">IF(Eingruppierung!D107="","",Eingruppierung!D107)</f>
        <v/>
      </c>
      <c r="E91" s="349" t="str">
        <f aca="false">IF(Eingruppierung!F107="","",Eingruppierung!F107)</f>
        <v/>
      </c>
      <c r="F91" s="350" t="str">
        <f aca="false">IF(Eingruppierung!G107="","",Eingruppierung!G107)</f>
        <v/>
      </c>
      <c r="G91" s="349" t="n">
        <f aca="false">IF(Eingruppierung!H107="","",Eingruppierung!H107)</f>
        <v>0</v>
      </c>
      <c r="H91" s="351" t="str">
        <f aca="false">IF(Eingruppierung!I107="","",Eingruppierung!I107)</f>
        <v/>
      </c>
      <c r="I91" s="352" t="str">
        <f aca="false">IF(Eingruppierung!J107="","",Eingruppierung!J107)</f>
        <v/>
      </c>
      <c r="J91" s="353" t="str">
        <f aca="false">IF(Eingruppierung!K107="","",Eingruppierung!K107)</f>
        <v/>
      </c>
      <c r="K91" s="152" t="str">
        <f aca="false">IF(AND(H91="",I91=""),"",IF(OR(H91&lt;$H$11,H91&gt;$I$11,I91&lt;H91,I91&lt;$H$11,I91&gt;$I$11),"!!!",""))</f>
        <v/>
      </c>
      <c r="L91" s="354" t="str">
        <f aca="false">IF(Eingruppierung!M107="","",Eingruppierung!M107)</f>
        <v/>
      </c>
      <c r="M91" s="355" t="str">
        <f aca="false">IF(Eingruppierung!N107="","",Eingruppierung!N107)</f>
        <v/>
      </c>
      <c r="N91" s="355" t="n">
        <f aca="false">IF(Eingruppierung!O107="","",Eingruppierung!O107)</f>
        <v>0</v>
      </c>
      <c r="O91" s="283" t="str">
        <f aca="false">IF(Eingruppierung!P107="","",Eingruppierung!P107)</f>
        <v/>
      </c>
      <c r="P91" s="283" t="str">
        <f aca="false">IF(Eingruppierung!Q107="","",Eingruppierung!Q107)</f>
        <v/>
      </c>
      <c r="Q91" s="284" t="str">
        <f aca="false">IF(Eingruppierung!R107="","",Eingruppierung!R107)</f>
        <v>keine</v>
      </c>
      <c r="R91" s="285" t="str">
        <f aca="false">IF(Eingruppierung!S107="","",Eingruppierung!S107)</f>
        <v>Förderung</v>
      </c>
      <c r="S91" s="286" t="n">
        <f aca="false">IF(Eingruppierung!T107="","",Eingruppierung!T107)</f>
        <v>0</v>
      </c>
      <c r="T91" s="279"/>
      <c r="U91" s="280"/>
      <c r="V91" s="40"/>
      <c r="W91" s="156"/>
      <c r="X91" s="156"/>
      <c r="Y91" s="156"/>
      <c r="Z91" s="156"/>
      <c r="AA91" s="156"/>
      <c r="AB91" s="156"/>
      <c r="AC91" s="40"/>
      <c r="AD91" s="156"/>
      <c r="AE91" s="156"/>
      <c r="AF91" s="156"/>
      <c r="AG91" s="156"/>
      <c r="AH91" s="156"/>
      <c r="AI91" s="156"/>
      <c r="AJ91" s="40"/>
      <c r="AK91" s="40"/>
      <c r="AL91" s="156"/>
      <c r="AM91" s="156"/>
      <c r="AN91" s="156"/>
      <c r="AO91" s="156"/>
      <c r="AP91" s="156"/>
      <c r="AQ91" s="156"/>
      <c r="AR91" s="36"/>
      <c r="AS91" s="204"/>
      <c r="AT91" s="279"/>
      <c r="AU91" s="279"/>
      <c r="AV91" s="279"/>
      <c r="AW91" s="279"/>
      <c r="AX91" s="279"/>
      <c r="AY91" s="279"/>
      <c r="AZ91" s="279"/>
      <c r="BA91" s="279"/>
      <c r="BB91" s="279"/>
      <c r="BC91" s="279"/>
      <c r="BD91" s="279"/>
      <c r="BE91" s="279"/>
      <c r="BF91" s="279"/>
      <c r="BG91" s="279"/>
      <c r="BH91" s="279"/>
      <c r="BI91" s="279"/>
      <c r="BJ91" s="279"/>
      <c r="BK91" s="186"/>
      <c r="BL91" s="40"/>
      <c r="BM91" s="204"/>
      <c r="BN91" s="40"/>
      <c r="BO91" s="40"/>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row>
    <row r="92" s="31" customFormat="true" ht="12.75" hidden="false" customHeight="true" outlineLevel="1" collapsed="false">
      <c r="A92" s="281"/>
      <c r="B92" s="346" t="str">
        <f aca="false">IF(Eingruppierung!B108="","",Eingruppierung!B108)</f>
        <v/>
      </c>
      <c r="C92" s="356" t="str">
        <f aca="false">IF(Eingruppierung!C108="","",Eingruppierung!C108)</f>
        <v/>
      </c>
      <c r="D92" s="348" t="str">
        <f aca="false">IF(Eingruppierung!D108="","",Eingruppierung!D108)</f>
        <v/>
      </c>
      <c r="E92" s="349" t="str">
        <f aca="false">IF(Eingruppierung!F108="","",Eingruppierung!F108)</f>
        <v/>
      </c>
      <c r="F92" s="350" t="str">
        <f aca="false">IF(Eingruppierung!G108="","",Eingruppierung!G108)</f>
        <v/>
      </c>
      <c r="G92" s="349" t="n">
        <f aca="false">IF(Eingruppierung!H108="","",Eingruppierung!H108)</f>
        <v>0</v>
      </c>
      <c r="H92" s="351" t="str">
        <f aca="false">IF(Eingruppierung!I108="","",Eingruppierung!I108)</f>
        <v/>
      </c>
      <c r="I92" s="352" t="str">
        <f aca="false">IF(Eingruppierung!J108="","",Eingruppierung!J108)</f>
        <v/>
      </c>
      <c r="J92" s="353" t="str">
        <f aca="false">IF(Eingruppierung!K108="","",Eingruppierung!K108)</f>
        <v/>
      </c>
      <c r="K92" s="152" t="str">
        <f aca="false">IF(AND(H92="",I92=""),"",IF(OR(H92&lt;$H$11,H92&gt;$I$11,I92&lt;H92,I92&lt;$H$11,I92&gt;$I$11),"!!!",""))</f>
        <v/>
      </c>
      <c r="L92" s="354" t="str">
        <f aca="false">IF(Eingruppierung!M108="","",Eingruppierung!M108)</f>
        <v/>
      </c>
      <c r="M92" s="355" t="str">
        <f aca="false">IF(Eingruppierung!N108="","",Eingruppierung!N108)</f>
        <v/>
      </c>
      <c r="N92" s="355" t="n">
        <f aca="false">IF(Eingruppierung!O108="","",Eingruppierung!O108)</f>
        <v>0</v>
      </c>
      <c r="O92" s="283" t="str">
        <f aca="false">IF(Eingruppierung!P108="","",Eingruppierung!P108)</f>
        <v/>
      </c>
      <c r="P92" s="283" t="str">
        <f aca="false">IF(Eingruppierung!Q108="","",Eingruppierung!Q108)</f>
        <v/>
      </c>
      <c r="Q92" s="284" t="str">
        <f aca="false">IF(Eingruppierung!R108="","",Eingruppierung!R108)</f>
        <v>keine</v>
      </c>
      <c r="R92" s="285" t="str">
        <f aca="false">IF(Eingruppierung!S108="","",Eingruppierung!S108)</f>
        <v>Förderung</v>
      </c>
      <c r="S92" s="286" t="n">
        <f aca="false">IF(Eingruppierung!T108="","",Eingruppierung!T108)</f>
        <v>0</v>
      </c>
      <c r="T92" s="279"/>
      <c r="U92" s="280"/>
      <c r="V92" s="40"/>
      <c r="W92" s="156"/>
      <c r="X92" s="156"/>
      <c r="Y92" s="156"/>
      <c r="Z92" s="156"/>
      <c r="AA92" s="156"/>
      <c r="AB92" s="156"/>
      <c r="AC92" s="40"/>
      <c r="AD92" s="156"/>
      <c r="AE92" s="156"/>
      <c r="AF92" s="156"/>
      <c r="AG92" s="156"/>
      <c r="AH92" s="156"/>
      <c r="AI92" s="156"/>
      <c r="AJ92" s="40"/>
      <c r="AK92" s="40"/>
      <c r="AL92" s="156"/>
      <c r="AM92" s="156"/>
      <c r="AN92" s="156"/>
      <c r="AO92" s="156"/>
      <c r="AP92" s="156"/>
      <c r="AQ92" s="156"/>
      <c r="AR92" s="36"/>
      <c r="AS92" s="204"/>
      <c r="AT92" s="279"/>
      <c r="AU92" s="279"/>
      <c r="AV92" s="279"/>
      <c r="AW92" s="279"/>
      <c r="AX92" s="279"/>
      <c r="AY92" s="279"/>
      <c r="AZ92" s="279"/>
      <c r="BA92" s="279"/>
      <c r="BB92" s="279"/>
      <c r="BC92" s="279"/>
      <c r="BD92" s="279"/>
      <c r="BE92" s="279"/>
      <c r="BF92" s="279"/>
      <c r="BG92" s="279"/>
      <c r="BH92" s="279"/>
      <c r="BI92" s="279"/>
      <c r="BJ92" s="279"/>
      <c r="BK92" s="186"/>
      <c r="BL92" s="40"/>
      <c r="BM92" s="204"/>
      <c r="BN92" s="40"/>
      <c r="BO92" s="40"/>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row>
    <row r="93" s="31" customFormat="true" ht="12.75" hidden="false" customHeight="true" outlineLevel="1" collapsed="false">
      <c r="A93" s="281"/>
      <c r="B93" s="346" t="str">
        <f aca="false">IF(Eingruppierung!B109="","",Eingruppierung!B109)</f>
        <v/>
      </c>
      <c r="C93" s="347" t="str">
        <f aca="false">IF(Eingruppierung!C109="","",Eingruppierung!C109)</f>
        <v/>
      </c>
      <c r="D93" s="348" t="str">
        <f aca="false">IF(Eingruppierung!D109="","",Eingruppierung!D109)</f>
        <v/>
      </c>
      <c r="E93" s="349" t="str">
        <f aca="false">IF(Eingruppierung!F109="","",Eingruppierung!F109)</f>
        <v/>
      </c>
      <c r="F93" s="350" t="str">
        <f aca="false">IF(Eingruppierung!G109="","",Eingruppierung!G109)</f>
        <v/>
      </c>
      <c r="G93" s="349" t="n">
        <f aca="false">IF(Eingruppierung!H109="","",Eingruppierung!H109)</f>
        <v>0</v>
      </c>
      <c r="H93" s="351" t="str">
        <f aca="false">IF(Eingruppierung!I109="","",Eingruppierung!I109)</f>
        <v/>
      </c>
      <c r="I93" s="352" t="str">
        <f aca="false">IF(Eingruppierung!J109="","",Eingruppierung!J109)</f>
        <v/>
      </c>
      <c r="J93" s="353" t="str">
        <f aca="false">IF(Eingruppierung!K109="","",Eingruppierung!K109)</f>
        <v/>
      </c>
      <c r="K93" s="152" t="str">
        <f aca="false">IF(AND(H93="",I93=""),"",IF(OR(H93&lt;$H$11,H93&gt;$I$11,I93&lt;H93,I93&lt;$H$11,I93&gt;$I$11),"!!!",""))</f>
        <v/>
      </c>
      <c r="L93" s="354" t="str">
        <f aca="false">IF(Eingruppierung!M109="","",Eingruppierung!M109)</f>
        <v/>
      </c>
      <c r="M93" s="355" t="str">
        <f aca="false">IF(Eingruppierung!N109="","",Eingruppierung!N109)</f>
        <v/>
      </c>
      <c r="N93" s="355" t="n">
        <f aca="false">IF(Eingruppierung!O109="","",Eingruppierung!O109)</f>
        <v>0</v>
      </c>
      <c r="O93" s="283" t="str">
        <f aca="false">IF(Eingruppierung!P109="","",Eingruppierung!P109)</f>
        <v/>
      </c>
      <c r="P93" s="283" t="str">
        <f aca="false">IF(Eingruppierung!Q109="","",Eingruppierung!Q109)</f>
        <v/>
      </c>
      <c r="Q93" s="284" t="str">
        <f aca="false">IF(Eingruppierung!R109="","",Eingruppierung!R109)</f>
        <v>keine</v>
      </c>
      <c r="R93" s="285" t="str">
        <f aca="false">IF(Eingruppierung!S109="","",Eingruppierung!S109)</f>
        <v>Förderung</v>
      </c>
      <c r="S93" s="286" t="n">
        <f aca="false">IF(Eingruppierung!T109="","",Eingruppierung!T109)</f>
        <v>0</v>
      </c>
      <c r="T93" s="279"/>
      <c r="U93" s="280"/>
      <c r="V93" s="40"/>
      <c r="W93" s="156"/>
      <c r="X93" s="156"/>
      <c r="Y93" s="156"/>
      <c r="Z93" s="156"/>
      <c r="AA93" s="156"/>
      <c r="AB93" s="156"/>
      <c r="AC93" s="40"/>
      <c r="AD93" s="156"/>
      <c r="AE93" s="156"/>
      <c r="AF93" s="156"/>
      <c r="AG93" s="156"/>
      <c r="AH93" s="156"/>
      <c r="AI93" s="156"/>
      <c r="AJ93" s="40"/>
      <c r="AK93" s="40"/>
      <c r="AL93" s="156"/>
      <c r="AM93" s="156"/>
      <c r="AN93" s="156"/>
      <c r="AO93" s="156"/>
      <c r="AP93" s="156"/>
      <c r="AQ93" s="156"/>
      <c r="AR93" s="36"/>
      <c r="AS93" s="204"/>
      <c r="AT93" s="279"/>
      <c r="AU93" s="279"/>
      <c r="AV93" s="279"/>
      <c r="AW93" s="279"/>
      <c r="AX93" s="279"/>
      <c r="AY93" s="279"/>
      <c r="AZ93" s="279"/>
      <c r="BA93" s="279"/>
      <c r="BB93" s="279"/>
      <c r="BC93" s="279"/>
      <c r="BD93" s="279"/>
      <c r="BE93" s="279"/>
      <c r="BF93" s="279"/>
      <c r="BG93" s="279"/>
      <c r="BH93" s="279"/>
      <c r="BI93" s="279"/>
      <c r="BJ93" s="279"/>
      <c r="BK93" s="186"/>
      <c r="BL93" s="40"/>
      <c r="BM93" s="204"/>
      <c r="BN93" s="40"/>
      <c r="BO93" s="40"/>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row>
    <row r="94" s="31" customFormat="true" ht="12.75" hidden="false" customHeight="true" outlineLevel="1" collapsed="false">
      <c r="A94" s="281"/>
      <c r="B94" s="346" t="str">
        <f aca="false">IF(Eingruppierung!B110="","",Eingruppierung!B110)</f>
        <v/>
      </c>
      <c r="C94" s="347" t="str">
        <f aca="false">IF(Eingruppierung!C110="","",Eingruppierung!C110)</f>
        <v/>
      </c>
      <c r="D94" s="348" t="str">
        <f aca="false">IF(Eingruppierung!D110="","",Eingruppierung!D110)</f>
        <v/>
      </c>
      <c r="E94" s="349" t="str">
        <f aca="false">IF(Eingruppierung!F110="","",Eingruppierung!F110)</f>
        <v/>
      </c>
      <c r="F94" s="350" t="str">
        <f aca="false">IF(Eingruppierung!G110="","",Eingruppierung!G110)</f>
        <v/>
      </c>
      <c r="G94" s="349" t="n">
        <f aca="false">IF(Eingruppierung!H110="","",Eingruppierung!H110)</f>
        <v>0</v>
      </c>
      <c r="H94" s="351" t="str">
        <f aca="false">IF(Eingruppierung!I110="","",Eingruppierung!I110)</f>
        <v/>
      </c>
      <c r="I94" s="352" t="str">
        <f aca="false">IF(Eingruppierung!J110="","",Eingruppierung!J110)</f>
        <v/>
      </c>
      <c r="J94" s="353" t="str">
        <f aca="false">IF(Eingruppierung!K110="","",Eingruppierung!K110)</f>
        <v/>
      </c>
      <c r="K94" s="152" t="str">
        <f aca="false">IF(AND(H94="",I94=""),"",IF(OR(H94&lt;$H$11,H94&gt;$I$11,I94&lt;H94,I94&lt;$H$11,I94&gt;$I$11),"!!!",""))</f>
        <v/>
      </c>
      <c r="L94" s="354" t="str">
        <f aca="false">IF(Eingruppierung!M110="","",Eingruppierung!M110)</f>
        <v/>
      </c>
      <c r="M94" s="355" t="str">
        <f aca="false">IF(Eingruppierung!N110="","",Eingruppierung!N110)</f>
        <v/>
      </c>
      <c r="N94" s="355" t="n">
        <f aca="false">IF(Eingruppierung!O110="","",Eingruppierung!O110)</f>
        <v>0</v>
      </c>
      <c r="O94" s="283" t="str">
        <f aca="false">IF(Eingruppierung!P110="","",Eingruppierung!P110)</f>
        <v/>
      </c>
      <c r="P94" s="283" t="str">
        <f aca="false">IF(Eingruppierung!Q110="","",Eingruppierung!Q110)</f>
        <v/>
      </c>
      <c r="Q94" s="284" t="str">
        <f aca="false">IF(Eingruppierung!R110="","",Eingruppierung!R110)</f>
        <v>keine</v>
      </c>
      <c r="R94" s="285" t="str">
        <f aca="false">IF(Eingruppierung!S110="","",Eingruppierung!S110)</f>
        <v>Förderung</v>
      </c>
      <c r="S94" s="286" t="n">
        <f aca="false">IF(Eingruppierung!T110="","",Eingruppierung!T110)</f>
        <v>0</v>
      </c>
      <c r="T94" s="279"/>
      <c r="U94" s="280"/>
      <c r="V94" s="40"/>
      <c r="W94" s="156"/>
      <c r="X94" s="156"/>
      <c r="Y94" s="156"/>
      <c r="Z94" s="156"/>
      <c r="AA94" s="156"/>
      <c r="AB94" s="156"/>
      <c r="AC94" s="40"/>
      <c r="AD94" s="156"/>
      <c r="AE94" s="156"/>
      <c r="AF94" s="156"/>
      <c r="AG94" s="156"/>
      <c r="AH94" s="156"/>
      <c r="AI94" s="156"/>
      <c r="AJ94" s="40"/>
      <c r="AK94" s="40"/>
      <c r="AL94" s="156"/>
      <c r="AM94" s="156"/>
      <c r="AN94" s="156"/>
      <c r="AO94" s="156"/>
      <c r="AP94" s="156"/>
      <c r="AQ94" s="156"/>
      <c r="AR94" s="36"/>
      <c r="AS94" s="204"/>
      <c r="AT94" s="279"/>
      <c r="AU94" s="279"/>
      <c r="AV94" s="279"/>
      <c r="AW94" s="279"/>
      <c r="AX94" s="279"/>
      <c r="AY94" s="279"/>
      <c r="AZ94" s="279"/>
      <c r="BA94" s="279"/>
      <c r="BB94" s="279"/>
      <c r="BC94" s="279"/>
      <c r="BD94" s="279"/>
      <c r="BE94" s="279"/>
      <c r="BF94" s="279"/>
      <c r="BG94" s="279"/>
      <c r="BH94" s="279"/>
      <c r="BI94" s="279"/>
      <c r="BJ94" s="279"/>
      <c r="BK94" s="186"/>
      <c r="BL94" s="40"/>
      <c r="BM94" s="204"/>
      <c r="BN94" s="40"/>
      <c r="BO94" s="40"/>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row>
    <row r="95" s="31" customFormat="true" ht="12.75" hidden="false" customHeight="true" outlineLevel="1" collapsed="false">
      <c r="A95" s="281"/>
      <c r="B95" s="346" t="str">
        <f aca="false">IF(Eingruppierung!B111="","",Eingruppierung!B111)</f>
        <v/>
      </c>
      <c r="C95" s="356" t="str">
        <f aca="false">IF(Eingruppierung!C111="","",Eingruppierung!C111)</f>
        <v/>
      </c>
      <c r="D95" s="348" t="str">
        <f aca="false">IF(Eingruppierung!D111="","",Eingruppierung!D111)</f>
        <v/>
      </c>
      <c r="E95" s="349" t="str">
        <f aca="false">IF(Eingruppierung!F111="","",Eingruppierung!F111)</f>
        <v/>
      </c>
      <c r="F95" s="350" t="str">
        <f aca="false">IF(Eingruppierung!G111="","",Eingruppierung!G111)</f>
        <v/>
      </c>
      <c r="G95" s="349" t="n">
        <f aca="false">IF(Eingruppierung!H111="","",Eingruppierung!H111)</f>
        <v>0</v>
      </c>
      <c r="H95" s="351" t="str">
        <f aca="false">IF(Eingruppierung!I111="","",Eingruppierung!I111)</f>
        <v/>
      </c>
      <c r="I95" s="352" t="str">
        <f aca="false">IF(Eingruppierung!J111="","",Eingruppierung!J111)</f>
        <v/>
      </c>
      <c r="J95" s="353" t="str">
        <f aca="false">IF(Eingruppierung!K111="","",Eingruppierung!K111)</f>
        <v/>
      </c>
      <c r="K95" s="152" t="str">
        <f aca="false">IF(AND(H95="",I95=""),"",IF(OR(H95&lt;$H$11,H95&gt;$I$11,I95&lt;H95,I95&lt;$H$11,I95&gt;$I$11),"!!!",""))</f>
        <v/>
      </c>
      <c r="L95" s="354" t="str">
        <f aca="false">IF(Eingruppierung!M111="","",Eingruppierung!M111)</f>
        <v/>
      </c>
      <c r="M95" s="355" t="str">
        <f aca="false">IF(Eingruppierung!N111="","",Eingruppierung!N111)</f>
        <v/>
      </c>
      <c r="N95" s="355" t="n">
        <f aca="false">IF(Eingruppierung!O111="","",Eingruppierung!O111)</f>
        <v>0</v>
      </c>
      <c r="O95" s="283" t="str">
        <f aca="false">IF(Eingruppierung!P111="","",Eingruppierung!P111)</f>
        <v/>
      </c>
      <c r="P95" s="283" t="str">
        <f aca="false">IF(Eingruppierung!Q111="","",Eingruppierung!Q111)</f>
        <v/>
      </c>
      <c r="Q95" s="284" t="str">
        <f aca="false">IF(Eingruppierung!R111="","",Eingruppierung!R111)</f>
        <v>keine</v>
      </c>
      <c r="R95" s="285" t="str">
        <f aca="false">IF(Eingruppierung!S111="","",Eingruppierung!S111)</f>
        <v>Förderung</v>
      </c>
      <c r="S95" s="286" t="n">
        <f aca="false">IF(Eingruppierung!T111="","",Eingruppierung!T111)</f>
        <v>0</v>
      </c>
      <c r="T95" s="279"/>
      <c r="U95" s="280"/>
      <c r="V95" s="40"/>
      <c r="W95" s="156"/>
      <c r="X95" s="156"/>
      <c r="Y95" s="156"/>
      <c r="Z95" s="156"/>
      <c r="AA95" s="156"/>
      <c r="AB95" s="156"/>
      <c r="AC95" s="40"/>
      <c r="AD95" s="156"/>
      <c r="AE95" s="156"/>
      <c r="AF95" s="156"/>
      <c r="AG95" s="156"/>
      <c r="AH95" s="156"/>
      <c r="AI95" s="156"/>
      <c r="AJ95" s="40"/>
      <c r="AK95" s="40"/>
      <c r="AL95" s="156"/>
      <c r="AM95" s="156"/>
      <c r="AN95" s="156"/>
      <c r="AO95" s="156"/>
      <c r="AP95" s="156"/>
      <c r="AQ95" s="156"/>
      <c r="AR95" s="36"/>
      <c r="AS95" s="204"/>
      <c r="AT95" s="279"/>
      <c r="AU95" s="279"/>
      <c r="AV95" s="279"/>
      <c r="AW95" s="279"/>
      <c r="AX95" s="279"/>
      <c r="AY95" s="279"/>
      <c r="AZ95" s="279"/>
      <c r="BA95" s="279"/>
      <c r="BB95" s="279"/>
      <c r="BC95" s="279"/>
      <c r="BD95" s="279"/>
      <c r="BE95" s="279"/>
      <c r="BF95" s="279"/>
      <c r="BG95" s="279"/>
      <c r="BH95" s="279"/>
      <c r="BI95" s="279"/>
      <c r="BJ95" s="279"/>
      <c r="BK95" s="186"/>
      <c r="BL95" s="40"/>
      <c r="BM95" s="204"/>
      <c r="BN95" s="40"/>
      <c r="BO95" s="40"/>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row>
    <row r="96" s="31" customFormat="true" ht="12.75" hidden="false" customHeight="true" outlineLevel="1" collapsed="false">
      <c r="A96" s="281"/>
      <c r="B96" s="357" t="str">
        <f aca="false">IF(Eingruppierung!B112="","",Eingruppierung!B112)</f>
        <v/>
      </c>
      <c r="C96" s="358" t="str">
        <f aca="false">IF(Eingruppierung!C112="","",Eingruppierung!C112)</f>
        <v/>
      </c>
      <c r="D96" s="359" t="str">
        <f aca="false">IF(Eingruppierung!D112="","",Eingruppierung!D112)</f>
        <v/>
      </c>
      <c r="E96" s="360" t="str">
        <f aca="false">IF(Eingruppierung!F112="","",Eingruppierung!F112)</f>
        <v/>
      </c>
      <c r="F96" s="361" t="str">
        <f aca="false">IF(Eingruppierung!G112="","",Eingruppierung!G112)</f>
        <v/>
      </c>
      <c r="G96" s="360" t="n">
        <f aca="false">IF(Eingruppierung!H112="","",Eingruppierung!H112)</f>
        <v>0</v>
      </c>
      <c r="H96" s="362" t="str">
        <f aca="false">IF(Eingruppierung!I112="","",Eingruppierung!I112)</f>
        <v/>
      </c>
      <c r="I96" s="363" t="str">
        <f aca="false">IF(Eingruppierung!J112="","",Eingruppierung!J112)</f>
        <v/>
      </c>
      <c r="J96" s="364" t="str">
        <f aca="false">IF(Eingruppierung!K112="","",Eingruppierung!K112)</f>
        <v/>
      </c>
      <c r="K96" s="152" t="str">
        <f aca="false">IF(AND(H96="",I96=""),"",IF(OR(H96&lt;$H$11,H96&gt;$I$11,I96&lt;H96,I96&lt;$H$11,I96&gt;$I$11),"!!!",""))</f>
        <v/>
      </c>
      <c r="L96" s="365" t="str">
        <f aca="false">IF(Eingruppierung!M112="","",Eingruppierung!M112)</f>
        <v/>
      </c>
      <c r="M96" s="366" t="str">
        <f aca="false">IF(Eingruppierung!N112="","",Eingruppierung!N112)</f>
        <v/>
      </c>
      <c r="N96" s="366" t="n">
        <f aca="false">IF(Eingruppierung!O112="","",Eingruppierung!O112)</f>
        <v>0</v>
      </c>
      <c r="O96" s="288" t="str">
        <f aca="false">IF(Eingruppierung!P112="","",Eingruppierung!P112)</f>
        <v/>
      </c>
      <c r="P96" s="288" t="str">
        <f aca="false">IF(Eingruppierung!Q112="","",Eingruppierung!Q112)</f>
        <v/>
      </c>
      <c r="Q96" s="289" t="str">
        <f aca="false">IF(Eingruppierung!R112="","",Eingruppierung!R112)</f>
        <v>keine</v>
      </c>
      <c r="R96" s="290" t="str">
        <f aca="false">IF(Eingruppierung!S112="","",Eingruppierung!S112)</f>
        <v>Förderung</v>
      </c>
      <c r="S96" s="291" t="n">
        <f aca="false">IF(Eingruppierung!T112="","",Eingruppierung!T112)</f>
        <v>0</v>
      </c>
      <c r="T96" s="279"/>
      <c r="U96" s="280"/>
      <c r="V96" s="40"/>
      <c r="W96" s="156"/>
      <c r="X96" s="156"/>
      <c r="Y96" s="156"/>
      <c r="Z96" s="156"/>
      <c r="AA96" s="156"/>
      <c r="AB96" s="156"/>
      <c r="AC96" s="40"/>
      <c r="AD96" s="156"/>
      <c r="AE96" s="156"/>
      <c r="AF96" s="156"/>
      <c r="AG96" s="156"/>
      <c r="AH96" s="156"/>
      <c r="AI96" s="156"/>
      <c r="AJ96" s="40"/>
      <c r="AK96" s="40"/>
      <c r="AL96" s="156"/>
      <c r="AM96" s="156"/>
      <c r="AN96" s="156"/>
      <c r="AO96" s="156"/>
      <c r="AP96" s="156"/>
      <c r="AQ96" s="156"/>
      <c r="AR96" s="36"/>
      <c r="AS96" s="204"/>
      <c r="AT96" s="279"/>
      <c r="AU96" s="279"/>
      <c r="AV96" s="279"/>
      <c r="AW96" s="279"/>
      <c r="AX96" s="279"/>
      <c r="AY96" s="279"/>
      <c r="AZ96" s="279"/>
      <c r="BA96" s="279"/>
      <c r="BB96" s="279"/>
      <c r="BC96" s="279"/>
      <c r="BD96" s="279"/>
      <c r="BE96" s="279"/>
      <c r="BF96" s="279"/>
      <c r="BG96" s="279"/>
      <c r="BH96" s="279"/>
      <c r="BI96" s="279"/>
      <c r="BJ96" s="279"/>
      <c r="BK96" s="186"/>
      <c r="BL96" s="40"/>
      <c r="BM96" s="204"/>
      <c r="BN96" s="40"/>
      <c r="BO96" s="40"/>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row>
    <row r="97" s="31" customFormat="true" ht="12.75" hidden="false" customHeight="false" outlineLevel="0" collapsed="false">
      <c r="B97" s="40"/>
      <c r="C97" s="36"/>
      <c r="D97" s="36"/>
      <c r="E97" s="35"/>
      <c r="F97" s="35"/>
      <c r="G97" s="35"/>
      <c r="H97" s="35"/>
      <c r="I97" s="182"/>
      <c r="J97" s="182"/>
      <c r="K97" s="185"/>
      <c r="L97" s="185"/>
      <c r="M97" s="185"/>
      <c r="N97" s="185"/>
      <c r="O97" s="185"/>
      <c r="P97" s="181"/>
      <c r="Q97" s="181"/>
      <c r="R97" s="181"/>
      <c r="S97" s="181"/>
      <c r="T97" s="181"/>
      <c r="U97" s="294"/>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row>
    <row r="98" s="39" customFormat="true" ht="17.25" hidden="false" customHeight="true" outlineLevel="1" collapsed="false">
      <c r="B98" s="123" t="str">
        <f aca="false">IF(Eingruppierung!B118="","",Eingruppierung!B118)</f>
        <v/>
      </c>
      <c r="C98" s="123"/>
      <c r="D98" s="124"/>
      <c r="E98" s="124"/>
      <c r="F98" s="124"/>
      <c r="G98" s="124"/>
      <c r="H98" s="124"/>
      <c r="I98" s="124"/>
      <c r="J98" s="124"/>
      <c r="K98" s="124"/>
      <c r="L98" s="124"/>
      <c r="M98" s="124"/>
      <c r="N98" s="40"/>
      <c r="O98" s="295"/>
      <c r="P98" s="295"/>
      <c r="Q98" s="295"/>
      <c r="R98" s="295"/>
      <c r="S98" s="217"/>
      <c r="T98" s="79"/>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row>
    <row r="99" s="31" customFormat="true" ht="7.5" hidden="false" customHeight="true" outlineLevel="1" collapsed="false">
      <c r="B99" s="187"/>
      <c r="E99" s="30"/>
      <c r="F99" s="188"/>
      <c r="G99" s="30"/>
      <c r="I99" s="30"/>
      <c r="K99" s="36"/>
      <c r="L99" s="36"/>
      <c r="M99" s="36"/>
      <c r="N99" s="36"/>
      <c r="O99" s="295"/>
      <c r="P99" s="295"/>
      <c r="Q99" s="295"/>
      <c r="R99" s="295"/>
      <c r="S99" s="217"/>
      <c r="T99" s="79"/>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row>
    <row r="100" s="39" customFormat="true" ht="65.1" hidden="false" customHeight="true" outlineLevel="1" collapsed="false">
      <c r="B100" s="127" t="s">
        <v>67</v>
      </c>
      <c r="C100" s="128" t="s">
        <v>68</v>
      </c>
      <c r="D100" s="231" t="s">
        <v>96</v>
      </c>
      <c r="E100" s="130" t="s">
        <v>152</v>
      </c>
      <c r="F100" s="130" t="s">
        <v>153</v>
      </c>
      <c r="G100" s="131" t="s">
        <v>75</v>
      </c>
      <c r="H100" s="132" t="s">
        <v>63</v>
      </c>
      <c r="I100" s="296" t="s">
        <v>64</v>
      </c>
      <c r="J100" s="262" t="s">
        <v>65</v>
      </c>
      <c r="K100" s="135"/>
      <c r="L100" s="136" t="s">
        <v>76</v>
      </c>
      <c r="M100" s="137" t="s">
        <v>77</v>
      </c>
      <c r="N100" s="137" t="s">
        <v>78</v>
      </c>
      <c r="O100" s="260" t="s">
        <v>120</v>
      </c>
      <c r="P100" s="260" t="s">
        <v>121</v>
      </c>
      <c r="Q100" s="263" t="s">
        <v>122</v>
      </c>
      <c r="R100" s="261" t="s">
        <v>123</v>
      </c>
      <c r="S100" s="264" t="s">
        <v>124</v>
      </c>
      <c r="T100" s="135"/>
      <c r="U100" s="139"/>
      <c r="V100" s="265"/>
      <c r="W100" s="40"/>
      <c r="X100" s="40"/>
      <c r="Y100" s="40"/>
      <c r="Z100" s="40"/>
      <c r="AA100" s="40"/>
      <c r="AB100" s="40"/>
      <c r="AC100" s="265"/>
      <c r="AD100" s="40"/>
      <c r="AE100" s="40"/>
      <c r="AF100" s="40"/>
      <c r="AG100" s="40"/>
      <c r="AH100" s="40"/>
      <c r="AI100" s="40"/>
      <c r="AJ100" s="40"/>
      <c r="AK100" s="265"/>
      <c r="AL100" s="40"/>
      <c r="AM100" s="40"/>
      <c r="AN100" s="40"/>
      <c r="AO100" s="40"/>
      <c r="AP100" s="40"/>
      <c r="AQ100" s="40"/>
      <c r="AR100" s="40"/>
      <c r="AS100" s="139"/>
      <c r="AT100" s="135"/>
      <c r="AU100" s="135"/>
      <c r="AV100" s="139"/>
      <c r="AW100" s="139"/>
      <c r="AX100" s="139"/>
      <c r="AY100" s="139"/>
      <c r="AZ100" s="135"/>
      <c r="BA100" s="135"/>
      <c r="BB100" s="139"/>
      <c r="BC100" s="139"/>
      <c r="BD100" s="139"/>
      <c r="BE100" s="139"/>
      <c r="BF100" s="266"/>
      <c r="BG100" s="139"/>
      <c r="BH100" s="139"/>
      <c r="BI100" s="139"/>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row>
    <row r="101" s="39" customFormat="true" ht="12.75" hidden="false" customHeight="true" outlineLevel="1" collapsed="false">
      <c r="A101" s="267"/>
      <c r="B101" s="336" t="str">
        <f aca="false">IF(Eingruppierung!B121="","",Eingruppierung!B121)</f>
        <v/>
      </c>
      <c r="C101" s="337" t="str">
        <f aca="false">IF(Eingruppierung!C121="","",Eingruppierung!C121)</f>
        <v/>
      </c>
      <c r="D101" s="338" t="str">
        <f aca="false">IF(Eingruppierung!D121="","",Eingruppierung!D121)</f>
        <v/>
      </c>
      <c r="E101" s="339" t="str">
        <f aca="false">IF(Eingruppierung!F121="","",Eingruppierung!F121)</f>
        <v/>
      </c>
      <c r="F101" s="340" t="str">
        <f aca="false">IF(Eingruppierung!G121="","",Eingruppierung!G121)</f>
        <v/>
      </c>
      <c r="G101" s="339" t="n">
        <f aca="false">IF(Eingruppierung!H121="","",Eingruppierung!H121)</f>
        <v>0</v>
      </c>
      <c r="H101" s="341" t="str">
        <f aca="false">IF(Eingruppierung!I121="","",Eingruppierung!I121)</f>
        <v/>
      </c>
      <c r="I101" s="342" t="str">
        <f aca="false">IF(Eingruppierung!J121="","",Eingruppierung!J121)</f>
        <v/>
      </c>
      <c r="J101" s="343" t="str">
        <f aca="false">IF(Eingruppierung!K121="","",Eingruppierung!K121)</f>
        <v/>
      </c>
      <c r="K101" s="152" t="str">
        <f aca="false">IF(AND(H101="",I101=""),"",IF(OR(H101&lt;$H$11,H101&gt;$I$11,I101&lt;H101,I101&lt;$H$11,I101&gt;$I$11),"!!!",""))</f>
        <v/>
      </c>
      <c r="L101" s="344" t="str">
        <f aca="false">IF(Eingruppierung!M121="","",Eingruppierung!M121)</f>
        <v/>
      </c>
      <c r="M101" s="345" t="str">
        <f aca="false">IF(Eingruppierung!N121="","",Eingruppierung!N121)</f>
        <v/>
      </c>
      <c r="N101" s="345" t="n">
        <f aca="false">IF(Eingruppierung!O121="","",Eingruppierung!O121)</f>
        <v>0</v>
      </c>
      <c r="O101" s="275" t="str">
        <f aca="false">IF(Eingruppierung!P121="","",Eingruppierung!P121)</f>
        <v/>
      </c>
      <c r="P101" s="275" t="str">
        <f aca="false">IF(Eingruppierung!Q121="","",Eingruppierung!Q121)</f>
        <v/>
      </c>
      <c r="Q101" s="276" t="str">
        <f aca="false">IF(Eingruppierung!R121="","",Eingruppierung!R121)</f>
        <v>keine</v>
      </c>
      <c r="R101" s="277" t="str">
        <f aca="false">IF(Eingruppierung!S121="","",Eingruppierung!S121)</f>
        <v>Förderung</v>
      </c>
      <c r="S101" s="278" t="n">
        <f aca="false">IF(Eingruppierung!T121="","",Eingruppierung!T121)</f>
        <v>0</v>
      </c>
      <c r="T101" s="279"/>
      <c r="U101" s="280"/>
      <c r="V101" s="40"/>
      <c r="W101" s="156"/>
      <c r="X101" s="156"/>
      <c r="Y101" s="156"/>
      <c r="Z101" s="156"/>
      <c r="AA101" s="156"/>
      <c r="AB101" s="156"/>
      <c r="AC101" s="40"/>
      <c r="AD101" s="156"/>
      <c r="AE101" s="156"/>
      <c r="AF101" s="156"/>
      <c r="AG101" s="156"/>
      <c r="AH101" s="156"/>
      <c r="AI101" s="156"/>
      <c r="AJ101" s="40"/>
      <c r="AK101" s="40"/>
      <c r="AL101" s="156"/>
      <c r="AM101" s="156"/>
      <c r="AN101" s="156"/>
      <c r="AO101" s="156"/>
      <c r="AP101" s="156"/>
      <c r="AQ101" s="156"/>
      <c r="AR101" s="40"/>
      <c r="AS101" s="204"/>
      <c r="AT101" s="279"/>
      <c r="AU101" s="279"/>
      <c r="AV101" s="279"/>
      <c r="AW101" s="279"/>
      <c r="AX101" s="279"/>
      <c r="AY101" s="279"/>
      <c r="AZ101" s="279"/>
      <c r="BA101" s="279"/>
      <c r="BB101" s="279"/>
      <c r="BC101" s="279"/>
      <c r="BD101" s="279"/>
      <c r="BE101" s="279"/>
      <c r="BF101" s="279"/>
      <c r="BG101" s="279"/>
      <c r="BH101" s="279"/>
      <c r="BI101" s="279"/>
      <c r="BJ101" s="279"/>
      <c r="BK101" s="186"/>
      <c r="BL101" s="40"/>
      <c r="BM101" s="204"/>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row>
    <row r="102" s="31" customFormat="true" ht="12.75" hidden="false" customHeight="true" outlineLevel="1" collapsed="false">
      <c r="A102" s="281"/>
      <c r="B102" s="346" t="str">
        <f aca="false">IF(Eingruppierung!B122="","",Eingruppierung!B122)</f>
        <v/>
      </c>
      <c r="C102" s="347" t="str">
        <f aca="false">IF(Eingruppierung!C122="","",Eingruppierung!C122)</f>
        <v/>
      </c>
      <c r="D102" s="348" t="str">
        <f aca="false">IF(Eingruppierung!D122="","",Eingruppierung!D122)</f>
        <v/>
      </c>
      <c r="E102" s="349" t="str">
        <f aca="false">IF(Eingruppierung!F122="","",Eingruppierung!F122)</f>
        <v/>
      </c>
      <c r="F102" s="350" t="str">
        <f aca="false">IF(Eingruppierung!G122="","",Eingruppierung!G122)</f>
        <v/>
      </c>
      <c r="G102" s="349" t="n">
        <f aca="false">IF(Eingruppierung!H122="","",Eingruppierung!H122)</f>
        <v>0</v>
      </c>
      <c r="H102" s="351" t="str">
        <f aca="false">IF(Eingruppierung!I122="","",Eingruppierung!I122)</f>
        <v/>
      </c>
      <c r="I102" s="352" t="str">
        <f aca="false">IF(Eingruppierung!J122="","",Eingruppierung!J122)</f>
        <v/>
      </c>
      <c r="J102" s="353" t="str">
        <f aca="false">IF(Eingruppierung!K122="","",Eingruppierung!K122)</f>
        <v/>
      </c>
      <c r="K102" s="152" t="str">
        <f aca="false">IF(AND(H102="",I102=""),"",IF(OR(H102&lt;$H$11,H102&gt;$I$11,I102&lt;H102,I102&lt;$H$11,I102&gt;$I$11),"!!!",""))</f>
        <v/>
      </c>
      <c r="L102" s="354" t="str">
        <f aca="false">IF(Eingruppierung!M122="","",Eingruppierung!M122)</f>
        <v/>
      </c>
      <c r="M102" s="355" t="str">
        <f aca="false">IF(Eingruppierung!N122="","",Eingruppierung!N122)</f>
        <v/>
      </c>
      <c r="N102" s="355" t="n">
        <f aca="false">IF(Eingruppierung!O122="","",Eingruppierung!O122)</f>
        <v>0</v>
      </c>
      <c r="O102" s="283" t="str">
        <f aca="false">IF(Eingruppierung!P122="","",Eingruppierung!P122)</f>
        <v/>
      </c>
      <c r="P102" s="283" t="str">
        <f aca="false">IF(Eingruppierung!Q122="","",Eingruppierung!Q122)</f>
        <v/>
      </c>
      <c r="Q102" s="284" t="str">
        <f aca="false">IF(Eingruppierung!R122="","",Eingruppierung!R122)</f>
        <v>keine</v>
      </c>
      <c r="R102" s="285" t="str">
        <f aca="false">IF(Eingruppierung!S122="","",Eingruppierung!S122)</f>
        <v>Förderung</v>
      </c>
      <c r="S102" s="286" t="n">
        <f aca="false">IF(Eingruppierung!T122="","",Eingruppierung!T122)</f>
        <v>0</v>
      </c>
      <c r="T102" s="279"/>
      <c r="U102" s="280"/>
      <c r="V102" s="40"/>
      <c r="W102" s="156"/>
      <c r="X102" s="156"/>
      <c r="Y102" s="156"/>
      <c r="Z102" s="156"/>
      <c r="AA102" s="156"/>
      <c r="AB102" s="156"/>
      <c r="AC102" s="40"/>
      <c r="AD102" s="156"/>
      <c r="AE102" s="156"/>
      <c r="AF102" s="156"/>
      <c r="AG102" s="156"/>
      <c r="AH102" s="156"/>
      <c r="AI102" s="156"/>
      <c r="AJ102" s="40"/>
      <c r="AK102" s="40"/>
      <c r="AL102" s="156"/>
      <c r="AM102" s="156"/>
      <c r="AN102" s="156"/>
      <c r="AO102" s="156"/>
      <c r="AP102" s="156"/>
      <c r="AQ102" s="156"/>
      <c r="AR102" s="36"/>
      <c r="AS102" s="204"/>
      <c r="AT102" s="279"/>
      <c r="AU102" s="279"/>
      <c r="AV102" s="279"/>
      <c r="AW102" s="279"/>
      <c r="AX102" s="279"/>
      <c r="AY102" s="279"/>
      <c r="AZ102" s="279"/>
      <c r="BA102" s="279"/>
      <c r="BB102" s="279"/>
      <c r="BC102" s="279"/>
      <c r="BD102" s="279"/>
      <c r="BE102" s="279"/>
      <c r="BF102" s="279"/>
      <c r="BG102" s="279"/>
      <c r="BH102" s="279"/>
      <c r="BI102" s="279"/>
      <c r="BJ102" s="279"/>
      <c r="BK102" s="186"/>
      <c r="BL102" s="40"/>
      <c r="BM102" s="204"/>
      <c r="BN102" s="40"/>
      <c r="BO102" s="40"/>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row>
    <row r="103" s="31" customFormat="true" ht="12.75" hidden="false" customHeight="true" outlineLevel="1" collapsed="false">
      <c r="A103" s="281"/>
      <c r="B103" s="346" t="str">
        <f aca="false">IF(Eingruppierung!B123="","",Eingruppierung!B123)</f>
        <v/>
      </c>
      <c r="C103" s="347" t="str">
        <f aca="false">IF(Eingruppierung!C123="","",Eingruppierung!C123)</f>
        <v/>
      </c>
      <c r="D103" s="348" t="str">
        <f aca="false">IF(Eingruppierung!D123="","",Eingruppierung!D123)</f>
        <v/>
      </c>
      <c r="E103" s="349" t="str">
        <f aca="false">IF(Eingruppierung!F123="","",Eingruppierung!F123)</f>
        <v/>
      </c>
      <c r="F103" s="350" t="str">
        <f aca="false">IF(Eingruppierung!G123="","",Eingruppierung!G123)</f>
        <v/>
      </c>
      <c r="G103" s="349" t="n">
        <f aca="false">IF(Eingruppierung!H123="","",Eingruppierung!H123)</f>
        <v>0</v>
      </c>
      <c r="H103" s="351" t="str">
        <f aca="false">IF(Eingruppierung!I123="","",Eingruppierung!I123)</f>
        <v/>
      </c>
      <c r="I103" s="352" t="str">
        <f aca="false">IF(Eingruppierung!J123="","",Eingruppierung!J123)</f>
        <v/>
      </c>
      <c r="J103" s="353" t="str">
        <f aca="false">IF(Eingruppierung!K123="","",Eingruppierung!K123)</f>
        <v/>
      </c>
      <c r="K103" s="152" t="str">
        <f aca="false">IF(AND(H103="",I103=""),"",IF(OR(H103&lt;$H$11,H103&gt;$I$11,I103&lt;H103,I103&lt;$H$11,I103&gt;$I$11),"!!!",""))</f>
        <v/>
      </c>
      <c r="L103" s="354" t="str">
        <f aca="false">IF(Eingruppierung!M123="","",Eingruppierung!M123)</f>
        <v/>
      </c>
      <c r="M103" s="355" t="str">
        <f aca="false">IF(Eingruppierung!N123="","",Eingruppierung!N123)</f>
        <v/>
      </c>
      <c r="N103" s="355" t="n">
        <f aca="false">IF(Eingruppierung!O123="","",Eingruppierung!O123)</f>
        <v>0</v>
      </c>
      <c r="O103" s="283" t="str">
        <f aca="false">IF(Eingruppierung!P123="","",Eingruppierung!P123)</f>
        <v/>
      </c>
      <c r="P103" s="283" t="str">
        <f aca="false">IF(Eingruppierung!Q123="","",Eingruppierung!Q123)</f>
        <v/>
      </c>
      <c r="Q103" s="284" t="str">
        <f aca="false">IF(Eingruppierung!R123="","",Eingruppierung!R123)</f>
        <v>keine</v>
      </c>
      <c r="R103" s="285" t="str">
        <f aca="false">IF(Eingruppierung!S123="","",Eingruppierung!S123)</f>
        <v>Förderung</v>
      </c>
      <c r="S103" s="286" t="n">
        <f aca="false">IF(Eingruppierung!T123="","",Eingruppierung!T123)</f>
        <v>0</v>
      </c>
      <c r="T103" s="279"/>
      <c r="U103" s="280"/>
      <c r="V103" s="40"/>
      <c r="W103" s="156"/>
      <c r="X103" s="156"/>
      <c r="Y103" s="156"/>
      <c r="Z103" s="156"/>
      <c r="AA103" s="156"/>
      <c r="AB103" s="156"/>
      <c r="AC103" s="40"/>
      <c r="AD103" s="156"/>
      <c r="AE103" s="156"/>
      <c r="AF103" s="156"/>
      <c r="AG103" s="156"/>
      <c r="AH103" s="156"/>
      <c r="AI103" s="156"/>
      <c r="AJ103" s="40"/>
      <c r="AK103" s="40"/>
      <c r="AL103" s="156"/>
      <c r="AM103" s="156"/>
      <c r="AN103" s="156"/>
      <c r="AO103" s="156"/>
      <c r="AP103" s="156"/>
      <c r="AQ103" s="156"/>
      <c r="AR103" s="36"/>
      <c r="AS103" s="204"/>
      <c r="AT103" s="279"/>
      <c r="AU103" s="279"/>
      <c r="AV103" s="279"/>
      <c r="AW103" s="279"/>
      <c r="AX103" s="279"/>
      <c r="AY103" s="279"/>
      <c r="AZ103" s="279"/>
      <c r="BA103" s="279"/>
      <c r="BB103" s="279"/>
      <c r="BC103" s="279"/>
      <c r="BD103" s="279"/>
      <c r="BE103" s="279"/>
      <c r="BF103" s="279"/>
      <c r="BG103" s="279"/>
      <c r="BH103" s="279"/>
      <c r="BI103" s="279"/>
      <c r="BJ103" s="279"/>
      <c r="BK103" s="186"/>
      <c r="BL103" s="40"/>
      <c r="BM103" s="204"/>
      <c r="BN103" s="40"/>
      <c r="BO103" s="40"/>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row>
    <row r="104" s="31" customFormat="true" ht="12.75" hidden="false" customHeight="true" outlineLevel="1" collapsed="false">
      <c r="A104" s="281"/>
      <c r="B104" s="346" t="str">
        <f aca="false">IF(Eingruppierung!B124="","",Eingruppierung!B124)</f>
        <v/>
      </c>
      <c r="C104" s="356" t="str">
        <f aca="false">IF(Eingruppierung!C124="","",Eingruppierung!C124)</f>
        <v/>
      </c>
      <c r="D104" s="348" t="str">
        <f aca="false">IF(Eingruppierung!D124="","",Eingruppierung!D124)</f>
        <v/>
      </c>
      <c r="E104" s="349" t="str">
        <f aca="false">IF(Eingruppierung!F124="","",Eingruppierung!F124)</f>
        <v/>
      </c>
      <c r="F104" s="350" t="str">
        <f aca="false">IF(Eingruppierung!G124="","",Eingruppierung!G124)</f>
        <v/>
      </c>
      <c r="G104" s="349" t="n">
        <f aca="false">IF(Eingruppierung!H124="","",Eingruppierung!H124)</f>
        <v>0</v>
      </c>
      <c r="H104" s="351" t="str">
        <f aca="false">IF(Eingruppierung!I124="","",Eingruppierung!I124)</f>
        <v/>
      </c>
      <c r="I104" s="352" t="str">
        <f aca="false">IF(Eingruppierung!J124="","",Eingruppierung!J124)</f>
        <v/>
      </c>
      <c r="J104" s="353" t="str">
        <f aca="false">IF(Eingruppierung!K124="","",Eingruppierung!K124)</f>
        <v/>
      </c>
      <c r="K104" s="152" t="str">
        <f aca="false">IF(AND(H104="",I104=""),"",IF(OR(H104&lt;$H$11,H104&gt;$I$11,I104&lt;H104,I104&lt;$H$11,I104&gt;$I$11),"!!!",""))</f>
        <v/>
      </c>
      <c r="L104" s="354" t="str">
        <f aca="false">IF(Eingruppierung!M124="","",Eingruppierung!M124)</f>
        <v/>
      </c>
      <c r="M104" s="355" t="str">
        <f aca="false">IF(Eingruppierung!N124="","",Eingruppierung!N124)</f>
        <v/>
      </c>
      <c r="N104" s="355" t="n">
        <f aca="false">IF(Eingruppierung!O124="","",Eingruppierung!O124)</f>
        <v>0</v>
      </c>
      <c r="O104" s="283" t="str">
        <f aca="false">IF(Eingruppierung!P124="","",Eingruppierung!P124)</f>
        <v/>
      </c>
      <c r="P104" s="283" t="str">
        <f aca="false">IF(Eingruppierung!Q124="","",Eingruppierung!Q124)</f>
        <v/>
      </c>
      <c r="Q104" s="284" t="str">
        <f aca="false">IF(Eingruppierung!R124="","",Eingruppierung!R124)</f>
        <v>keine</v>
      </c>
      <c r="R104" s="285" t="str">
        <f aca="false">IF(Eingruppierung!S124="","",Eingruppierung!S124)</f>
        <v>Förderung</v>
      </c>
      <c r="S104" s="286" t="n">
        <f aca="false">IF(Eingruppierung!T124="","",Eingruppierung!T124)</f>
        <v>0</v>
      </c>
      <c r="T104" s="279"/>
      <c r="U104" s="280"/>
      <c r="V104" s="40"/>
      <c r="W104" s="156"/>
      <c r="X104" s="156"/>
      <c r="Y104" s="156"/>
      <c r="Z104" s="156"/>
      <c r="AA104" s="156"/>
      <c r="AB104" s="156"/>
      <c r="AC104" s="40"/>
      <c r="AD104" s="156"/>
      <c r="AE104" s="156"/>
      <c r="AF104" s="156"/>
      <c r="AG104" s="156"/>
      <c r="AH104" s="156"/>
      <c r="AI104" s="156"/>
      <c r="AJ104" s="40"/>
      <c r="AK104" s="40"/>
      <c r="AL104" s="156"/>
      <c r="AM104" s="156"/>
      <c r="AN104" s="156"/>
      <c r="AO104" s="156"/>
      <c r="AP104" s="156"/>
      <c r="AQ104" s="156"/>
      <c r="AR104" s="36"/>
      <c r="AS104" s="204"/>
      <c r="AT104" s="279"/>
      <c r="AU104" s="279"/>
      <c r="AV104" s="279"/>
      <c r="AW104" s="279"/>
      <c r="AX104" s="279"/>
      <c r="AY104" s="279"/>
      <c r="AZ104" s="279"/>
      <c r="BA104" s="279"/>
      <c r="BB104" s="279"/>
      <c r="BC104" s="279"/>
      <c r="BD104" s="279"/>
      <c r="BE104" s="279"/>
      <c r="BF104" s="279"/>
      <c r="BG104" s="279"/>
      <c r="BH104" s="279"/>
      <c r="BI104" s="279"/>
      <c r="BJ104" s="279"/>
      <c r="BK104" s="186"/>
      <c r="BL104" s="40"/>
      <c r="BM104" s="204"/>
      <c r="BN104" s="40"/>
      <c r="BO104" s="40"/>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row>
    <row r="105" s="31" customFormat="true" ht="12.75" hidden="false" customHeight="true" outlineLevel="1" collapsed="false">
      <c r="A105" s="281"/>
      <c r="B105" s="346" t="str">
        <f aca="false">IF(Eingruppierung!B125="","",Eingruppierung!B125)</f>
        <v/>
      </c>
      <c r="C105" s="347" t="str">
        <f aca="false">IF(Eingruppierung!C125="","",Eingruppierung!C125)</f>
        <v/>
      </c>
      <c r="D105" s="348" t="str">
        <f aca="false">IF(Eingruppierung!D125="","",Eingruppierung!D125)</f>
        <v/>
      </c>
      <c r="E105" s="349" t="str">
        <f aca="false">IF(Eingruppierung!F125="","",Eingruppierung!F125)</f>
        <v/>
      </c>
      <c r="F105" s="350" t="str">
        <f aca="false">IF(Eingruppierung!G125="","",Eingruppierung!G125)</f>
        <v/>
      </c>
      <c r="G105" s="349" t="n">
        <f aca="false">IF(Eingruppierung!H125="","",Eingruppierung!H125)</f>
        <v>0</v>
      </c>
      <c r="H105" s="351" t="str">
        <f aca="false">IF(Eingruppierung!I125="","",Eingruppierung!I125)</f>
        <v/>
      </c>
      <c r="I105" s="352" t="str">
        <f aca="false">IF(Eingruppierung!J125="","",Eingruppierung!J125)</f>
        <v/>
      </c>
      <c r="J105" s="353" t="str">
        <f aca="false">IF(Eingruppierung!K125="","",Eingruppierung!K125)</f>
        <v/>
      </c>
      <c r="K105" s="152" t="str">
        <f aca="false">IF(AND(H105="",I105=""),"",IF(OR(H105&lt;$H$11,H105&gt;$I$11,I105&lt;H105,I105&lt;$H$11,I105&gt;$I$11),"!!!",""))</f>
        <v/>
      </c>
      <c r="L105" s="354" t="str">
        <f aca="false">IF(Eingruppierung!M125="","",Eingruppierung!M125)</f>
        <v/>
      </c>
      <c r="M105" s="355" t="str">
        <f aca="false">IF(Eingruppierung!N125="","",Eingruppierung!N125)</f>
        <v/>
      </c>
      <c r="N105" s="355" t="n">
        <f aca="false">IF(Eingruppierung!O125="","",Eingruppierung!O125)</f>
        <v>0</v>
      </c>
      <c r="O105" s="283" t="str">
        <f aca="false">IF(Eingruppierung!P125="","",Eingruppierung!P125)</f>
        <v/>
      </c>
      <c r="P105" s="283" t="str">
        <f aca="false">IF(Eingruppierung!Q125="","",Eingruppierung!Q125)</f>
        <v/>
      </c>
      <c r="Q105" s="284" t="str">
        <f aca="false">IF(Eingruppierung!R125="","",Eingruppierung!R125)</f>
        <v>keine</v>
      </c>
      <c r="R105" s="285" t="str">
        <f aca="false">IF(Eingruppierung!S125="","",Eingruppierung!S125)</f>
        <v>Förderung</v>
      </c>
      <c r="S105" s="286" t="n">
        <f aca="false">IF(Eingruppierung!T125="","",Eingruppierung!T125)</f>
        <v>0</v>
      </c>
      <c r="T105" s="279"/>
      <c r="U105" s="280"/>
      <c r="V105" s="40"/>
      <c r="W105" s="156"/>
      <c r="X105" s="156"/>
      <c r="Y105" s="156"/>
      <c r="Z105" s="156"/>
      <c r="AA105" s="156"/>
      <c r="AB105" s="156"/>
      <c r="AC105" s="40"/>
      <c r="AD105" s="156"/>
      <c r="AE105" s="156"/>
      <c r="AF105" s="156"/>
      <c r="AG105" s="156"/>
      <c r="AH105" s="156"/>
      <c r="AI105" s="156"/>
      <c r="AJ105" s="40"/>
      <c r="AK105" s="40"/>
      <c r="AL105" s="156"/>
      <c r="AM105" s="156"/>
      <c r="AN105" s="156"/>
      <c r="AO105" s="156"/>
      <c r="AP105" s="156"/>
      <c r="AQ105" s="156"/>
      <c r="AR105" s="36"/>
      <c r="AS105" s="204"/>
      <c r="AT105" s="279"/>
      <c r="AU105" s="279"/>
      <c r="AV105" s="279"/>
      <c r="AW105" s="279"/>
      <c r="AX105" s="279"/>
      <c r="AY105" s="279"/>
      <c r="AZ105" s="279"/>
      <c r="BA105" s="279"/>
      <c r="BB105" s="279"/>
      <c r="BC105" s="279"/>
      <c r="BD105" s="279"/>
      <c r="BE105" s="279"/>
      <c r="BF105" s="279"/>
      <c r="BG105" s="279"/>
      <c r="BH105" s="279"/>
      <c r="BI105" s="279"/>
      <c r="BJ105" s="279"/>
      <c r="BK105" s="186"/>
      <c r="BL105" s="40"/>
      <c r="BM105" s="204"/>
      <c r="BN105" s="40"/>
      <c r="BO105" s="40"/>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row>
    <row r="106" s="31" customFormat="true" ht="12.75" hidden="false" customHeight="true" outlineLevel="1" collapsed="false">
      <c r="A106" s="281"/>
      <c r="B106" s="346" t="str">
        <f aca="false">IF(Eingruppierung!B126="","",Eingruppierung!B126)</f>
        <v/>
      </c>
      <c r="C106" s="347" t="str">
        <f aca="false">IF(Eingruppierung!C126="","",Eingruppierung!C126)</f>
        <v/>
      </c>
      <c r="D106" s="348" t="str">
        <f aca="false">IF(Eingruppierung!D126="","",Eingruppierung!D126)</f>
        <v/>
      </c>
      <c r="E106" s="349" t="str">
        <f aca="false">IF(Eingruppierung!F126="","",Eingruppierung!F126)</f>
        <v/>
      </c>
      <c r="F106" s="350" t="str">
        <f aca="false">IF(Eingruppierung!G126="","",Eingruppierung!G126)</f>
        <v/>
      </c>
      <c r="G106" s="349" t="n">
        <f aca="false">IF(Eingruppierung!H126="","",Eingruppierung!H126)</f>
        <v>0</v>
      </c>
      <c r="H106" s="351" t="str">
        <f aca="false">IF(Eingruppierung!I126="","",Eingruppierung!I126)</f>
        <v/>
      </c>
      <c r="I106" s="352" t="str">
        <f aca="false">IF(Eingruppierung!J126="","",Eingruppierung!J126)</f>
        <v/>
      </c>
      <c r="J106" s="353" t="str">
        <f aca="false">IF(Eingruppierung!K126="","",Eingruppierung!K126)</f>
        <v/>
      </c>
      <c r="K106" s="152" t="str">
        <f aca="false">IF(AND(H106="",I106=""),"",IF(OR(H106&lt;$H$11,H106&gt;$I$11,I106&lt;H106,I106&lt;$H$11,I106&gt;$I$11),"!!!",""))</f>
        <v/>
      </c>
      <c r="L106" s="354" t="str">
        <f aca="false">IF(Eingruppierung!M126="","",Eingruppierung!M126)</f>
        <v/>
      </c>
      <c r="M106" s="355" t="str">
        <f aca="false">IF(Eingruppierung!N126="","",Eingruppierung!N126)</f>
        <v/>
      </c>
      <c r="N106" s="355" t="n">
        <f aca="false">IF(Eingruppierung!O126="","",Eingruppierung!O126)</f>
        <v>0</v>
      </c>
      <c r="O106" s="283" t="str">
        <f aca="false">IF(Eingruppierung!P126="","",Eingruppierung!P126)</f>
        <v/>
      </c>
      <c r="P106" s="283" t="str">
        <f aca="false">IF(Eingruppierung!Q126="","",Eingruppierung!Q126)</f>
        <v/>
      </c>
      <c r="Q106" s="284" t="str">
        <f aca="false">IF(Eingruppierung!R126="","",Eingruppierung!R126)</f>
        <v>keine</v>
      </c>
      <c r="R106" s="285" t="str">
        <f aca="false">IF(Eingruppierung!S126="","",Eingruppierung!S126)</f>
        <v>Förderung</v>
      </c>
      <c r="S106" s="286" t="n">
        <f aca="false">IF(Eingruppierung!T126="","",Eingruppierung!T126)</f>
        <v>0</v>
      </c>
      <c r="T106" s="279"/>
      <c r="U106" s="280"/>
      <c r="V106" s="40"/>
      <c r="W106" s="156"/>
      <c r="X106" s="156"/>
      <c r="Y106" s="156"/>
      <c r="Z106" s="156"/>
      <c r="AA106" s="156"/>
      <c r="AB106" s="156"/>
      <c r="AC106" s="40"/>
      <c r="AD106" s="156"/>
      <c r="AE106" s="156"/>
      <c r="AF106" s="156"/>
      <c r="AG106" s="156"/>
      <c r="AH106" s="156"/>
      <c r="AI106" s="156"/>
      <c r="AJ106" s="40"/>
      <c r="AK106" s="40"/>
      <c r="AL106" s="156"/>
      <c r="AM106" s="156"/>
      <c r="AN106" s="156"/>
      <c r="AO106" s="156"/>
      <c r="AP106" s="156"/>
      <c r="AQ106" s="156"/>
      <c r="AR106" s="36"/>
      <c r="AS106" s="204"/>
      <c r="AT106" s="279"/>
      <c r="AU106" s="279"/>
      <c r="AV106" s="279"/>
      <c r="AW106" s="279"/>
      <c r="AX106" s="279"/>
      <c r="AY106" s="279"/>
      <c r="AZ106" s="279"/>
      <c r="BA106" s="279"/>
      <c r="BB106" s="279"/>
      <c r="BC106" s="279"/>
      <c r="BD106" s="279"/>
      <c r="BE106" s="279"/>
      <c r="BF106" s="279"/>
      <c r="BG106" s="279"/>
      <c r="BH106" s="279"/>
      <c r="BI106" s="279"/>
      <c r="BJ106" s="279"/>
      <c r="BK106" s="186"/>
      <c r="BL106" s="40"/>
      <c r="BM106" s="204"/>
      <c r="BN106" s="40"/>
      <c r="BO106" s="40"/>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row>
    <row r="107" s="31" customFormat="true" ht="12.75" hidden="false" customHeight="true" outlineLevel="1" collapsed="false">
      <c r="A107" s="281"/>
      <c r="B107" s="346" t="str">
        <f aca="false">IF(Eingruppierung!B127="","",Eingruppierung!B127)</f>
        <v/>
      </c>
      <c r="C107" s="356" t="str">
        <f aca="false">IF(Eingruppierung!C127="","",Eingruppierung!C127)</f>
        <v/>
      </c>
      <c r="D107" s="348" t="str">
        <f aca="false">IF(Eingruppierung!D127="","",Eingruppierung!D127)</f>
        <v/>
      </c>
      <c r="E107" s="349" t="str">
        <f aca="false">IF(Eingruppierung!F127="","",Eingruppierung!F127)</f>
        <v/>
      </c>
      <c r="F107" s="350" t="str">
        <f aca="false">IF(Eingruppierung!G127="","",Eingruppierung!G127)</f>
        <v/>
      </c>
      <c r="G107" s="349" t="n">
        <f aca="false">IF(Eingruppierung!H127="","",Eingruppierung!H127)</f>
        <v>0</v>
      </c>
      <c r="H107" s="351" t="str">
        <f aca="false">IF(Eingruppierung!I127="","",Eingruppierung!I127)</f>
        <v/>
      </c>
      <c r="I107" s="352" t="str">
        <f aca="false">IF(Eingruppierung!J127="","",Eingruppierung!J127)</f>
        <v/>
      </c>
      <c r="J107" s="353" t="str">
        <f aca="false">IF(Eingruppierung!K127="","",Eingruppierung!K127)</f>
        <v/>
      </c>
      <c r="K107" s="152" t="str">
        <f aca="false">IF(AND(H107="",I107=""),"",IF(OR(H107&lt;$H$11,H107&gt;$I$11,I107&lt;H107,I107&lt;$H$11,I107&gt;$I$11),"!!!",""))</f>
        <v/>
      </c>
      <c r="L107" s="354" t="str">
        <f aca="false">IF(Eingruppierung!M127="","",Eingruppierung!M127)</f>
        <v/>
      </c>
      <c r="M107" s="355" t="str">
        <f aca="false">IF(Eingruppierung!N127="","",Eingruppierung!N127)</f>
        <v/>
      </c>
      <c r="N107" s="355" t="n">
        <f aca="false">IF(Eingruppierung!O127="","",Eingruppierung!O127)</f>
        <v>0</v>
      </c>
      <c r="O107" s="283" t="str">
        <f aca="false">IF(Eingruppierung!P127="","",Eingruppierung!P127)</f>
        <v/>
      </c>
      <c r="P107" s="283" t="str">
        <f aca="false">IF(Eingruppierung!Q127="","",Eingruppierung!Q127)</f>
        <v/>
      </c>
      <c r="Q107" s="284" t="str">
        <f aca="false">IF(Eingruppierung!R127="","",Eingruppierung!R127)</f>
        <v>keine</v>
      </c>
      <c r="R107" s="285" t="str">
        <f aca="false">IF(Eingruppierung!S127="","",Eingruppierung!S127)</f>
        <v>Förderung</v>
      </c>
      <c r="S107" s="286" t="n">
        <f aca="false">IF(Eingruppierung!T127="","",Eingruppierung!T127)</f>
        <v>0</v>
      </c>
      <c r="T107" s="279"/>
      <c r="U107" s="280"/>
      <c r="V107" s="40"/>
      <c r="W107" s="156"/>
      <c r="X107" s="156"/>
      <c r="Y107" s="156"/>
      <c r="Z107" s="156"/>
      <c r="AA107" s="156"/>
      <c r="AB107" s="156"/>
      <c r="AC107" s="40"/>
      <c r="AD107" s="156"/>
      <c r="AE107" s="156"/>
      <c r="AF107" s="156"/>
      <c r="AG107" s="156"/>
      <c r="AH107" s="156"/>
      <c r="AI107" s="156"/>
      <c r="AJ107" s="40"/>
      <c r="AK107" s="40"/>
      <c r="AL107" s="156"/>
      <c r="AM107" s="156"/>
      <c r="AN107" s="156"/>
      <c r="AO107" s="156"/>
      <c r="AP107" s="156"/>
      <c r="AQ107" s="156"/>
      <c r="AR107" s="36"/>
      <c r="AS107" s="204"/>
      <c r="AT107" s="279"/>
      <c r="AU107" s="279"/>
      <c r="AV107" s="279"/>
      <c r="AW107" s="279"/>
      <c r="AX107" s="279"/>
      <c r="AY107" s="279"/>
      <c r="AZ107" s="279"/>
      <c r="BA107" s="279"/>
      <c r="BB107" s="279"/>
      <c r="BC107" s="279"/>
      <c r="BD107" s="279"/>
      <c r="BE107" s="279"/>
      <c r="BF107" s="279"/>
      <c r="BG107" s="279"/>
      <c r="BH107" s="279"/>
      <c r="BI107" s="279"/>
      <c r="BJ107" s="279"/>
      <c r="BK107" s="186"/>
      <c r="BL107" s="40"/>
      <c r="BM107" s="204"/>
      <c r="BN107" s="40"/>
      <c r="BO107" s="40"/>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row>
    <row r="108" s="31" customFormat="true" ht="12.75" hidden="false" customHeight="true" outlineLevel="1" collapsed="false">
      <c r="A108" s="281"/>
      <c r="B108" s="346" t="str">
        <f aca="false">IF(Eingruppierung!B128="","",Eingruppierung!B128)</f>
        <v/>
      </c>
      <c r="C108" s="347" t="str">
        <f aca="false">IF(Eingruppierung!C128="","",Eingruppierung!C128)</f>
        <v/>
      </c>
      <c r="D108" s="348" t="str">
        <f aca="false">IF(Eingruppierung!D128="","",Eingruppierung!D128)</f>
        <v/>
      </c>
      <c r="E108" s="349" t="str">
        <f aca="false">IF(Eingruppierung!F128="","",Eingruppierung!F128)</f>
        <v/>
      </c>
      <c r="F108" s="350" t="str">
        <f aca="false">IF(Eingruppierung!G128="","",Eingruppierung!G128)</f>
        <v/>
      </c>
      <c r="G108" s="349" t="n">
        <f aca="false">IF(Eingruppierung!H128="","",Eingruppierung!H128)</f>
        <v>0</v>
      </c>
      <c r="H108" s="351" t="str">
        <f aca="false">IF(Eingruppierung!I128="","",Eingruppierung!I128)</f>
        <v/>
      </c>
      <c r="I108" s="352" t="str">
        <f aca="false">IF(Eingruppierung!J128="","",Eingruppierung!J128)</f>
        <v/>
      </c>
      <c r="J108" s="353" t="str">
        <f aca="false">IF(Eingruppierung!K128="","",Eingruppierung!K128)</f>
        <v/>
      </c>
      <c r="K108" s="152" t="str">
        <f aca="false">IF(AND(H108="",I108=""),"",IF(OR(H108&lt;$H$11,H108&gt;$I$11,I108&lt;H108,I108&lt;$H$11,I108&gt;$I$11),"!!!",""))</f>
        <v/>
      </c>
      <c r="L108" s="354" t="str">
        <f aca="false">IF(Eingruppierung!M128="","",Eingruppierung!M128)</f>
        <v/>
      </c>
      <c r="M108" s="355" t="str">
        <f aca="false">IF(Eingruppierung!N128="","",Eingruppierung!N128)</f>
        <v/>
      </c>
      <c r="N108" s="355" t="n">
        <f aca="false">IF(Eingruppierung!O128="","",Eingruppierung!O128)</f>
        <v>0</v>
      </c>
      <c r="O108" s="283" t="str">
        <f aca="false">IF(Eingruppierung!P128="","",Eingruppierung!P128)</f>
        <v/>
      </c>
      <c r="P108" s="283" t="str">
        <f aca="false">IF(Eingruppierung!Q128="","",Eingruppierung!Q128)</f>
        <v/>
      </c>
      <c r="Q108" s="284" t="str">
        <f aca="false">IF(Eingruppierung!R128="","",Eingruppierung!R128)</f>
        <v>keine</v>
      </c>
      <c r="R108" s="285" t="str">
        <f aca="false">IF(Eingruppierung!S128="","",Eingruppierung!S128)</f>
        <v>Förderung</v>
      </c>
      <c r="S108" s="286" t="n">
        <f aca="false">IF(Eingruppierung!T128="","",Eingruppierung!T128)</f>
        <v>0</v>
      </c>
      <c r="T108" s="279"/>
      <c r="U108" s="280"/>
      <c r="V108" s="40"/>
      <c r="W108" s="156"/>
      <c r="X108" s="156"/>
      <c r="Y108" s="156"/>
      <c r="Z108" s="156"/>
      <c r="AA108" s="156"/>
      <c r="AB108" s="156"/>
      <c r="AC108" s="40"/>
      <c r="AD108" s="156"/>
      <c r="AE108" s="156"/>
      <c r="AF108" s="156"/>
      <c r="AG108" s="156"/>
      <c r="AH108" s="156"/>
      <c r="AI108" s="156"/>
      <c r="AJ108" s="40"/>
      <c r="AK108" s="40"/>
      <c r="AL108" s="156"/>
      <c r="AM108" s="156"/>
      <c r="AN108" s="156"/>
      <c r="AO108" s="156"/>
      <c r="AP108" s="156"/>
      <c r="AQ108" s="156"/>
      <c r="AR108" s="36"/>
      <c r="AS108" s="204"/>
      <c r="AT108" s="279"/>
      <c r="AU108" s="279"/>
      <c r="AV108" s="279"/>
      <c r="AW108" s="279"/>
      <c r="AX108" s="279"/>
      <c r="AY108" s="279"/>
      <c r="AZ108" s="279"/>
      <c r="BA108" s="279"/>
      <c r="BB108" s="279"/>
      <c r="BC108" s="279"/>
      <c r="BD108" s="279"/>
      <c r="BE108" s="279"/>
      <c r="BF108" s="279"/>
      <c r="BG108" s="279"/>
      <c r="BH108" s="279"/>
      <c r="BI108" s="279"/>
      <c r="BJ108" s="279"/>
      <c r="BK108" s="186"/>
      <c r="BL108" s="40"/>
      <c r="BM108" s="204"/>
      <c r="BN108" s="40"/>
      <c r="BO108" s="40"/>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row>
    <row r="109" s="31" customFormat="true" ht="12.75" hidden="false" customHeight="true" outlineLevel="1" collapsed="false">
      <c r="A109" s="281"/>
      <c r="B109" s="346" t="str">
        <f aca="false">IF(Eingruppierung!B129="","",Eingruppierung!B129)</f>
        <v/>
      </c>
      <c r="C109" s="347" t="str">
        <f aca="false">IF(Eingruppierung!C129="","",Eingruppierung!C129)</f>
        <v/>
      </c>
      <c r="D109" s="348" t="str">
        <f aca="false">IF(Eingruppierung!D129="","",Eingruppierung!D129)</f>
        <v/>
      </c>
      <c r="E109" s="349" t="str">
        <f aca="false">IF(Eingruppierung!F129="","",Eingruppierung!F129)</f>
        <v/>
      </c>
      <c r="F109" s="350" t="str">
        <f aca="false">IF(Eingruppierung!G129="","",Eingruppierung!G129)</f>
        <v/>
      </c>
      <c r="G109" s="349" t="n">
        <f aca="false">IF(Eingruppierung!H129="","",Eingruppierung!H129)</f>
        <v>0</v>
      </c>
      <c r="H109" s="351" t="str">
        <f aca="false">IF(Eingruppierung!I129="","",Eingruppierung!I129)</f>
        <v/>
      </c>
      <c r="I109" s="352" t="str">
        <f aca="false">IF(Eingruppierung!J129="","",Eingruppierung!J129)</f>
        <v/>
      </c>
      <c r="J109" s="353" t="str">
        <f aca="false">IF(Eingruppierung!K129="","",Eingruppierung!K129)</f>
        <v/>
      </c>
      <c r="K109" s="152" t="str">
        <f aca="false">IF(AND(H109="",I109=""),"",IF(OR(H109&lt;$H$11,H109&gt;$I$11,I109&lt;H109,I109&lt;$H$11,I109&gt;$I$11),"!!!",""))</f>
        <v/>
      </c>
      <c r="L109" s="354" t="str">
        <f aca="false">IF(Eingruppierung!M129="","",Eingruppierung!M129)</f>
        <v/>
      </c>
      <c r="M109" s="355" t="str">
        <f aca="false">IF(Eingruppierung!N129="","",Eingruppierung!N129)</f>
        <v/>
      </c>
      <c r="N109" s="355" t="n">
        <f aca="false">IF(Eingruppierung!O129="","",Eingruppierung!O129)</f>
        <v>0</v>
      </c>
      <c r="O109" s="283" t="str">
        <f aca="false">IF(Eingruppierung!P129="","",Eingruppierung!P129)</f>
        <v/>
      </c>
      <c r="P109" s="283" t="str">
        <f aca="false">IF(Eingruppierung!Q129="","",Eingruppierung!Q129)</f>
        <v/>
      </c>
      <c r="Q109" s="284" t="str">
        <f aca="false">IF(Eingruppierung!R129="","",Eingruppierung!R129)</f>
        <v>keine</v>
      </c>
      <c r="R109" s="285" t="str">
        <f aca="false">IF(Eingruppierung!S129="","",Eingruppierung!S129)</f>
        <v>Förderung</v>
      </c>
      <c r="S109" s="286" t="n">
        <f aca="false">IF(Eingruppierung!T129="","",Eingruppierung!T129)</f>
        <v>0</v>
      </c>
      <c r="T109" s="279"/>
      <c r="U109" s="280"/>
      <c r="V109" s="40"/>
      <c r="W109" s="156"/>
      <c r="X109" s="156"/>
      <c r="Y109" s="156"/>
      <c r="Z109" s="156"/>
      <c r="AA109" s="156"/>
      <c r="AB109" s="156"/>
      <c r="AC109" s="40"/>
      <c r="AD109" s="156"/>
      <c r="AE109" s="156"/>
      <c r="AF109" s="156"/>
      <c r="AG109" s="156"/>
      <c r="AH109" s="156"/>
      <c r="AI109" s="156"/>
      <c r="AJ109" s="40"/>
      <c r="AK109" s="40"/>
      <c r="AL109" s="156"/>
      <c r="AM109" s="156"/>
      <c r="AN109" s="156"/>
      <c r="AO109" s="156"/>
      <c r="AP109" s="156"/>
      <c r="AQ109" s="156"/>
      <c r="AR109" s="36"/>
      <c r="AS109" s="204"/>
      <c r="AT109" s="279"/>
      <c r="AU109" s="279"/>
      <c r="AV109" s="279"/>
      <c r="AW109" s="279"/>
      <c r="AX109" s="279"/>
      <c r="AY109" s="279"/>
      <c r="AZ109" s="279"/>
      <c r="BA109" s="279"/>
      <c r="BB109" s="279"/>
      <c r="BC109" s="279"/>
      <c r="BD109" s="279"/>
      <c r="BE109" s="279"/>
      <c r="BF109" s="279"/>
      <c r="BG109" s="279"/>
      <c r="BH109" s="279"/>
      <c r="BI109" s="279"/>
      <c r="BJ109" s="279"/>
      <c r="BK109" s="186"/>
      <c r="BL109" s="40"/>
      <c r="BM109" s="204"/>
      <c r="BN109" s="40"/>
      <c r="BO109" s="40"/>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row>
    <row r="110" s="31" customFormat="true" ht="12.75" hidden="false" customHeight="true" outlineLevel="1" collapsed="false">
      <c r="A110" s="281"/>
      <c r="B110" s="346" t="str">
        <f aca="false">IF(Eingruppierung!B130="","",Eingruppierung!B130)</f>
        <v/>
      </c>
      <c r="C110" s="356" t="str">
        <f aca="false">IF(Eingruppierung!C130="","",Eingruppierung!C130)</f>
        <v/>
      </c>
      <c r="D110" s="348" t="str">
        <f aca="false">IF(Eingruppierung!D130="","",Eingruppierung!D130)</f>
        <v/>
      </c>
      <c r="E110" s="349" t="str">
        <f aca="false">IF(Eingruppierung!F130="","",Eingruppierung!F130)</f>
        <v/>
      </c>
      <c r="F110" s="350" t="str">
        <f aca="false">IF(Eingruppierung!G130="","",Eingruppierung!G130)</f>
        <v/>
      </c>
      <c r="G110" s="349" t="n">
        <f aca="false">IF(Eingruppierung!H130="","",Eingruppierung!H130)</f>
        <v>0</v>
      </c>
      <c r="H110" s="351" t="str">
        <f aca="false">IF(Eingruppierung!I130="","",Eingruppierung!I130)</f>
        <v/>
      </c>
      <c r="I110" s="352" t="str">
        <f aca="false">IF(Eingruppierung!J130="","",Eingruppierung!J130)</f>
        <v/>
      </c>
      <c r="J110" s="353" t="str">
        <f aca="false">IF(Eingruppierung!K130="","",Eingruppierung!K130)</f>
        <v/>
      </c>
      <c r="K110" s="152" t="str">
        <f aca="false">IF(AND(H110="",I110=""),"",IF(OR(H110&lt;$H$11,H110&gt;$I$11,I110&lt;H110,I110&lt;$H$11,I110&gt;$I$11),"!!!",""))</f>
        <v/>
      </c>
      <c r="L110" s="354" t="str">
        <f aca="false">IF(Eingruppierung!M130="","",Eingruppierung!M130)</f>
        <v/>
      </c>
      <c r="M110" s="355" t="str">
        <f aca="false">IF(Eingruppierung!N130="","",Eingruppierung!N130)</f>
        <v/>
      </c>
      <c r="N110" s="355" t="n">
        <f aca="false">IF(Eingruppierung!O130="","",Eingruppierung!O130)</f>
        <v>0</v>
      </c>
      <c r="O110" s="283" t="str">
        <f aca="false">IF(Eingruppierung!P130="","",Eingruppierung!P130)</f>
        <v/>
      </c>
      <c r="P110" s="283" t="str">
        <f aca="false">IF(Eingruppierung!Q130="","",Eingruppierung!Q130)</f>
        <v/>
      </c>
      <c r="Q110" s="284" t="str">
        <f aca="false">IF(Eingruppierung!R130="","",Eingruppierung!R130)</f>
        <v>keine</v>
      </c>
      <c r="R110" s="285" t="str">
        <f aca="false">IF(Eingruppierung!S130="","",Eingruppierung!S130)</f>
        <v>Förderung</v>
      </c>
      <c r="S110" s="286" t="n">
        <f aca="false">IF(Eingruppierung!T130="","",Eingruppierung!T130)</f>
        <v>0</v>
      </c>
      <c r="T110" s="279"/>
      <c r="U110" s="280"/>
      <c r="V110" s="40"/>
      <c r="W110" s="156"/>
      <c r="X110" s="156"/>
      <c r="Y110" s="156"/>
      <c r="Z110" s="156"/>
      <c r="AA110" s="156"/>
      <c r="AB110" s="156"/>
      <c r="AC110" s="40"/>
      <c r="AD110" s="156"/>
      <c r="AE110" s="156"/>
      <c r="AF110" s="156"/>
      <c r="AG110" s="156"/>
      <c r="AH110" s="156"/>
      <c r="AI110" s="156"/>
      <c r="AJ110" s="40"/>
      <c r="AK110" s="40"/>
      <c r="AL110" s="156"/>
      <c r="AM110" s="156"/>
      <c r="AN110" s="156"/>
      <c r="AO110" s="156"/>
      <c r="AP110" s="156"/>
      <c r="AQ110" s="156"/>
      <c r="AR110" s="36"/>
      <c r="AS110" s="204"/>
      <c r="AT110" s="279"/>
      <c r="AU110" s="279"/>
      <c r="AV110" s="279"/>
      <c r="AW110" s="279"/>
      <c r="AX110" s="279"/>
      <c r="AY110" s="279"/>
      <c r="AZ110" s="279"/>
      <c r="BA110" s="279"/>
      <c r="BB110" s="279"/>
      <c r="BC110" s="279"/>
      <c r="BD110" s="279"/>
      <c r="BE110" s="279"/>
      <c r="BF110" s="279"/>
      <c r="BG110" s="279"/>
      <c r="BH110" s="279"/>
      <c r="BI110" s="279"/>
      <c r="BJ110" s="279"/>
      <c r="BK110" s="186"/>
      <c r="BL110" s="40"/>
      <c r="BM110" s="204"/>
      <c r="BN110" s="40"/>
      <c r="BO110" s="40"/>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row>
    <row r="111" s="31" customFormat="true" ht="12.75" hidden="false" customHeight="true" outlineLevel="1" collapsed="false">
      <c r="A111" s="281"/>
      <c r="B111" s="357" t="str">
        <f aca="false">IF(Eingruppierung!B131="","",Eingruppierung!B131)</f>
        <v/>
      </c>
      <c r="C111" s="358" t="str">
        <f aca="false">IF(Eingruppierung!C131="","",Eingruppierung!C131)</f>
        <v/>
      </c>
      <c r="D111" s="359" t="str">
        <f aca="false">IF(Eingruppierung!D131="","",Eingruppierung!D131)</f>
        <v/>
      </c>
      <c r="E111" s="360" t="str">
        <f aca="false">IF(Eingruppierung!F131="","",Eingruppierung!F131)</f>
        <v/>
      </c>
      <c r="F111" s="361" t="str">
        <f aca="false">IF(Eingruppierung!G131="","",Eingruppierung!G131)</f>
        <v/>
      </c>
      <c r="G111" s="360" t="n">
        <f aca="false">IF(Eingruppierung!H131="","",Eingruppierung!H131)</f>
        <v>0</v>
      </c>
      <c r="H111" s="362" t="str">
        <f aca="false">IF(Eingruppierung!I131="","",Eingruppierung!I131)</f>
        <v/>
      </c>
      <c r="I111" s="363" t="str">
        <f aca="false">IF(Eingruppierung!J131="","",Eingruppierung!J131)</f>
        <v/>
      </c>
      <c r="J111" s="364" t="str">
        <f aca="false">IF(Eingruppierung!K131="","",Eingruppierung!K131)</f>
        <v/>
      </c>
      <c r="K111" s="152" t="str">
        <f aca="false">IF(AND(H111="",I111=""),"",IF(OR(H111&lt;$H$11,H111&gt;$I$11,I111&lt;H111,I111&lt;$H$11,I111&gt;$I$11),"!!!",""))</f>
        <v/>
      </c>
      <c r="L111" s="365" t="str">
        <f aca="false">IF(Eingruppierung!M131="","",Eingruppierung!M131)</f>
        <v/>
      </c>
      <c r="M111" s="366" t="str">
        <f aca="false">IF(Eingruppierung!N131="","",Eingruppierung!N131)</f>
        <v/>
      </c>
      <c r="N111" s="366" t="n">
        <f aca="false">IF(Eingruppierung!O131="","",Eingruppierung!O131)</f>
        <v>0</v>
      </c>
      <c r="O111" s="288" t="str">
        <f aca="false">IF(Eingruppierung!P131="","",Eingruppierung!P131)</f>
        <v/>
      </c>
      <c r="P111" s="288" t="str">
        <f aca="false">IF(Eingruppierung!Q131="","",Eingruppierung!Q131)</f>
        <v/>
      </c>
      <c r="Q111" s="289" t="str">
        <f aca="false">IF(Eingruppierung!R131="","",Eingruppierung!R131)</f>
        <v>keine</v>
      </c>
      <c r="R111" s="290" t="str">
        <f aca="false">IF(Eingruppierung!S131="","",Eingruppierung!S131)</f>
        <v>Förderung</v>
      </c>
      <c r="S111" s="291" t="n">
        <f aca="false">IF(Eingruppierung!T131="","",Eingruppierung!T131)</f>
        <v>0</v>
      </c>
      <c r="T111" s="279"/>
      <c r="U111" s="280"/>
      <c r="V111" s="40"/>
      <c r="W111" s="156"/>
      <c r="X111" s="156"/>
      <c r="Y111" s="156"/>
      <c r="Z111" s="156"/>
      <c r="AA111" s="156"/>
      <c r="AB111" s="156"/>
      <c r="AC111" s="40"/>
      <c r="AD111" s="156"/>
      <c r="AE111" s="156"/>
      <c r="AF111" s="156"/>
      <c r="AG111" s="156"/>
      <c r="AH111" s="156"/>
      <c r="AI111" s="156"/>
      <c r="AJ111" s="40"/>
      <c r="AK111" s="40"/>
      <c r="AL111" s="156"/>
      <c r="AM111" s="156"/>
      <c r="AN111" s="156"/>
      <c r="AO111" s="156"/>
      <c r="AP111" s="156"/>
      <c r="AQ111" s="156"/>
      <c r="AR111" s="36"/>
      <c r="AS111" s="204"/>
      <c r="AT111" s="279"/>
      <c r="AU111" s="279"/>
      <c r="AV111" s="279"/>
      <c r="AW111" s="279"/>
      <c r="AX111" s="279"/>
      <c r="AY111" s="279"/>
      <c r="AZ111" s="279"/>
      <c r="BA111" s="279"/>
      <c r="BB111" s="279"/>
      <c r="BC111" s="279"/>
      <c r="BD111" s="279"/>
      <c r="BE111" s="279"/>
      <c r="BF111" s="279"/>
      <c r="BG111" s="279"/>
      <c r="BH111" s="279"/>
      <c r="BI111" s="279"/>
      <c r="BJ111" s="279"/>
      <c r="BK111" s="186"/>
      <c r="BL111" s="40"/>
      <c r="BM111" s="204"/>
      <c r="BN111" s="40"/>
      <c r="BO111" s="40"/>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row>
    <row r="112" s="31" customFormat="true" ht="12.75" hidden="false" customHeight="false" outlineLevel="0" collapsed="false">
      <c r="B112" s="40"/>
      <c r="C112" s="36"/>
      <c r="D112" s="36"/>
      <c r="E112" s="35"/>
      <c r="F112" s="35"/>
      <c r="G112" s="35"/>
      <c r="H112" s="35"/>
      <c r="I112" s="182"/>
      <c r="J112" s="182"/>
      <c r="K112" s="185"/>
      <c r="L112" s="185"/>
      <c r="M112" s="185"/>
      <c r="N112" s="185"/>
      <c r="O112" s="185"/>
      <c r="P112" s="181"/>
      <c r="Q112" s="181"/>
      <c r="R112" s="181"/>
      <c r="S112" s="181"/>
      <c r="T112" s="181"/>
      <c r="U112" s="294"/>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row>
    <row r="113" s="39" customFormat="true" ht="17.25" hidden="false" customHeight="true" outlineLevel="1" collapsed="false">
      <c r="B113" s="123" t="str">
        <f aca="false">IF(Eingruppierung!B137="","",Eingruppierung!B137)</f>
        <v/>
      </c>
      <c r="C113" s="123"/>
      <c r="D113" s="124"/>
      <c r="E113" s="124"/>
      <c r="F113" s="124"/>
      <c r="G113" s="124"/>
      <c r="H113" s="124"/>
      <c r="I113" s="124"/>
      <c r="J113" s="124"/>
      <c r="K113" s="124"/>
      <c r="L113" s="124"/>
      <c r="M113" s="124"/>
      <c r="N113" s="40"/>
      <c r="O113" s="295"/>
      <c r="P113" s="295"/>
      <c r="Q113" s="295"/>
      <c r="R113" s="295"/>
      <c r="S113" s="217"/>
      <c r="T113" s="79"/>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c r="DM113" s="40"/>
      <c r="DN113" s="40"/>
      <c r="DO113" s="40"/>
      <c r="DP113" s="40"/>
      <c r="DQ113" s="40"/>
      <c r="DR113" s="40"/>
      <c r="DS113" s="40"/>
      <c r="DT113" s="40"/>
      <c r="DU113" s="40"/>
      <c r="DV113" s="40"/>
      <c r="DW113" s="40"/>
      <c r="DX113" s="40"/>
      <c r="DY113" s="40"/>
      <c r="DZ113" s="40"/>
    </row>
    <row r="114" s="31" customFormat="true" ht="7.5" hidden="false" customHeight="true" outlineLevel="1" collapsed="false">
      <c r="B114" s="187"/>
      <c r="E114" s="30"/>
      <c r="F114" s="188"/>
      <c r="G114" s="30"/>
      <c r="I114" s="30"/>
      <c r="K114" s="36"/>
      <c r="L114" s="36"/>
      <c r="M114" s="36"/>
      <c r="N114" s="36"/>
      <c r="O114" s="295"/>
      <c r="P114" s="295"/>
      <c r="Q114" s="295"/>
      <c r="R114" s="295"/>
      <c r="S114" s="217"/>
      <c r="T114" s="79"/>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row>
    <row r="115" s="39" customFormat="true" ht="65.1" hidden="false" customHeight="true" outlineLevel="1" collapsed="false">
      <c r="B115" s="127" t="s">
        <v>67</v>
      </c>
      <c r="C115" s="128" t="s">
        <v>68</v>
      </c>
      <c r="D115" s="231" t="s">
        <v>96</v>
      </c>
      <c r="E115" s="130" t="s">
        <v>152</v>
      </c>
      <c r="F115" s="130" t="s">
        <v>153</v>
      </c>
      <c r="G115" s="131" t="s">
        <v>75</v>
      </c>
      <c r="H115" s="132" t="s">
        <v>63</v>
      </c>
      <c r="I115" s="296" t="s">
        <v>64</v>
      </c>
      <c r="J115" s="262" t="s">
        <v>65</v>
      </c>
      <c r="K115" s="135"/>
      <c r="L115" s="136" t="s">
        <v>76</v>
      </c>
      <c r="M115" s="137" t="s">
        <v>77</v>
      </c>
      <c r="N115" s="137" t="s">
        <v>78</v>
      </c>
      <c r="O115" s="260" t="s">
        <v>120</v>
      </c>
      <c r="P115" s="260" t="s">
        <v>121</v>
      </c>
      <c r="Q115" s="263" t="s">
        <v>122</v>
      </c>
      <c r="R115" s="261" t="s">
        <v>123</v>
      </c>
      <c r="S115" s="264" t="s">
        <v>124</v>
      </c>
      <c r="T115" s="135"/>
      <c r="U115" s="139"/>
      <c r="V115" s="265"/>
      <c r="W115" s="40"/>
      <c r="X115" s="40"/>
      <c r="Y115" s="40"/>
      <c r="Z115" s="40"/>
      <c r="AA115" s="40"/>
      <c r="AB115" s="40"/>
      <c r="AC115" s="265"/>
      <c r="AD115" s="40"/>
      <c r="AE115" s="40"/>
      <c r="AF115" s="40"/>
      <c r="AG115" s="40"/>
      <c r="AH115" s="40"/>
      <c r="AI115" s="40"/>
      <c r="AJ115" s="40"/>
      <c r="AK115" s="265"/>
      <c r="AL115" s="40"/>
      <c r="AM115" s="40"/>
      <c r="AN115" s="40"/>
      <c r="AO115" s="40"/>
      <c r="AP115" s="40"/>
      <c r="AQ115" s="40"/>
      <c r="AR115" s="40"/>
      <c r="AS115" s="139"/>
      <c r="AT115" s="135"/>
      <c r="AU115" s="135"/>
      <c r="AV115" s="139"/>
      <c r="AW115" s="139"/>
      <c r="AX115" s="139"/>
      <c r="AY115" s="139"/>
      <c r="AZ115" s="135"/>
      <c r="BA115" s="135"/>
      <c r="BB115" s="139"/>
      <c r="BC115" s="139"/>
      <c r="BD115" s="139"/>
      <c r="BE115" s="139"/>
      <c r="BF115" s="266"/>
      <c r="BG115" s="139"/>
      <c r="BH115" s="139"/>
      <c r="BI115" s="139"/>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row>
    <row r="116" s="39" customFormat="true" ht="12.75" hidden="false" customHeight="true" outlineLevel="1" collapsed="false">
      <c r="A116" s="267"/>
      <c r="B116" s="336" t="str">
        <f aca="false">IF(Eingruppierung!B140="","",Eingruppierung!B140)</f>
        <v/>
      </c>
      <c r="C116" s="337" t="str">
        <f aca="false">IF(Eingruppierung!C140="","",Eingruppierung!C140)</f>
        <v/>
      </c>
      <c r="D116" s="338" t="str">
        <f aca="false">IF(Eingruppierung!D140="","",Eingruppierung!D140)</f>
        <v/>
      </c>
      <c r="E116" s="339" t="str">
        <f aca="false">IF(Eingruppierung!F140="","",Eingruppierung!F140)</f>
        <v/>
      </c>
      <c r="F116" s="340" t="str">
        <f aca="false">IF(Eingruppierung!G140="","",Eingruppierung!G140)</f>
        <v/>
      </c>
      <c r="G116" s="339" t="n">
        <f aca="false">IF(Eingruppierung!H140="","",Eingruppierung!H140)</f>
        <v>0</v>
      </c>
      <c r="H116" s="341" t="str">
        <f aca="false">IF(Eingruppierung!I140="","",Eingruppierung!I140)</f>
        <v/>
      </c>
      <c r="I116" s="342" t="str">
        <f aca="false">IF(Eingruppierung!J140="","",Eingruppierung!J140)</f>
        <v/>
      </c>
      <c r="J116" s="343" t="str">
        <f aca="false">IF(Eingruppierung!K140="","",Eingruppierung!K140)</f>
        <v/>
      </c>
      <c r="K116" s="152" t="str">
        <f aca="false">IF(AND(H116="",I116=""),"",IF(OR(H116&lt;$H$11,H116&gt;$I$11,I116&lt;H116,I116&lt;$H$11,I116&gt;$I$11),"!!!",""))</f>
        <v/>
      </c>
      <c r="L116" s="344" t="str">
        <f aca="false">IF(Eingruppierung!M140="","",Eingruppierung!M140)</f>
        <v/>
      </c>
      <c r="M116" s="345" t="str">
        <f aca="false">IF(Eingruppierung!N140="","",Eingruppierung!N140)</f>
        <v/>
      </c>
      <c r="N116" s="345" t="n">
        <f aca="false">IF(Eingruppierung!O140="","",Eingruppierung!O140)</f>
        <v>0</v>
      </c>
      <c r="O116" s="275" t="str">
        <f aca="false">IF(Eingruppierung!P140="","",Eingruppierung!P140)</f>
        <v/>
      </c>
      <c r="P116" s="275" t="str">
        <f aca="false">IF(Eingruppierung!Q140="","",Eingruppierung!Q140)</f>
        <v/>
      </c>
      <c r="Q116" s="276" t="str">
        <f aca="false">IF(Eingruppierung!R140="","",Eingruppierung!R140)</f>
        <v>keine</v>
      </c>
      <c r="R116" s="277" t="str">
        <f aca="false">IF(Eingruppierung!S140="","",Eingruppierung!S140)</f>
        <v>Förderung</v>
      </c>
      <c r="S116" s="278" t="n">
        <f aca="false">IF(Eingruppierung!T140="","",Eingruppierung!T140)</f>
        <v>0</v>
      </c>
      <c r="T116" s="279"/>
      <c r="U116" s="280"/>
      <c r="V116" s="40"/>
      <c r="W116" s="156"/>
      <c r="X116" s="156"/>
      <c r="Y116" s="156"/>
      <c r="Z116" s="156"/>
      <c r="AA116" s="156"/>
      <c r="AB116" s="156"/>
      <c r="AC116" s="40"/>
      <c r="AD116" s="156"/>
      <c r="AE116" s="156"/>
      <c r="AF116" s="156"/>
      <c r="AG116" s="156"/>
      <c r="AH116" s="156"/>
      <c r="AI116" s="156"/>
      <c r="AJ116" s="40"/>
      <c r="AK116" s="40"/>
      <c r="AL116" s="156"/>
      <c r="AM116" s="156"/>
      <c r="AN116" s="156"/>
      <c r="AO116" s="156"/>
      <c r="AP116" s="156"/>
      <c r="AQ116" s="156"/>
      <c r="AR116" s="40"/>
      <c r="AS116" s="204"/>
      <c r="AT116" s="279"/>
      <c r="AU116" s="279"/>
      <c r="AV116" s="279"/>
      <c r="AW116" s="279"/>
      <c r="AX116" s="279"/>
      <c r="AY116" s="279"/>
      <c r="AZ116" s="279"/>
      <c r="BA116" s="279"/>
      <c r="BB116" s="279"/>
      <c r="BC116" s="279"/>
      <c r="BD116" s="279"/>
      <c r="BE116" s="279"/>
      <c r="BF116" s="279"/>
      <c r="BG116" s="279"/>
      <c r="BH116" s="279"/>
      <c r="BI116" s="279"/>
      <c r="BJ116" s="279"/>
      <c r="BK116" s="186"/>
      <c r="BL116" s="40"/>
      <c r="BM116" s="204"/>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row>
    <row r="117" s="31" customFormat="true" ht="12.75" hidden="false" customHeight="true" outlineLevel="1" collapsed="false">
      <c r="A117" s="281"/>
      <c r="B117" s="346" t="str">
        <f aca="false">IF(Eingruppierung!B141="","",Eingruppierung!B141)</f>
        <v/>
      </c>
      <c r="C117" s="347" t="str">
        <f aca="false">IF(Eingruppierung!C141="","",Eingruppierung!C141)</f>
        <v/>
      </c>
      <c r="D117" s="348" t="str">
        <f aca="false">IF(Eingruppierung!D141="","",Eingruppierung!D141)</f>
        <v/>
      </c>
      <c r="E117" s="349" t="str">
        <f aca="false">IF(Eingruppierung!F141="","",Eingruppierung!F141)</f>
        <v/>
      </c>
      <c r="F117" s="350" t="str">
        <f aca="false">IF(Eingruppierung!G141="","",Eingruppierung!G141)</f>
        <v/>
      </c>
      <c r="G117" s="349" t="n">
        <f aca="false">IF(Eingruppierung!H141="","",Eingruppierung!H141)</f>
        <v>0</v>
      </c>
      <c r="H117" s="351" t="str">
        <f aca="false">IF(Eingruppierung!I141="","",Eingruppierung!I141)</f>
        <v/>
      </c>
      <c r="I117" s="352" t="str">
        <f aca="false">IF(Eingruppierung!J141="","",Eingruppierung!J141)</f>
        <v/>
      </c>
      <c r="J117" s="353" t="str">
        <f aca="false">IF(Eingruppierung!K141="","",Eingruppierung!K141)</f>
        <v/>
      </c>
      <c r="K117" s="152" t="str">
        <f aca="false">IF(AND(H117="",I117=""),"",IF(OR(H117&lt;$H$11,H117&gt;$I$11,I117&lt;H117,I117&lt;$H$11,I117&gt;$I$11),"!!!",""))</f>
        <v/>
      </c>
      <c r="L117" s="354" t="str">
        <f aca="false">IF(Eingruppierung!M141="","",Eingruppierung!M141)</f>
        <v/>
      </c>
      <c r="M117" s="355" t="str">
        <f aca="false">IF(Eingruppierung!N141="","",Eingruppierung!N141)</f>
        <v/>
      </c>
      <c r="N117" s="355" t="n">
        <f aca="false">IF(Eingruppierung!O141="","",Eingruppierung!O141)</f>
        <v>0</v>
      </c>
      <c r="O117" s="283" t="str">
        <f aca="false">IF(Eingruppierung!P141="","",Eingruppierung!P141)</f>
        <v/>
      </c>
      <c r="P117" s="283" t="str">
        <f aca="false">IF(Eingruppierung!Q141="","",Eingruppierung!Q141)</f>
        <v/>
      </c>
      <c r="Q117" s="284" t="str">
        <f aca="false">IF(Eingruppierung!R141="","",Eingruppierung!R141)</f>
        <v>keine</v>
      </c>
      <c r="R117" s="285" t="str">
        <f aca="false">IF(Eingruppierung!S141="","",Eingruppierung!S141)</f>
        <v>Förderung</v>
      </c>
      <c r="S117" s="286" t="n">
        <f aca="false">IF(Eingruppierung!T141="","",Eingruppierung!T141)</f>
        <v>0</v>
      </c>
      <c r="T117" s="279"/>
      <c r="U117" s="280"/>
      <c r="V117" s="40"/>
      <c r="W117" s="156"/>
      <c r="X117" s="156"/>
      <c r="Y117" s="156"/>
      <c r="Z117" s="156"/>
      <c r="AA117" s="156"/>
      <c r="AB117" s="156"/>
      <c r="AC117" s="40"/>
      <c r="AD117" s="156"/>
      <c r="AE117" s="156"/>
      <c r="AF117" s="156"/>
      <c r="AG117" s="156"/>
      <c r="AH117" s="156"/>
      <c r="AI117" s="156"/>
      <c r="AJ117" s="40"/>
      <c r="AK117" s="40"/>
      <c r="AL117" s="156"/>
      <c r="AM117" s="156"/>
      <c r="AN117" s="156"/>
      <c r="AO117" s="156"/>
      <c r="AP117" s="156"/>
      <c r="AQ117" s="156"/>
      <c r="AR117" s="36"/>
      <c r="AS117" s="204"/>
      <c r="AT117" s="279"/>
      <c r="AU117" s="279"/>
      <c r="AV117" s="279"/>
      <c r="AW117" s="279"/>
      <c r="AX117" s="279"/>
      <c r="AY117" s="279"/>
      <c r="AZ117" s="279"/>
      <c r="BA117" s="279"/>
      <c r="BB117" s="279"/>
      <c r="BC117" s="279"/>
      <c r="BD117" s="279"/>
      <c r="BE117" s="279"/>
      <c r="BF117" s="279"/>
      <c r="BG117" s="279"/>
      <c r="BH117" s="279"/>
      <c r="BI117" s="279"/>
      <c r="BJ117" s="279"/>
      <c r="BK117" s="186"/>
      <c r="BL117" s="40"/>
      <c r="BM117" s="204"/>
      <c r="BN117" s="40"/>
      <c r="BO117" s="40"/>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row>
    <row r="118" s="31" customFormat="true" ht="12.75" hidden="false" customHeight="true" outlineLevel="1" collapsed="false">
      <c r="A118" s="281"/>
      <c r="B118" s="346" t="str">
        <f aca="false">IF(Eingruppierung!B142="","",Eingruppierung!B142)</f>
        <v/>
      </c>
      <c r="C118" s="347" t="str">
        <f aca="false">IF(Eingruppierung!C142="","",Eingruppierung!C142)</f>
        <v/>
      </c>
      <c r="D118" s="348" t="str">
        <f aca="false">IF(Eingruppierung!D142="","",Eingruppierung!D142)</f>
        <v/>
      </c>
      <c r="E118" s="349" t="str">
        <f aca="false">IF(Eingruppierung!F142="","",Eingruppierung!F142)</f>
        <v/>
      </c>
      <c r="F118" s="350" t="str">
        <f aca="false">IF(Eingruppierung!G142="","",Eingruppierung!G142)</f>
        <v/>
      </c>
      <c r="G118" s="349" t="n">
        <f aca="false">IF(Eingruppierung!H142="","",Eingruppierung!H142)</f>
        <v>0</v>
      </c>
      <c r="H118" s="351" t="str">
        <f aca="false">IF(Eingruppierung!I142="","",Eingruppierung!I142)</f>
        <v/>
      </c>
      <c r="I118" s="352" t="str">
        <f aca="false">IF(Eingruppierung!J142="","",Eingruppierung!J142)</f>
        <v/>
      </c>
      <c r="J118" s="353" t="str">
        <f aca="false">IF(Eingruppierung!K142="","",Eingruppierung!K142)</f>
        <v/>
      </c>
      <c r="K118" s="152" t="str">
        <f aca="false">IF(AND(H118="",I118=""),"",IF(OR(H118&lt;$H$11,H118&gt;$I$11,I118&lt;H118,I118&lt;$H$11,I118&gt;$I$11),"!!!",""))</f>
        <v/>
      </c>
      <c r="L118" s="354" t="str">
        <f aca="false">IF(Eingruppierung!M142="","",Eingruppierung!M142)</f>
        <v/>
      </c>
      <c r="M118" s="355" t="str">
        <f aca="false">IF(Eingruppierung!N142="","",Eingruppierung!N142)</f>
        <v/>
      </c>
      <c r="N118" s="355" t="n">
        <f aca="false">IF(Eingruppierung!O142="","",Eingruppierung!O142)</f>
        <v>0</v>
      </c>
      <c r="O118" s="283" t="str">
        <f aca="false">IF(Eingruppierung!P142="","",Eingruppierung!P142)</f>
        <v/>
      </c>
      <c r="P118" s="283" t="str">
        <f aca="false">IF(Eingruppierung!Q142="","",Eingruppierung!Q142)</f>
        <v/>
      </c>
      <c r="Q118" s="284" t="str">
        <f aca="false">IF(Eingruppierung!R142="","",Eingruppierung!R142)</f>
        <v>keine</v>
      </c>
      <c r="R118" s="285" t="str">
        <f aca="false">IF(Eingruppierung!S142="","",Eingruppierung!S142)</f>
        <v>Förderung</v>
      </c>
      <c r="S118" s="286" t="n">
        <f aca="false">IF(Eingruppierung!T142="","",Eingruppierung!T142)</f>
        <v>0</v>
      </c>
      <c r="T118" s="279"/>
      <c r="U118" s="280"/>
      <c r="V118" s="40"/>
      <c r="W118" s="156"/>
      <c r="X118" s="156"/>
      <c r="Y118" s="156"/>
      <c r="Z118" s="156"/>
      <c r="AA118" s="156"/>
      <c r="AB118" s="156"/>
      <c r="AC118" s="40"/>
      <c r="AD118" s="156"/>
      <c r="AE118" s="156"/>
      <c r="AF118" s="156"/>
      <c r="AG118" s="156"/>
      <c r="AH118" s="156"/>
      <c r="AI118" s="156"/>
      <c r="AJ118" s="40"/>
      <c r="AK118" s="40"/>
      <c r="AL118" s="156"/>
      <c r="AM118" s="156"/>
      <c r="AN118" s="156"/>
      <c r="AO118" s="156"/>
      <c r="AP118" s="156"/>
      <c r="AQ118" s="156"/>
      <c r="AR118" s="36"/>
      <c r="AS118" s="204"/>
      <c r="AT118" s="279"/>
      <c r="AU118" s="279"/>
      <c r="AV118" s="279"/>
      <c r="AW118" s="279"/>
      <c r="AX118" s="279"/>
      <c r="AY118" s="279"/>
      <c r="AZ118" s="279"/>
      <c r="BA118" s="279"/>
      <c r="BB118" s="279"/>
      <c r="BC118" s="279"/>
      <c r="BD118" s="279"/>
      <c r="BE118" s="279"/>
      <c r="BF118" s="279"/>
      <c r="BG118" s="279"/>
      <c r="BH118" s="279"/>
      <c r="BI118" s="279"/>
      <c r="BJ118" s="279"/>
      <c r="BK118" s="186"/>
      <c r="BL118" s="40"/>
      <c r="BM118" s="204"/>
      <c r="BN118" s="40"/>
      <c r="BO118" s="40"/>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row>
    <row r="119" s="31" customFormat="true" ht="12.75" hidden="false" customHeight="true" outlineLevel="1" collapsed="false">
      <c r="A119" s="281"/>
      <c r="B119" s="346" t="str">
        <f aca="false">IF(Eingruppierung!B143="","",Eingruppierung!B143)</f>
        <v/>
      </c>
      <c r="C119" s="356" t="str">
        <f aca="false">IF(Eingruppierung!C143="","",Eingruppierung!C143)</f>
        <v/>
      </c>
      <c r="D119" s="348" t="str">
        <f aca="false">IF(Eingruppierung!D143="","",Eingruppierung!D143)</f>
        <v/>
      </c>
      <c r="E119" s="349" t="str">
        <f aca="false">IF(Eingruppierung!F143="","",Eingruppierung!F143)</f>
        <v/>
      </c>
      <c r="F119" s="350" t="str">
        <f aca="false">IF(Eingruppierung!G143="","",Eingruppierung!G143)</f>
        <v/>
      </c>
      <c r="G119" s="349" t="n">
        <f aca="false">IF(Eingruppierung!H143="","",Eingruppierung!H143)</f>
        <v>0</v>
      </c>
      <c r="H119" s="351" t="str">
        <f aca="false">IF(Eingruppierung!I143="","",Eingruppierung!I143)</f>
        <v/>
      </c>
      <c r="I119" s="352" t="str">
        <f aca="false">IF(Eingruppierung!J143="","",Eingruppierung!J143)</f>
        <v/>
      </c>
      <c r="J119" s="353" t="str">
        <f aca="false">IF(Eingruppierung!K143="","",Eingruppierung!K143)</f>
        <v/>
      </c>
      <c r="K119" s="152" t="str">
        <f aca="false">IF(AND(H119="",I119=""),"",IF(OR(H119&lt;$H$11,H119&gt;$I$11,I119&lt;H119,I119&lt;$H$11,I119&gt;$I$11),"!!!",""))</f>
        <v/>
      </c>
      <c r="L119" s="354" t="str">
        <f aca="false">IF(Eingruppierung!M143="","",Eingruppierung!M143)</f>
        <v/>
      </c>
      <c r="M119" s="355" t="str">
        <f aca="false">IF(Eingruppierung!N143="","",Eingruppierung!N143)</f>
        <v/>
      </c>
      <c r="N119" s="355" t="n">
        <f aca="false">IF(Eingruppierung!O143="","",Eingruppierung!O143)</f>
        <v>0</v>
      </c>
      <c r="O119" s="283" t="str">
        <f aca="false">IF(Eingruppierung!P143="","",Eingruppierung!P143)</f>
        <v/>
      </c>
      <c r="P119" s="283" t="str">
        <f aca="false">IF(Eingruppierung!Q143="","",Eingruppierung!Q143)</f>
        <v/>
      </c>
      <c r="Q119" s="284" t="str">
        <f aca="false">IF(Eingruppierung!R143="","",Eingruppierung!R143)</f>
        <v>keine</v>
      </c>
      <c r="R119" s="285" t="str">
        <f aca="false">IF(Eingruppierung!S143="","",Eingruppierung!S143)</f>
        <v>Förderung</v>
      </c>
      <c r="S119" s="286" t="n">
        <f aca="false">IF(Eingruppierung!T143="","",Eingruppierung!T143)</f>
        <v>0</v>
      </c>
      <c r="T119" s="279"/>
      <c r="U119" s="280"/>
      <c r="V119" s="40"/>
      <c r="W119" s="156"/>
      <c r="X119" s="156"/>
      <c r="Y119" s="156"/>
      <c r="Z119" s="156"/>
      <c r="AA119" s="156"/>
      <c r="AB119" s="156"/>
      <c r="AC119" s="40"/>
      <c r="AD119" s="156"/>
      <c r="AE119" s="156"/>
      <c r="AF119" s="156"/>
      <c r="AG119" s="156"/>
      <c r="AH119" s="156"/>
      <c r="AI119" s="156"/>
      <c r="AJ119" s="40"/>
      <c r="AK119" s="40"/>
      <c r="AL119" s="156"/>
      <c r="AM119" s="156"/>
      <c r="AN119" s="156"/>
      <c r="AO119" s="156"/>
      <c r="AP119" s="156"/>
      <c r="AQ119" s="156"/>
      <c r="AR119" s="36"/>
      <c r="AS119" s="204"/>
      <c r="AT119" s="279"/>
      <c r="AU119" s="279"/>
      <c r="AV119" s="279"/>
      <c r="AW119" s="279"/>
      <c r="AX119" s="279"/>
      <c r="AY119" s="279"/>
      <c r="AZ119" s="279"/>
      <c r="BA119" s="279"/>
      <c r="BB119" s="279"/>
      <c r="BC119" s="279"/>
      <c r="BD119" s="279"/>
      <c r="BE119" s="279"/>
      <c r="BF119" s="279"/>
      <c r="BG119" s="279"/>
      <c r="BH119" s="279"/>
      <c r="BI119" s="279"/>
      <c r="BJ119" s="279"/>
      <c r="BK119" s="186"/>
      <c r="BL119" s="40"/>
      <c r="BM119" s="204"/>
      <c r="BN119" s="40"/>
      <c r="BO119" s="40"/>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row>
    <row r="120" s="31" customFormat="true" ht="12.75" hidden="false" customHeight="true" outlineLevel="1" collapsed="false">
      <c r="A120" s="281"/>
      <c r="B120" s="346" t="str">
        <f aca="false">IF(Eingruppierung!B144="","",Eingruppierung!B144)</f>
        <v/>
      </c>
      <c r="C120" s="347" t="str">
        <f aca="false">IF(Eingruppierung!C144="","",Eingruppierung!C144)</f>
        <v/>
      </c>
      <c r="D120" s="348" t="str">
        <f aca="false">IF(Eingruppierung!D144="","",Eingruppierung!D144)</f>
        <v/>
      </c>
      <c r="E120" s="349" t="str">
        <f aca="false">IF(Eingruppierung!F144="","",Eingruppierung!F144)</f>
        <v/>
      </c>
      <c r="F120" s="350" t="str">
        <f aca="false">IF(Eingruppierung!G144="","",Eingruppierung!G144)</f>
        <v/>
      </c>
      <c r="G120" s="349" t="n">
        <f aca="false">IF(Eingruppierung!H144="","",Eingruppierung!H144)</f>
        <v>0</v>
      </c>
      <c r="H120" s="351" t="str">
        <f aca="false">IF(Eingruppierung!I144="","",Eingruppierung!I144)</f>
        <v/>
      </c>
      <c r="I120" s="352" t="str">
        <f aca="false">IF(Eingruppierung!J144="","",Eingruppierung!J144)</f>
        <v/>
      </c>
      <c r="J120" s="353" t="str">
        <f aca="false">IF(Eingruppierung!K144="","",Eingruppierung!K144)</f>
        <v/>
      </c>
      <c r="K120" s="152" t="str">
        <f aca="false">IF(AND(H120="",I120=""),"",IF(OR(H120&lt;$H$11,H120&gt;$I$11,I120&lt;H120,I120&lt;$H$11,I120&gt;$I$11),"!!!",""))</f>
        <v/>
      </c>
      <c r="L120" s="354" t="str">
        <f aca="false">IF(Eingruppierung!M144="","",Eingruppierung!M144)</f>
        <v/>
      </c>
      <c r="M120" s="355" t="str">
        <f aca="false">IF(Eingruppierung!N144="","",Eingruppierung!N144)</f>
        <v/>
      </c>
      <c r="N120" s="355" t="n">
        <f aca="false">IF(Eingruppierung!O144="","",Eingruppierung!O144)</f>
        <v>0</v>
      </c>
      <c r="O120" s="283" t="str">
        <f aca="false">IF(Eingruppierung!P144="","",Eingruppierung!P144)</f>
        <v/>
      </c>
      <c r="P120" s="283" t="str">
        <f aca="false">IF(Eingruppierung!Q144="","",Eingruppierung!Q144)</f>
        <v/>
      </c>
      <c r="Q120" s="284" t="str">
        <f aca="false">IF(Eingruppierung!R144="","",Eingruppierung!R144)</f>
        <v>keine</v>
      </c>
      <c r="R120" s="285" t="str">
        <f aca="false">IF(Eingruppierung!S144="","",Eingruppierung!S144)</f>
        <v>Förderung</v>
      </c>
      <c r="S120" s="286" t="n">
        <f aca="false">IF(Eingruppierung!T144="","",Eingruppierung!T144)</f>
        <v>0</v>
      </c>
      <c r="T120" s="279"/>
      <c r="U120" s="280"/>
      <c r="V120" s="40"/>
      <c r="W120" s="156"/>
      <c r="X120" s="156"/>
      <c r="Y120" s="156"/>
      <c r="Z120" s="156"/>
      <c r="AA120" s="156"/>
      <c r="AB120" s="156"/>
      <c r="AC120" s="40"/>
      <c r="AD120" s="156"/>
      <c r="AE120" s="156"/>
      <c r="AF120" s="156"/>
      <c r="AG120" s="156"/>
      <c r="AH120" s="156"/>
      <c r="AI120" s="156"/>
      <c r="AJ120" s="40"/>
      <c r="AK120" s="40"/>
      <c r="AL120" s="156"/>
      <c r="AM120" s="156"/>
      <c r="AN120" s="156"/>
      <c r="AO120" s="156"/>
      <c r="AP120" s="156"/>
      <c r="AQ120" s="156"/>
      <c r="AR120" s="36"/>
      <c r="AS120" s="204"/>
      <c r="AT120" s="279"/>
      <c r="AU120" s="279"/>
      <c r="AV120" s="279"/>
      <c r="AW120" s="279"/>
      <c r="AX120" s="279"/>
      <c r="AY120" s="279"/>
      <c r="AZ120" s="279"/>
      <c r="BA120" s="279"/>
      <c r="BB120" s="279"/>
      <c r="BC120" s="279"/>
      <c r="BD120" s="279"/>
      <c r="BE120" s="279"/>
      <c r="BF120" s="279"/>
      <c r="BG120" s="279"/>
      <c r="BH120" s="279"/>
      <c r="BI120" s="279"/>
      <c r="BJ120" s="279"/>
      <c r="BK120" s="186"/>
      <c r="BL120" s="40"/>
      <c r="BM120" s="204"/>
      <c r="BN120" s="40"/>
      <c r="BO120" s="40"/>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row>
    <row r="121" s="31" customFormat="true" ht="12.75" hidden="false" customHeight="true" outlineLevel="1" collapsed="false">
      <c r="A121" s="281"/>
      <c r="B121" s="346" t="str">
        <f aca="false">IF(Eingruppierung!B145="","",Eingruppierung!B145)</f>
        <v/>
      </c>
      <c r="C121" s="347" t="str">
        <f aca="false">IF(Eingruppierung!C145="","",Eingruppierung!C145)</f>
        <v/>
      </c>
      <c r="D121" s="348" t="str">
        <f aca="false">IF(Eingruppierung!D145="","",Eingruppierung!D145)</f>
        <v/>
      </c>
      <c r="E121" s="349" t="str">
        <f aca="false">IF(Eingruppierung!F145="","",Eingruppierung!F145)</f>
        <v/>
      </c>
      <c r="F121" s="350" t="str">
        <f aca="false">IF(Eingruppierung!G145="","",Eingruppierung!G145)</f>
        <v/>
      </c>
      <c r="G121" s="349" t="n">
        <f aca="false">IF(Eingruppierung!H145="","",Eingruppierung!H145)</f>
        <v>0</v>
      </c>
      <c r="H121" s="351" t="str">
        <f aca="false">IF(Eingruppierung!I145="","",Eingruppierung!I145)</f>
        <v/>
      </c>
      <c r="I121" s="352" t="str">
        <f aca="false">IF(Eingruppierung!J145="","",Eingruppierung!J145)</f>
        <v/>
      </c>
      <c r="J121" s="353" t="str">
        <f aca="false">IF(Eingruppierung!K145="","",Eingruppierung!K145)</f>
        <v/>
      </c>
      <c r="K121" s="152" t="str">
        <f aca="false">IF(AND(H121="",I121=""),"",IF(OR(H121&lt;$H$11,H121&gt;$I$11,I121&lt;H121,I121&lt;$H$11,I121&gt;$I$11),"!!!",""))</f>
        <v/>
      </c>
      <c r="L121" s="354" t="str">
        <f aca="false">IF(Eingruppierung!M145="","",Eingruppierung!M145)</f>
        <v/>
      </c>
      <c r="M121" s="355" t="str">
        <f aca="false">IF(Eingruppierung!N145="","",Eingruppierung!N145)</f>
        <v/>
      </c>
      <c r="N121" s="355" t="n">
        <f aca="false">IF(Eingruppierung!O145="","",Eingruppierung!O145)</f>
        <v>0</v>
      </c>
      <c r="O121" s="283" t="str">
        <f aca="false">IF(Eingruppierung!P145="","",Eingruppierung!P145)</f>
        <v/>
      </c>
      <c r="P121" s="283" t="str">
        <f aca="false">IF(Eingruppierung!Q145="","",Eingruppierung!Q145)</f>
        <v/>
      </c>
      <c r="Q121" s="284" t="str">
        <f aca="false">IF(Eingruppierung!R145="","",Eingruppierung!R145)</f>
        <v>keine</v>
      </c>
      <c r="R121" s="285" t="str">
        <f aca="false">IF(Eingruppierung!S145="","",Eingruppierung!S145)</f>
        <v>Förderung</v>
      </c>
      <c r="S121" s="286" t="n">
        <f aca="false">IF(Eingruppierung!T145="","",Eingruppierung!T145)</f>
        <v>0</v>
      </c>
      <c r="T121" s="279"/>
      <c r="U121" s="280"/>
      <c r="V121" s="40"/>
      <c r="W121" s="156"/>
      <c r="X121" s="156"/>
      <c r="Y121" s="156"/>
      <c r="Z121" s="156"/>
      <c r="AA121" s="156"/>
      <c r="AB121" s="156"/>
      <c r="AC121" s="40"/>
      <c r="AD121" s="156"/>
      <c r="AE121" s="156"/>
      <c r="AF121" s="156"/>
      <c r="AG121" s="156"/>
      <c r="AH121" s="156"/>
      <c r="AI121" s="156"/>
      <c r="AJ121" s="40"/>
      <c r="AK121" s="40"/>
      <c r="AL121" s="156"/>
      <c r="AM121" s="156"/>
      <c r="AN121" s="156"/>
      <c r="AO121" s="156"/>
      <c r="AP121" s="156"/>
      <c r="AQ121" s="156"/>
      <c r="AR121" s="36"/>
      <c r="AS121" s="204"/>
      <c r="AT121" s="279"/>
      <c r="AU121" s="279"/>
      <c r="AV121" s="279"/>
      <c r="AW121" s="279"/>
      <c r="AX121" s="279"/>
      <c r="AY121" s="279"/>
      <c r="AZ121" s="279"/>
      <c r="BA121" s="279"/>
      <c r="BB121" s="279"/>
      <c r="BC121" s="279"/>
      <c r="BD121" s="279"/>
      <c r="BE121" s="279"/>
      <c r="BF121" s="279"/>
      <c r="BG121" s="279"/>
      <c r="BH121" s="279"/>
      <c r="BI121" s="279"/>
      <c r="BJ121" s="279"/>
      <c r="BK121" s="186"/>
      <c r="BL121" s="40"/>
      <c r="BM121" s="204"/>
      <c r="BN121" s="40"/>
      <c r="BO121" s="40"/>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row>
    <row r="122" s="31" customFormat="true" ht="12.75" hidden="false" customHeight="true" outlineLevel="1" collapsed="false">
      <c r="A122" s="281"/>
      <c r="B122" s="346" t="str">
        <f aca="false">IF(Eingruppierung!B146="","",Eingruppierung!B146)</f>
        <v/>
      </c>
      <c r="C122" s="356" t="str">
        <f aca="false">IF(Eingruppierung!C146="","",Eingruppierung!C146)</f>
        <v/>
      </c>
      <c r="D122" s="348" t="str">
        <f aca="false">IF(Eingruppierung!D146="","",Eingruppierung!D146)</f>
        <v/>
      </c>
      <c r="E122" s="349" t="str">
        <f aca="false">IF(Eingruppierung!F146="","",Eingruppierung!F146)</f>
        <v/>
      </c>
      <c r="F122" s="350" t="str">
        <f aca="false">IF(Eingruppierung!G146="","",Eingruppierung!G146)</f>
        <v/>
      </c>
      <c r="G122" s="349" t="n">
        <f aca="false">IF(Eingruppierung!H146="","",Eingruppierung!H146)</f>
        <v>0</v>
      </c>
      <c r="H122" s="351" t="str">
        <f aca="false">IF(Eingruppierung!I146="","",Eingruppierung!I146)</f>
        <v/>
      </c>
      <c r="I122" s="352" t="str">
        <f aca="false">IF(Eingruppierung!J146="","",Eingruppierung!J146)</f>
        <v/>
      </c>
      <c r="J122" s="353" t="str">
        <f aca="false">IF(Eingruppierung!K146="","",Eingruppierung!K146)</f>
        <v/>
      </c>
      <c r="K122" s="152" t="str">
        <f aca="false">IF(AND(H122="",I122=""),"",IF(OR(H122&lt;$H$11,H122&gt;$I$11,I122&lt;H122,I122&lt;$H$11,I122&gt;$I$11),"!!!",""))</f>
        <v/>
      </c>
      <c r="L122" s="354" t="str">
        <f aca="false">IF(Eingruppierung!M146="","",Eingruppierung!M146)</f>
        <v/>
      </c>
      <c r="M122" s="355" t="str">
        <f aca="false">IF(Eingruppierung!N146="","",Eingruppierung!N146)</f>
        <v/>
      </c>
      <c r="N122" s="355" t="n">
        <f aca="false">IF(Eingruppierung!O146="","",Eingruppierung!O146)</f>
        <v>0</v>
      </c>
      <c r="O122" s="283" t="str">
        <f aca="false">IF(Eingruppierung!P146="","",Eingruppierung!P146)</f>
        <v/>
      </c>
      <c r="P122" s="283" t="str">
        <f aca="false">IF(Eingruppierung!Q146="","",Eingruppierung!Q146)</f>
        <v/>
      </c>
      <c r="Q122" s="284" t="str">
        <f aca="false">IF(Eingruppierung!R146="","",Eingruppierung!R146)</f>
        <v>keine</v>
      </c>
      <c r="R122" s="285" t="str">
        <f aca="false">IF(Eingruppierung!S146="","",Eingruppierung!S146)</f>
        <v>Förderung</v>
      </c>
      <c r="S122" s="286" t="n">
        <f aca="false">IF(Eingruppierung!T146="","",Eingruppierung!T146)</f>
        <v>0</v>
      </c>
      <c r="T122" s="279"/>
      <c r="U122" s="280"/>
      <c r="V122" s="40"/>
      <c r="W122" s="156"/>
      <c r="X122" s="156"/>
      <c r="Y122" s="156"/>
      <c r="Z122" s="156"/>
      <c r="AA122" s="156"/>
      <c r="AB122" s="156"/>
      <c r="AC122" s="40"/>
      <c r="AD122" s="156"/>
      <c r="AE122" s="156"/>
      <c r="AF122" s="156"/>
      <c r="AG122" s="156"/>
      <c r="AH122" s="156"/>
      <c r="AI122" s="156"/>
      <c r="AJ122" s="40"/>
      <c r="AK122" s="40"/>
      <c r="AL122" s="156"/>
      <c r="AM122" s="156"/>
      <c r="AN122" s="156"/>
      <c r="AO122" s="156"/>
      <c r="AP122" s="156"/>
      <c r="AQ122" s="156"/>
      <c r="AR122" s="36"/>
      <c r="AS122" s="204"/>
      <c r="AT122" s="279"/>
      <c r="AU122" s="279"/>
      <c r="AV122" s="279"/>
      <c r="AW122" s="279"/>
      <c r="AX122" s="279"/>
      <c r="AY122" s="279"/>
      <c r="AZ122" s="279"/>
      <c r="BA122" s="279"/>
      <c r="BB122" s="279"/>
      <c r="BC122" s="279"/>
      <c r="BD122" s="279"/>
      <c r="BE122" s="279"/>
      <c r="BF122" s="279"/>
      <c r="BG122" s="279"/>
      <c r="BH122" s="279"/>
      <c r="BI122" s="279"/>
      <c r="BJ122" s="279"/>
      <c r="BK122" s="186"/>
      <c r="BL122" s="40"/>
      <c r="BM122" s="204"/>
      <c r="BN122" s="40"/>
      <c r="BO122" s="40"/>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row>
    <row r="123" s="31" customFormat="true" ht="12.75" hidden="false" customHeight="true" outlineLevel="1" collapsed="false">
      <c r="A123" s="281"/>
      <c r="B123" s="346" t="str">
        <f aca="false">IF(Eingruppierung!B147="","",Eingruppierung!B147)</f>
        <v/>
      </c>
      <c r="C123" s="347" t="str">
        <f aca="false">IF(Eingruppierung!C147="","",Eingruppierung!C147)</f>
        <v/>
      </c>
      <c r="D123" s="348" t="str">
        <f aca="false">IF(Eingruppierung!D147="","",Eingruppierung!D147)</f>
        <v/>
      </c>
      <c r="E123" s="349" t="str">
        <f aca="false">IF(Eingruppierung!F147="","",Eingruppierung!F147)</f>
        <v/>
      </c>
      <c r="F123" s="350" t="str">
        <f aca="false">IF(Eingruppierung!G147="","",Eingruppierung!G147)</f>
        <v/>
      </c>
      <c r="G123" s="349" t="n">
        <f aca="false">IF(Eingruppierung!H147="","",Eingruppierung!H147)</f>
        <v>0</v>
      </c>
      <c r="H123" s="351" t="str">
        <f aca="false">IF(Eingruppierung!I147="","",Eingruppierung!I147)</f>
        <v/>
      </c>
      <c r="I123" s="352" t="str">
        <f aca="false">IF(Eingruppierung!J147="","",Eingruppierung!J147)</f>
        <v/>
      </c>
      <c r="J123" s="353" t="str">
        <f aca="false">IF(Eingruppierung!K147="","",Eingruppierung!K147)</f>
        <v/>
      </c>
      <c r="K123" s="152" t="str">
        <f aca="false">IF(AND(H123="",I123=""),"",IF(OR(H123&lt;$H$11,H123&gt;$I$11,I123&lt;H123,I123&lt;$H$11,I123&gt;$I$11),"!!!",""))</f>
        <v/>
      </c>
      <c r="L123" s="354" t="str">
        <f aca="false">IF(Eingruppierung!M147="","",Eingruppierung!M147)</f>
        <v/>
      </c>
      <c r="M123" s="355" t="str">
        <f aca="false">IF(Eingruppierung!N147="","",Eingruppierung!N147)</f>
        <v/>
      </c>
      <c r="N123" s="355" t="n">
        <f aca="false">IF(Eingruppierung!O147="","",Eingruppierung!O147)</f>
        <v>0</v>
      </c>
      <c r="O123" s="283" t="str">
        <f aca="false">IF(Eingruppierung!P147="","",Eingruppierung!P147)</f>
        <v/>
      </c>
      <c r="P123" s="283" t="str">
        <f aca="false">IF(Eingruppierung!Q147="","",Eingruppierung!Q147)</f>
        <v/>
      </c>
      <c r="Q123" s="284" t="str">
        <f aca="false">IF(Eingruppierung!R147="","",Eingruppierung!R147)</f>
        <v>keine</v>
      </c>
      <c r="R123" s="285" t="str">
        <f aca="false">IF(Eingruppierung!S147="","",Eingruppierung!S147)</f>
        <v>Förderung</v>
      </c>
      <c r="S123" s="286" t="n">
        <f aca="false">IF(Eingruppierung!T147="","",Eingruppierung!T147)</f>
        <v>0</v>
      </c>
      <c r="T123" s="279"/>
      <c r="U123" s="280"/>
      <c r="V123" s="40"/>
      <c r="W123" s="156"/>
      <c r="X123" s="156"/>
      <c r="Y123" s="156"/>
      <c r="Z123" s="156"/>
      <c r="AA123" s="156"/>
      <c r="AB123" s="156"/>
      <c r="AC123" s="40"/>
      <c r="AD123" s="156"/>
      <c r="AE123" s="156"/>
      <c r="AF123" s="156"/>
      <c r="AG123" s="156"/>
      <c r="AH123" s="156"/>
      <c r="AI123" s="156"/>
      <c r="AJ123" s="40"/>
      <c r="AK123" s="40"/>
      <c r="AL123" s="156"/>
      <c r="AM123" s="156"/>
      <c r="AN123" s="156"/>
      <c r="AO123" s="156"/>
      <c r="AP123" s="156"/>
      <c r="AQ123" s="156"/>
      <c r="AR123" s="36"/>
      <c r="AS123" s="204"/>
      <c r="AT123" s="279"/>
      <c r="AU123" s="279"/>
      <c r="AV123" s="279"/>
      <c r="AW123" s="279"/>
      <c r="AX123" s="279"/>
      <c r="AY123" s="279"/>
      <c r="AZ123" s="279"/>
      <c r="BA123" s="279"/>
      <c r="BB123" s="279"/>
      <c r="BC123" s="279"/>
      <c r="BD123" s="279"/>
      <c r="BE123" s="279"/>
      <c r="BF123" s="279"/>
      <c r="BG123" s="279"/>
      <c r="BH123" s="279"/>
      <c r="BI123" s="279"/>
      <c r="BJ123" s="279"/>
      <c r="BK123" s="186"/>
      <c r="BL123" s="40"/>
      <c r="BM123" s="204"/>
      <c r="BN123" s="40"/>
      <c r="BO123" s="40"/>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row>
    <row r="124" s="31" customFormat="true" ht="12.75" hidden="false" customHeight="true" outlineLevel="1" collapsed="false">
      <c r="A124" s="281"/>
      <c r="B124" s="346" t="str">
        <f aca="false">IF(Eingruppierung!B148="","",Eingruppierung!B148)</f>
        <v/>
      </c>
      <c r="C124" s="347" t="str">
        <f aca="false">IF(Eingruppierung!C148="","",Eingruppierung!C148)</f>
        <v/>
      </c>
      <c r="D124" s="348" t="str">
        <f aca="false">IF(Eingruppierung!D148="","",Eingruppierung!D148)</f>
        <v/>
      </c>
      <c r="E124" s="349" t="str">
        <f aca="false">IF(Eingruppierung!F148="","",Eingruppierung!F148)</f>
        <v/>
      </c>
      <c r="F124" s="350" t="str">
        <f aca="false">IF(Eingruppierung!G148="","",Eingruppierung!G148)</f>
        <v/>
      </c>
      <c r="G124" s="349" t="n">
        <f aca="false">IF(Eingruppierung!H148="","",Eingruppierung!H148)</f>
        <v>0</v>
      </c>
      <c r="H124" s="351" t="str">
        <f aca="false">IF(Eingruppierung!I148="","",Eingruppierung!I148)</f>
        <v/>
      </c>
      <c r="I124" s="352" t="str">
        <f aca="false">IF(Eingruppierung!J148="","",Eingruppierung!J148)</f>
        <v/>
      </c>
      <c r="J124" s="353" t="str">
        <f aca="false">IF(Eingruppierung!K148="","",Eingruppierung!K148)</f>
        <v/>
      </c>
      <c r="K124" s="152" t="str">
        <f aca="false">IF(AND(H124="",I124=""),"",IF(OR(H124&lt;$H$11,H124&gt;$I$11,I124&lt;H124,I124&lt;$H$11,I124&gt;$I$11),"!!!",""))</f>
        <v/>
      </c>
      <c r="L124" s="354" t="str">
        <f aca="false">IF(Eingruppierung!M148="","",Eingruppierung!M148)</f>
        <v/>
      </c>
      <c r="M124" s="355" t="str">
        <f aca="false">IF(Eingruppierung!N148="","",Eingruppierung!N148)</f>
        <v/>
      </c>
      <c r="N124" s="355" t="n">
        <f aca="false">IF(Eingruppierung!O148="","",Eingruppierung!O148)</f>
        <v>0</v>
      </c>
      <c r="O124" s="283" t="str">
        <f aca="false">IF(Eingruppierung!P148="","",Eingruppierung!P148)</f>
        <v/>
      </c>
      <c r="P124" s="283" t="str">
        <f aca="false">IF(Eingruppierung!Q148="","",Eingruppierung!Q148)</f>
        <v/>
      </c>
      <c r="Q124" s="284" t="str">
        <f aca="false">IF(Eingruppierung!R148="","",Eingruppierung!R148)</f>
        <v>keine</v>
      </c>
      <c r="R124" s="285" t="str">
        <f aca="false">IF(Eingruppierung!S148="","",Eingruppierung!S148)</f>
        <v>Förderung</v>
      </c>
      <c r="S124" s="286" t="n">
        <f aca="false">IF(Eingruppierung!T148="","",Eingruppierung!T148)</f>
        <v>0</v>
      </c>
      <c r="T124" s="279"/>
      <c r="U124" s="280"/>
      <c r="V124" s="40"/>
      <c r="W124" s="156"/>
      <c r="X124" s="156"/>
      <c r="Y124" s="156"/>
      <c r="Z124" s="156"/>
      <c r="AA124" s="156"/>
      <c r="AB124" s="156"/>
      <c r="AC124" s="40"/>
      <c r="AD124" s="156"/>
      <c r="AE124" s="156"/>
      <c r="AF124" s="156"/>
      <c r="AG124" s="156"/>
      <c r="AH124" s="156"/>
      <c r="AI124" s="156"/>
      <c r="AJ124" s="40"/>
      <c r="AK124" s="40"/>
      <c r="AL124" s="156"/>
      <c r="AM124" s="156"/>
      <c r="AN124" s="156"/>
      <c r="AO124" s="156"/>
      <c r="AP124" s="156"/>
      <c r="AQ124" s="156"/>
      <c r="AR124" s="36"/>
      <c r="AS124" s="204"/>
      <c r="AT124" s="279"/>
      <c r="AU124" s="279"/>
      <c r="AV124" s="279"/>
      <c r="AW124" s="279"/>
      <c r="AX124" s="279"/>
      <c r="AY124" s="279"/>
      <c r="AZ124" s="279"/>
      <c r="BA124" s="279"/>
      <c r="BB124" s="279"/>
      <c r="BC124" s="279"/>
      <c r="BD124" s="279"/>
      <c r="BE124" s="279"/>
      <c r="BF124" s="279"/>
      <c r="BG124" s="279"/>
      <c r="BH124" s="279"/>
      <c r="BI124" s="279"/>
      <c r="BJ124" s="279"/>
      <c r="BK124" s="186"/>
      <c r="BL124" s="40"/>
      <c r="BM124" s="204"/>
      <c r="BN124" s="40"/>
      <c r="BO124" s="40"/>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row>
    <row r="125" s="31" customFormat="true" ht="12.75" hidden="false" customHeight="true" outlineLevel="1" collapsed="false">
      <c r="A125" s="281"/>
      <c r="B125" s="346" t="str">
        <f aca="false">IF(Eingruppierung!B149="","",Eingruppierung!B149)</f>
        <v/>
      </c>
      <c r="C125" s="356" t="str">
        <f aca="false">IF(Eingruppierung!C149="","",Eingruppierung!C149)</f>
        <v/>
      </c>
      <c r="D125" s="348" t="str">
        <f aca="false">IF(Eingruppierung!D149="","",Eingruppierung!D149)</f>
        <v/>
      </c>
      <c r="E125" s="349" t="str">
        <f aca="false">IF(Eingruppierung!F149="","",Eingruppierung!F149)</f>
        <v/>
      </c>
      <c r="F125" s="350" t="str">
        <f aca="false">IF(Eingruppierung!G149="","",Eingruppierung!G149)</f>
        <v/>
      </c>
      <c r="G125" s="349" t="n">
        <f aca="false">IF(Eingruppierung!H149="","",Eingruppierung!H149)</f>
        <v>0</v>
      </c>
      <c r="H125" s="351" t="str">
        <f aca="false">IF(Eingruppierung!I149="","",Eingruppierung!I149)</f>
        <v/>
      </c>
      <c r="I125" s="352" t="str">
        <f aca="false">IF(Eingruppierung!J149="","",Eingruppierung!J149)</f>
        <v/>
      </c>
      <c r="J125" s="353" t="str">
        <f aca="false">IF(Eingruppierung!K149="","",Eingruppierung!K149)</f>
        <v/>
      </c>
      <c r="K125" s="152" t="str">
        <f aca="false">IF(AND(H125="",I125=""),"",IF(OR(H125&lt;$H$11,H125&gt;$I$11,I125&lt;H125,I125&lt;$H$11,I125&gt;$I$11),"!!!",""))</f>
        <v/>
      </c>
      <c r="L125" s="354" t="str">
        <f aca="false">IF(Eingruppierung!M149="","",Eingruppierung!M149)</f>
        <v/>
      </c>
      <c r="M125" s="355" t="str">
        <f aca="false">IF(Eingruppierung!N149="","",Eingruppierung!N149)</f>
        <v/>
      </c>
      <c r="N125" s="355" t="n">
        <f aca="false">IF(Eingruppierung!O149="","",Eingruppierung!O149)</f>
        <v>0</v>
      </c>
      <c r="O125" s="283" t="str">
        <f aca="false">IF(Eingruppierung!P149="","",Eingruppierung!P149)</f>
        <v/>
      </c>
      <c r="P125" s="283" t="str">
        <f aca="false">IF(Eingruppierung!Q149="","",Eingruppierung!Q149)</f>
        <v/>
      </c>
      <c r="Q125" s="284" t="str">
        <f aca="false">IF(Eingruppierung!R149="","",Eingruppierung!R149)</f>
        <v>keine</v>
      </c>
      <c r="R125" s="285" t="str">
        <f aca="false">IF(Eingruppierung!S149="","",Eingruppierung!S149)</f>
        <v>Förderung</v>
      </c>
      <c r="S125" s="286" t="n">
        <f aca="false">IF(Eingruppierung!T149="","",Eingruppierung!T149)</f>
        <v>0</v>
      </c>
      <c r="T125" s="279"/>
      <c r="U125" s="280"/>
      <c r="V125" s="40"/>
      <c r="W125" s="156"/>
      <c r="X125" s="156"/>
      <c r="Y125" s="156"/>
      <c r="Z125" s="156"/>
      <c r="AA125" s="156"/>
      <c r="AB125" s="156"/>
      <c r="AC125" s="40"/>
      <c r="AD125" s="156"/>
      <c r="AE125" s="156"/>
      <c r="AF125" s="156"/>
      <c r="AG125" s="156"/>
      <c r="AH125" s="156"/>
      <c r="AI125" s="156"/>
      <c r="AJ125" s="40"/>
      <c r="AK125" s="40"/>
      <c r="AL125" s="156"/>
      <c r="AM125" s="156"/>
      <c r="AN125" s="156"/>
      <c r="AO125" s="156"/>
      <c r="AP125" s="156"/>
      <c r="AQ125" s="156"/>
      <c r="AR125" s="36"/>
      <c r="AS125" s="204"/>
      <c r="AT125" s="279"/>
      <c r="AU125" s="279"/>
      <c r="AV125" s="279"/>
      <c r="AW125" s="279"/>
      <c r="AX125" s="279"/>
      <c r="AY125" s="279"/>
      <c r="AZ125" s="279"/>
      <c r="BA125" s="279"/>
      <c r="BB125" s="279"/>
      <c r="BC125" s="279"/>
      <c r="BD125" s="279"/>
      <c r="BE125" s="279"/>
      <c r="BF125" s="279"/>
      <c r="BG125" s="279"/>
      <c r="BH125" s="279"/>
      <c r="BI125" s="279"/>
      <c r="BJ125" s="279"/>
      <c r="BK125" s="186"/>
      <c r="BL125" s="40"/>
      <c r="BM125" s="204"/>
      <c r="BN125" s="40"/>
      <c r="BO125" s="40"/>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row>
    <row r="126" s="31" customFormat="true" ht="12.75" hidden="false" customHeight="true" outlineLevel="1" collapsed="false">
      <c r="A126" s="281"/>
      <c r="B126" s="357" t="str">
        <f aca="false">IF(Eingruppierung!B150="","",Eingruppierung!B150)</f>
        <v/>
      </c>
      <c r="C126" s="358" t="str">
        <f aca="false">IF(Eingruppierung!C150="","",Eingruppierung!C150)</f>
        <v/>
      </c>
      <c r="D126" s="359" t="str">
        <f aca="false">IF(Eingruppierung!D150="","",Eingruppierung!D150)</f>
        <v/>
      </c>
      <c r="E126" s="360" t="str">
        <f aca="false">IF(Eingruppierung!F150="","",Eingruppierung!F150)</f>
        <v/>
      </c>
      <c r="F126" s="361" t="str">
        <f aca="false">IF(Eingruppierung!G150="","",Eingruppierung!G150)</f>
        <v/>
      </c>
      <c r="G126" s="360" t="n">
        <f aca="false">IF(Eingruppierung!H150="","",Eingruppierung!H150)</f>
        <v>0</v>
      </c>
      <c r="H126" s="362" t="str">
        <f aca="false">IF(Eingruppierung!I150="","",Eingruppierung!I150)</f>
        <v/>
      </c>
      <c r="I126" s="363" t="str">
        <f aca="false">IF(Eingruppierung!J150="","",Eingruppierung!J150)</f>
        <v/>
      </c>
      <c r="J126" s="364" t="str">
        <f aca="false">IF(Eingruppierung!K150="","",Eingruppierung!K150)</f>
        <v/>
      </c>
      <c r="K126" s="152" t="str">
        <f aca="false">IF(AND(H126="",I126=""),"",IF(OR(H126&lt;$H$11,H126&gt;$I$11,I126&lt;H126,I126&lt;$H$11,I126&gt;$I$11),"!!!",""))</f>
        <v/>
      </c>
      <c r="L126" s="365" t="str">
        <f aca="false">IF(Eingruppierung!M150="","",Eingruppierung!M150)</f>
        <v/>
      </c>
      <c r="M126" s="366" t="str">
        <f aca="false">IF(Eingruppierung!N150="","",Eingruppierung!N150)</f>
        <v/>
      </c>
      <c r="N126" s="366" t="n">
        <f aca="false">IF(Eingruppierung!O150="","",Eingruppierung!O150)</f>
        <v>0</v>
      </c>
      <c r="O126" s="288" t="str">
        <f aca="false">IF(Eingruppierung!P150="","",Eingruppierung!P150)</f>
        <v/>
      </c>
      <c r="P126" s="288" t="str">
        <f aca="false">IF(Eingruppierung!Q150="","",Eingruppierung!Q150)</f>
        <v/>
      </c>
      <c r="Q126" s="289" t="str">
        <f aca="false">IF(Eingruppierung!R150="","",Eingruppierung!R150)</f>
        <v>keine</v>
      </c>
      <c r="R126" s="290" t="str">
        <f aca="false">IF(Eingruppierung!S150="","",Eingruppierung!S150)</f>
        <v>Förderung</v>
      </c>
      <c r="S126" s="291" t="n">
        <f aca="false">IF(Eingruppierung!T150="","",Eingruppierung!T150)</f>
        <v>0</v>
      </c>
      <c r="T126" s="279"/>
      <c r="U126" s="280"/>
      <c r="V126" s="40"/>
      <c r="W126" s="156"/>
      <c r="X126" s="156"/>
      <c r="Y126" s="156"/>
      <c r="Z126" s="156"/>
      <c r="AA126" s="156"/>
      <c r="AB126" s="156"/>
      <c r="AC126" s="40"/>
      <c r="AD126" s="156"/>
      <c r="AE126" s="156"/>
      <c r="AF126" s="156"/>
      <c r="AG126" s="156"/>
      <c r="AH126" s="156"/>
      <c r="AI126" s="156"/>
      <c r="AJ126" s="40"/>
      <c r="AK126" s="40"/>
      <c r="AL126" s="156"/>
      <c r="AM126" s="156"/>
      <c r="AN126" s="156"/>
      <c r="AO126" s="156"/>
      <c r="AP126" s="156"/>
      <c r="AQ126" s="156"/>
      <c r="AR126" s="36"/>
      <c r="AS126" s="204"/>
      <c r="AT126" s="279"/>
      <c r="AU126" s="279"/>
      <c r="AV126" s="279"/>
      <c r="AW126" s="279"/>
      <c r="AX126" s="279"/>
      <c r="AY126" s="279"/>
      <c r="AZ126" s="279"/>
      <c r="BA126" s="279"/>
      <c r="BB126" s="279"/>
      <c r="BC126" s="279"/>
      <c r="BD126" s="279"/>
      <c r="BE126" s="279"/>
      <c r="BF126" s="279"/>
      <c r="BG126" s="279"/>
      <c r="BH126" s="279"/>
      <c r="BI126" s="279"/>
      <c r="BJ126" s="279"/>
      <c r="BK126" s="186"/>
      <c r="BL126" s="40"/>
      <c r="BM126" s="204"/>
      <c r="BN126" s="40"/>
      <c r="BO126" s="40"/>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row>
    <row r="127" s="31" customFormat="true" ht="12.75" hidden="false" customHeight="false" outlineLevel="0" collapsed="false">
      <c r="B127" s="40"/>
      <c r="C127" s="36"/>
      <c r="D127" s="36"/>
      <c r="E127" s="35"/>
      <c r="F127" s="35"/>
      <c r="G127" s="35"/>
      <c r="H127" s="35"/>
      <c r="I127" s="182"/>
      <c r="J127" s="182"/>
      <c r="K127" s="185"/>
      <c r="L127" s="185"/>
      <c r="M127" s="185"/>
      <c r="N127" s="185"/>
      <c r="O127" s="185"/>
      <c r="P127" s="181"/>
      <c r="Q127" s="181"/>
      <c r="R127" s="181"/>
      <c r="S127" s="181"/>
      <c r="T127" s="181"/>
      <c r="U127" s="294"/>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row>
    <row r="128" s="39" customFormat="true" ht="17.25" hidden="false" customHeight="true" outlineLevel="1" collapsed="false">
      <c r="B128" s="123" t="str">
        <f aca="false">IF(Eingruppierung!B156="","",Eingruppierung!B156)</f>
        <v/>
      </c>
      <c r="C128" s="123"/>
      <c r="D128" s="124"/>
      <c r="E128" s="124"/>
      <c r="F128" s="124"/>
      <c r="G128" s="124"/>
      <c r="H128" s="124"/>
      <c r="I128" s="124"/>
      <c r="J128" s="124"/>
      <c r="K128" s="124"/>
      <c r="L128" s="124"/>
      <c r="M128" s="124"/>
      <c r="N128" s="40"/>
      <c r="O128" s="295"/>
      <c r="P128" s="295"/>
      <c r="Q128" s="295"/>
      <c r="R128" s="295"/>
      <c r="S128" s="217"/>
      <c r="T128" s="79"/>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c r="DK128" s="40"/>
      <c r="DL128" s="40"/>
      <c r="DM128" s="40"/>
      <c r="DN128" s="40"/>
      <c r="DO128" s="40"/>
      <c r="DP128" s="40"/>
      <c r="DQ128" s="40"/>
      <c r="DR128" s="40"/>
      <c r="DS128" s="40"/>
      <c r="DT128" s="40"/>
      <c r="DU128" s="40"/>
      <c r="DV128" s="40"/>
      <c r="DW128" s="40"/>
      <c r="DX128" s="40"/>
      <c r="DY128" s="40"/>
      <c r="DZ128" s="40"/>
    </row>
    <row r="129" s="31" customFormat="true" ht="7.5" hidden="false" customHeight="true" outlineLevel="1" collapsed="false">
      <c r="B129" s="187"/>
      <c r="E129" s="30"/>
      <c r="F129" s="188"/>
      <c r="G129" s="30"/>
      <c r="I129" s="30"/>
      <c r="K129" s="36"/>
      <c r="L129" s="36"/>
      <c r="M129" s="36"/>
      <c r="N129" s="36"/>
      <c r="O129" s="295"/>
      <c r="P129" s="295"/>
      <c r="Q129" s="295"/>
      <c r="R129" s="295"/>
      <c r="S129" s="217"/>
      <c r="T129" s="79"/>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row>
    <row r="130" s="39" customFormat="true" ht="65.1" hidden="false" customHeight="true" outlineLevel="1" collapsed="false">
      <c r="B130" s="127" t="s">
        <v>67</v>
      </c>
      <c r="C130" s="128" t="s">
        <v>68</v>
      </c>
      <c r="D130" s="231" t="s">
        <v>96</v>
      </c>
      <c r="E130" s="130" t="s">
        <v>152</v>
      </c>
      <c r="F130" s="130" t="s">
        <v>153</v>
      </c>
      <c r="G130" s="131" t="s">
        <v>75</v>
      </c>
      <c r="H130" s="132" t="s">
        <v>63</v>
      </c>
      <c r="I130" s="296" t="s">
        <v>64</v>
      </c>
      <c r="J130" s="262" t="s">
        <v>65</v>
      </c>
      <c r="K130" s="135"/>
      <c r="L130" s="136" t="s">
        <v>76</v>
      </c>
      <c r="M130" s="137" t="s">
        <v>77</v>
      </c>
      <c r="N130" s="137" t="s">
        <v>78</v>
      </c>
      <c r="O130" s="260" t="s">
        <v>120</v>
      </c>
      <c r="P130" s="260" t="s">
        <v>121</v>
      </c>
      <c r="Q130" s="263" t="s">
        <v>122</v>
      </c>
      <c r="R130" s="261" t="s">
        <v>123</v>
      </c>
      <c r="S130" s="264" t="s">
        <v>124</v>
      </c>
      <c r="T130" s="135"/>
      <c r="U130" s="139"/>
      <c r="V130" s="265"/>
      <c r="W130" s="40"/>
      <c r="X130" s="40"/>
      <c r="Y130" s="40"/>
      <c r="Z130" s="40"/>
      <c r="AA130" s="40"/>
      <c r="AB130" s="40"/>
      <c r="AC130" s="265"/>
      <c r="AD130" s="40"/>
      <c r="AE130" s="40"/>
      <c r="AF130" s="40"/>
      <c r="AG130" s="40"/>
      <c r="AH130" s="40"/>
      <c r="AI130" s="40"/>
      <c r="AJ130" s="40"/>
      <c r="AK130" s="265"/>
      <c r="AL130" s="40"/>
      <c r="AM130" s="40"/>
      <c r="AN130" s="40"/>
      <c r="AO130" s="40"/>
      <c r="AP130" s="40"/>
      <c r="AQ130" s="40"/>
      <c r="AR130" s="40"/>
      <c r="AS130" s="139"/>
      <c r="AT130" s="135"/>
      <c r="AU130" s="135"/>
      <c r="AV130" s="139"/>
      <c r="AW130" s="139"/>
      <c r="AX130" s="139"/>
      <c r="AY130" s="139"/>
      <c r="AZ130" s="135"/>
      <c r="BA130" s="135"/>
      <c r="BB130" s="139"/>
      <c r="BC130" s="139"/>
      <c r="BD130" s="139"/>
      <c r="BE130" s="139"/>
      <c r="BF130" s="266"/>
      <c r="BG130" s="139"/>
      <c r="BH130" s="139"/>
      <c r="BI130" s="139"/>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row>
    <row r="131" s="314" customFormat="true" ht="12.95" hidden="false" customHeight="true" outlineLevel="1" collapsed="false">
      <c r="A131" s="310"/>
      <c r="B131" s="336" t="str">
        <f aca="false">IF(Eingruppierung!B159="","",Eingruppierung!B159)</f>
        <v/>
      </c>
      <c r="C131" s="337" t="str">
        <f aca="false">IF(Eingruppierung!C159="","",Eingruppierung!C159)</f>
        <v/>
      </c>
      <c r="D131" s="338" t="str">
        <f aca="false">IF(Eingruppierung!D159="","",Eingruppierung!D159)</f>
        <v/>
      </c>
      <c r="E131" s="339" t="str">
        <f aca="false">IF(Eingruppierung!F159="","",Eingruppierung!F159)</f>
        <v/>
      </c>
      <c r="F131" s="340" t="str">
        <f aca="false">IF(Eingruppierung!G159="","",Eingruppierung!G159)</f>
        <v/>
      </c>
      <c r="G131" s="339" t="n">
        <f aca="false">IF(Eingruppierung!H159="","",Eingruppierung!H159)</f>
        <v>0</v>
      </c>
      <c r="H131" s="341" t="str">
        <f aca="false">IF(Eingruppierung!I159="","",Eingruppierung!I159)</f>
        <v/>
      </c>
      <c r="I131" s="342" t="str">
        <f aca="false">IF(Eingruppierung!J159="","",Eingruppierung!J159)</f>
        <v/>
      </c>
      <c r="J131" s="343" t="str">
        <f aca="false">IF(Eingruppierung!K159="","",Eingruppierung!K159)</f>
        <v/>
      </c>
      <c r="K131" s="152" t="str">
        <f aca="false">IF(AND(H131="",I131=""),"",IF(OR(H131&lt;$H$11,H131&gt;$I$11,I131&lt;H131,I131&lt;$H$11,I131&gt;$I$11),"!!!",""))</f>
        <v/>
      </c>
      <c r="L131" s="344" t="str">
        <f aca="false">IF(Eingruppierung!M159="","",Eingruppierung!M159)</f>
        <v/>
      </c>
      <c r="M131" s="345" t="str">
        <f aca="false">IF(Eingruppierung!N159="","",Eingruppierung!N159)</f>
        <v/>
      </c>
      <c r="N131" s="345" t="n">
        <f aca="false">IF(Eingruppierung!O159="","",Eingruppierung!O159)</f>
        <v>0</v>
      </c>
      <c r="O131" s="275" t="str">
        <f aca="false">IF(Eingruppierung!P159="","",Eingruppierung!P159)</f>
        <v/>
      </c>
      <c r="P131" s="275" t="str">
        <f aca="false">IF(Eingruppierung!Q159="","",Eingruppierung!Q159)</f>
        <v/>
      </c>
      <c r="Q131" s="276" t="str">
        <f aca="false">IF(Eingruppierung!R159="","",Eingruppierung!R159)</f>
        <v>keine</v>
      </c>
      <c r="R131" s="277" t="str">
        <f aca="false">IF(Eingruppierung!S159="","",Eingruppierung!S159)</f>
        <v>Förderung</v>
      </c>
      <c r="S131" s="278" t="n">
        <f aca="false">IF(Eingruppierung!T159="","",Eingruppierung!T159)</f>
        <v>0</v>
      </c>
      <c r="T131" s="311"/>
      <c r="U131" s="312"/>
      <c r="V131" s="103"/>
      <c r="W131" s="209"/>
      <c r="X131" s="209"/>
      <c r="Y131" s="209"/>
      <c r="Z131" s="209"/>
      <c r="AA131" s="209"/>
      <c r="AB131" s="209"/>
      <c r="AC131" s="103"/>
      <c r="AD131" s="209"/>
      <c r="AE131" s="209"/>
      <c r="AF131" s="209"/>
      <c r="AG131" s="209"/>
      <c r="AH131" s="209"/>
      <c r="AI131" s="209"/>
      <c r="AJ131" s="103"/>
      <c r="AK131" s="103"/>
      <c r="AL131" s="209"/>
      <c r="AM131" s="209"/>
      <c r="AN131" s="209"/>
      <c r="AO131" s="209"/>
      <c r="AP131" s="209"/>
      <c r="AQ131" s="209"/>
      <c r="AR131" s="103"/>
      <c r="AS131" s="215"/>
      <c r="AT131" s="311"/>
      <c r="AU131" s="311"/>
      <c r="AV131" s="311"/>
      <c r="AW131" s="311"/>
      <c r="AX131" s="311"/>
      <c r="AY131" s="311"/>
      <c r="AZ131" s="311"/>
      <c r="BA131" s="311"/>
      <c r="BB131" s="311"/>
      <c r="BC131" s="311"/>
      <c r="BD131" s="311"/>
      <c r="BE131" s="311"/>
      <c r="BF131" s="311"/>
      <c r="BG131" s="311"/>
      <c r="BH131" s="311"/>
      <c r="BI131" s="311"/>
      <c r="BJ131" s="311"/>
      <c r="BK131" s="313"/>
      <c r="BL131" s="103"/>
      <c r="BM131" s="215"/>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row>
    <row r="132" s="316" customFormat="true" ht="12.95" hidden="false" customHeight="true" outlineLevel="1" collapsed="false">
      <c r="A132" s="315"/>
      <c r="B132" s="346" t="str">
        <f aca="false">IF(Eingruppierung!B160="","",Eingruppierung!B160)</f>
        <v/>
      </c>
      <c r="C132" s="347" t="str">
        <f aca="false">IF(Eingruppierung!C160="","",Eingruppierung!C160)</f>
        <v/>
      </c>
      <c r="D132" s="348" t="str">
        <f aca="false">IF(Eingruppierung!D160="","",Eingruppierung!D160)</f>
        <v/>
      </c>
      <c r="E132" s="349" t="str">
        <f aca="false">IF(Eingruppierung!F160="","",Eingruppierung!F160)</f>
        <v/>
      </c>
      <c r="F132" s="350" t="str">
        <f aca="false">IF(Eingruppierung!G160="","",Eingruppierung!G160)</f>
        <v/>
      </c>
      <c r="G132" s="349" t="n">
        <f aca="false">IF(Eingruppierung!H160="","",Eingruppierung!H160)</f>
        <v>0</v>
      </c>
      <c r="H132" s="351" t="str">
        <f aca="false">IF(Eingruppierung!I160="","",Eingruppierung!I160)</f>
        <v/>
      </c>
      <c r="I132" s="352" t="str">
        <f aca="false">IF(Eingruppierung!J160="","",Eingruppierung!J160)</f>
        <v/>
      </c>
      <c r="J132" s="353" t="str">
        <f aca="false">IF(Eingruppierung!K160="","",Eingruppierung!K160)</f>
        <v/>
      </c>
      <c r="K132" s="152" t="str">
        <f aca="false">IF(AND(H132="",I132=""),"",IF(OR(H132&lt;$H$11,H132&gt;$I$11,I132&lt;H132,I132&lt;$H$11,I132&gt;$I$11),"!!!",""))</f>
        <v/>
      </c>
      <c r="L132" s="354" t="str">
        <f aca="false">IF(Eingruppierung!M160="","",Eingruppierung!M160)</f>
        <v/>
      </c>
      <c r="M132" s="355" t="str">
        <f aca="false">IF(Eingruppierung!N160="","",Eingruppierung!N160)</f>
        <v/>
      </c>
      <c r="N132" s="355" t="n">
        <f aca="false">IF(Eingruppierung!O160="","",Eingruppierung!O160)</f>
        <v>0</v>
      </c>
      <c r="O132" s="283" t="str">
        <f aca="false">IF(Eingruppierung!P160="","",Eingruppierung!P160)</f>
        <v/>
      </c>
      <c r="P132" s="283" t="str">
        <f aca="false">IF(Eingruppierung!Q160="","",Eingruppierung!Q160)</f>
        <v/>
      </c>
      <c r="Q132" s="284" t="str">
        <f aca="false">IF(Eingruppierung!R160="","",Eingruppierung!R160)</f>
        <v>keine</v>
      </c>
      <c r="R132" s="285" t="str">
        <f aca="false">IF(Eingruppierung!S160="","",Eingruppierung!S160)</f>
        <v>Förderung</v>
      </c>
      <c r="S132" s="286" t="n">
        <f aca="false">IF(Eingruppierung!T160="","",Eingruppierung!T160)</f>
        <v>0</v>
      </c>
      <c r="T132" s="311"/>
      <c r="U132" s="312"/>
      <c r="V132" s="103"/>
      <c r="W132" s="209"/>
      <c r="X132" s="209"/>
      <c r="Y132" s="209"/>
      <c r="Z132" s="209"/>
      <c r="AA132" s="209"/>
      <c r="AB132" s="209"/>
      <c r="AC132" s="103"/>
      <c r="AD132" s="209"/>
      <c r="AE132" s="209"/>
      <c r="AF132" s="209"/>
      <c r="AG132" s="209"/>
      <c r="AH132" s="209"/>
      <c r="AI132" s="209"/>
      <c r="AJ132" s="103"/>
      <c r="AK132" s="103"/>
      <c r="AL132" s="209"/>
      <c r="AM132" s="209"/>
      <c r="AN132" s="209"/>
      <c r="AO132" s="209"/>
      <c r="AP132" s="209"/>
      <c r="AQ132" s="209"/>
      <c r="AR132" s="214"/>
      <c r="AS132" s="215"/>
      <c r="AT132" s="311"/>
      <c r="AU132" s="311"/>
      <c r="AV132" s="311"/>
      <c r="AW132" s="311"/>
      <c r="AX132" s="311"/>
      <c r="AY132" s="311"/>
      <c r="AZ132" s="311"/>
      <c r="BA132" s="311"/>
      <c r="BB132" s="311"/>
      <c r="BC132" s="311"/>
      <c r="BD132" s="311"/>
      <c r="BE132" s="311"/>
      <c r="BF132" s="311"/>
      <c r="BG132" s="311"/>
      <c r="BH132" s="311"/>
      <c r="BI132" s="311"/>
      <c r="BJ132" s="311"/>
      <c r="BK132" s="313"/>
      <c r="BL132" s="103"/>
      <c r="BM132" s="215"/>
      <c r="BN132" s="103"/>
      <c r="BO132" s="103"/>
      <c r="BP132" s="214"/>
      <c r="BQ132" s="214"/>
      <c r="BR132" s="214"/>
      <c r="BS132" s="214"/>
      <c r="BT132" s="214"/>
      <c r="BU132" s="214"/>
      <c r="BV132" s="214"/>
      <c r="BW132" s="214"/>
      <c r="BX132" s="214"/>
      <c r="BY132" s="214"/>
      <c r="BZ132" s="214"/>
      <c r="CA132" s="214"/>
      <c r="CB132" s="214"/>
      <c r="CC132" s="214"/>
      <c r="CD132" s="214"/>
      <c r="CE132" s="214"/>
      <c r="CF132" s="214"/>
      <c r="CG132" s="214"/>
      <c r="CH132" s="214"/>
      <c r="CI132" s="214"/>
      <c r="CJ132" s="214"/>
      <c r="CK132" s="214"/>
      <c r="CL132" s="214"/>
      <c r="CM132" s="214"/>
      <c r="CN132" s="214"/>
      <c r="CO132" s="214"/>
      <c r="CP132" s="214"/>
      <c r="CQ132" s="214"/>
      <c r="CR132" s="214"/>
      <c r="CS132" s="214"/>
      <c r="CT132" s="214"/>
      <c r="CU132" s="214"/>
      <c r="CV132" s="214"/>
      <c r="CW132" s="214"/>
      <c r="CX132" s="214"/>
      <c r="CY132" s="214"/>
      <c r="CZ132" s="214"/>
      <c r="DA132" s="214"/>
      <c r="DB132" s="214"/>
      <c r="DC132" s="214"/>
      <c r="DD132" s="214"/>
      <c r="DE132" s="214"/>
      <c r="DF132" s="214"/>
      <c r="DG132" s="214"/>
      <c r="DH132" s="214"/>
      <c r="DI132" s="214"/>
      <c r="DJ132" s="214"/>
      <c r="DK132" s="214"/>
      <c r="DL132" s="214"/>
      <c r="DM132" s="214"/>
      <c r="DN132" s="214"/>
      <c r="DO132" s="214"/>
      <c r="DP132" s="214"/>
      <c r="DQ132" s="214"/>
      <c r="DR132" s="214"/>
      <c r="DS132" s="214"/>
      <c r="DT132" s="214"/>
      <c r="DU132" s="214"/>
      <c r="DV132" s="214"/>
      <c r="DW132" s="214"/>
      <c r="DX132" s="214"/>
      <c r="DY132" s="214"/>
      <c r="DZ132" s="214"/>
    </row>
    <row r="133" s="316" customFormat="true" ht="12.95" hidden="false" customHeight="true" outlineLevel="1" collapsed="false">
      <c r="A133" s="315"/>
      <c r="B133" s="346" t="str">
        <f aca="false">IF(Eingruppierung!B161="","",Eingruppierung!B161)</f>
        <v/>
      </c>
      <c r="C133" s="347" t="str">
        <f aca="false">IF(Eingruppierung!C161="","",Eingruppierung!C161)</f>
        <v/>
      </c>
      <c r="D133" s="348" t="str">
        <f aca="false">IF(Eingruppierung!D161="","",Eingruppierung!D161)</f>
        <v/>
      </c>
      <c r="E133" s="349" t="str">
        <f aca="false">IF(Eingruppierung!F161="","",Eingruppierung!F161)</f>
        <v/>
      </c>
      <c r="F133" s="350" t="str">
        <f aca="false">IF(Eingruppierung!G161="","",Eingruppierung!G161)</f>
        <v/>
      </c>
      <c r="G133" s="349" t="n">
        <f aca="false">IF(Eingruppierung!H161="","",Eingruppierung!H161)</f>
        <v>0</v>
      </c>
      <c r="H133" s="351" t="str">
        <f aca="false">IF(Eingruppierung!I161="","",Eingruppierung!I161)</f>
        <v/>
      </c>
      <c r="I133" s="352" t="str">
        <f aca="false">IF(Eingruppierung!J161="","",Eingruppierung!J161)</f>
        <v/>
      </c>
      <c r="J133" s="353" t="str">
        <f aca="false">IF(Eingruppierung!K161="","",Eingruppierung!K161)</f>
        <v/>
      </c>
      <c r="K133" s="152" t="str">
        <f aca="false">IF(AND(H133="",I133=""),"",IF(OR(H133&lt;$H$11,H133&gt;$I$11,I133&lt;H133,I133&lt;$H$11,I133&gt;$I$11),"!!!",""))</f>
        <v/>
      </c>
      <c r="L133" s="354" t="str">
        <f aca="false">IF(Eingruppierung!M161="","",Eingruppierung!M161)</f>
        <v/>
      </c>
      <c r="M133" s="355" t="str">
        <f aca="false">IF(Eingruppierung!N161="","",Eingruppierung!N161)</f>
        <v/>
      </c>
      <c r="N133" s="355" t="n">
        <f aca="false">IF(Eingruppierung!O161="","",Eingruppierung!O161)</f>
        <v>0</v>
      </c>
      <c r="O133" s="283" t="str">
        <f aca="false">IF(Eingruppierung!P161="","",Eingruppierung!P161)</f>
        <v/>
      </c>
      <c r="P133" s="283" t="str">
        <f aca="false">IF(Eingruppierung!Q161="","",Eingruppierung!Q161)</f>
        <v/>
      </c>
      <c r="Q133" s="284" t="str">
        <f aca="false">IF(Eingruppierung!R161="","",Eingruppierung!R161)</f>
        <v>keine</v>
      </c>
      <c r="R133" s="285" t="str">
        <f aca="false">IF(Eingruppierung!S161="","",Eingruppierung!S161)</f>
        <v>Förderung</v>
      </c>
      <c r="S133" s="286" t="n">
        <f aca="false">IF(Eingruppierung!T161="","",Eingruppierung!T161)</f>
        <v>0</v>
      </c>
      <c r="T133" s="311"/>
      <c r="U133" s="312"/>
      <c r="V133" s="103"/>
      <c r="W133" s="209"/>
      <c r="X133" s="209"/>
      <c r="Y133" s="209"/>
      <c r="Z133" s="209"/>
      <c r="AA133" s="209"/>
      <c r="AB133" s="209"/>
      <c r="AC133" s="103"/>
      <c r="AD133" s="209"/>
      <c r="AE133" s="209"/>
      <c r="AF133" s="209"/>
      <c r="AG133" s="209"/>
      <c r="AH133" s="209"/>
      <c r="AI133" s="209"/>
      <c r="AJ133" s="103"/>
      <c r="AK133" s="103"/>
      <c r="AL133" s="209"/>
      <c r="AM133" s="209"/>
      <c r="AN133" s="209"/>
      <c r="AO133" s="209"/>
      <c r="AP133" s="209"/>
      <c r="AQ133" s="209"/>
      <c r="AR133" s="214"/>
      <c r="AS133" s="215"/>
      <c r="AT133" s="311"/>
      <c r="AU133" s="311"/>
      <c r="AV133" s="311"/>
      <c r="AW133" s="311"/>
      <c r="AX133" s="311"/>
      <c r="AY133" s="311"/>
      <c r="AZ133" s="311"/>
      <c r="BA133" s="311"/>
      <c r="BB133" s="311"/>
      <c r="BC133" s="311"/>
      <c r="BD133" s="311"/>
      <c r="BE133" s="311"/>
      <c r="BF133" s="311"/>
      <c r="BG133" s="311"/>
      <c r="BH133" s="311"/>
      <c r="BI133" s="311"/>
      <c r="BJ133" s="311"/>
      <c r="BK133" s="313"/>
      <c r="BL133" s="103"/>
      <c r="BM133" s="215"/>
      <c r="BN133" s="103"/>
      <c r="BO133" s="103"/>
      <c r="BP133" s="214"/>
      <c r="BQ133" s="214"/>
      <c r="BR133" s="214"/>
      <c r="BS133" s="214"/>
      <c r="BT133" s="214"/>
      <c r="BU133" s="214"/>
      <c r="BV133" s="214"/>
      <c r="BW133" s="214"/>
      <c r="BX133" s="214"/>
      <c r="BY133" s="214"/>
      <c r="BZ133" s="214"/>
      <c r="CA133" s="214"/>
      <c r="CB133" s="214"/>
      <c r="CC133" s="214"/>
      <c r="CD133" s="214"/>
      <c r="CE133" s="214"/>
      <c r="CF133" s="214"/>
      <c r="CG133" s="214"/>
      <c r="CH133" s="214"/>
      <c r="CI133" s="214"/>
      <c r="CJ133" s="214"/>
      <c r="CK133" s="214"/>
      <c r="CL133" s="214"/>
      <c r="CM133" s="214"/>
      <c r="CN133" s="214"/>
      <c r="CO133" s="214"/>
      <c r="CP133" s="214"/>
      <c r="CQ133" s="214"/>
      <c r="CR133" s="214"/>
      <c r="CS133" s="214"/>
      <c r="CT133" s="214"/>
      <c r="CU133" s="214"/>
      <c r="CV133" s="214"/>
      <c r="CW133" s="214"/>
      <c r="CX133" s="214"/>
      <c r="CY133" s="214"/>
      <c r="CZ133" s="214"/>
      <c r="DA133" s="214"/>
      <c r="DB133" s="214"/>
      <c r="DC133" s="214"/>
      <c r="DD133" s="214"/>
      <c r="DE133" s="214"/>
      <c r="DF133" s="214"/>
      <c r="DG133" s="214"/>
      <c r="DH133" s="214"/>
      <c r="DI133" s="214"/>
      <c r="DJ133" s="214"/>
      <c r="DK133" s="214"/>
      <c r="DL133" s="214"/>
      <c r="DM133" s="214"/>
      <c r="DN133" s="214"/>
      <c r="DO133" s="214"/>
      <c r="DP133" s="214"/>
      <c r="DQ133" s="214"/>
      <c r="DR133" s="214"/>
      <c r="DS133" s="214"/>
      <c r="DT133" s="214"/>
      <c r="DU133" s="214"/>
      <c r="DV133" s="214"/>
      <c r="DW133" s="214"/>
      <c r="DX133" s="214"/>
      <c r="DY133" s="214"/>
      <c r="DZ133" s="214"/>
    </row>
    <row r="134" s="316" customFormat="true" ht="12.95" hidden="false" customHeight="true" outlineLevel="1" collapsed="false">
      <c r="A134" s="315"/>
      <c r="B134" s="346" t="str">
        <f aca="false">IF(Eingruppierung!B162="","",Eingruppierung!B162)</f>
        <v/>
      </c>
      <c r="C134" s="356" t="str">
        <f aca="false">IF(Eingruppierung!C162="","",Eingruppierung!C162)</f>
        <v/>
      </c>
      <c r="D134" s="348" t="str">
        <f aca="false">IF(Eingruppierung!D162="","",Eingruppierung!D162)</f>
        <v/>
      </c>
      <c r="E134" s="349" t="str">
        <f aca="false">IF(Eingruppierung!F162="","",Eingruppierung!F162)</f>
        <v/>
      </c>
      <c r="F134" s="350" t="str">
        <f aca="false">IF(Eingruppierung!G162="","",Eingruppierung!G162)</f>
        <v/>
      </c>
      <c r="G134" s="349" t="n">
        <f aca="false">IF(Eingruppierung!H162="","",Eingruppierung!H162)</f>
        <v>0</v>
      </c>
      <c r="H134" s="351" t="str">
        <f aca="false">IF(Eingruppierung!I162="","",Eingruppierung!I162)</f>
        <v/>
      </c>
      <c r="I134" s="352" t="str">
        <f aca="false">IF(Eingruppierung!J162="","",Eingruppierung!J162)</f>
        <v/>
      </c>
      <c r="J134" s="353" t="str">
        <f aca="false">IF(Eingruppierung!K162="","",Eingruppierung!K162)</f>
        <v/>
      </c>
      <c r="K134" s="152" t="str">
        <f aca="false">IF(AND(H134="",I134=""),"",IF(OR(H134&lt;$H$11,H134&gt;$I$11,I134&lt;H134,I134&lt;$H$11,I134&gt;$I$11),"!!!",""))</f>
        <v/>
      </c>
      <c r="L134" s="354" t="str">
        <f aca="false">IF(Eingruppierung!M162="","",Eingruppierung!M162)</f>
        <v/>
      </c>
      <c r="M134" s="355" t="str">
        <f aca="false">IF(Eingruppierung!N162="","",Eingruppierung!N162)</f>
        <v/>
      </c>
      <c r="N134" s="355" t="n">
        <f aca="false">IF(Eingruppierung!O162="","",Eingruppierung!O162)</f>
        <v>0</v>
      </c>
      <c r="O134" s="283" t="str">
        <f aca="false">IF(Eingruppierung!P162="","",Eingruppierung!P162)</f>
        <v/>
      </c>
      <c r="P134" s="283" t="str">
        <f aca="false">IF(Eingruppierung!Q162="","",Eingruppierung!Q162)</f>
        <v/>
      </c>
      <c r="Q134" s="284" t="str">
        <f aca="false">IF(Eingruppierung!R162="","",Eingruppierung!R162)</f>
        <v>keine</v>
      </c>
      <c r="R134" s="285" t="str">
        <f aca="false">IF(Eingruppierung!S162="","",Eingruppierung!S162)</f>
        <v>Förderung</v>
      </c>
      <c r="S134" s="286" t="n">
        <f aca="false">IF(Eingruppierung!T162="","",Eingruppierung!T162)</f>
        <v>0</v>
      </c>
      <c r="T134" s="311"/>
      <c r="U134" s="312"/>
      <c r="V134" s="103"/>
      <c r="W134" s="209"/>
      <c r="X134" s="209"/>
      <c r="Y134" s="209"/>
      <c r="Z134" s="209"/>
      <c r="AA134" s="209"/>
      <c r="AB134" s="209"/>
      <c r="AC134" s="103"/>
      <c r="AD134" s="209"/>
      <c r="AE134" s="209"/>
      <c r="AF134" s="209"/>
      <c r="AG134" s="209"/>
      <c r="AH134" s="209"/>
      <c r="AI134" s="209"/>
      <c r="AJ134" s="103"/>
      <c r="AK134" s="103"/>
      <c r="AL134" s="209"/>
      <c r="AM134" s="209"/>
      <c r="AN134" s="209"/>
      <c r="AO134" s="209"/>
      <c r="AP134" s="209"/>
      <c r="AQ134" s="209"/>
      <c r="AR134" s="214"/>
      <c r="AS134" s="215"/>
      <c r="AT134" s="311"/>
      <c r="AU134" s="311"/>
      <c r="AV134" s="311"/>
      <c r="AW134" s="311"/>
      <c r="AX134" s="311"/>
      <c r="AY134" s="311"/>
      <c r="AZ134" s="311"/>
      <c r="BA134" s="311"/>
      <c r="BB134" s="311"/>
      <c r="BC134" s="311"/>
      <c r="BD134" s="311"/>
      <c r="BE134" s="311"/>
      <c r="BF134" s="311"/>
      <c r="BG134" s="311"/>
      <c r="BH134" s="311"/>
      <c r="BI134" s="311"/>
      <c r="BJ134" s="311"/>
      <c r="BK134" s="313"/>
      <c r="BL134" s="103"/>
      <c r="BM134" s="215"/>
      <c r="BN134" s="103"/>
      <c r="BO134" s="103"/>
      <c r="BP134" s="214"/>
      <c r="BQ134" s="214"/>
      <c r="BR134" s="214"/>
      <c r="BS134" s="214"/>
      <c r="BT134" s="214"/>
      <c r="BU134" s="214"/>
      <c r="BV134" s="214"/>
      <c r="BW134" s="214"/>
      <c r="BX134" s="214"/>
      <c r="BY134" s="214"/>
      <c r="BZ134" s="214"/>
      <c r="CA134" s="214"/>
      <c r="CB134" s="214"/>
      <c r="CC134" s="214"/>
      <c r="CD134" s="214"/>
      <c r="CE134" s="214"/>
      <c r="CF134" s="214"/>
      <c r="CG134" s="214"/>
      <c r="CH134" s="214"/>
      <c r="CI134" s="214"/>
      <c r="CJ134" s="214"/>
      <c r="CK134" s="214"/>
      <c r="CL134" s="214"/>
      <c r="CM134" s="214"/>
      <c r="CN134" s="214"/>
      <c r="CO134" s="214"/>
      <c r="CP134" s="214"/>
      <c r="CQ134" s="214"/>
      <c r="CR134" s="214"/>
      <c r="CS134" s="214"/>
      <c r="CT134" s="214"/>
      <c r="CU134" s="214"/>
      <c r="CV134" s="214"/>
      <c r="CW134" s="214"/>
      <c r="CX134" s="214"/>
      <c r="CY134" s="214"/>
      <c r="CZ134" s="214"/>
      <c r="DA134" s="214"/>
      <c r="DB134" s="214"/>
      <c r="DC134" s="214"/>
      <c r="DD134" s="214"/>
      <c r="DE134" s="214"/>
      <c r="DF134" s="214"/>
      <c r="DG134" s="214"/>
      <c r="DH134" s="214"/>
      <c r="DI134" s="214"/>
      <c r="DJ134" s="214"/>
      <c r="DK134" s="214"/>
      <c r="DL134" s="214"/>
      <c r="DM134" s="214"/>
      <c r="DN134" s="214"/>
      <c r="DO134" s="214"/>
      <c r="DP134" s="214"/>
      <c r="DQ134" s="214"/>
      <c r="DR134" s="214"/>
      <c r="DS134" s="214"/>
      <c r="DT134" s="214"/>
      <c r="DU134" s="214"/>
      <c r="DV134" s="214"/>
      <c r="DW134" s="214"/>
      <c r="DX134" s="214"/>
      <c r="DY134" s="214"/>
      <c r="DZ134" s="214"/>
    </row>
    <row r="135" s="316" customFormat="true" ht="12.95" hidden="false" customHeight="true" outlineLevel="1" collapsed="false">
      <c r="A135" s="315"/>
      <c r="B135" s="346" t="str">
        <f aca="false">IF(Eingruppierung!B163="","",Eingruppierung!B163)</f>
        <v/>
      </c>
      <c r="C135" s="347" t="str">
        <f aca="false">IF(Eingruppierung!C163="","",Eingruppierung!C163)</f>
        <v/>
      </c>
      <c r="D135" s="348" t="str">
        <f aca="false">IF(Eingruppierung!D163="","",Eingruppierung!D163)</f>
        <v/>
      </c>
      <c r="E135" s="349" t="str">
        <f aca="false">IF(Eingruppierung!F163="","",Eingruppierung!F163)</f>
        <v/>
      </c>
      <c r="F135" s="350" t="str">
        <f aca="false">IF(Eingruppierung!G163="","",Eingruppierung!G163)</f>
        <v/>
      </c>
      <c r="G135" s="349" t="n">
        <f aca="false">IF(Eingruppierung!H163="","",Eingruppierung!H163)</f>
        <v>0</v>
      </c>
      <c r="H135" s="351" t="str">
        <f aca="false">IF(Eingruppierung!I163="","",Eingruppierung!I163)</f>
        <v/>
      </c>
      <c r="I135" s="352" t="str">
        <f aca="false">IF(Eingruppierung!J163="","",Eingruppierung!J163)</f>
        <v/>
      </c>
      <c r="J135" s="353" t="str">
        <f aca="false">IF(Eingruppierung!K163="","",Eingruppierung!K163)</f>
        <v/>
      </c>
      <c r="K135" s="152" t="str">
        <f aca="false">IF(AND(H135="",I135=""),"",IF(OR(H135&lt;$H$11,H135&gt;$I$11,I135&lt;H135,I135&lt;$H$11,I135&gt;$I$11),"!!!",""))</f>
        <v/>
      </c>
      <c r="L135" s="354" t="str">
        <f aca="false">IF(Eingruppierung!M163="","",Eingruppierung!M163)</f>
        <v/>
      </c>
      <c r="M135" s="355" t="str">
        <f aca="false">IF(Eingruppierung!N163="","",Eingruppierung!N163)</f>
        <v/>
      </c>
      <c r="N135" s="355" t="n">
        <f aca="false">IF(Eingruppierung!O163="","",Eingruppierung!O163)</f>
        <v>0</v>
      </c>
      <c r="O135" s="283" t="str">
        <f aca="false">IF(Eingruppierung!P163="","",Eingruppierung!P163)</f>
        <v/>
      </c>
      <c r="P135" s="283" t="str">
        <f aca="false">IF(Eingruppierung!Q163="","",Eingruppierung!Q163)</f>
        <v/>
      </c>
      <c r="Q135" s="284" t="str">
        <f aca="false">IF(Eingruppierung!R163="","",Eingruppierung!R163)</f>
        <v>keine</v>
      </c>
      <c r="R135" s="285" t="str">
        <f aca="false">IF(Eingruppierung!S163="","",Eingruppierung!S163)</f>
        <v>Förderung</v>
      </c>
      <c r="S135" s="286" t="n">
        <f aca="false">IF(Eingruppierung!T163="","",Eingruppierung!T163)</f>
        <v>0</v>
      </c>
      <c r="T135" s="311"/>
      <c r="U135" s="312"/>
      <c r="V135" s="103"/>
      <c r="W135" s="209"/>
      <c r="X135" s="209"/>
      <c r="Y135" s="209"/>
      <c r="Z135" s="209"/>
      <c r="AA135" s="209"/>
      <c r="AB135" s="209"/>
      <c r="AC135" s="103"/>
      <c r="AD135" s="209"/>
      <c r="AE135" s="209"/>
      <c r="AF135" s="209"/>
      <c r="AG135" s="209"/>
      <c r="AH135" s="209"/>
      <c r="AI135" s="209"/>
      <c r="AJ135" s="103"/>
      <c r="AK135" s="103"/>
      <c r="AL135" s="209"/>
      <c r="AM135" s="209"/>
      <c r="AN135" s="209"/>
      <c r="AO135" s="209"/>
      <c r="AP135" s="209"/>
      <c r="AQ135" s="209"/>
      <c r="AR135" s="214"/>
      <c r="AS135" s="215"/>
      <c r="AT135" s="311"/>
      <c r="AU135" s="311"/>
      <c r="AV135" s="311"/>
      <c r="AW135" s="311"/>
      <c r="AX135" s="311"/>
      <c r="AY135" s="311"/>
      <c r="AZ135" s="311"/>
      <c r="BA135" s="311"/>
      <c r="BB135" s="311"/>
      <c r="BC135" s="311"/>
      <c r="BD135" s="311"/>
      <c r="BE135" s="311"/>
      <c r="BF135" s="311"/>
      <c r="BG135" s="311"/>
      <c r="BH135" s="311"/>
      <c r="BI135" s="311"/>
      <c r="BJ135" s="311"/>
      <c r="BK135" s="313"/>
      <c r="BL135" s="103"/>
      <c r="BM135" s="215"/>
      <c r="BN135" s="103"/>
      <c r="BO135" s="103"/>
      <c r="BP135" s="214"/>
      <c r="BQ135" s="214"/>
      <c r="BR135" s="214"/>
      <c r="BS135" s="214"/>
      <c r="BT135" s="214"/>
      <c r="BU135" s="214"/>
      <c r="BV135" s="214"/>
      <c r="BW135" s="214"/>
      <c r="BX135" s="214"/>
      <c r="BY135" s="214"/>
      <c r="BZ135" s="214"/>
      <c r="CA135" s="214"/>
      <c r="CB135" s="214"/>
      <c r="CC135" s="214"/>
      <c r="CD135" s="214"/>
      <c r="CE135" s="214"/>
      <c r="CF135" s="214"/>
      <c r="CG135" s="214"/>
      <c r="CH135" s="214"/>
      <c r="CI135" s="214"/>
      <c r="CJ135" s="214"/>
      <c r="CK135" s="214"/>
      <c r="CL135" s="214"/>
      <c r="CM135" s="214"/>
      <c r="CN135" s="214"/>
      <c r="CO135" s="214"/>
      <c r="CP135" s="214"/>
      <c r="CQ135" s="214"/>
      <c r="CR135" s="214"/>
      <c r="CS135" s="214"/>
      <c r="CT135" s="214"/>
      <c r="CU135" s="214"/>
      <c r="CV135" s="214"/>
      <c r="CW135" s="214"/>
      <c r="CX135" s="214"/>
      <c r="CY135" s="214"/>
      <c r="CZ135" s="214"/>
      <c r="DA135" s="214"/>
      <c r="DB135" s="214"/>
      <c r="DC135" s="214"/>
      <c r="DD135" s="214"/>
      <c r="DE135" s="214"/>
      <c r="DF135" s="214"/>
      <c r="DG135" s="214"/>
      <c r="DH135" s="214"/>
      <c r="DI135" s="214"/>
      <c r="DJ135" s="214"/>
      <c r="DK135" s="214"/>
      <c r="DL135" s="214"/>
      <c r="DM135" s="214"/>
      <c r="DN135" s="214"/>
      <c r="DO135" s="214"/>
      <c r="DP135" s="214"/>
      <c r="DQ135" s="214"/>
      <c r="DR135" s="214"/>
      <c r="DS135" s="214"/>
      <c r="DT135" s="214"/>
      <c r="DU135" s="214"/>
      <c r="DV135" s="214"/>
      <c r="DW135" s="214"/>
      <c r="DX135" s="214"/>
      <c r="DY135" s="214"/>
      <c r="DZ135" s="214"/>
    </row>
    <row r="136" s="316" customFormat="true" ht="12.95" hidden="false" customHeight="true" outlineLevel="1" collapsed="false">
      <c r="A136" s="315"/>
      <c r="B136" s="346" t="str">
        <f aca="false">IF(Eingruppierung!B164="","",Eingruppierung!B164)</f>
        <v/>
      </c>
      <c r="C136" s="347" t="str">
        <f aca="false">IF(Eingruppierung!C164="","",Eingruppierung!C164)</f>
        <v/>
      </c>
      <c r="D136" s="348" t="str">
        <f aca="false">IF(Eingruppierung!D164="","",Eingruppierung!D164)</f>
        <v/>
      </c>
      <c r="E136" s="349" t="str">
        <f aca="false">IF(Eingruppierung!F164="","",Eingruppierung!F164)</f>
        <v/>
      </c>
      <c r="F136" s="350" t="str">
        <f aca="false">IF(Eingruppierung!G164="","",Eingruppierung!G164)</f>
        <v/>
      </c>
      <c r="G136" s="349" t="n">
        <f aca="false">IF(Eingruppierung!H164="","",Eingruppierung!H164)</f>
        <v>0</v>
      </c>
      <c r="H136" s="351" t="str">
        <f aca="false">IF(Eingruppierung!I164="","",Eingruppierung!I164)</f>
        <v/>
      </c>
      <c r="I136" s="352" t="str">
        <f aca="false">IF(Eingruppierung!J164="","",Eingruppierung!J164)</f>
        <v/>
      </c>
      <c r="J136" s="353" t="str">
        <f aca="false">IF(Eingruppierung!K164="","",Eingruppierung!K164)</f>
        <v/>
      </c>
      <c r="K136" s="152" t="str">
        <f aca="false">IF(AND(H136="",I136=""),"",IF(OR(H136&lt;$H$11,H136&gt;$I$11,I136&lt;H136,I136&lt;$H$11,I136&gt;$I$11),"!!!",""))</f>
        <v/>
      </c>
      <c r="L136" s="354" t="str">
        <f aca="false">IF(Eingruppierung!M164="","",Eingruppierung!M164)</f>
        <v/>
      </c>
      <c r="M136" s="355" t="str">
        <f aca="false">IF(Eingruppierung!N164="","",Eingruppierung!N164)</f>
        <v/>
      </c>
      <c r="N136" s="355" t="n">
        <f aca="false">IF(Eingruppierung!O164="","",Eingruppierung!O164)</f>
        <v>0</v>
      </c>
      <c r="O136" s="283" t="str">
        <f aca="false">IF(Eingruppierung!P164="","",Eingruppierung!P164)</f>
        <v/>
      </c>
      <c r="P136" s="283" t="str">
        <f aca="false">IF(Eingruppierung!Q164="","",Eingruppierung!Q164)</f>
        <v/>
      </c>
      <c r="Q136" s="284" t="str">
        <f aca="false">IF(Eingruppierung!R164="","",Eingruppierung!R164)</f>
        <v>keine</v>
      </c>
      <c r="R136" s="285" t="str">
        <f aca="false">IF(Eingruppierung!S164="","",Eingruppierung!S164)</f>
        <v>Förderung</v>
      </c>
      <c r="S136" s="286" t="n">
        <f aca="false">IF(Eingruppierung!T164="","",Eingruppierung!T164)</f>
        <v>0</v>
      </c>
      <c r="T136" s="311"/>
      <c r="U136" s="312"/>
      <c r="V136" s="103"/>
      <c r="W136" s="209"/>
      <c r="X136" s="209"/>
      <c r="Y136" s="209"/>
      <c r="Z136" s="209"/>
      <c r="AA136" s="209"/>
      <c r="AB136" s="209"/>
      <c r="AC136" s="103"/>
      <c r="AD136" s="209"/>
      <c r="AE136" s="209"/>
      <c r="AF136" s="209"/>
      <c r="AG136" s="209"/>
      <c r="AH136" s="209"/>
      <c r="AI136" s="209"/>
      <c r="AJ136" s="103"/>
      <c r="AK136" s="103"/>
      <c r="AL136" s="209"/>
      <c r="AM136" s="209"/>
      <c r="AN136" s="209"/>
      <c r="AO136" s="209"/>
      <c r="AP136" s="209"/>
      <c r="AQ136" s="209"/>
      <c r="AR136" s="214"/>
      <c r="AS136" s="215"/>
      <c r="AT136" s="311"/>
      <c r="AU136" s="311"/>
      <c r="AV136" s="311"/>
      <c r="AW136" s="311"/>
      <c r="AX136" s="311"/>
      <c r="AY136" s="311"/>
      <c r="AZ136" s="311"/>
      <c r="BA136" s="311"/>
      <c r="BB136" s="311"/>
      <c r="BC136" s="311"/>
      <c r="BD136" s="311"/>
      <c r="BE136" s="311"/>
      <c r="BF136" s="311"/>
      <c r="BG136" s="311"/>
      <c r="BH136" s="311"/>
      <c r="BI136" s="311"/>
      <c r="BJ136" s="311"/>
      <c r="BK136" s="313"/>
      <c r="BL136" s="103"/>
      <c r="BM136" s="215"/>
      <c r="BN136" s="103"/>
      <c r="BO136" s="103"/>
      <c r="BP136" s="214"/>
      <c r="BQ136" s="214"/>
      <c r="BR136" s="214"/>
      <c r="BS136" s="214"/>
      <c r="BT136" s="214"/>
      <c r="BU136" s="214"/>
      <c r="BV136" s="214"/>
      <c r="BW136" s="214"/>
      <c r="BX136" s="214"/>
      <c r="BY136" s="214"/>
      <c r="BZ136" s="214"/>
      <c r="CA136" s="214"/>
      <c r="CB136" s="214"/>
      <c r="CC136" s="214"/>
      <c r="CD136" s="214"/>
      <c r="CE136" s="214"/>
      <c r="CF136" s="214"/>
      <c r="CG136" s="214"/>
      <c r="CH136" s="214"/>
      <c r="CI136" s="214"/>
      <c r="CJ136" s="214"/>
      <c r="CK136" s="214"/>
      <c r="CL136" s="214"/>
      <c r="CM136" s="214"/>
      <c r="CN136" s="214"/>
      <c r="CO136" s="214"/>
      <c r="CP136" s="214"/>
      <c r="CQ136" s="214"/>
      <c r="CR136" s="214"/>
      <c r="CS136" s="214"/>
      <c r="CT136" s="214"/>
      <c r="CU136" s="214"/>
      <c r="CV136" s="214"/>
      <c r="CW136" s="214"/>
      <c r="CX136" s="214"/>
      <c r="CY136" s="214"/>
      <c r="CZ136" s="214"/>
      <c r="DA136" s="214"/>
      <c r="DB136" s="214"/>
      <c r="DC136" s="214"/>
      <c r="DD136" s="214"/>
      <c r="DE136" s="214"/>
      <c r="DF136" s="214"/>
      <c r="DG136" s="214"/>
      <c r="DH136" s="214"/>
      <c r="DI136" s="214"/>
      <c r="DJ136" s="214"/>
      <c r="DK136" s="214"/>
      <c r="DL136" s="214"/>
      <c r="DM136" s="214"/>
      <c r="DN136" s="214"/>
      <c r="DO136" s="214"/>
      <c r="DP136" s="214"/>
      <c r="DQ136" s="214"/>
      <c r="DR136" s="214"/>
      <c r="DS136" s="214"/>
      <c r="DT136" s="214"/>
      <c r="DU136" s="214"/>
      <c r="DV136" s="214"/>
      <c r="DW136" s="214"/>
      <c r="DX136" s="214"/>
      <c r="DY136" s="214"/>
      <c r="DZ136" s="214"/>
    </row>
    <row r="137" s="316" customFormat="true" ht="12.95" hidden="false" customHeight="true" outlineLevel="1" collapsed="false">
      <c r="A137" s="315"/>
      <c r="B137" s="346" t="str">
        <f aca="false">IF(Eingruppierung!B165="","",Eingruppierung!B165)</f>
        <v/>
      </c>
      <c r="C137" s="356" t="str">
        <f aca="false">IF(Eingruppierung!C165="","",Eingruppierung!C165)</f>
        <v/>
      </c>
      <c r="D137" s="348" t="str">
        <f aca="false">IF(Eingruppierung!D165="","",Eingruppierung!D165)</f>
        <v/>
      </c>
      <c r="E137" s="349" t="str">
        <f aca="false">IF(Eingruppierung!F165="","",Eingruppierung!F165)</f>
        <v/>
      </c>
      <c r="F137" s="350" t="str">
        <f aca="false">IF(Eingruppierung!G165="","",Eingruppierung!G165)</f>
        <v/>
      </c>
      <c r="G137" s="349" t="n">
        <f aca="false">IF(Eingruppierung!H165="","",Eingruppierung!H165)</f>
        <v>0</v>
      </c>
      <c r="H137" s="351" t="str">
        <f aca="false">IF(Eingruppierung!I165="","",Eingruppierung!I165)</f>
        <v/>
      </c>
      <c r="I137" s="352" t="str">
        <f aca="false">IF(Eingruppierung!J165="","",Eingruppierung!J165)</f>
        <v/>
      </c>
      <c r="J137" s="353" t="str">
        <f aca="false">IF(Eingruppierung!K165="","",Eingruppierung!K165)</f>
        <v/>
      </c>
      <c r="K137" s="152" t="str">
        <f aca="false">IF(AND(H137="",I137=""),"",IF(OR(H137&lt;$H$11,H137&gt;$I$11,I137&lt;H137,I137&lt;$H$11,I137&gt;$I$11),"!!!",""))</f>
        <v/>
      </c>
      <c r="L137" s="354" t="str">
        <f aca="false">IF(Eingruppierung!M165="","",Eingruppierung!M165)</f>
        <v/>
      </c>
      <c r="M137" s="355" t="str">
        <f aca="false">IF(Eingruppierung!N165="","",Eingruppierung!N165)</f>
        <v/>
      </c>
      <c r="N137" s="355" t="n">
        <f aca="false">IF(Eingruppierung!O165="","",Eingruppierung!O165)</f>
        <v>0</v>
      </c>
      <c r="O137" s="283" t="str">
        <f aca="false">IF(Eingruppierung!P165="","",Eingruppierung!P165)</f>
        <v/>
      </c>
      <c r="P137" s="283" t="str">
        <f aca="false">IF(Eingruppierung!Q165="","",Eingruppierung!Q165)</f>
        <v/>
      </c>
      <c r="Q137" s="284" t="str">
        <f aca="false">IF(Eingruppierung!R165="","",Eingruppierung!R165)</f>
        <v>keine</v>
      </c>
      <c r="R137" s="285" t="str">
        <f aca="false">IF(Eingruppierung!S165="","",Eingruppierung!S165)</f>
        <v>Förderung</v>
      </c>
      <c r="S137" s="286" t="n">
        <f aca="false">IF(Eingruppierung!T165="","",Eingruppierung!T165)</f>
        <v>0</v>
      </c>
      <c r="T137" s="311"/>
      <c r="U137" s="312"/>
      <c r="V137" s="103"/>
      <c r="W137" s="209"/>
      <c r="X137" s="209"/>
      <c r="Y137" s="209"/>
      <c r="Z137" s="209"/>
      <c r="AA137" s="209"/>
      <c r="AB137" s="209"/>
      <c r="AC137" s="103"/>
      <c r="AD137" s="209"/>
      <c r="AE137" s="209"/>
      <c r="AF137" s="209"/>
      <c r="AG137" s="209"/>
      <c r="AH137" s="209"/>
      <c r="AI137" s="209"/>
      <c r="AJ137" s="103"/>
      <c r="AK137" s="103"/>
      <c r="AL137" s="209"/>
      <c r="AM137" s="209"/>
      <c r="AN137" s="209"/>
      <c r="AO137" s="209"/>
      <c r="AP137" s="209"/>
      <c r="AQ137" s="209"/>
      <c r="AR137" s="214"/>
      <c r="AS137" s="215"/>
      <c r="AT137" s="311"/>
      <c r="AU137" s="311"/>
      <c r="AV137" s="311"/>
      <c r="AW137" s="311"/>
      <c r="AX137" s="311"/>
      <c r="AY137" s="311"/>
      <c r="AZ137" s="311"/>
      <c r="BA137" s="311"/>
      <c r="BB137" s="311"/>
      <c r="BC137" s="311"/>
      <c r="BD137" s="311"/>
      <c r="BE137" s="311"/>
      <c r="BF137" s="311"/>
      <c r="BG137" s="311"/>
      <c r="BH137" s="311"/>
      <c r="BI137" s="311"/>
      <c r="BJ137" s="311"/>
      <c r="BK137" s="313"/>
      <c r="BL137" s="103"/>
      <c r="BM137" s="215"/>
      <c r="BN137" s="103"/>
      <c r="BO137" s="103"/>
      <c r="BP137" s="214"/>
      <c r="BQ137" s="214"/>
      <c r="BR137" s="214"/>
      <c r="BS137" s="214"/>
      <c r="BT137" s="214"/>
      <c r="BU137" s="214"/>
      <c r="BV137" s="214"/>
      <c r="BW137" s="214"/>
      <c r="BX137" s="214"/>
      <c r="BY137" s="214"/>
      <c r="BZ137" s="214"/>
      <c r="CA137" s="214"/>
      <c r="CB137" s="214"/>
      <c r="CC137" s="214"/>
      <c r="CD137" s="214"/>
      <c r="CE137" s="214"/>
      <c r="CF137" s="214"/>
      <c r="CG137" s="214"/>
      <c r="CH137" s="214"/>
      <c r="CI137" s="214"/>
      <c r="CJ137" s="214"/>
      <c r="CK137" s="214"/>
      <c r="CL137" s="214"/>
      <c r="CM137" s="214"/>
      <c r="CN137" s="214"/>
      <c r="CO137" s="214"/>
      <c r="CP137" s="214"/>
      <c r="CQ137" s="214"/>
      <c r="CR137" s="214"/>
      <c r="CS137" s="214"/>
      <c r="CT137" s="214"/>
      <c r="CU137" s="214"/>
      <c r="CV137" s="214"/>
      <c r="CW137" s="214"/>
      <c r="CX137" s="214"/>
      <c r="CY137" s="214"/>
      <c r="CZ137" s="214"/>
      <c r="DA137" s="214"/>
      <c r="DB137" s="214"/>
      <c r="DC137" s="214"/>
      <c r="DD137" s="214"/>
      <c r="DE137" s="214"/>
      <c r="DF137" s="214"/>
      <c r="DG137" s="214"/>
      <c r="DH137" s="214"/>
      <c r="DI137" s="214"/>
      <c r="DJ137" s="214"/>
      <c r="DK137" s="214"/>
      <c r="DL137" s="214"/>
      <c r="DM137" s="214"/>
      <c r="DN137" s="214"/>
      <c r="DO137" s="214"/>
      <c r="DP137" s="214"/>
      <c r="DQ137" s="214"/>
      <c r="DR137" s="214"/>
      <c r="DS137" s="214"/>
      <c r="DT137" s="214"/>
      <c r="DU137" s="214"/>
      <c r="DV137" s="214"/>
      <c r="DW137" s="214"/>
      <c r="DX137" s="214"/>
      <c r="DY137" s="214"/>
      <c r="DZ137" s="214"/>
    </row>
    <row r="138" s="316" customFormat="true" ht="12.95" hidden="false" customHeight="true" outlineLevel="1" collapsed="false">
      <c r="A138" s="315"/>
      <c r="B138" s="346" t="str">
        <f aca="false">IF(Eingruppierung!B166="","",Eingruppierung!B166)</f>
        <v/>
      </c>
      <c r="C138" s="347" t="str">
        <f aca="false">IF(Eingruppierung!C166="","",Eingruppierung!C166)</f>
        <v/>
      </c>
      <c r="D138" s="348" t="str">
        <f aca="false">IF(Eingruppierung!D166="","",Eingruppierung!D166)</f>
        <v/>
      </c>
      <c r="E138" s="349" t="str">
        <f aca="false">IF(Eingruppierung!F166="","",Eingruppierung!F166)</f>
        <v/>
      </c>
      <c r="F138" s="350" t="str">
        <f aca="false">IF(Eingruppierung!G166="","",Eingruppierung!G166)</f>
        <v/>
      </c>
      <c r="G138" s="349" t="n">
        <f aca="false">IF(Eingruppierung!H166="","",Eingruppierung!H166)</f>
        <v>0</v>
      </c>
      <c r="H138" s="351" t="str">
        <f aca="false">IF(Eingruppierung!I166="","",Eingruppierung!I166)</f>
        <v/>
      </c>
      <c r="I138" s="352" t="str">
        <f aca="false">IF(Eingruppierung!J166="","",Eingruppierung!J166)</f>
        <v/>
      </c>
      <c r="J138" s="353" t="str">
        <f aca="false">IF(Eingruppierung!K166="","",Eingruppierung!K166)</f>
        <v/>
      </c>
      <c r="K138" s="152" t="str">
        <f aca="false">IF(AND(H138="",I138=""),"",IF(OR(H138&lt;$H$11,H138&gt;$I$11,I138&lt;H138,I138&lt;$H$11,I138&gt;$I$11),"!!!",""))</f>
        <v/>
      </c>
      <c r="L138" s="354" t="str">
        <f aca="false">IF(Eingruppierung!M166="","",Eingruppierung!M166)</f>
        <v/>
      </c>
      <c r="M138" s="355" t="str">
        <f aca="false">IF(Eingruppierung!N166="","",Eingruppierung!N166)</f>
        <v/>
      </c>
      <c r="N138" s="355" t="n">
        <f aca="false">IF(Eingruppierung!O166="","",Eingruppierung!O166)</f>
        <v>0</v>
      </c>
      <c r="O138" s="283" t="str">
        <f aca="false">IF(Eingruppierung!P166="","",Eingruppierung!P166)</f>
        <v/>
      </c>
      <c r="P138" s="283" t="str">
        <f aca="false">IF(Eingruppierung!Q166="","",Eingruppierung!Q166)</f>
        <v/>
      </c>
      <c r="Q138" s="284" t="str">
        <f aca="false">IF(Eingruppierung!R166="","",Eingruppierung!R166)</f>
        <v>keine</v>
      </c>
      <c r="R138" s="285" t="str">
        <f aca="false">IF(Eingruppierung!S166="","",Eingruppierung!S166)</f>
        <v>Förderung</v>
      </c>
      <c r="S138" s="286" t="n">
        <f aca="false">IF(Eingruppierung!T166="","",Eingruppierung!T166)</f>
        <v>0</v>
      </c>
      <c r="T138" s="311"/>
      <c r="U138" s="312"/>
      <c r="V138" s="103"/>
      <c r="W138" s="209"/>
      <c r="X138" s="209"/>
      <c r="Y138" s="209"/>
      <c r="Z138" s="209"/>
      <c r="AA138" s="209"/>
      <c r="AB138" s="209"/>
      <c r="AC138" s="103"/>
      <c r="AD138" s="209"/>
      <c r="AE138" s="209"/>
      <c r="AF138" s="209"/>
      <c r="AG138" s="209"/>
      <c r="AH138" s="209"/>
      <c r="AI138" s="209"/>
      <c r="AJ138" s="103"/>
      <c r="AK138" s="103"/>
      <c r="AL138" s="209"/>
      <c r="AM138" s="209"/>
      <c r="AN138" s="209"/>
      <c r="AO138" s="209"/>
      <c r="AP138" s="209"/>
      <c r="AQ138" s="209"/>
      <c r="AR138" s="214"/>
      <c r="AS138" s="215"/>
      <c r="AT138" s="311"/>
      <c r="AU138" s="311"/>
      <c r="AV138" s="311"/>
      <c r="AW138" s="311"/>
      <c r="AX138" s="311"/>
      <c r="AY138" s="311"/>
      <c r="AZ138" s="311"/>
      <c r="BA138" s="311"/>
      <c r="BB138" s="311"/>
      <c r="BC138" s="311"/>
      <c r="BD138" s="311"/>
      <c r="BE138" s="311"/>
      <c r="BF138" s="311"/>
      <c r="BG138" s="311"/>
      <c r="BH138" s="311"/>
      <c r="BI138" s="311"/>
      <c r="BJ138" s="311"/>
      <c r="BK138" s="313"/>
      <c r="BL138" s="103"/>
      <c r="BM138" s="215"/>
      <c r="BN138" s="103"/>
      <c r="BO138" s="103"/>
      <c r="BP138" s="214"/>
      <c r="BQ138" s="214"/>
      <c r="BR138" s="214"/>
      <c r="BS138" s="214"/>
      <c r="BT138" s="214"/>
      <c r="BU138" s="214"/>
      <c r="BV138" s="214"/>
      <c r="BW138" s="214"/>
      <c r="BX138" s="214"/>
      <c r="BY138" s="214"/>
      <c r="BZ138" s="214"/>
      <c r="CA138" s="214"/>
      <c r="CB138" s="214"/>
      <c r="CC138" s="214"/>
      <c r="CD138" s="214"/>
      <c r="CE138" s="214"/>
      <c r="CF138" s="214"/>
      <c r="CG138" s="214"/>
      <c r="CH138" s="214"/>
      <c r="CI138" s="214"/>
      <c r="CJ138" s="214"/>
      <c r="CK138" s="214"/>
      <c r="CL138" s="214"/>
      <c r="CM138" s="214"/>
      <c r="CN138" s="214"/>
      <c r="CO138" s="214"/>
      <c r="CP138" s="214"/>
      <c r="CQ138" s="214"/>
      <c r="CR138" s="214"/>
      <c r="CS138" s="214"/>
      <c r="CT138" s="214"/>
      <c r="CU138" s="214"/>
      <c r="CV138" s="214"/>
      <c r="CW138" s="214"/>
      <c r="CX138" s="214"/>
      <c r="CY138" s="214"/>
      <c r="CZ138" s="214"/>
      <c r="DA138" s="214"/>
      <c r="DB138" s="214"/>
      <c r="DC138" s="214"/>
      <c r="DD138" s="214"/>
      <c r="DE138" s="214"/>
      <c r="DF138" s="214"/>
      <c r="DG138" s="214"/>
      <c r="DH138" s="214"/>
      <c r="DI138" s="214"/>
      <c r="DJ138" s="214"/>
      <c r="DK138" s="214"/>
      <c r="DL138" s="214"/>
      <c r="DM138" s="214"/>
      <c r="DN138" s="214"/>
      <c r="DO138" s="214"/>
      <c r="DP138" s="214"/>
      <c r="DQ138" s="214"/>
      <c r="DR138" s="214"/>
      <c r="DS138" s="214"/>
      <c r="DT138" s="214"/>
      <c r="DU138" s="214"/>
      <c r="DV138" s="214"/>
      <c r="DW138" s="214"/>
      <c r="DX138" s="214"/>
      <c r="DY138" s="214"/>
      <c r="DZ138" s="214"/>
    </row>
    <row r="139" s="316" customFormat="true" ht="12.95" hidden="false" customHeight="true" outlineLevel="1" collapsed="false">
      <c r="A139" s="315"/>
      <c r="B139" s="346" t="str">
        <f aca="false">IF(Eingruppierung!B167="","",Eingruppierung!B167)</f>
        <v/>
      </c>
      <c r="C139" s="347" t="str">
        <f aca="false">IF(Eingruppierung!C167="","",Eingruppierung!C167)</f>
        <v/>
      </c>
      <c r="D139" s="348" t="str">
        <f aca="false">IF(Eingruppierung!D167="","",Eingruppierung!D167)</f>
        <v/>
      </c>
      <c r="E139" s="349" t="str">
        <f aca="false">IF(Eingruppierung!F167="","",Eingruppierung!F167)</f>
        <v/>
      </c>
      <c r="F139" s="350" t="str">
        <f aca="false">IF(Eingruppierung!G167="","",Eingruppierung!G167)</f>
        <v/>
      </c>
      <c r="G139" s="349" t="n">
        <f aca="false">IF(Eingruppierung!H167="","",Eingruppierung!H167)</f>
        <v>0</v>
      </c>
      <c r="H139" s="351" t="str">
        <f aca="false">IF(Eingruppierung!I167="","",Eingruppierung!I167)</f>
        <v/>
      </c>
      <c r="I139" s="352" t="str">
        <f aca="false">IF(Eingruppierung!J167="","",Eingruppierung!J167)</f>
        <v/>
      </c>
      <c r="J139" s="353" t="str">
        <f aca="false">IF(Eingruppierung!K167="","",Eingruppierung!K167)</f>
        <v/>
      </c>
      <c r="K139" s="152" t="str">
        <f aca="false">IF(AND(H139="",I139=""),"",IF(OR(H139&lt;$H$11,H139&gt;$I$11,I139&lt;H139,I139&lt;$H$11,I139&gt;$I$11),"!!!",""))</f>
        <v/>
      </c>
      <c r="L139" s="354" t="str">
        <f aca="false">IF(Eingruppierung!M167="","",Eingruppierung!M167)</f>
        <v/>
      </c>
      <c r="M139" s="355" t="str">
        <f aca="false">IF(Eingruppierung!N167="","",Eingruppierung!N167)</f>
        <v/>
      </c>
      <c r="N139" s="355" t="n">
        <f aca="false">IF(Eingruppierung!O167="","",Eingruppierung!O167)</f>
        <v>0</v>
      </c>
      <c r="O139" s="283" t="str">
        <f aca="false">IF(Eingruppierung!P167="","",Eingruppierung!P167)</f>
        <v/>
      </c>
      <c r="P139" s="283" t="str">
        <f aca="false">IF(Eingruppierung!Q167="","",Eingruppierung!Q167)</f>
        <v/>
      </c>
      <c r="Q139" s="284" t="str">
        <f aca="false">IF(Eingruppierung!R167="","",Eingruppierung!R167)</f>
        <v>keine</v>
      </c>
      <c r="R139" s="285" t="str">
        <f aca="false">IF(Eingruppierung!S167="","",Eingruppierung!S167)</f>
        <v>Förderung</v>
      </c>
      <c r="S139" s="286" t="n">
        <f aca="false">IF(Eingruppierung!T167="","",Eingruppierung!T167)</f>
        <v>0</v>
      </c>
      <c r="T139" s="311"/>
      <c r="U139" s="312"/>
      <c r="V139" s="103"/>
      <c r="W139" s="209"/>
      <c r="X139" s="209"/>
      <c r="Y139" s="209"/>
      <c r="Z139" s="209"/>
      <c r="AA139" s="209"/>
      <c r="AB139" s="209"/>
      <c r="AC139" s="103"/>
      <c r="AD139" s="209"/>
      <c r="AE139" s="209"/>
      <c r="AF139" s="209"/>
      <c r="AG139" s="209"/>
      <c r="AH139" s="209"/>
      <c r="AI139" s="209"/>
      <c r="AJ139" s="103"/>
      <c r="AK139" s="103"/>
      <c r="AL139" s="209"/>
      <c r="AM139" s="209"/>
      <c r="AN139" s="209"/>
      <c r="AO139" s="209"/>
      <c r="AP139" s="209"/>
      <c r="AQ139" s="209"/>
      <c r="AR139" s="214"/>
      <c r="AS139" s="215"/>
      <c r="AT139" s="311"/>
      <c r="AU139" s="311"/>
      <c r="AV139" s="311"/>
      <c r="AW139" s="311"/>
      <c r="AX139" s="311"/>
      <c r="AY139" s="311"/>
      <c r="AZ139" s="311"/>
      <c r="BA139" s="311"/>
      <c r="BB139" s="311"/>
      <c r="BC139" s="311"/>
      <c r="BD139" s="311"/>
      <c r="BE139" s="311"/>
      <c r="BF139" s="311"/>
      <c r="BG139" s="311"/>
      <c r="BH139" s="311"/>
      <c r="BI139" s="311"/>
      <c r="BJ139" s="311"/>
      <c r="BK139" s="313"/>
      <c r="BL139" s="103"/>
      <c r="BM139" s="215"/>
      <c r="BN139" s="103"/>
      <c r="BO139" s="103"/>
      <c r="BP139" s="214"/>
      <c r="BQ139" s="214"/>
      <c r="BR139" s="214"/>
      <c r="BS139" s="214"/>
      <c r="BT139" s="214"/>
      <c r="BU139" s="214"/>
      <c r="BV139" s="214"/>
      <c r="BW139" s="214"/>
      <c r="BX139" s="214"/>
      <c r="BY139" s="214"/>
      <c r="BZ139" s="214"/>
      <c r="CA139" s="214"/>
      <c r="CB139" s="214"/>
      <c r="CC139" s="214"/>
      <c r="CD139" s="214"/>
      <c r="CE139" s="214"/>
      <c r="CF139" s="214"/>
      <c r="CG139" s="214"/>
      <c r="CH139" s="214"/>
      <c r="CI139" s="214"/>
      <c r="CJ139" s="214"/>
      <c r="CK139" s="214"/>
      <c r="CL139" s="214"/>
      <c r="CM139" s="214"/>
      <c r="CN139" s="214"/>
      <c r="CO139" s="214"/>
      <c r="CP139" s="214"/>
      <c r="CQ139" s="214"/>
      <c r="CR139" s="214"/>
      <c r="CS139" s="214"/>
      <c r="CT139" s="214"/>
      <c r="CU139" s="214"/>
      <c r="CV139" s="214"/>
      <c r="CW139" s="214"/>
      <c r="CX139" s="214"/>
      <c r="CY139" s="214"/>
      <c r="CZ139" s="214"/>
      <c r="DA139" s="214"/>
      <c r="DB139" s="214"/>
      <c r="DC139" s="214"/>
      <c r="DD139" s="214"/>
      <c r="DE139" s="214"/>
      <c r="DF139" s="214"/>
      <c r="DG139" s="214"/>
      <c r="DH139" s="214"/>
      <c r="DI139" s="214"/>
      <c r="DJ139" s="214"/>
      <c r="DK139" s="214"/>
      <c r="DL139" s="214"/>
      <c r="DM139" s="214"/>
      <c r="DN139" s="214"/>
      <c r="DO139" s="214"/>
      <c r="DP139" s="214"/>
      <c r="DQ139" s="214"/>
      <c r="DR139" s="214"/>
      <c r="DS139" s="214"/>
      <c r="DT139" s="214"/>
      <c r="DU139" s="214"/>
      <c r="DV139" s="214"/>
      <c r="DW139" s="214"/>
      <c r="DX139" s="214"/>
      <c r="DY139" s="214"/>
      <c r="DZ139" s="214"/>
    </row>
    <row r="140" s="316" customFormat="true" ht="12.95" hidden="false" customHeight="true" outlineLevel="1" collapsed="false">
      <c r="A140" s="315"/>
      <c r="B140" s="346" t="str">
        <f aca="false">IF(Eingruppierung!B168="","",Eingruppierung!B168)</f>
        <v/>
      </c>
      <c r="C140" s="356" t="str">
        <f aca="false">IF(Eingruppierung!C168="","",Eingruppierung!C168)</f>
        <v/>
      </c>
      <c r="D140" s="348" t="str">
        <f aca="false">IF(Eingruppierung!D168="","",Eingruppierung!D168)</f>
        <v/>
      </c>
      <c r="E140" s="349" t="str">
        <f aca="false">IF(Eingruppierung!F168="","",Eingruppierung!F168)</f>
        <v/>
      </c>
      <c r="F140" s="350" t="str">
        <f aca="false">IF(Eingruppierung!G168="","",Eingruppierung!G168)</f>
        <v/>
      </c>
      <c r="G140" s="349" t="n">
        <f aca="false">IF(Eingruppierung!H168="","",Eingruppierung!H168)</f>
        <v>0</v>
      </c>
      <c r="H140" s="351" t="str">
        <f aca="false">IF(Eingruppierung!I168="","",Eingruppierung!I168)</f>
        <v/>
      </c>
      <c r="I140" s="352" t="str">
        <f aca="false">IF(Eingruppierung!J168="","",Eingruppierung!J168)</f>
        <v/>
      </c>
      <c r="J140" s="353" t="str">
        <f aca="false">IF(Eingruppierung!K168="","",Eingruppierung!K168)</f>
        <v/>
      </c>
      <c r="K140" s="152" t="str">
        <f aca="false">IF(AND(H140="",I140=""),"",IF(OR(H140&lt;$H$11,H140&gt;$I$11,I140&lt;H140,I140&lt;$H$11,I140&gt;$I$11),"!!!",""))</f>
        <v/>
      </c>
      <c r="L140" s="354" t="str">
        <f aca="false">IF(Eingruppierung!M168="","",Eingruppierung!M168)</f>
        <v/>
      </c>
      <c r="M140" s="355" t="str">
        <f aca="false">IF(Eingruppierung!N168="","",Eingruppierung!N168)</f>
        <v/>
      </c>
      <c r="N140" s="355" t="n">
        <f aca="false">IF(Eingruppierung!O168="","",Eingruppierung!O168)</f>
        <v>0</v>
      </c>
      <c r="O140" s="283" t="str">
        <f aca="false">IF(Eingruppierung!P168="","",Eingruppierung!P168)</f>
        <v/>
      </c>
      <c r="P140" s="283" t="str">
        <f aca="false">IF(Eingruppierung!Q168="","",Eingruppierung!Q168)</f>
        <v/>
      </c>
      <c r="Q140" s="284" t="str">
        <f aca="false">IF(Eingruppierung!R168="","",Eingruppierung!R168)</f>
        <v>keine</v>
      </c>
      <c r="R140" s="285" t="str">
        <f aca="false">IF(Eingruppierung!S168="","",Eingruppierung!S168)</f>
        <v>Förderung</v>
      </c>
      <c r="S140" s="286" t="n">
        <f aca="false">IF(Eingruppierung!T168="","",Eingruppierung!T168)</f>
        <v>0</v>
      </c>
      <c r="T140" s="311"/>
      <c r="U140" s="312"/>
      <c r="V140" s="103"/>
      <c r="W140" s="209"/>
      <c r="X140" s="209"/>
      <c r="Y140" s="209"/>
      <c r="Z140" s="209"/>
      <c r="AA140" s="209"/>
      <c r="AB140" s="209"/>
      <c r="AC140" s="103"/>
      <c r="AD140" s="209"/>
      <c r="AE140" s="209"/>
      <c r="AF140" s="209"/>
      <c r="AG140" s="209"/>
      <c r="AH140" s="209"/>
      <c r="AI140" s="209"/>
      <c r="AJ140" s="103"/>
      <c r="AK140" s="103"/>
      <c r="AL140" s="209"/>
      <c r="AM140" s="209"/>
      <c r="AN140" s="209"/>
      <c r="AO140" s="209"/>
      <c r="AP140" s="209"/>
      <c r="AQ140" s="209"/>
      <c r="AR140" s="214"/>
      <c r="AS140" s="215"/>
      <c r="AT140" s="311"/>
      <c r="AU140" s="311"/>
      <c r="AV140" s="311"/>
      <c r="AW140" s="311"/>
      <c r="AX140" s="311"/>
      <c r="AY140" s="311"/>
      <c r="AZ140" s="311"/>
      <c r="BA140" s="311"/>
      <c r="BB140" s="311"/>
      <c r="BC140" s="311"/>
      <c r="BD140" s="311"/>
      <c r="BE140" s="311"/>
      <c r="BF140" s="311"/>
      <c r="BG140" s="311"/>
      <c r="BH140" s="311"/>
      <c r="BI140" s="311"/>
      <c r="BJ140" s="311"/>
      <c r="BK140" s="313"/>
      <c r="BL140" s="103"/>
      <c r="BM140" s="215"/>
      <c r="BN140" s="103"/>
      <c r="BO140" s="103"/>
      <c r="BP140" s="214"/>
      <c r="BQ140" s="214"/>
      <c r="BR140" s="214"/>
      <c r="BS140" s="214"/>
      <c r="BT140" s="214"/>
      <c r="BU140" s="214"/>
      <c r="BV140" s="214"/>
      <c r="BW140" s="214"/>
      <c r="BX140" s="214"/>
      <c r="BY140" s="214"/>
      <c r="BZ140" s="214"/>
      <c r="CA140" s="214"/>
      <c r="CB140" s="214"/>
      <c r="CC140" s="214"/>
      <c r="CD140" s="214"/>
      <c r="CE140" s="214"/>
      <c r="CF140" s="214"/>
      <c r="CG140" s="214"/>
      <c r="CH140" s="214"/>
      <c r="CI140" s="214"/>
      <c r="CJ140" s="214"/>
      <c r="CK140" s="214"/>
      <c r="CL140" s="214"/>
      <c r="CM140" s="214"/>
      <c r="CN140" s="214"/>
      <c r="CO140" s="214"/>
      <c r="CP140" s="214"/>
      <c r="CQ140" s="214"/>
      <c r="CR140" s="214"/>
      <c r="CS140" s="214"/>
      <c r="CT140" s="214"/>
      <c r="CU140" s="214"/>
      <c r="CV140" s="214"/>
      <c r="CW140" s="214"/>
      <c r="CX140" s="214"/>
      <c r="CY140" s="214"/>
      <c r="CZ140" s="214"/>
      <c r="DA140" s="214"/>
      <c r="DB140" s="214"/>
      <c r="DC140" s="214"/>
      <c r="DD140" s="214"/>
      <c r="DE140" s="214"/>
      <c r="DF140" s="214"/>
      <c r="DG140" s="214"/>
      <c r="DH140" s="214"/>
      <c r="DI140" s="214"/>
      <c r="DJ140" s="214"/>
      <c r="DK140" s="214"/>
      <c r="DL140" s="214"/>
      <c r="DM140" s="214"/>
      <c r="DN140" s="214"/>
      <c r="DO140" s="214"/>
      <c r="DP140" s="214"/>
      <c r="DQ140" s="214"/>
      <c r="DR140" s="214"/>
      <c r="DS140" s="214"/>
      <c r="DT140" s="214"/>
      <c r="DU140" s="214"/>
      <c r="DV140" s="214"/>
      <c r="DW140" s="214"/>
      <c r="DX140" s="214"/>
      <c r="DY140" s="214"/>
      <c r="DZ140" s="214"/>
    </row>
    <row r="141" s="316" customFormat="true" ht="12.95" hidden="false" customHeight="true" outlineLevel="1" collapsed="false">
      <c r="A141" s="315"/>
      <c r="B141" s="357" t="str">
        <f aca="false">IF(Eingruppierung!B169="","",Eingruppierung!B169)</f>
        <v/>
      </c>
      <c r="C141" s="358" t="str">
        <f aca="false">IF(Eingruppierung!C169="","",Eingruppierung!C169)</f>
        <v/>
      </c>
      <c r="D141" s="359" t="str">
        <f aca="false">IF(Eingruppierung!D169="","",Eingruppierung!D169)</f>
        <v/>
      </c>
      <c r="E141" s="360" t="str">
        <f aca="false">IF(Eingruppierung!F169="","",Eingruppierung!F169)</f>
        <v/>
      </c>
      <c r="F141" s="361" t="str">
        <f aca="false">IF(Eingruppierung!G169="","",Eingruppierung!G169)</f>
        <v/>
      </c>
      <c r="G141" s="360" t="n">
        <f aca="false">IF(Eingruppierung!H169="","",Eingruppierung!H169)</f>
        <v>0</v>
      </c>
      <c r="H141" s="362" t="str">
        <f aca="false">IF(Eingruppierung!I169="","",Eingruppierung!I169)</f>
        <v/>
      </c>
      <c r="I141" s="363" t="str">
        <f aca="false">IF(Eingruppierung!J169="","",Eingruppierung!J169)</f>
        <v/>
      </c>
      <c r="J141" s="364" t="str">
        <f aca="false">IF(Eingruppierung!K169="","",Eingruppierung!K169)</f>
        <v/>
      </c>
      <c r="K141" s="152" t="str">
        <f aca="false">IF(AND(H141="",I141=""),"",IF(OR(H141&lt;$H$11,H141&gt;$I$11,I141&lt;H141,I141&lt;$H$11,I141&gt;$I$11),"!!!",""))</f>
        <v/>
      </c>
      <c r="L141" s="365" t="str">
        <f aca="false">IF(Eingruppierung!M169="","",Eingruppierung!M169)</f>
        <v/>
      </c>
      <c r="M141" s="366" t="str">
        <f aca="false">IF(Eingruppierung!N169="","",Eingruppierung!N169)</f>
        <v/>
      </c>
      <c r="N141" s="366" t="n">
        <f aca="false">IF(Eingruppierung!O169="","",Eingruppierung!O169)</f>
        <v>0</v>
      </c>
      <c r="O141" s="288" t="str">
        <f aca="false">IF(Eingruppierung!P169="","",Eingruppierung!P169)</f>
        <v/>
      </c>
      <c r="P141" s="288" t="str">
        <f aca="false">IF(Eingruppierung!Q169="","",Eingruppierung!Q169)</f>
        <v/>
      </c>
      <c r="Q141" s="289" t="str">
        <f aca="false">IF(Eingruppierung!R169="","",Eingruppierung!R169)</f>
        <v>keine</v>
      </c>
      <c r="R141" s="290" t="str">
        <f aca="false">IF(Eingruppierung!S169="","",Eingruppierung!S169)</f>
        <v>Förderung</v>
      </c>
      <c r="S141" s="291" t="n">
        <f aca="false">IF(Eingruppierung!T169="","",Eingruppierung!T169)</f>
        <v>0</v>
      </c>
      <c r="T141" s="311"/>
      <c r="U141" s="312"/>
      <c r="V141" s="103"/>
      <c r="W141" s="209"/>
      <c r="X141" s="209"/>
      <c r="Y141" s="209"/>
      <c r="Z141" s="209"/>
      <c r="AA141" s="209"/>
      <c r="AB141" s="209"/>
      <c r="AC141" s="103"/>
      <c r="AD141" s="209"/>
      <c r="AE141" s="209"/>
      <c r="AF141" s="209"/>
      <c r="AG141" s="209"/>
      <c r="AH141" s="209"/>
      <c r="AI141" s="209"/>
      <c r="AJ141" s="103"/>
      <c r="AK141" s="103"/>
      <c r="AL141" s="209"/>
      <c r="AM141" s="209"/>
      <c r="AN141" s="209"/>
      <c r="AO141" s="209"/>
      <c r="AP141" s="209"/>
      <c r="AQ141" s="209"/>
      <c r="AR141" s="214"/>
      <c r="AS141" s="215"/>
      <c r="AT141" s="311"/>
      <c r="AU141" s="311"/>
      <c r="AV141" s="311"/>
      <c r="AW141" s="311"/>
      <c r="AX141" s="311"/>
      <c r="AY141" s="311"/>
      <c r="AZ141" s="311"/>
      <c r="BA141" s="311"/>
      <c r="BB141" s="311"/>
      <c r="BC141" s="311"/>
      <c r="BD141" s="311"/>
      <c r="BE141" s="311"/>
      <c r="BF141" s="311"/>
      <c r="BG141" s="311"/>
      <c r="BH141" s="311"/>
      <c r="BI141" s="311"/>
      <c r="BJ141" s="311"/>
      <c r="BK141" s="313"/>
      <c r="BL141" s="103"/>
      <c r="BM141" s="215"/>
      <c r="BN141" s="103"/>
      <c r="BO141" s="103"/>
      <c r="BP141" s="214"/>
      <c r="BQ141" s="214"/>
      <c r="BR141" s="214"/>
      <c r="BS141" s="214"/>
      <c r="BT141" s="214"/>
      <c r="BU141" s="214"/>
      <c r="BV141" s="214"/>
      <c r="BW141" s="214"/>
      <c r="BX141" s="214"/>
      <c r="BY141" s="214"/>
      <c r="BZ141" s="214"/>
      <c r="CA141" s="214"/>
      <c r="CB141" s="214"/>
      <c r="CC141" s="214"/>
      <c r="CD141" s="214"/>
      <c r="CE141" s="214"/>
      <c r="CF141" s="214"/>
      <c r="CG141" s="214"/>
      <c r="CH141" s="214"/>
      <c r="CI141" s="214"/>
      <c r="CJ141" s="214"/>
      <c r="CK141" s="214"/>
      <c r="CL141" s="214"/>
      <c r="CM141" s="214"/>
      <c r="CN141" s="214"/>
      <c r="CO141" s="214"/>
      <c r="CP141" s="214"/>
      <c r="CQ141" s="214"/>
      <c r="CR141" s="214"/>
      <c r="CS141" s="214"/>
      <c r="CT141" s="214"/>
      <c r="CU141" s="214"/>
      <c r="CV141" s="214"/>
      <c r="CW141" s="214"/>
      <c r="CX141" s="214"/>
      <c r="CY141" s="214"/>
      <c r="CZ141" s="214"/>
      <c r="DA141" s="214"/>
      <c r="DB141" s="214"/>
      <c r="DC141" s="214"/>
      <c r="DD141" s="214"/>
      <c r="DE141" s="214"/>
      <c r="DF141" s="214"/>
      <c r="DG141" s="214"/>
      <c r="DH141" s="214"/>
      <c r="DI141" s="214"/>
      <c r="DJ141" s="214"/>
      <c r="DK141" s="214"/>
      <c r="DL141" s="214"/>
      <c r="DM141" s="214"/>
      <c r="DN141" s="214"/>
      <c r="DO141" s="214"/>
      <c r="DP141" s="214"/>
      <c r="DQ141" s="214"/>
      <c r="DR141" s="214"/>
      <c r="DS141" s="214"/>
      <c r="DT141" s="214"/>
      <c r="DU141" s="214"/>
      <c r="DV141" s="214"/>
      <c r="DW141" s="214"/>
      <c r="DX141" s="214"/>
      <c r="DY141" s="214"/>
      <c r="DZ141" s="214"/>
    </row>
    <row r="142" s="31" customFormat="true" ht="12.75" hidden="false" customHeight="false" outlineLevel="0" collapsed="false">
      <c r="B142" s="40"/>
      <c r="C142" s="36"/>
      <c r="D142" s="36"/>
      <c r="E142" s="35"/>
      <c r="F142" s="35"/>
      <c r="G142" s="35"/>
      <c r="H142" s="35"/>
      <c r="I142" s="182"/>
      <c r="J142" s="182"/>
      <c r="K142" s="185"/>
      <c r="L142" s="185"/>
      <c r="M142" s="185"/>
      <c r="N142" s="185"/>
      <c r="O142" s="185"/>
      <c r="P142" s="181"/>
      <c r="Q142" s="181"/>
      <c r="R142" s="181"/>
      <c r="S142" s="181"/>
      <c r="T142" s="181"/>
      <c r="U142" s="294"/>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row>
    <row r="143" s="39" customFormat="true" ht="17.25" hidden="false" customHeight="true" outlineLevel="1" collapsed="false">
      <c r="B143" s="123" t="str">
        <f aca="false">IF(Eingruppierung!B175="","",Eingruppierung!B175)</f>
        <v/>
      </c>
      <c r="C143" s="123"/>
      <c r="D143" s="124"/>
      <c r="E143" s="124"/>
      <c r="F143" s="124"/>
      <c r="G143" s="124"/>
      <c r="H143" s="124"/>
      <c r="I143" s="124"/>
      <c r="J143" s="124"/>
      <c r="K143" s="124"/>
      <c r="L143" s="124"/>
      <c r="M143" s="124"/>
      <c r="N143" s="40"/>
      <c r="O143" s="295"/>
      <c r="P143" s="295"/>
      <c r="Q143" s="295"/>
      <c r="R143" s="295"/>
      <c r="S143" s="217"/>
      <c r="T143" s="79"/>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c r="DK143" s="40"/>
      <c r="DL143" s="40"/>
      <c r="DM143" s="40"/>
      <c r="DN143" s="40"/>
      <c r="DO143" s="40"/>
      <c r="DP143" s="40"/>
      <c r="DQ143" s="40"/>
      <c r="DR143" s="40"/>
      <c r="DS143" s="40"/>
      <c r="DT143" s="40"/>
      <c r="DU143" s="40"/>
      <c r="DV143" s="40"/>
      <c r="DW143" s="40"/>
      <c r="DX143" s="40"/>
      <c r="DY143" s="40"/>
      <c r="DZ143" s="40"/>
    </row>
    <row r="144" s="31" customFormat="true" ht="7.5" hidden="false" customHeight="true" outlineLevel="1" collapsed="false">
      <c r="B144" s="187"/>
      <c r="E144" s="30"/>
      <c r="F144" s="188"/>
      <c r="G144" s="30"/>
      <c r="I144" s="30"/>
      <c r="K144" s="36"/>
      <c r="L144" s="36"/>
      <c r="M144" s="36"/>
      <c r="N144" s="36"/>
      <c r="O144" s="295"/>
      <c r="P144" s="295"/>
      <c r="Q144" s="295"/>
      <c r="R144" s="295"/>
      <c r="S144" s="217"/>
      <c r="T144" s="79"/>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row>
    <row r="145" s="39" customFormat="true" ht="65.1" hidden="false" customHeight="true" outlineLevel="1" collapsed="false">
      <c r="B145" s="127" t="s">
        <v>67</v>
      </c>
      <c r="C145" s="128" t="s">
        <v>68</v>
      </c>
      <c r="D145" s="231" t="s">
        <v>96</v>
      </c>
      <c r="E145" s="130" t="s">
        <v>152</v>
      </c>
      <c r="F145" s="130" t="s">
        <v>153</v>
      </c>
      <c r="G145" s="131" t="s">
        <v>75</v>
      </c>
      <c r="H145" s="132" t="s">
        <v>63</v>
      </c>
      <c r="I145" s="296" t="s">
        <v>64</v>
      </c>
      <c r="J145" s="262" t="s">
        <v>65</v>
      </c>
      <c r="K145" s="135"/>
      <c r="L145" s="136" t="s">
        <v>76</v>
      </c>
      <c r="M145" s="137" t="s">
        <v>77</v>
      </c>
      <c r="N145" s="137" t="s">
        <v>78</v>
      </c>
      <c r="O145" s="260" t="s">
        <v>120</v>
      </c>
      <c r="P145" s="260" t="s">
        <v>121</v>
      </c>
      <c r="Q145" s="263" t="s">
        <v>122</v>
      </c>
      <c r="R145" s="261" t="s">
        <v>123</v>
      </c>
      <c r="S145" s="264" t="s">
        <v>124</v>
      </c>
      <c r="T145" s="135"/>
      <c r="U145" s="139"/>
      <c r="V145" s="265"/>
      <c r="W145" s="40"/>
      <c r="X145" s="40"/>
      <c r="Y145" s="40"/>
      <c r="Z145" s="40"/>
      <c r="AA145" s="40"/>
      <c r="AB145" s="40"/>
      <c r="AC145" s="265"/>
      <c r="AD145" s="40"/>
      <c r="AE145" s="40"/>
      <c r="AF145" s="40"/>
      <c r="AG145" s="40"/>
      <c r="AH145" s="40"/>
      <c r="AI145" s="40"/>
      <c r="AJ145" s="40"/>
      <c r="AK145" s="265"/>
      <c r="AL145" s="40"/>
      <c r="AM145" s="40"/>
      <c r="AN145" s="40"/>
      <c r="AO145" s="40"/>
      <c r="AP145" s="40"/>
      <c r="AQ145" s="40"/>
      <c r="AR145" s="40"/>
      <c r="AS145" s="139"/>
      <c r="AT145" s="135"/>
      <c r="AU145" s="135"/>
      <c r="AV145" s="139"/>
      <c r="AW145" s="139"/>
      <c r="AX145" s="139"/>
      <c r="AY145" s="139"/>
      <c r="AZ145" s="135"/>
      <c r="BA145" s="135"/>
      <c r="BB145" s="139"/>
      <c r="BC145" s="139"/>
      <c r="BD145" s="139"/>
      <c r="BE145" s="139"/>
      <c r="BF145" s="266"/>
      <c r="BG145" s="139"/>
      <c r="BH145" s="139"/>
      <c r="BI145" s="139"/>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c r="DK145" s="40"/>
      <c r="DL145" s="40"/>
      <c r="DM145" s="40"/>
      <c r="DN145" s="40"/>
      <c r="DO145" s="40"/>
      <c r="DP145" s="40"/>
      <c r="DQ145" s="40"/>
      <c r="DR145" s="40"/>
      <c r="DS145" s="40"/>
      <c r="DT145" s="40"/>
      <c r="DU145" s="40"/>
      <c r="DV145" s="40"/>
      <c r="DW145" s="40"/>
      <c r="DX145" s="40"/>
      <c r="DY145" s="40"/>
      <c r="DZ145" s="40"/>
    </row>
    <row r="146" s="39" customFormat="true" ht="12.75" hidden="false" customHeight="true" outlineLevel="1" collapsed="false">
      <c r="A146" s="267"/>
      <c r="B146" s="336" t="str">
        <f aca="false">IF(Eingruppierung!B178="","",Eingruppierung!B178)</f>
        <v/>
      </c>
      <c r="C146" s="337" t="str">
        <f aca="false">IF(Eingruppierung!C178="","",Eingruppierung!C178)</f>
        <v/>
      </c>
      <c r="D146" s="338" t="str">
        <f aca="false">IF(Eingruppierung!D178="","",Eingruppierung!D178)</f>
        <v/>
      </c>
      <c r="E146" s="339" t="str">
        <f aca="false">IF(Eingruppierung!F178="","",Eingruppierung!F178)</f>
        <v/>
      </c>
      <c r="F146" s="340" t="str">
        <f aca="false">IF(Eingruppierung!G178="","",Eingruppierung!G178)</f>
        <v/>
      </c>
      <c r="G146" s="339" t="n">
        <f aca="false">IF(Eingruppierung!H178="","",Eingruppierung!H178)</f>
        <v>0</v>
      </c>
      <c r="H146" s="341" t="str">
        <f aca="false">IF(Eingruppierung!I178="","",Eingruppierung!I178)</f>
        <v/>
      </c>
      <c r="I146" s="342" t="str">
        <f aca="false">IF(Eingruppierung!J178="","",Eingruppierung!J178)</f>
        <v/>
      </c>
      <c r="J146" s="343" t="str">
        <f aca="false">IF(Eingruppierung!K178="","",Eingruppierung!K178)</f>
        <v/>
      </c>
      <c r="K146" s="152" t="str">
        <f aca="false">IF(AND(H146="",I146=""),"",IF(OR(H146&lt;$H$11,H146&gt;$I$11,I146&lt;H146,I146&lt;$H$11,I146&gt;$I$11),"!!!",""))</f>
        <v/>
      </c>
      <c r="L146" s="344" t="str">
        <f aca="false">IF(Eingruppierung!M178="","",Eingruppierung!M178)</f>
        <v/>
      </c>
      <c r="M146" s="345" t="str">
        <f aca="false">IF(Eingruppierung!N178="","",Eingruppierung!N178)</f>
        <v/>
      </c>
      <c r="N146" s="345" t="n">
        <f aca="false">IF(Eingruppierung!O178="","",Eingruppierung!O178)</f>
        <v>0</v>
      </c>
      <c r="O146" s="275" t="str">
        <f aca="false">IF(Eingruppierung!P178="","",Eingruppierung!P178)</f>
        <v/>
      </c>
      <c r="P146" s="275" t="str">
        <f aca="false">IF(Eingruppierung!Q178="","",Eingruppierung!Q178)</f>
        <v/>
      </c>
      <c r="Q146" s="276" t="str">
        <f aca="false">IF(Eingruppierung!R178="","",Eingruppierung!R178)</f>
        <v>keine</v>
      </c>
      <c r="R146" s="277" t="str">
        <f aca="false">IF(Eingruppierung!S178="","",Eingruppierung!S178)</f>
        <v>Förderung</v>
      </c>
      <c r="S146" s="278" t="n">
        <f aca="false">IF(Eingruppierung!T178="","",Eingruppierung!T178)</f>
        <v>0</v>
      </c>
      <c r="T146" s="279"/>
      <c r="U146" s="280"/>
      <c r="V146" s="40"/>
      <c r="W146" s="156"/>
      <c r="X146" s="156"/>
      <c r="Y146" s="156"/>
      <c r="Z146" s="156"/>
      <c r="AA146" s="156"/>
      <c r="AB146" s="156"/>
      <c r="AC146" s="40"/>
      <c r="AD146" s="156"/>
      <c r="AE146" s="156"/>
      <c r="AF146" s="156"/>
      <c r="AG146" s="156"/>
      <c r="AH146" s="156"/>
      <c r="AI146" s="156"/>
      <c r="AJ146" s="40"/>
      <c r="AK146" s="40"/>
      <c r="AL146" s="156"/>
      <c r="AM146" s="156"/>
      <c r="AN146" s="156"/>
      <c r="AO146" s="156"/>
      <c r="AP146" s="156"/>
      <c r="AQ146" s="156"/>
      <c r="AR146" s="40"/>
      <c r="AS146" s="204"/>
      <c r="AT146" s="279"/>
      <c r="AU146" s="279"/>
      <c r="AV146" s="279"/>
      <c r="AW146" s="279"/>
      <c r="AX146" s="279"/>
      <c r="AY146" s="279"/>
      <c r="AZ146" s="279"/>
      <c r="BA146" s="279"/>
      <c r="BB146" s="279"/>
      <c r="BC146" s="279"/>
      <c r="BD146" s="279"/>
      <c r="BE146" s="279"/>
      <c r="BF146" s="279"/>
      <c r="BG146" s="279"/>
      <c r="BH146" s="279"/>
      <c r="BI146" s="279"/>
      <c r="BJ146" s="279"/>
      <c r="BK146" s="186"/>
      <c r="BL146" s="40"/>
      <c r="BM146" s="204"/>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c r="DK146" s="40"/>
      <c r="DL146" s="40"/>
      <c r="DM146" s="40"/>
      <c r="DN146" s="40"/>
      <c r="DO146" s="40"/>
      <c r="DP146" s="40"/>
      <c r="DQ146" s="40"/>
      <c r="DR146" s="40"/>
      <c r="DS146" s="40"/>
      <c r="DT146" s="40"/>
      <c r="DU146" s="40"/>
      <c r="DV146" s="40"/>
      <c r="DW146" s="40"/>
      <c r="DX146" s="40"/>
      <c r="DY146" s="40"/>
      <c r="DZ146" s="40"/>
    </row>
    <row r="147" s="31" customFormat="true" ht="12.75" hidden="false" customHeight="true" outlineLevel="1" collapsed="false">
      <c r="A147" s="281"/>
      <c r="B147" s="346" t="str">
        <f aca="false">IF(Eingruppierung!B179="","",Eingruppierung!B179)</f>
        <v/>
      </c>
      <c r="C147" s="347" t="str">
        <f aca="false">IF(Eingruppierung!C179="","",Eingruppierung!C179)</f>
        <v/>
      </c>
      <c r="D147" s="348" t="str">
        <f aca="false">IF(Eingruppierung!D179="","",Eingruppierung!D179)</f>
        <v/>
      </c>
      <c r="E147" s="349" t="str">
        <f aca="false">IF(Eingruppierung!F179="","",Eingruppierung!F179)</f>
        <v/>
      </c>
      <c r="F147" s="350" t="str">
        <f aca="false">IF(Eingruppierung!G179="","",Eingruppierung!G179)</f>
        <v/>
      </c>
      <c r="G147" s="349" t="n">
        <f aca="false">IF(Eingruppierung!H179="","",Eingruppierung!H179)</f>
        <v>0</v>
      </c>
      <c r="H147" s="351" t="str">
        <f aca="false">IF(Eingruppierung!I179="","",Eingruppierung!I179)</f>
        <v/>
      </c>
      <c r="I147" s="352" t="str">
        <f aca="false">IF(Eingruppierung!J179="","",Eingruppierung!J179)</f>
        <v/>
      </c>
      <c r="J147" s="353" t="str">
        <f aca="false">IF(Eingruppierung!K179="","",Eingruppierung!K179)</f>
        <v/>
      </c>
      <c r="K147" s="152" t="str">
        <f aca="false">IF(AND(H147="",I147=""),"",IF(OR(H147&lt;$H$11,H147&gt;$I$11,I147&lt;H147,I147&lt;$H$11,I147&gt;$I$11),"!!!",""))</f>
        <v/>
      </c>
      <c r="L147" s="354" t="str">
        <f aca="false">IF(Eingruppierung!M179="","",Eingruppierung!M179)</f>
        <v/>
      </c>
      <c r="M147" s="355" t="str">
        <f aca="false">IF(Eingruppierung!N179="","",Eingruppierung!N179)</f>
        <v/>
      </c>
      <c r="N147" s="355" t="n">
        <f aca="false">IF(Eingruppierung!O179="","",Eingruppierung!O179)</f>
        <v>0</v>
      </c>
      <c r="O147" s="283" t="str">
        <f aca="false">IF(Eingruppierung!P179="","",Eingruppierung!P179)</f>
        <v/>
      </c>
      <c r="P147" s="283" t="str">
        <f aca="false">IF(Eingruppierung!Q179="","",Eingruppierung!Q179)</f>
        <v/>
      </c>
      <c r="Q147" s="284" t="str">
        <f aca="false">IF(Eingruppierung!R179="","",Eingruppierung!R179)</f>
        <v>keine</v>
      </c>
      <c r="R147" s="285" t="str">
        <f aca="false">IF(Eingruppierung!S179="","",Eingruppierung!S179)</f>
        <v>Förderung</v>
      </c>
      <c r="S147" s="286" t="n">
        <f aca="false">IF(Eingruppierung!T179="","",Eingruppierung!T179)</f>
        <v>0</v>
      </c>
      <c r="T147" s="279"/>
      <c r="U147" s="280"/>
      <c r="V147" s="40"/>
      <c r="W147" s="156"/>
      <c r="X147" s="156"/>
      <c r="Y147" s="156"/>
      <c r="Z147" s="156"/>
      <c r="AA147" s="156"/>
      <c r="AB147" s="156"/>
      <c r="AC147" s="40"/>
      <c r="AD147" s="156"/>
      <c r="AE147" s="156"/>
      <c r="AF147" s="156"/>
      <c r="AG147" s="156"/>
      <c r="AH147" s="156"/>
      <c r="AI147" s="156"/>
      <c r="AJ147" s="40"/>
      <c r="AK147" s="40"/>
      <c r="AL147" s="156"/>
      <c r="AM147" s="156"/>
      <c r="AN147" s="156"/>
      <c r="AO147" s="156"/>
      <c r="AP147" s="156"/>
      <c r="AQ147" s="156"/>
      <c r="AR147" s="36"/>
      <c r="AS147" s="204"/>
      <c r="AT147" s="279"/>
      <c r="AU147" s="279"/>
      <c r="AV147" s="279"/>
      <c r="AW147" s="279"/>
      <c r="AX147" s="279"/>
      <c r="AY147" s="279"/>
      <c r="AZ147" s="279"/>
      <c r="BA147" s="279"/>
      <c r="BB147" s="279"/>
      <c r="BC147" s="279"/>
      <c r="BD147" s="279"/>
      <c r="BE147" s="279"/>
      <c r="BF147" s="279"/>
      <c r="BG147" s="279"/>
      <c r="BH147" s="279"/>
      <c r="BI147" s="279"/>
      <c r="BJ147" s="279"/>
      <c r="BK147" s="186"/>
      <c r="BL147" s="40"/>
      <c r="BM147" s="204"/>
      <c r="BN147" s="40"/>
      <c r="BO147" s="40"/>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row>
    <row r="148" s="31" customFormat="true" ht="12.75" hidden="false" customHeight="true" outlineLevel="1" collapsed="false">
      <c r="A148" s="281"/>
      <c r="B148" s="346" t="str">
        <f aca="false">IF(Eingruppierung!B180="","",Eingruppierung!B180)</f>
        <v/>
      </c>
      <c r="C148" s="347" t="str">
        <f aca="false">IF(Eingruppierung!C180="","",Eingruppierung!C180)</f>
        <v/>
      </c>
      <c r="D148" s="348" t="str">
        <f aca="false">IF(Eingruppierung!D180="","",Eingruppierung!D180)</f>
        <v/>
      </c>
      <c r="E148" s="349" t="str">
        <f aca="false">IF(Eingruppierung!F180="","",Eingruppierung!F180)</f>
        <v/>
      </c>
      <c r="F148" s="350" t="str">
        <f aca="false">IF(Eingruppierung!G180="","",Eingruppierung!G180)</f>
        <v/>
      </c>
      <c r="G148" s="349" t="n">
        <f aca="false">IF(Eingruppierung!H180="","",Eingruppierung!H180)</f>
        <v>0</v>
      </c>
      <c r="H148" s="351" t="str">
        <f aca="false">IF(Eingruppierung!I180="","",Eingruppierung!I180)</f>
        <v/>
      </c>
      <c r="I148" s="352" t="str">
        <f aca="false">IF(Eingruppierung!J180="","",Eingruppierung!J180)</f>
        <v/>
      </c>
      <c r="J148" s="353" t="str">
        <f aca="false">IF(Eingruppierung!K180="","",Eingruppierung!K180)</f>
        <v/>
      </c>
      <c r="K148" s="152" t="str">
        <f aca="false">IF(AND(H148="",I148=""),"",IF(OR(H148&lt;$H$11,H148&gt;$I$11,I148&lt;H148,I148&lt;$H$11,I148&gt;$I$11),"!!!",""))</f>
        <v/>
      </c>
      <c r="L148" s="354" t="str">
        <f aca="false">IF(Eingruppierung!M180="","",Eingruppierung!M180)</f>
        <v/>
      </c>
      <c r="M148" s="355" t="str">
        <f aca="false">IF(Eingruppierung!N180="","",Eingruppierung!N180)</f>
        <v/>
      </c>
      <c r="N148" s="355" t="n">
        <f aca="false">IF(Eingruppierung!O180="","",Eingruppierung!O180)</f>
        <v>0</v>
      </c>
      <c r="O148" s="283" t="str">
        <f aca="false">IF(Eingruppierung!P180="","",Eingruppierung!P180)</f>
        <v/>
      </c>
      <c r="P148" s="283" t="str">
        <f aca="false">IF(Eingruppierung!Q180="","",Eingruppierung!Q180)</f>
        <v/>
      </c>
      <c r="Q148" s="284" t="str">
        <f aca="false">IF(Eingruppierung!R180="","",Eingruppierung!R180)</f>
        <v>keine</v>
      </c>
      <c r="R148" s="285" t="str">
        <f aca="false">IF(Eingruppierung!S180="","",Eingruppierung!S180)</f>
        <v>Förderung</v>
      </c>
      <c r="S148" s="286" t="n">
        <f aca="false">IF(Eingruppierung!T180="","",Eingruppierung!T180)</f>
        <v>0</v>
      </c>
      <c r="T148" s="279"/>
      <c r="U148" s="280"/>
      <c r="V148" s="40"/>
      <c r="W148" s="156"/>
      <c r="X148" s="156"/>
      <c r="Y148" s="156"/>
      <c r="Z148" s="156"/>
      <c r="AA148" s="156"/>
      <c r="AB148" s="156"/>
      <c r="AC148" s="40"/>
      <c r="AD148" s="156"/>
      <c r="AE148" s="156"/>
      <c r="AF148" s="156"/>
      <c r="AG148" s="156"/>
      <c r="AH148" s="156"/>
      <c r="AI148" s="156"/>
      <c r="AJ148" s="40"/>
      <c r="AK148" s="40"/>
      <c r="AL148" s="156"/>
      <c r="AM148" s="156"/>
      <c r="AN148" s="156"/>
      <c r="AO148" s="156"/>
      <c r="AP148" s="156"/>
      <c r="AQ148" s="156"/>
      <c r="AR148" s="36"/>
      <c r="AS148" s="204"/>
      <c r="AT148" s="279"/>
      <c r="AU148" s="279"/>
      <c r="AV148" s="279"/>
      <c r="AW148" s="279"/>
      <c r="AX148" s="279"/>
      <c r="AY148" s="279"/>
      <c r="AZ148" s="279"/>
      <c r="BA148" s="279"/>
      <c r="BB148" s="279"/>
      <c r="BC148" s="279"/>
      <c r="BD148" s="279"/>
      <c r="BE148" s="279"/>
      <c r="BF148" s="279"/>
      <c r="BG148" s="279"/>
      <c r="BH148" s="279"/>
      <c r="BI148" s="279"/>
      <c r="BJ148" s="279"/>
      <c r="BK148" s="186"/>
      <c r="BL148" s="40"/>
      <c r="BM148" s="204"/>
      <c r="BN148" s="40"/>
      <c r="BO148" s="40"/>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row>
    <row r="149" s="31" customFormat="true" ht="12.75" hidden="false" customHeight="true" outlineLevel="1" collapsed="false">
      <c r="A149" s="281"/>
      <c r="B149" s="346" t="str">
        <f aca="false">IF(Eingruppierung!B181="","",Eingruppierung!B181)</f>
        <v/>
      </c>
      <c r="C149" s="356" t="str">
        <f aca="false">IF(Eingruppierung!C181="","",Eingruppierung!C181)</f>
        <v/>
      </c>
      <c r="D149" s="348" t="str">
        <f aca="false">IF(Eingruppierung!D181="","",Eingruppierung!D181)</f>
        <v/>
      </c>
      <c r="E149" s="349" t="str">
        <f aca="false">IF(Eingruppierung!F181="","",Eingruppierung!F181)</f>
        <v/>
      </c>
      <c r="F149" s="350" t="str">
        <f aca="false">IF(Eingruppierung!G181="","",Eingruppierung!G181)</f>
        <v/>
      </c>
      <c r="G149" s="349" t="n">
        <f aca="false">IF(Eingruppierung!H181="","",Eingruppierung!H181)</f>
        <v>0</v>
      </c>
      <c r="H149" s="351" t="str">
        <f aca="false">IF(Eingruppierung!I181="","",Eingruppierung!I181)</f>
        <v/>
      </c>
      <c r="I149" s="352" t="str">
        <f aca="false">IF(Eingruppierung!J181="","",Eingruppierung!J181)</f>
        <v/>
      </c>
      <c r="J149" s="353" t="str">
        <f aca="false">IF(Eingruppierung!K181="","",Eingruppierung!K181)</f>
        <v/>
      </c>
      <c r="K149" s="152" t="str">
        <f aca="false">IF(AND(H149="",I149=""),"",IF(OR(H149&lt;$H$11,H149&gt;$I$11,I149&lt;H149,I149&lt;$H$11,I149&gt;$I$11),"!!!",""))</f>
        <v/>
      </c>
      <c r="L149" s="354" t="str">
        <f aca="false">IF(Eingruppierung!M181="","",Eingruppierung!M181)</f>
        <v/>
      </c>
      <c r="M149" s="355" t="str">
        <f aca="false">IF(Eingruppierung!N181="","",Eingruppierung!N181)</f>
        <v/>
      </c>
      <c r="N149" s="355" t="n">
        <f aca="false">IF(Eingruppierung!O181="","",Eingruppierung!O181)</f>
        <v>0</v>
      </c>
      <c r="O149" s="283" t="str">
        <f aca="false">IF(Eingruppierung!P181="","",Eingruppierung!P181)</f>
        <v/>
      </c>
      <c r="P149" s="283" t="str">
        <f aca="false">IF(Eingruppierung!Q181="","",Eingruppierung!Q181)</f>
        <v/>
      </c>
      <c r="Q149" s="284" t="str">
        <f aca="false">IF(Eingruppierung!R181="","",Eingruppierung!R181)</f>
        <v>keine</v>
      </c>
      <c r="R149" s="285" t="str">
        <f aca="false">IF(Eingruppierung!S181="","",Eingruppierung!S181)</f>
        <v>Förderung</v>
      </c>
      <c r="S149" s="286" t="n">
        <f aca="false">IF(Eingruppierung!T181="","",Eingruppierung!T181)</f>
        <v>0</v>
      </c>
      <c r="T149" s="279"/>
      <c r="U149" s="280"/>
      <c r="V149" s="40"/>
      <c r="W149" s="156"/>
      <c r="X149" s="156"/>
      <c r="Y149" s="156"/>
      <c r="Z149" s="156"/>
      <c r="AA149" s="156"/>
      <c r="AB149" s="156"/>
      <c r="AC149" s="40"/>
      <c r="AD149" s="156"/>
      <c r="AE149" s="156"/>
      <c r="AF149" s="156"/>
      <c r="AG149" s="156"/>
      <c r="AH149" s="156"/>
      <c r="AI149" s="156"/>
      <c r="AJ149" s="40"/>
      <c r="AK149" s="40"/>
      <c r="AL149" s="156"/>
      <c r="AM149" s="156"/>
      <c r="AN149" s="156"/>
      <c r="AO149" s="156"/>
      <c r="AP149" s="156"/>
      <c r="AQ149" s="156"/>
      <c r="AR149" s="36"/>
      <c r="AS149" s="204"/>
      <c r="AT149" s="279"/>
      <c r="AU149" s="279"/>
      <c r="AV149" s="279"/>
      <c r="AW149" s="279"/>
      <c r="AX149" s="279"/>
      <c r="AY149" s="279"/>
      <c r="AZ149" s="279"/>
      <c r="BA149" s="279"/>
      <c r="BB149" s="279"/>
      <c r="BC149" s="279"/>
      <c r="BD149" s="279"/>
      <c r="BE149" s="279"/>
      <c r="BF149" s="279"/>
      <c r="BG149" s="279"/>
      <c r="BH149" s="279"/>
      <c r="BI149" s="279"/>
      <c r="BJ149" s="279"/>
      <c r="BK149" s="186"/>
      <c r="BL149" s="40"/>
      <c r="BM149" s="204"/>
      <c r="BN149" s="40"/>
      <c r="BO149" s="40"/>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row>
    <row r="150" s="31" customFormat="true" ht="12.75" hidden="false" customHeight="true" outlineLevel="1" collapsed="false">
      <c r="A150" s="281"/>
      <c r="B150" s="346" t="str">
        <f aca="false">IF(Eingruppierung!B182="","",Eingruppierung!B182)</f>
        <v/>
      </c>
      <c r="C150" s="347" t="str">
        <f aca="false">IF(Eingruppierung!C182="","",Eingruppierung!C182)</f>
        <v/>
      </c>
      <c r="D150" s="348" t="str">
        <f aca="false">IF(Eingruppierung!D182="","",Eingruppierung!D182)</f>
        <v/>
      </c>
      <c r="E150" s="349" t="str">
        <f aca="false">IF(Eingruppierung!F182="","",Eingruppierung!F182)</f>
        <v/>
      </c>
      <c r="F150" s="350" t="str">
        <f aca="false">IF(Eingruppierung!G182="","",Eingruppierung!G182)</f>
        <v/>
      </c>
      <c r="G150" s="349" t="n">
        <f aca="false">IF(Eingruppierung!H182="","",Eingruppierung!H182)</f>
        <v>0</v>
      </c>
      <c r="H150" s="351" t="str">
        <f aca="false">IF(Eingruppierung!I182="","",Eingruppierung!I182)</f>
        <v/>
      </c>
      <c r="I150" s="352" t="str">
        <f aca="false">IF(Eingruppierung!J182="","",Eingruppierung!J182)</f>
        <v/>
      </c>
      <c r="J150" s="353" t="str">
        <f aca="false">IF(Eingruppierung!K182="","",Eingruppierung!K182)</f>
        <v/>
      </c>
      <c r="K150" s="152" t="str">
        <f aca="false">IF(AND(H150="",I150=""),"",IF(OR(H150&lt;$H$11,H150&gt;$I$11,I150&lt;H150,I150&lt;$H$11,I150&gt;$I$11),"!!!",""))</f>
        <v/>
      </c>
      <c r="L150" s="354" t="str">
        <f aca="false">IF(Eingruppierung!M182="","",Eingruppierung!M182)</f>
        <v/>
      </c>
      <c r="M150" s="355" t="str">
        <f aca="false">IF(Eingruppierung!N182="","",Eingruppierung!N182)</f>
        <v/>
      </c>
      <c r="N150" s="355" t="n">
        <f aca="false">IF(Eingruppierung!O182="","",Eingruppierung!O182)</f>
        <v>0</v>
      </c>
      <c r="O150" s="283" t="str">
        <f aca="false">IF(Eingruppierung!P182="","",Eingruppierung!P182)</f>
        <v/>
      </c>
      <c r="P150" s="283" t="str">
        <f aca="false">IF(Eingruppierung!Q182="","",Eingruppierung!Q182)</f>
        <v/>
      </c>
      <c r="Q150" s="284" t="str">
        <f aca="false">IF(Eingruppierung!R182="","",Eingruppierung!R182)</f>
        <v>keine</v>
      </c>
      <c r="R150" s="285" t="str">
        <f aca="false">IF(Eingruppierung!S182="","",Eingruppierung!S182)</f>
        <v>Förderung</v>
      </c>
      <c r="S150" s="286" t="n">
        <f aca="false">IF(Eingruppierung!T182="","",Eingruppierung!T182)</f>
        <v>0</v>
      </c>
      <c r="T150" s="279"/>
      <c r="U150" s="280"/>
      <c r="V150" s="40"/>
      <c r="W150" s="156"/>
      <c r="X150" s="156"/>
      <c r="Y150" s="156"/>
      <c r="Z150" s="156"/>
      <c r="AA150" s="156"/>
      <c r="AB150" s="156"/>
      <c r="AC150" s="40"/>
      <c r="AD150" s="156"/>
      <c r="AE150" s="156"/>
      <c r="AF150" s="156"/>
      <c r="AG150" s="156"/>
      <c r="AH150" s="156"/>
      <c r="AI150" s="156"/>
      <c r="AJ150" s="40"/>
      <c r="AK150" s="40"/>
      <c r="AL150" s="156"/>
      <c r="AM150" s="156"/>
      <c r="AN150" s="156"/>
      <c r="AO150" s="156"/>
      <c r="AP150" s="156"/>
      <c r="AQ150" s="156"/>
      <c r="AR150" s="36"/>
      <c r="AS150" s="204"/>
      <c r="AT150" s="279"/>
      <c r="AU150" s="279"/>
      <c r="AV150" s="279"/>
      <c r="AW150" s="279"/>
      <c r="AX150" s="279"/>
      <c r="AY150" s="279"/>
      <c r="AZ150" s="279"/>
      <c r="BA150" s="279"/>
      <c r="BB150" s="279"/>
      <c r="BC150" s="279"/>
      <c r="BD150" s="279"/>
      <c r="BE150" s="279"/>
      <c r="BF150" s="279"/>
      <c r="BG150" s="279"/>
      <c r="BH150" s="279"/>
      <c r="BI150" s="279"/>
      <c r="BJ150" s="279"/>
      <c r="BK150" s="186"/>
      <c r="BL150" s="40"/>
      <c r="BM150" s="204"/>
      <c r="BN150" s="40"/>
      <c r="BO150" s="40"/>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row>
    <row r="151" s="31" customFormat="true" ht="12.75" hidden="false" customHeight="true" outlineLevel="1" collapsed="false">
      <c r="A151" s="281"/>
      <c r="B151" s="346" t="str">
        <f aca="false">IF(Eingruppierung!B183="","",Eingruppierung!B183)</f>
        <v/>
      </c>
      <c r="C151" s="347" t="str">
        <f aca="false">IF(Eingruppierung!C183="","",Eingruppierung!C183)</f>
        <v/>
      </c>
      <c r="D151" s="348" t="str">
        <f aca="false">IF(Eingruppierung!D183="","",Eingruppierung!D183)</f>
        <v/>
      </c>
      <c r="E151" s="349" t="str">
        <f aca="false">IF(Eingruppierung!F183="","",Eingruppierung!F183)</f>
        <v/>
      </c>
      <c r="F151" s="350" t="str">
        <f aca="false">IF(Eingruppierung!G183="","",Eingruppierung!G183)</f>
        <v/>
      </c>
      <c r="G151" s="349" t="n">
        <f aca="false">IF(Eingruppierung!H183="","",Eingruppierung!H183)</f>
        <v>0</v>
      </c>
      <c r="H151" s="351" t="str">
        <f aca="false">IF(Eingruppierung!I183="","",Eingruppierung!I183)</f>
        <v/>
      </c>
      <c r="I151" s="352" t="str">
        <f aca="false">IF(Eingruppierung!J183="","",Eingruppierung!J183)</f>
        <v/>
      </c>
      <c r="J151" s="353" t="str">
        <f aca="false">IF(Eingruppierung!K183="","",Eingruppierung!K183)</f>
        <v/>
      </c>
      <c r="K151" s="152" t="str">
        <f aca="false">IF(AND(H151="",I151=""),"",IF(OR(H151&lt;$H$11,H151&gt;$I$11,I151&lt;H151,I151&lt;$H$11,I151&gt;$I$11),"!!!",""))</f>
        <v/>
      </c>
      <c r="L151" s="354" t="str">
        <f aca="false">IF(Eingruppierung!M183="","",Eingruppierung!M183)</f>
        <v/>
      </c>
      <c r="M151" s="355" t="str">
        <f aca="false">IF(Eingruppierung!N183="","",Eingruppierung!N183)</f>
        <v/>
      </c>
      <c r="N151" s="355" t="n">
        <f aca="false">IF(Eingruppierung!O183="","",Eingruppierung!O183)</f>
        <v>0</v>
      </c>
      <c r="O151" s="283" t="str">
        <f aca="false">IF(Eingruppierung!P183="","",Eingruppierung!P183)</f>
        <v/>
      </c>
      <c r="P151" s="283" t="str">
        <f aca="false">IF(Eingruppierung!Q183="","",Eingruppierung!Q183)</f>
        <v/>
      </c>
      <c r="Q151" s="284" t="str">
        <f aca="false">IF(Eingruppierung!R183="","",Eingruppierung!R183)</f>
        <v>keine</v>
      </c>
      <c r="R151" s="285" t="str">
        <f aca="false">IF(Eingruppierung!S183="","",Eingruppierung!S183)</f>
        <v>Förderung</v>
      </c>
      <c r="S151" s="286" t="n">
        <f aca="false">IF(Eingruppierung!T183="","",Eingruppierung!T183)</f>
        <v>0</v>
      </c>
      <c r="T151" s="279"/>
      <c r="U151" s="280"/>
      <c r="V151" s="40"/>
      <c r="W151" s="156"/>
      <c r="X151" s="156"/>
      <c r="Y151" s="156"/>
      <c r="Z151" s="156"/>
      <c r="AA151" s="156"/>
      <c r="AB151" s="156"/>
      <c r="AC151" s="40"/>
      <c r="AD151" s="156"/>
      <c r="AE151" s="156"/>
      <c r="AF151" s="156"/>
      <c r="AG151" s="156"/>
      <c r="AH151" s="156"/>
      <c r="AI151" s="156"/>
      <c r="AJ151" s="40"/>
      <c r="AK151" s="40"/>
      <c r="AL151" s="156"/>
      <c r="AM151" s="156"/>
      <c r="AN151" s="156"/>
      <c r="AO151" s="156"/>
      <c r="AP151" s="156"/>
      <c r="AQ151" s="156"/>
      <c r="AR151" s="36"/>
      <c r="AS151" s="204"/>
      <c r="AT151" s="279"/>
      <c r="AU151" s="279"/>
      <c r="AV151" s="279"/>
      <c r="AW151" s="279"/>
      <c r="AX151" s="279"/>
      <c r="AY151" s="279"/>
      <c r="AZ151" s="279"/>
      <c r="BA151" s="279"/>
      <c r="BB151" s="279"/>
      <c r="BC151" s="279"/>
      <c r="BD151" s="279"/>
      <c r="BE151" s="279"/>
      <c r="BF151" s="279"/>
      <c r="BG151" s="279"/>
      <c r="BH151" s="279"/>
      <c r="BI151" s="279"/>
      <c r="BJ151" s="279"/>
      <c r="BK151" s="186"/>
      <c r="BL151" s="40"/>
      <c r="BM151" s="204"/>
      <c r="BN151" s="40"/>
      <c r="BO151" s="40"/>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row>
    <row r="152" s="31" customFormat="true" ht="12.75" hidden="false" customHeight="true" outlineLevel="1" collapsed="false">
      <c r="A152" s="281"/>
      <c r="B152" s="346" t="str">
        <f aca="false">IF(Eingruppierung!B184="","",Eingruppierung!B184)</f>
        <v/>
      </c>
      <c r="C152" s="356" t="str">
        <f aca="false">IF(Eingruppierung!C184="","",Eingruppierung!C184)</f>
        <v/>
      </c>
      <c r="D152" s="348" t="str">
        <f aca="false">IF(Eingruppierung!D184="","",Eingruppierung!D184)</f>
        <v/>
      </c>
      <c r="E152" s="349" t="str">
        <f aca="false">IF(Eingruppierung!F184="","",Eingruppierung!F184)</f>
        <v/>
      </c>
      <c r="F152" s="350" t="str">
        <f aca="false">IF(Eingruppierung!G184="","",Eingruppierung!G184)</f>
        <v/>
      </c>
      <c r="G152" s="349" t="n">
        <f aca="false">IF(Eingruppierung!H184="","",Eingruppierung!H184)</f>
        <v>0</v>
      </c>
      <c r="H152" s="351" t="str">
        <f aca="false">IF(Eingruppierung!I184="","",Eingruppierung!I184)</f>
        <v/>
      </c>
      <c r="I152" s="352" t="str">
        <f aca="false">IF(Eingruppierung!J184="","",Eingruppierung!J184)</f>
        <v/>
      </c>
      <c r="J152" s="353" t="str">
        <f aca="false">IF(Eingruppierung!K184="","",Eingruppierung!K184)</f>
        <v/>
      </c>
      <c r="K152" s="152" t="str">
        <f aca="false">IF(AND(H152="",I152=""),"",IF(OR(H152&lt;$H$11,H152&gt;$I$11,I152&lt;H152,I152&lt;$H$11,I152&gt;$I$11),"!!!",""))</f>
        <v/>
      </c>
      <c r="L152" s="354" t="str">
        <f aca="false">IF(Eingruppierung!M184="","",Eingruppierung!M184)</f>
        <v/>
      </c>
      <c r="M152" s="355" t="str">
        <f aca="false">IF(Eingruppierung!N184="","",Eingruppierung!N184)</f>
        <v/>
      </c>
      <c r="N152" s="355" t="n">
        <f aca="false">IF(Eingruppierung!O184="","",Eingruppierung!O184)</f>
        <v>0</v>
      </c>
      <c r="O152" s="283" t="str">
        <f aca="false">IF(Eingruppierung!P184="","",Eingruppierung!P184)</f>
        <v/>
      </c>
      <c r="P152" s="283" t="str">
        <f aca="false">IF(Eingruppierung!Q184="","",Eingruppierung!Q184)</f>
        <v/>
      </c>
      <c r="Q152" s="284" t="str">
        <f aca="false">IF(Eingruppierung!R184="","",Eingruppierung!R184)</f>
        <v>keine</v>
      </c>
      <c r="R152" s="285" t="str">
        <f aca="false">IF(Eingruppierung!S184="","",Eingruppierung!S184)</f>
        <v>Förderung</v>
      </c>
      <c r="S152" s="286" t="n">
        <f aca="false">IF(Eingruppierung!T184="","",Eingruppierung!T184)</f>
        <v>0</v>
      </c>
      <c r="T152" s="279"/>
      <c r="U152" s="280"/>
      <c r="V152" s="40"/>
      <c r="W152" s="156"/>
      <c r="X152" s="156"/>
      <c r="Y152" s="156"/>
      <c r="Z152" s="156"/>
      <c r="AA152" s="156"/>
      <c r="AB152" s="156"/>
      <c r="AC152" s="40"/>
      <c r="AD152" s="156"/>
      <c r="AE152" s="156"/>
      <c r="AF152" s="156"/>
      <c r="AG152" s="156"/>
      <c r="AH152" s="156"/>
      <c r="AI152" s="156"/>
      <c r="AJ152" s="40"/>
      <c r="AK152" s="40"/>
      <c r="AL152" s="156"/>
      <c r="AM152" s="156"/>
      <c r="AN152" s="156"/>
      <c r="AO152" s="156"/>
      <c r="AP152" s="156"/>
      <c r="AQ152" s="156"/>
      <c r="AR152" s="36"/>
      <c r="AS152" s="204"/>
      <c r="AT152" s="279"/>
      <c r="AU152" s="279"/>
      <c r="AV152" s="279"/>
      <c r="AW152" s="279"/>
      <c r="AX152" s="279"/>
      <c r="AY152" s="279"/>
      <c r="AZ152" s="279"/>
      <c r="BA152" s="279"/>
      <c r="BB152" s="279"/>
      <c r="BC152" s="279"/>
      <c r="BD152" s="279"/>
      <c r="BE152" s="279"/>
      <c r="BF152" s="279"/>
      <c r="BG152" s="279"/>
      <c r="BH152" s="279"/>
      <c r="BI152" s="279"/>
      <c r="BJ152" s="279"/>
      <c r="BK152" s="186"/>
      <c r="BL152" s="40"/>
      <c r="BM152" s="204"/>
      <c r="BN152" s="40"/>
      <c r="BO152" s="40"/>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row>
    <row r="153" s="31" customFormat="true" ht="12.75" hidden="false" customHeight="true" outlineLevel="1" collapsed="false">
      <c r="A153" s="281"/>
      <c r="B153" s="346" t="str">
        <f aca="false">IF(Eingruppierung!B185="","",Eingruppierung!B185)</f>
        <v/>
      </c>
      <c r="C153" s="347" t="str">
        <f aca="false">IF(Eingruppierung!C185="","",Eingruppierung!C185)</f>
        <v/>
      </c>
      <c r="D153" s="348" t="str">
        <f aca="false">IF(Eingruppierung!D185="","",Eingruppierung!D185)</f>
        <v/>
      </c>
      <c r="E153" s="349" t="str">
        <f aca="false">IF(Eingruppierung!F185="","",Eingruppierung!F185)</f>
        <v/>
      </c>
      <c r="F153" s="350" t="str">
        <f aca="false">IF(Eingruppierung!G185="","",Eingruppierung!G185)</f>
        <v/>
      </c>
      <c r="G153" s="349" t="n">
        <f aca="false">IF(Eingruppierung!H185="","",Eingruppierung!H185)</f>
        <v>0</v>
      </c>
      <c r="H153" s="351" t="str">
        <f aca="false">IF(Eingruppierung!I185="","",Eingruppierung!I185)</f>
        <v/>
      </c>
      <c r="I153" s="352" t="str">
        <f aca="false">IF(Eingruppierung!J185="","",Eingruppierung!J185)</f>
        <v/>
      </c>
      <c r="J153" s="353" t="str">
        <f aca="false">IF(Eingruppierung!K185="","",Eingruppierung!K185)</f>
        <v/>
      </c>
      <c r="K153" s="152" t="str">
        <f aca="false">IF(AND(H153="",I153=""),"",IF(OR(H153&lt;$H$11,H153&gt;$I$11,I153&lt;H153,I153&lt;$H$11,I153&gt;$I$11),"!!!",""))</f>
        <v/>
      </c>
      <c r="L153" s="354" t="str">
        <f aca="false">IF(Eingruppierung!M185="","",Eingruppierung!M185)</f>
        <v/>
      </c>
      <c r="M153" s="355" t="str">
        <f aca="false">IF(Eingruppierung!N185="","",Eingruppierung!N185)</f>
        <v/>
      </c>
      <c r="N153" s="355" t="n">
        <f aca="false">IF(Eingruppierung!O185="","",Eingruppierung!O185)</f>
        <v>0</v>
      </c>
      <c r="O153" s="283" t="str">
        <f aca="false">IF(Eingruppierung!P185="","",Eingruppierung!P185)</f>
        <v/>
      </c>
      <c r="P153" s="283" t="str">
        <f aca="false">IF(Eingruppierung!Q185="","",Eingruppierung!Q185)</f>
        <v/>
      </c>
      <c r="Q153" s="284" t="str">
        <f aca="false">IF(Eingruppierung!R185="","",Eingruppierung!R185)</f>
        <v>keine</v>
      </c>
      <c r="R153" s="285" t="str">
        <f aca="false">IF(Eingruppierung!S185="","",Eingruppierung!S185)</f>
        <v>Förderung</v>
      </c>
      <c r="S153" s="286" t="n">
        <f aca="false">IF(Eingruppierung!T185="","",Eingruppierung!T185)</f>
        <v>0</v>
      </c>
      <c r="T153" s="279"/>
      <c r="U153" s="280"/>
      <c r="V153" s="40"/>
      <c r="W153" s="156"/>
      <c r="X153" s="156"/>
      <c r="Y153" s="156"/>
      <c r="Z153" s="156"/>
      <c r="AA153" s="156"/>
      <c r="AB153" s="156"/>
      <c r="AC153" s="40"/>
      <c r="AD153" s="156"/>
      <c r="AE153" s="156"/>
      <c r="AF153" s="156"/>
      <c r="AG153" s="156"/>
      <c r="AH153" s="156"/>
      <c r="AI153" s="156"/>
      <c r="AJ153" s="40"/>
      <c r="AK153" s="40"/>
      <c r="AL153" s="156"/>
      <c r="AM153" s="156"/>
      <c r="AN153" s="156"/>
      <c r="AO153" s="156"/>
      <c r="AP153" s="156"/>
      <c r="AQ153" s="156"/>
      <c r="AR153" s="36"/>
      <c r="AS153" s="204"/>
      <c r="AT153" s="279"/>
      <c r="AU153" s="279"/>
      <c r="AV153" s="279"/>
      <c r="AW153" s="279"/>
      <c r="AX153" s="279"/>
      <c r="AY153" s="279"/>
      <c r="AZ153" s="279"/>
      <c r="BA153" s="279"/>
      <c r="BB153" s="279"/>
      <c r="BC153" s="279"/>
      <c r="BD153" s="279"/>
      <c r="BE153" s="279"/>
      <c r="BF153" s="279"/>
      <c r="BG153" s="279"/>
      <c r="BH153" s="279"/>
      <c r="BI153" s="279"/>
      <c r="BJ153" s="279"/>
      <c r="BK153" s="186"/>
      <c r="BL153" s="40"/>
      <c r="BM153" s="204"/>
      <c r="BN153" s="40"/>
      <c r="BO153" s="40"/>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row>
    <row r="154" s="31" customFormat="true" ht="12.75" hidden="false" customHeight="true" outlineLevel="1" collapsed="false">
      <c r="A154" s="281"/>
      <c r="B154" s="346" t="str">
        <f aca="false">IF(Eingruppierung!B186="","",Eingruppierung!B186)</f>
        <v/>
      </c>
      <c r="C154" s="347" t="str">
        <f aca="false">IF(Eingruppierung!C186="","",Eingruppierung!C186)</f>
        <v/>
      </c>
      <c r="D154" s="348" t="str">
        <f aca="false">IF(Eingruppierung!D186="","",Eingruppierung!D186)</f>
        <v/>
      </c>
      <c r="E154" s="349" t="str">
        <f aca="false">IF(Eingruppierung!F186="","",Eingruppierung!F186)</f>
        <v/>
      </c>
      <c r="F154" s="350" t="str">
        <f aca="false">IF(Eingruppierung!G186="","",Eingruppierung!G186)</f>
        <v/>
      </c>
      <c r="G154" s="349" t="n">
        <f aca="false">IF(Eingruppierung!H186="","",Eingruppierung!H186)</f>
        <v>0</v>
      </c>
      <c r="H154" s="351" t="str">
        <f aca="false">IF(Eingruppierung!I186="","",Eingruppierung!I186)</f>
        <v/>
      </c>
      <c r="I154" s="352" t="str">
        <f aca="false">IF(Eingruppierung!J186="","",Eingruppierung!J186)</f>
        <v/>
      </c>
      <c r="J154" s="353" t="str">
        <f aca="false">IF(Eingruppierung!K186="","",Eingruppierung!K186)</f>
        <v/>
      </c>
      <c r="K154" s="152" t="str">
        <f aca="false">IF(AND(H154="",I154=""),"",IF(OR(H154&lt;$H$11,H154&gt;$I$11,I154&lt;H154,I154&lt;$H$11,I154&gt;$I$11),"!!!",""))</f>
        <v/>
      </c>
      <c r="L154" s="354" t="str">
        <f aca="false">IF(Eingruppierung!M186="","",Eingruppierung!M186)</f>
        <v/>
      </c>
      <c r="M154" s="355" t="str">
        <f aca="false">IF(Eingruppierung!N186="","",Eingruppierung!N186)</f>
        <v/>
      </c>
      <c r="N154" s="355" t="n">
        <f aca="false">IF(Eingruppierung!O186="","",Eingruppierung!O186)</f>
        <v>0</v>
      </c>
      <c r="O154" s="283" t="str">
        <f aca="false">IF(Eingruppierung!P186="","",Eingruppierung!P186)</f>
        <v/>
      </c>
      <c r="P154" s="283" t="str">
        <f aca="false">IF(Eingruppierung!Q186="","",Eingruppierung!Q186)</f>
        <v/>
      </c>
      <c r="Q154" s="284" t="str">
        <f aca="false">IF(Eingruppierung!R186="","",Eingruppierung!R186)</f>
        <v>keine</v>
      </c>
      <c r="R154" s="285" t="str">
        <f aca="false">IF(Eingruppierung!S186="","",Eingruppierung!S186)</f>
        <v>Förderung</v>
      </c>
      <c r="S154" s="286" t="n">
        <f aca="false">IF(Eingruppierung!T186="","",Eingruppierung!T186)</f>
        <v>0</v>
      </c>
      <c r="T154" s="279"/>
      <c r="U154" s="280"/>
      <c r="V154" s="40"/>
      <c r="W154" s="156"/>
      <c r="X154" s="156"/>
      <c r="Y154" s="156"/>
      <c r="Z154" s="156"/>
      <c r="AA154" s="156"/>
      <c r="AB154" s="156"/>
      <c r="AC154" s="40"/>
      <c r="AD154" s="156"/>
      <c r="AE154" s="156"/>
      <c r="AF154" s="156"/>
      <c r="AG154" s="156"/>
      <c r="AH154" s="156"/>
      <c r="AI154" s="156"/>
      <c r="AJ154" s="40"/>
      <c r="AK154" s="40"/>
      <c r="AL154" s="156"/>
      <c r="AM154" s="156"/>
      <c r="AN154" s="156"/>
      <c r="AO154" s="156"/>
      <c r="AP154" s="156"/>
      <c r="AQ154" s="156"/>
      <c r="AR154" s="36"/>
      <c r="AS154" s="204"/>
      <c r="AT154" s="279"/>
      <c r="AU154" s="279"/>
      <c r="AV154" s="279"/>
      <c r="AW154" s="279"/>
      <c r="AX154" s="279"/>
      <c r="AY154" s="279"/>
      <c r="AZ154" s="279"/>
      <c r="BA154" s="279"/>
      <c r="BB154" s="279"/>
      <c r="BC154" s="279"/>
      <c r="BD154" s="279"/>
      <c r="BE154" s="279"/>
      <c r="BF154" s="279"/>
      <c r="BG154" s="279"/>
      <c r="BH154" s="279"/>
      <c r="BI154" s="279"/>
      <c r="BJ154" s="279"/>
      <c r="BK154" s="186"/>
      <c r="BL154" s="40"/>
      <c r="BM154" s="204"/>
      <c r="BN154" s="40"/>
      <c r="BO154" s="40"/>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row>
    <row r="155" s="31" customFormat="true" ht="12.75" hidden="false" customHeight="true" outlineLevel="1" collapsed="false">
      <c r="A155" s="281"/>
      <c r="B155" s="346" t="str">
        <f aca="false">IF(Eingruppierung!B187="","",Eingruppierung!B187)</f>
        <v/>
      </c>
      <c r="C155" s="356" t="str">
        <f aca="false">IF(Eingruppierung!C187="","",Eingruppierung!C187)</f>
        <v/>
      </c>
      <c r="D155" s="348" t="str">
        <f aca="false">IF(Eingruppierung!D187="","",Eingruppierung!D187)</f>
        <v/>
      </c>
      <c r="E155" s="349" t="str">
        <f aca="false">IF(Eingruppierung!F187="","",Eingruppierung!F187)</f>
        <v/>
      </c>
      <c r="F155" s="350" t="str">
        <f aca="false">IF(Eingruppierung!G187="","",Eingruppierung!G187)</f>
        <v/>
      </c>
      <c r="G155" s="349" t="n">
        <f aca="false">IF(Eingruppierung!H187="","",Eingruppierung!H187)</f>
        <v>0</v>
      </c>
      <c r="H155" s="351" t="str">
        <f aca="false">IF(Eingruppierung!I187="","",Eingruppierung!I187)</f>
        <v/>
      </c>
      <c r="I155" s="352" t="str">
        <f aca="false">IF(Eingruppierung!J187="","",Eingruppierung!J187)</f>
        <v/>
      </c>
      <c r="J155" s="353" t="str">
        <f aca="false">IF(Eingruppierung!K187="","",Eingruppierung!K187)</f>
        <v/>
      </c>
      <c r="K155" s="152" t="str">
        <f aca="false">IF(AND(H155="",I155=""),"",IF(OR(H155&lt;$H$11,H155&gt;$I$11,I155&lt;H155,I155&lt;$H$11,I155&gt;$I$11),"!!!",""))</f>
        <v/>
      </c>
      <c r="L155" s="354" t="str">
        <f aca="false">IF(Eingruppierung!M187="","",Eingruppierung!M187)</f>
        <v/>
      </c>
      <c r="M155" s="355" t="str">
        <f aca="false">IF(Eingruppierung!N187="","",Eingruppierung!N187)</f>
        <v/>
      </c>
      <c r="N155" s="355" t="n">
        <f aca="false">IF(Eingruppierung!O187="","",Eingruppierung!O187)</f>
        <v>0</v>
      </c>
      <c r="O155" s="283" t="str">
        <f aca="false">IF(Eingruppierung!P187="","",Eingruppierung!P187)</f>
        <v/>
      </c>
      <c r="P155" s="283" t="str">
        <f aca="false">IF(Eingruppierung!Q187="","",Eingruppierung!Q187)</f>
        <v/>
      </c>
      <c r="Q155" s="284" t="str">
        <f aca="false">IF(Eingruppierung!R187="","",Eingruppierung!R187)</f>
        <v>keine</v>
      </c>
      <c r="R155" s="285" t="str">
        <f aca="false">IF(Eingruppierung!S187="","",Eingruppierung!S187)</f>
        <v>Förderung</v>
      </c>
      <c r="S155" s="286" t="n">
        <f aca="false">IF(Eingruppierung!T187="","",Eingruppierung!T187)</f>
        <v>0</v>
      </c>
      <c r="T155" s="279"/>
      <c r="U155" s="280"/>
      <c r="V155" s="40"/>
      <c r="W155" s="156"/>
      <c r="X155" s="156"/>
      <c r="Y155" s="156"/>
      <c r="Z155" s="156"/>
      <c r="AA155" s="156"/>
      <c r="AB155" s="156"/>
      <c r="AC155" s="40"/>
      <c r="AD155" s="156"/>
      <c r="AE155" s="156"/>
      <c r="AF155" s="156"/>
      <c r="AG155" s="156"/>
      <c r="AH155" s="156"/>
      <c r="AI155" s="156"/>
      <c r="AJ155" s="40"/>
      <c r="AK155" s="40"/>
      <c r="AL155" s="156"/>
      <c r="AM155" s="156"/>
      <c r="AN155" s="156"/>
      <c r="AO155" s="156"/>
      <c r="AP155" s="156"/>
      <c r="AQ155" s="156"/>
      <c r="AR155" s="36"/>
      <c r="AS155" s="204"/>
      <c r="AT155" s="279"/>
      <c r="AU155" s="279"/>
      <c r="AV155" s="279"/>
      <c r="AW155" s="279"/>
      <c r="AX155" s="279"/>
      <c r="AY155" s="279"/>
      <c r="AZ155" s="279"/>
      <c r="BA155" s="279"/>
      <c r="BB155" s="279"/>
      <c r="BC155" s="279"/>
      <c r="BD155" s="279"/>
      <c r="BE155" s="279"/>
      <c r="BF155" s="279"/>
      <c r="BG155" s="279"/>
      <c r="BH155" s="279"/>
      <c r="BI155" s="279"/>
      <c r="BJ155" s="279"/>
      <c r="BK155" s="186"/>
      <c r="BL155" s="40"/>
      <c r="BM155" s="204"/>
      <c r="BN155" s="40"/>
      <c r="BO155" s="40"/>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row>
    <row r="156" s="31" customFormat="true" ht="12.75" hidden="false" customHeight="true" outlineLevel="1" collapsed="false">
      <c r="A156" s="281"/>
      <c r="B156" s="357" t="str">
        <f aca="false">IF(Eingruppierung!B188="","",Eingruppierung!B188)</f>
        <v/>
      </c>
      <c r="C156" s="358" t="str">
        <f aca="false">IF(Eingruppierung!C188="","",Eingruppierung!C188)</f>
        <v/>
      </c>
      <c r="D156" s="359" t="str">
        <f aca="false">IF(Eingruppierung!D188="","",Eingruppierung!D188)</f>
        <v/>
      </c>
      <c r="E156" s="360" t="str">
        <f aca="false">IF(Eingruppierung!F188="","",Eingruppierung!F188)</f>
        <v/>
      </c>
      <c r="F156" s="361" t="str">
        <f aca="false">IF(Eingruppierung!G188="","",Eingruppierung!G188)</f>
        <v/>
      </c>
      <c r="G156" s="360" t="n">
        <f aca="false">IF(Eingruppierung!H188="","",Eingruppierung!H188)</f>
        <v>0</v>
      </c>
      <c r="H156" s="362" t="str">
        <f aca="false">IF(Eingruppierung!I188="","",Eingruppierung!I188)</f>
        <v/>
      </c>
      <c r="I156" s="363" t="str">
        <f aca="false">IF(Eingruppierung!J188="","",Eingruppierung!J188)</f>
        <v/>
      </c>
      <c r="J156" s="364" t="str">
        <f aca="false">IF(Eingruppierung!K188="","",Eingruppierung!K188)</f>
        <v/>
      </c>
      <c r="K156" s="152" t="str">
        <f aca="false">IF(AND(H156="",I156=""),"",IF(OR(H156&lt;$H$11,H156&gt;$I$11,I156&lt;H156,I156&lt;$H$11,I156&gt;$I$11),"!!!",""))</f>
        <v/>
      </c>
      <c r="L156" s="365" t="str">
        <f aca="false">IF(Eingruppierung!M188="","",Eingruppierung!M188)</f>
        <v/>
      </c>
      <c r="M156" s="366" t="str">
        <f aca="false">IF(Eingruppierung!N188="","",Eingruppierung!N188)</f>
        <v/>
      </c>
      <c r="N156" s="366" t="n">
        <f aca="false">IF(Eingruppierung!O188="","",Eingruppierung!O188)</f>
        <v>0</v>
      </c>
      <c r="O156" s="288" t="str">
        <f aca="false">IF(Eingruppierung!P188="","",Eingruppierung!P188)</f>
        <v/>
      </c>
      <c r="P156" s="288" t="str">
        <f aca="false">IF(Eingruppierung!Q188="","",Eingruppierung!Q188)</f>
        <v/>
      </c>
      <c r="Q156" s="289" t="str">
        <f aca="false">IF(Eingruppierung!R188="","",Eingruppierung!R188)</f>
        <v>keine</v>
      </c>
      <c r="R156" s="290" t="str">
        <f aca="false">IF(Eingruppierung!S188="","",Eingruppierung!S188)</f>
        <v>Förderung</v>
      </c>
      <c r="S156" s="291" t="n">
        <f aca="false">IF(Eingruppierung!T188="","",Eingruppierung!T188)</f>
        <v>0</v>
      </c>
      <c r="T156" s="279"/>
      <c r="U156" s="280"/>
      <c r="V156" s="40"/>
      <c r="W156" s="156"/>
      <c r="X156" s="156"/>
      <c r="Y156" s="156"/>
      <c r="Z156" s="156"/>
      <c r="AA156" s="156"/>
      <c r="AB156" s="156"/>
      <c r="AC156" s="40"/>
      <c r="AD156" s="156"/>
      <c r="AE156" s="156"/>
      <c r="AF156" s="156"/>
      <c r="AG156" s="156"/>
      <c r="AH156" s="156"/>
      <c r="AI156" s="156"/>
      <c r="AJ156" s="40"/>
      <c r="AK156" s="40"/>
      <c r="AL156" s="156"/>
      <c r="AM156" s="156"/>
      <c r="AN156" s="156"/>
      <c r="AO156" s="156"/>
      <c r="AP156" s="156"/>
      <c r="AQ156" s="156"/>
      <c r="AR156" s="36"/>
      <c r="AS156" s="204"/>
      <c r="AT156" s="279"/>
      <c r="AU156" s="279"/>
      <c r="AV156" s="279"/>
      <c r="AW156" s="279"/>
      <c r="AX156" s="279"/>
      <c r="AY156" s="279"/>
      <c r="AZ156" s="279"/>
      <c r="BA156" s="279"/>
      <c r="BB156" s="279"/>
      <c r="BC156" s="279"/>
      <c r="BD156" s="279"/>
      <c r="BE156" s="279"/>
      <c r="BF156" s="279"/>
      <c r="BG156" s="279"/>
      <c r="BH156" s="279"/>
      <c r="BI156" s="279"/>
      <c r="BJ156" s="279"/>
      <c r="BK156" s="186"/>
      <c r="BL156" s="40"/>
      <c r="BM156" s="204"/>
      <c r="BN156" s="40"/>
      <c r="BO156" s="40"/>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row>
    <row r="157" s="31" customFormat="true" ht="12.75" hidden="false" customHeight="false" outlineLevel="0" collapsed="false">
      <c r="B157" s="40"/>
      <c r="C157" s="36"/>
      <c r="D157" s="36"/>
      <c r="E157" s="35"/>
      <c r="F157" s="35"/>
      <c r="G157" s="35"/>
      <c r="H157" s="35"/>
      <c r="I157" s="182"/>
      <c r="J157" s="182"/>
      <c r="K157" s="185"/>
      <c r="L157" s="185"/>
      <c r="M157" s="185"/>
      <c r="N157" s="185"/>
      <c r="O157" s="185"/>
      <c r="P157" s="181"/>
      <c r="Q157" s="181"/>
      <c r="R157" s="181"/>
      <c r="S157" s="181"/>
      <c r="T157" s="181"/>
      <c r="U157" s="294"/>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row>
    <row r="158" s="39" customFormat="true" ht="17.25" hidden="false" customHeight="true" outlineLevel="1" collapsed="false">
      <c r="B158" s="123" t="str">
        <f aca="false">IF(Eingruppierung!B194="","",Eingruppierung!B194)</f>
        <v/>
      </c>
      <c r="C158" s="123"/>
      <c r="D158" s="124"/>
      <c r="E158" s="124"/>
      <c r="F158" s="124"/>
      <c r="G158" s="124"/>
      <c r="H158" s="124"/>
      <c r="I158" s="124"/>
      <c r="J158" s="124"/>
      <c r="K158" s="124"/>
      <c r="L158" s="124"/>
      <c r="M158" s="124"/>
      <c r="N158" s="40"/>
      <c r="O158" s="295"/>
      <c r="P158" s="295"/>
      <c r="Q158" s="295"/>
      <c r="R158" s="295"/>
      <c r="S158" s="217"/>
      <c r="T158" s="79"/>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row>
    <row r="159" s="31" customFormat="true" ht="7.5" hidden="false" customHeight="true" outlineLevel="1" collapsed="false">
      <c r="B159" s="187"/>
      <c r="E159" s="30"/>
      <c r="F159" s="188"/>
      <c r="G159" s="30"/>
      <c r="I159" s="30"/>
      <c r="K159" s="36"/>
      <c r="L159" s="36"/>
      <c r="M159" s="36"/>
      <c r="N159" s="36"/>
      <c r="O159" s="295"/>
      <c r="P159" s="295"/>
      <c r="Q159" s="295"/>
      <c r="R159" s="295"/>
      <c r="S159" s="217"/>
      <c r="T159" s="79"/>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row>
    <row r="160" s="39" customFormat="true" ht="65.1" hidden="false" customHeight="true" outlineLevel="1" collapsed="false">
      <c r="B160" s="127" t="s">
        <v>67</v>
      </c>
      <c r="C160" s="128" t="s">
        <v>68</v>
      </c>
      <c r="D160" s="231" t="s">
        <v>96</v>
      </c>
      <c r="E160" s="130" t="s">
        <v>152</v>
      </c>
      <c r="F160" s="130" t="s">
        <v>153</v>
      </c>
      <c r="G160" s="131" t="s">
        <v>75</v>
      </c>
      <c r="H160" s="132" t="s">
        <v>63</v>
      </c>
      <c r="I160" s="296" t="s">
        <v>64</v>
      </c>
      <c r="J160" s="262" t="s">
        <v>65</v>
      </c>
      <c r="K160" s="135"/>
      <c r="L160" s="136" t="s">
        <v>76</v>
      </c>
      <c r="M160" s="137" t="s">
        <v>77</v>
      </c>
      <c r="N160" s="137" t="s">
        <v>78</v>
      </c>
      <c r="O160" s="260" t="s">
        <v>120</v>
      </c>
      <c r="P160" s="260" t="s">
        <v>121</v>
      </c>
      <c r="Q160" s="263" t="s">
        <v>122</v>
      </c>
      <c r="R160" s="261" t="s">
        <v>123</v>
      </c>
      <c r="S160" s="264" t="s">
        <v>124</v>
      </c>
      <c r="T160" s="135"/>
      <c r="U160" s="139"/>
      <c r="V160" s="265"/>
      <c r="W160" s="40"/>
      <c r="X160" s="40"/>
      <c r="Y160" s="40"/>
      <c r="Z160" s="40"/>
      <c r="AA160" s="40"/>
      <c r="AB160" s="40"/>
      <c r="AC160" s="265"/>
      <c r="AD160" s="40"/>
      <c r="AE160" s="40"/>
      <c r="AF160" s="40"/>
      <c r="AG160" s="40"/>
      <c r="AH160" s="40"/>
      <c r="AI160" s="40"/>
      <c r="AJ160" s="40"/>
      <c r="AK160" s="265"/>
      <c r="AL160" s="40"/>
      <c r="AM160" s="40"/>
      <c r="AN160" s="40"/>
      <c r="AO160" s="40"/>
      <c r="AP160" s="40"/>
      <c r="AQ160" s="40"/>
      <c r="AR160" s="40"/>
      <c r="AS160" s="139"/>
      <c r="AT160" s="135"/>
      <c r="AU160" s="135"/>
      <c r="AV160" s="139"/>
      <c r="AW160" s="139"/>
      <c r="AX160" s="139"/>
      <c r="AY160" s="139"/>
      <c r="AZ160" s="135"/>
      <c r="BA160" s="135"/>
      <c r="BB160" s="139"/>
      <c r="BC160" s="139"/>
      <c r="BD160" s="139"/>
      <c r="BE160" s="139"/>
      <c r="BF160" s="266"/>
      <c r="BG160" s="139"/>
      <c r="BH160" s="139"/>
      <c r="BI160" s="139"/>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c r="DM160" s="40"/>
      <c r="DN160" s="40"/>
      <c r="DO160" s="40"/>
      <c r="DP160" s="40"/>
      <c r="DQ160" s="40"/>
      <c r="DR160" s="40"/>
      <c r="DS160" s="40"/>
      <c r="DT160" s="40"/>
      <c r="DU160" s="40"/>
      <c r="DV160" s="40"/>
      <c r="DW160" s="40"/>
      <c r="DX160" s="40"/>
      <c r="DY160" s="40"/>
      <c r="DZ160" s="40"/>
    </row>
    <row r="161" s="39" customFormat="true" ht="12.95" hidden="false" customHeight="true" outlineLevel="1" collapsed="false">
      <c r="A161" s="267"/>
      <c r="B161" s="336" t="str">
        <f aca="false">IF(Eingruppierung!B197="","",Eingruppierung!B197)</f>
        <v/>
      </c>
      <c r="C161" s="337" t="str">
        <f aca="false">IF(Eingruppierung!C197="","",Eingruppierung!C197)</f>
        <v/>
      </c>
      <c r="D161" s="338" t="str">
        <f aca="false">IF(Eingruppierung!D197="","",Eingruppierung!D197)</f>
        <v/>
      </c>
      <c r="E161" s="339" t="str">
        <f aca="false">IF(Eingruppierung!F197="","",Eingruppierung!F197)</f>
        <v/>
      </c>
      <c r="F161" s="340" t="str">
        <f aca="false">IF(Eingruppierung!G197="","",Eingruppierung!G197)</f>
        <v/>
      </c>
      <c r="G161" s="339" t="n">
        <f aca="false">IF(Eingruppierung!H197="","",Eingruppierung!H197)</f>
        <v>0</v>
      </c>
      <c r="H161" s="341" t="str">
        <f aca="false">IF(Eingruppierung!I197="","",Eingruppierung!I197)</f>
        <v/>
      </c>
      <c r="I161" s="342" t="str">
        <f aca="false">IF(Eingruppierung!J197="","",Eingruppierung!J197)</f>
        <v/>
      </c>
      <c r="J161" s="343" t="str">
        <f aca="false">IF(Eingruppierung!K197="","",Eingruppierung!K197)</f>
        <v/>
      </c>
      <c r="K161" s="152" t="str">
        <f aca="false">IF(AND(H161="",I161=""),"",IF(OR(H161&lt;$H$11,H161&gt;$I$11,I161&lt;H161,I161&lt;$H$11,I161&gt;$I$11),"!!!",""))</f>
        <v/>
      </c>
      <c r="L161" s="344" t="str">
        <f aca="false">IF(Eingruppierung!M197="","",Eingruppierung!M197)</f>
        <v/>
      </c>
      <c r="M161" s="345" t="str">
        <f aca="false">IF(Eingruppierung!N197="","",Eingruppierung!N197)</f>
        <v/>
      </c>
      <c r="N161" s="345" t="n">
        <f aca="false">IF(Eingruppierung!O197="","",Eingruppierung!O197)</f>
        <v>0</v>
      </c>
      <c r="O161" s="275" t="str">
        <f aca="false">IF(Eingruppierung!P197="","",Eingruppierung!P197)</f>
        <v/>
      </c>
      <c r="P161" s="275" t="str">
        <f aca="false">IF(Eingruppierung!Q197="","",Eingruppierung!Q197)</f>
        <v/>
      </c>
      <c r="Q161" s="276" t="str">
        <f aca="false">IF(Eingruppierung!R197="","",Eingruppierung!R197)</f>
        <v>keine</v>
      </c>
      <c r="R161" s="277" t="str">
        <f aca="false">IF(Eingruppierung!S197="","",Eingruppierung!S197)</f>
        <v>Förderung</v>
      </c>
      <c r="S161" s="278" t="n">
        <f aca="false">IF(Eingruppierung!T197="","",Eingruppierung!T197)</f>
        <v>0</v>
      </c>
      <c r="T161" s="279"/>
      <c r="U161" s="280"/>
      <c r="V161" s="40"/>
      <c r="W161" s="156"/>
      <c r="X161" s="156"/>
      <c r="Y161" s="156"/>
      <c r="Z161" s="156"/>
      <c r="AA161" s="156"/>
      <c r="AB161" s="156"/>
      <c r="AC161" s="40"/>
      <c r="AD161" s="156"/>
      <c r="AE161" s="156"/>
      <c r="AF161" s="156"/>
      <c r="AG161" s="156"/>
      <c r="AH161" s="156"/>
      <c r="AI161" s="156"/>
      <c r="AJ161" s="40"/>
      <c r="AK161" s="40"/>
      <c r="AL161" s="156"/>
      <c r="AM161" s="156"/>
      <c r="AN161" s="156"/>
      <c r="AO161" s="156"/>
      <c r="AP161" s="156"/>
      <c r="AQ161" s="156"/>
      <c r="AR161" s="40"/>
      <c r="AS161" s="204"/>
      <c r="AT161" s="279"/>
      <c r="AU161" s="279"/>
      <c r="AV161" s="279"/>
      <c r="AW161" s="279"/>
      <c r="AX161" s="279"/>
      <c r="AY161" s="279"/>
      <c r="AZ161" s="279"/>
      <c r="BA161" s="279"/>
      <c r="BB161" s="279"/>
      <c r="BC161" s="279"/>
      <c r="BD161" s="279"/>
      <c r="BE161" s="279"/>
      <c r="BF161" s="279"/>
      <c r="BG161" s="279"/>
      <c r="BH161" s="279"/>
      <c r="BI161" s="279"/>
      <c r="BJ161" s="279"/>
      <c r="BK161" s="186"/>
      <c r="BL161" s="40"/>
      <c r="BM161" s="204"/>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c r="DM161" s="40"/>
      <c r="DN161" s="40"/>
      <c r="DO161" s="40"/>
      <c r="DP161" s="40"/>
      <c r="DQ161" s="40"/>
      <c r="DR161" s="40"/>
      <c r="DS161" s="40"/>
      <c r="DT161" s="40"/>
      <c r="DU161" s="40"/>
      <c r="DV161" s="40"/>
      <c r="DW161" s="40"/>
      <c r="DX161" s="40"/>
      <c r="DY161" s="40"/>
      <c r="DZ161" s="40"/>
    </row>
    <row r="162" s="31" customFormat="true" ht="12.95" hidden="false" customHeight="true" outlineLevel="1" collapsed="false">
      <c r="A162" s="281"/>
      <c r="B162" s="346" t="str">
        <f aca="false">IF(Eingruppierung!B198="","",Eingruppierung!B198)</f>
        <v/>
      </c>
      <c r="C162" s="347" t="str">
        <f aca="false">IF(Eingruppierung!C198="","",Eingruppierung!C198)</f>
        <v/>
      </c>
      <c r="D162" s="348" t="str">
        <f aca="false">IF(Eingruppierung!D198="","",Eingruppierung!D198)</f>
        <v/>
      </c>
      <c r="E162" s="349" t="str">
        <f aca="false">IF(Eingruppierung!F198="","",Eingruppierung!F198)</f>
        <v/>
      </c>
      <c r="F162" s="350" t="str">
        <f aca="false">IF(Eingruppierung!G198="","",Eingruppierung!G198)</f>
        <v/>
      </c>
      <c r="G162" s="349" t="n">
        <f aca="false">IF(Eingruppierung!H198="","",Eingruppierung!H198)</f>
        <v>0</v>
      </c>
      <c r="H162" s="351" t="str">
        <f aca="false">IF(Eingruppierung!I198="","",Eingruppierung!I198)</f>
        <v/>
      </c>
      <c r="I162" s="352" t="str">
        <f aca="false">IF(Eingruppierung!J198="","",Eingruppierung!J198)</f>
        <v/>
      </c>
      <c r="J162" s="353" t="str">
        <f aca="false">IF(Eingruppierung!K198="","",Eingruppierung!K198)</f>
        <v/>
      </c>
      <c r="K162" s="152" t="str">
        <f aca="false">IF(AND(H162="",I162=""),"",IF(OR(H162&lt;$H$11,H162&gt;$I$11,I162&lt;H162,I162&lt;$H$11,I162&gt;$I$11),"!!!",""))</f>
        <v/>
      </c>
      <c r="L162" s="354" t="str">
        <f aca="false">IF(Eingruppierung!M198="","",Eingruppierung!M198)</f>
        <v/>
      </c>
      <c r="M162" s="355" t="str">
        <f aca="false">IF(Eingruppierung!N198="","",Eingruppierung!N198)</f>
        <v/>
      </c>
      <c r="N162" s="355" t="n">
        <f aca="false">IF(Eingruppierung!O198="","",Eingruppierung!O198)</f>
        <v>0</v>
      </c>
      <c r="O162" s="283" t="str">
        <f aca="false">IF(Eingruppierung!P198="","",Eingruppierung!P198)</f>
        <v/>
      </c>
      <c r="P162" s="283" t="str">
        <f aca="false">IF(Eingruppierung!Q198="","",Eingruppierung!Q198)</f>
        <v/>
      </c>
      <c r="Q162" s="284" t="str">
        <f aca="false">IF(Eingruppierung!R198="","",Eingruppierung!R198)</f>
        <v>keine</v>
      </c>
      <c r="R162" s="285" t="str">
        <f aca="false">IF(Eingruppierung!S198="","",Eingruppierung!S198)</f>
        <v>Förderung</v>
      </c>
      <c r="S162" s="286" t="n">
        <f aca="false">IF(Eingruppierung!T198="","",Eingruppierung!T198)</f>
        <v>0</v>
      </c>
      <c r="T162" s="279"/>
      <c r="U162" s="280"/>
      <c r="V162" s="40"/>
      <c r="W162" s="156"/>
      <c r="X162" s="156"/>
      <c r="Y162" s="156"/>
      <c r="Z162" s="156"/>
      <c r="AA162" s="156"/>
      <c r="AB162" s="156"/>
      <c r="AC162" s="40"/>
      <c r="AD162" s="156"/>
      <c r="AE162" s="156"/>
      <c r="AF162" s="156"/>
      <c r="AG162" s="156"/>
      <c r="AH162" s="156"/>
      <c r="AI162" s="156"/>
      <c r="AJ162" s="40"/>
      <c r="AK162" s="40"/>
      <c r="AL162" s="156"/>
      <c r="AM162" s="156"/>
      <c r="AN162" s="156"/>
      <c r="AO162" s="156"/>
      <c r="AP162" s="156"/>
      <c r="AQ162" s="156"/>
      <c r="AR162" s="36"/>
      <c r="AS162" s="204"/>
      <c r="AT162" s="279"/>
      <c r="AU162" s="279"/>
      <c r="AV162" s="279"/>
      <c r="AW162" s="279"/>
      <c r="AX162" s="279"/>
      <c r="AY162" s="279"/>
      <c r="AZ162" s="279"/>
      <c r="BA162" s="279"/>
      <c r="BB162" s="279"/>
      <c r="BC162" s="279"/>
      <c r="BD162" s="279"/>
      <c r="BE162" s="279"/>
      <c r="BF162" s="279"/>
      <c r="BG162" s="279"/>
      <c r="BH162" s="279"/>
      <c r="BI162" s="279"/>
      <c r="BJ162" s="279"/>
      <c r="BK162" s="186"/>
      <c r="BL162" s="40"/>
      <c r="BM162" s="204"/>
      <c r="BN162" s="40"/>
      <c r="BO162" s="40"/>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row>
    <row r="163" s="31" customFormat="true" ht="12.95" hidden="false" customHeight="true" outlineLevel="1" collapsed="false">
      <c r="A163" s="281"/>
      <c r="B163" s="346" t="str">
        <f aca="false">IF(Eingruppierung!B199="","",Eingruppierung!B199)</f>
        <v/>
      </c>
      <c r="C163" s="347" t="str">
        <f aca="false">IF(Eingruppierung!C199="","",Eingruppierung!C199)</f>
        <v/>
      </c>
      <c r="D163" s="348" t="str">
        <f aca="false">IF(Eingruppierung!D199="","",Eingruppierung!D199)</f>
        <v/>
      </c>
      <c r="E163" s="349" t="str">
        <f aca="false">IF(Eingruppierung!F199="","",Eingruppierung!F199)</f>
        <v/>
      </c>
      <c r="F163" s="350" t="str">
        <f aca="false">IF(Eingruppierung!G199="","",Eingruppierung!G199)</f>
        <v/>
      </c>
      <c r="G163" s="349" t="n">
        <f aca="false">IF(Eingruppierung!H199="","",Eingruppierung!H199)</f>
        <v>0</v>
      </c>
      <c r="H163" s="351" t="str">
        <f aca="false">IF(Eingruppierung!I199="","",Eingruppierung!I199)</f>
        <v/>
      </c>
      <c r="I163" s="352" t="str">
        <f aca="false">IF(Eingruppierung!J199="","",Eingruppierung!J199)</f>
        <v/>
      </c>
      <c r="J163" s="353" t="str">
        <f aca="false">IF(Eingruppierung!K199="","",Eingruppierung!K199)</f>
        <v/>
      </c>
      <c r="K163" s="152" t="str">
        <f aca="false">IF(AND(H163="",I163=""),"",IF(OR(H163&lt;$H$11,H163&gt;$I$11,I163&lt;H163,I163&lt;$H$11,I163&gt;$I$11),"!!!",""))</f>
        <v/>
      </c>
      <c r="L163" s="354" t="str">
        <f aca="false">IF(Eingruppierung!M199="","",Eingruppierung!M199)</f>
        <v/>
      </c>
      <c r="M163" s="355" t="str">
        <f aca="false">IF(Eingruppierung!N199="","",Eingruppierung!N199)</f>
        <v/>
      </c>
      <c r="N163" s="355" t="n">
        <f aca="false">IF(Eingruppierung!O199="","",Eingruppierung!O199)</f>
        <v>0</v>
      </c>
      <c r="O163" s="283" t="str">
        <f aca="false">IF(Eingruppierung!P199="","",Eingruppierung!P199)</f>
        <v/>
      </c>
      <c r="P163" s="283" t="str">
        <f aca="false">IF(Eingruppierung!Q199="","",Eingruppierung!Q199)</f>
        <v/>
      </c>
      <c r="Q163" s="284" t="str">
        <f aca="false">IF(Eingruppierung!R199="","",Eingruppierung!R199)</f>
        <v>keine</v>
      </c>
      <c r="R163" s="285" t="str">
        <f aca="false">IF(Eingruppierung!S199="","",Eingruppierung!S199)</f>
        <v>Förderung</v>
      </c>
      <c r="S163" s="286" t="n">
        <f aca="false">IF(Eingruppierung!T199="","",Eingruppierung!T199)</f>
        <v>0</v>
      </c>
      <c r="T163" s="279"/>
      <c r="U163" s="280"/>
      <c r="V163" s="40"/>
      <c r="W163" s="156"/>
      <c r="X163" s="156"/>
      <c r="Y163" s="156"/>
      <c r="Z163" s="156"/>
      <c r="AA163" s="156"/>
      <c r="AB163" s="156"/>
      <c r="AC163" s="40"/>
      <c r="AD163" s="156"/>
      <c r="AE163" s="156"/>
      <c r="AF163" s="156"/>
      <c r="AG163" s="156"/>
      <c r="AH163" s="156"/>
      <c r="AI163" s="156"/>
      <c r="AJ163" s="40"/>
      <c r="AK163" s="40"/>
      <c r="AL163" s="156"/>
      <c r="AM163" s="156"/>
      <c r="AN163" s="156"/>
      <c r="AO163" s="156"/>
      <c r="AP163" s="156"/>
      <c r="AQ163" s="156"/>
      <c r="AR163" s="36"/>
      <c r="AS163" s="204"/>
      <c r="AT163" s="279"/>
      <c r="AU163" s="279"/>
      <c r="AV163" s="279"/>
      <c r="AW163" s="279"/>
      <c r="AX163" s="279"/>
      <c r="AY163" s="279"/>
      <c r="AZ163" s="279"/>
      <c r="BA163" s="279"/>
      <c r="BB163" s="279"/>
      <c r="BC163" s="279"/>
      <c r="BD163" s="279"/>
      <c r="BE163" s="279"/>
      <c r="BF163" s="279"/>
      <c r="BG163" s="279"/>
      <c r="BH163" s="279"/>
      <c r="BI163" s="279"/>
      <c r="BJ163" s="279"/>
      <c r="BK163" s="186"/>
      <c r="BL163" s="40"/>
      <c r="BM163" s="204"/>
      <c r="BN163" s="40"/>
      <c r="BO163" s="40"/>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row>
    <row r="164" s="31" customFormat="true" ht="12.95" hidden="false" customHeight="true" outlineLevel="1" collapsed="false">
      <c r="A164" s="281"/>
      <c r="B164" s="346" t="str">
        <f aca="false">IF(Eingruppierung!B200="","",Eingruppierung!B200)</f>
        <v/>
      </c>
      <c r="C164" s="356" t="str">
        <f aca="false">IF(Eingruppierung!C200="","",Eingruppierung!C200)</f>
        <v/>
      </c>
      <c r="D164" s="348" t="str">
        <f aca="false">IF(Eingruppierung!D200="","",Eingruppierung!D200)</f>
        <v/>
      </c>
      <c r="E164" s="349" t="str">
        <f aca="false">IF(Eingruppierung!F200="","",Eingruppierung!F200)</f>
        <v/>
      </c>
      <c r="F164" s="350" t="str">
        <f aca="false">IF(Eingruppierung!G200="","",Eingruppierung!G200)</f>
        <v/>
      </c>
      <c r="G164" s="349" t="n">
        <f aca="false">IF(Eingruppierung!H200="","",Eingruppierung!H200)</f>
        <v>0</v>
      </c>
      <c r="H164" s="351" t="str">
        <f aca="false">IF(Eingruppierung!I200="","",Eingruppierung!I200)</f>
        <v/>
      </c>
      <c r="I164" s="352" t="str">
        <f aca="false">IF(Eingruppierung!J200="","",Eingruppierung!J200)</f>
        <v/>
      </c>
      <c r="J164" s="353" t="str">
        <f aca="false">IF(Eingruppierung!K200="","",Eingruppierung!K200)</f>
        <v/>
      </c>
      <c r="K164" s="152" t="str">
        <f aca="false">IF(AND(H164="",I164=""),"",IF(OR(H164&lt;$H$11,H164&gt;$I$11,I164&lt;H164,I164&lt;$H$11,I164&gt;$I$11),"!!!",""))</f>
        <v/>
      </c>
      <c r="L164" s="354" t="str">
        <f aca="false">IF(Eingruppierung!M200="","",Eingruppierung!M200)</f>
        <v/>
      </c>
      <c r="M164" s="355" t="str">
        <f aca="false">IF(Eingruppierung!N200="","",Eingruppierung!N200)</f>
        <v/>
      </c>
      <c r="N164" s="355" t="n">
        <f aca="false">IF(Eingruppierung!O200="","",Eingruppierung!O200)</f>
        <v>0</v>
      </c>
      <c r="O164" s="283" t="str">
        <f aca="false">IF(Eingruppierung!P200="","",Eingruppierung!P200)</f>
        <v/>
      </c>
      <c r="P164" s="283" t="str">
        <f aca="false">IF(Eingruppierung!Q200="","",Eingruppierung!Q200)</f>
        <v/>
      </c>
      <c r="Q164" s="284" t="str">
        <f aca="false">IF(Eingruppierung!R200="","",Eingruppierung!R200)</f>
        <v>keine</v>
      </c>
      <c r="R164" s="285" t="str">
        <f aca="false">IF(Eingruppierung!S200="","",Eingruppierung!S200)</f>
        <v>Förderung</v>
      </c>
      <c r="S164" s="286" t="n">
        <f aca="false">IF(Eingruppierung!T200="","",Eingruppierung!T200)</f>
        <v>0</v>
      </c>
      <c r="T164" s="279"/>
      <c r="U164" s="280"/>
      <c r="V164" s="40"/>
      <c r="W164" s="156"/>
      <c r="X164" s="156"/>
      <c r="Y164" s="156"/>
      <c r="Z164" s="156"/>
      <c r="AA164" s="156"/>
      <c r="AB164" s="156"/>
      <c r="AC164" s="40"/>
      <c r="AD164" s="156"/>
      <c r="AE164" s="156"/>
      <c r="AF164" s="156"/>
      <c r="AG164" s="156"/>
      <c r="AH164" s="156"/>
      <c r="AI164" s="156"/>
      <c r="AJ164" s="40"/>
      <c r="AK164" s="40"/>
      <c r="AL164" s="156"/>
      <c r="AM164" s="156"/>
      <c r="AN164" s="156"/>
      <c r="AO164" s="156"/>
      <c r="AP164" s="156"/>
      <c r="AQ164" s="156"/>
      <c r="AR164" s="36"/>
      <c r="AS164" s="204"/>
      <c r="AT164" s="279"/>
      <c r="AU164" s="279"/>
      <c r="AV164" s="279"/>
      <c r="AW164" s="279"/>
      <c r="AX164" s="279"/>
      <c r="AY164" s="279"/>
      <c r="AZ164" s="279"/>
      <c r="BA164" s="279"/>
      <c r="BB164" s="279"/>
      <c r="BC164" s="279"/>
      <c r="BD164" s="279"/>
      <c r="BE164" s="279"/>
      <c r="BF164" s="279"/>
      <c r="BG164" s="279"/>
      <c r="BH164" s="279"/>
      <c r="BI164" s="279"/>
      <c r="BJ164" s="279"/>
      <c r="BK164" s="186"/>
      <c r="BL164" s="40"/>
      <c r="BM164" s="204"/>
      <c r="BN164" s="40"/>
      <c r="BO164" s="40"/>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row>
    <row r="165" s="31" customFormat="true" ht="12.95" hidden="false" customHeight="true" outlineLevel="1" collapsed="false">
      <c r="A165" s="281"/>
      <c r="B165" s="346" t="str">
        <f aca="false">IF(Eingruppierung!B201="","",Eingruppierung!B201)</f>
        <v/>
      </c>
      <c r="C165" s="347" t="str">
        <f aca="false">IF(Eingruppierung!C201="","",Eingruppierung!C201)</f>
        <v/>
      </c>
      <c r="D165" s="348" t="str">
        <f aca="false">IF(Eingruppierung!D201="","",Eingruppierung!D201)</f>
        <v/>
      </c>
      <c r="E165" s="349" t="str">
        <f aca="false">IF(Eingruppierung!F201="","",Eingruppierung!F201)</f>
        <v/>
      </c>
      <c r="F165" s="350" t="str">
        <f aca="false">IF(Eingruppierung!G201="","",Eingruppierung!G201)</f>
        <v/>
      </c>
      <c r="G165" s="349" t="n">
        <f aca="false">IF(Eingruppierung!H201="","",Eingruppierung!H201)</f>
        <v>0</v>
      </c>
      <c r="H165" s="351" t="str">
        <f aca="false">IF(Eingruppierung!I201="","",Eingruppierung!I201)</f>
        <v/>
      </c>
      <c r="I165" s="352" t="str">
        <f aca="false">IF(Eingruppierung!J201="","",Eingruppierung!J201)</f>
        <v/>
      </c>
      <c r="J165" s="353" t="str">
        <f aca="false">IF(Eingruppierung!K201="","",Eingruppierung!K201)</f>
        <v/>
      </c>
      <c r="K165" s="152" t="str">
        <f aca="false">IF(AND(H165="",I165=""),"",IF(OR(H165&lt;$H$11,H165&gt;$I$11,I165&lt;H165,I165&lt;$H$11,I165&gt;$I$11),"!!!",""))</f>
        <v/>
      </c>
      <c r="L165" s="354" t="str">
        <f aca="false">IF(Eingruppierung!M201="","",Eingruppierung!M201)</f>
        <v/>
      </c>
      <c r="M165" s="355" t="str">
        <f aca="false">IF(Eingruppierung!N201="","",Eingruppierung!N201)</f>
        <v/>
      </c>
      <c r="N165" s="355" t="n">
        <f aca="false">IF(Eingruppierung!O201="","",Eingruppierung!O201)</f>
        <v>0</v>
      </c>
      <c r="O165" s="283" t="str">
        <f aca="false">IF(Eingruppierung!P201="","",Eingruppierung!P201)</f>
        <v/>
      </c>
      <c r="P165" s="283" t="str">
        <f aca="false">IF(Eingruppierung!Q201="","",Eingruppierung!Q201)</f>
        <v/>
      </c>
      <c r="Q165" s="284" t="str">
        <f aca="false">IF(Eingruppierung!R201="","",Eingruppierung!R201)</f>
        <v>keine</v>
      </c>
      <c r="R165" s="285" t="str">
        <f aca="false">IF(Eingruppierung!S201="","",Eingruppierung!S201)</f>
        <v>Förderung</v>
      </c>
      <c r="S165" s="286" t="n">
        <f aca="false">IF(Eingruppierung!T201="","",Eingruppierung!T201)</f>
        <v>0</v>
      </c>
      <c r="T165" s="279"/>
      <c r="U165" s="280"/>
      <c r="V165" s="40"/>
      <c r="W165" s="156"/>
      <c r="X165" s="156"/>
      <c r="Y165" s="156"/>
      <c r="Z165" s="156"/>
      <c r="AA165" s="156"/>
      <c r="AB165" s="156"/>
      <c r="AC165" s="40"/>
      <c r="AD165" s="156"/>
      <c r="AE165" s="156"/>
      <c r="AF165" s="156"/>
      <c r="AG165" s="156"/>
      <c r="AH165" s="156"/>
      <c r="AI165" s="156"/>
      <c r="AJ165" s="40"/>
      <c r="AK165" s="40"/>
      <c r="AL165" s="156"/>
      <c r="AM165" s="156"/>
      <c r="AN165" s="156"/>
      <c r="AO165" s="156"/>
      <c r="AP165" s="156"/>
      <c r="AQ165" s="156"/>
      <c r="AR165" s="36"/>
      <c r="AS165" s="204"/>
      <c r="AT165" s="279"/>
      <c r="AU165" s="279"/>
      <c r="AV165" s="279"/>
      <c r="AW165" s="279"/>
      <c r="AX165" s="279"/>
      <c r="AY165" s="279"/>
      <c r="AZ165" s="279"/>
      <c r="BA165" s="279"/>
      <c r="BB165" s="279"/>
      <c r="BC165" s="279"/>
      <c r="BD165" s="279"/>
      <c r="BE165" s="279"/>
      <c r="BF165" s="279"/>
      <c r="BG165" s="279"/>
      <c r="BH165" s="279"/>
      <c r="BI165" s="279"/>
      <c r="BJ165" s="279"/>
      <c r="BK165" s="186"/>
      <c r="BL165" s="40"/>
      <c r="BM165" s="204"/>
      <c r="BN165" s="40"/>
      <c r="BO165" s="40"/>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row>
    <row r="166" s="31" customFormat="true" ht="12.95" hidden="false" customHeight="true" outlineLevel="1" collapsed="false">
      <c r="A166" s="281"/>
      <c r="B166" s="346" t="str">
        <f aca="false">IF(Eingruppierung!B202="","",Eingruppierung!B202)</f>
        <v/>
      </c>
      <c r="C166" s="347" t="str">
        <f aca="false">IF(Eingruppierung!C202="","",Eingruppierung!C202)</f>
        <v/>
      </c>
      <c r="D166" s="348" t="str">
        <f aca="false">IF(Eingruppierung!D202="","",Eingruppierung!D202)</f>
        <v/>
      </c>
      <c r="E166" s="349" t="str">
        <f aca="false">IF(Eingruppierung!F202="","",Eingruppierung!F202)</f>
        <v/>
      </c>
      <c r="F166" s="350" t="str">
        <f aca="false">IF(Eingruppierung!G202="","",Eingruppierung!G202)</f>
        <v/>
      </c>
      <c r="G166" s="349" t="n">
        <f aca="false">IF(Eingruppierung!H202="","",Eingruppierung!H202)</f>
        <v>0</v>
      </c>
      <c r="H166" s="351" t="str">
        <f aca="false">IF(Eingruppierung!I202="","",Eingruppierung!I202)</f>
        <v/>
      </c>
      <c r="I166" s="352" t="str">
        <f aca="false">IF(Eingruppierung!J202="","",Eingruppierung!J202)</f>
        <v/>
      </c>
      <c r="J166" s="353" t="str">
        <f aca="false">IF(Eingruppierung!K202="","",Eingruppierung!K202)</f>
        <v/>
      </c>
      <c r="K166" s="152" t="str">
        <f aca="false">IF(AND(H166="",I166=""),"",IF(OR(H166&lt;$H$11,H166&gt;$I$11,I166&lt;H166,I166&lt;$H$11,I166&gt;$I$11),"!!!",""))</f>
        <v/>
      </c>
      <c r="L166" s="354" t="str">
        <f aca="false">IF(Eingruppierung!M202="","",Eingruppierung!M202)</f>
        <v/>
      </c>
      <c r="M166" s="355" t="str">
        <f aca="false">IF(Eingruppierung!N202="","",Eingruppierung!N202)</f>
        <v/>
      </c>
      <c r="N166" s="355" t="n">
        <f aca="false">IF(Eingruppierung!O202="","",Eingruppierung!O202)</f>
        <v>0</v>
      </c>
      <c r="O166" s="283" t="str">
        <f aca="false">IF(Eingruppierung!P202="","",Eingruppierung!P202)</f>
        <v/>
      </c>
      <c r="P166" s="283" t="str">
        <f aca="false">IF(Eingruppierung!Q202="","",Eingruppierung!Q202)</f>
        <v/>
      </c>
      <c r="Q166" s="284" t="str">
        <f aca="false">IF(Eingruppierung!R202="","",Eingruppierung!R202)</f>
        <v>keine</v>
      </c>
      <c r="R166" s="285" t="str">
        <f aca="false">IF(Eingruppierung!S202="","",Eingruppierung!S202)</f>
        <v>Förderung</v>
      </c>
      <c r="S166" s="286" t="n">
        <f aca="false">IF(Eingruppierung!T202="","",Eingruppierung!T202)</f>
        <v>0</v>
      </c>
      <c r="T166" s="279"/>
      <c r="U166" s="280"/>
      <c r="V166" s="40"/>
      <c r="W166" s="156"/>
      <c r="X166" s="156"/>
      <c r="Y166" s="156"/>
      <c r="Z166" s="156"/>
      <c r="AA166" s="156"/>
      <c r="AB166" s="156"/>
      <c r="AC166" s="40"/>
      <c r="AD166" s="156"/>
      <c r="AE166" s="156"/>
      <c r="AF166" s="156"/>
      <c r="AG166" s="156"/>
      <c r="AH166" s="156"/>
      <c r="AI166" s="156"/>
      <c r="AJ166" s="40"/>
      <c r="AK166" s="40"/>
      <c r="AL166" s="156"/>
      <c r="AM166" s="156"/>
      <c r="AN166" s="156"/>
      <c r="AO166" s="156"/>
      <c r="AP166" s="156"/>
      <c r="AQ166" s="156"/>
      <c r="AR166" s="36"/>
      <c r="AS166" s="204"/>
      <c r="AT166" s="279"/>
      <c r="AU166" s="279"/>
      <c r="AV166" s="279"/>
      <c r="AW166" s="279"/>
      <c r="AX166" s="279"/>
      <c r="AY166" s="279"/>
      <c r="AZ166" s="279"/>
      <c r="BA166" s="279"/>
      <c r="BB166" s="279"/>
      <c r="BC166" s="279"/>
      <c r="BD166" s="279"/>
      <c r="BE166" s="279"/>
      <c r="BF166" s="279"/>
      <c r="BG166" s="279"/>
      <c r="BH166" s="279"/>
      <c r="BI166" s="279"/>
      <c r="BJ166" s="279"/>
      <c r="BK166" s="186"/>
      <c r="BL166" s="40"/>
      <c r="BM166" s="204"/>
      <c r="BN166" s="40"/>
      <c r="BO166" s="40"/>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row>
    <row r="167" s="31" customFormat="true" ht="12.95" hidden="false" customHeight="true" outlineLevel="1" collapsed="false">
      <c r="A167" s="281"/>
      <c r="B167" s="346" t="str">
        <f aca="false">IF(Eingruppierung!B203="","",Eingruppierung!B203)</f>
        <v/>
      </c>
      <c r="C167" s="356" t="str">
        <f aca="false">IF(Eingruppierung!C203="","",Eingruppierung!C203)</f>
        <v/>
      </c>
      <c r="D167" s="348" t="str">
        <f aca="false">IF(Eingruppierung!D203="","",Eingruppierung!D203)</f>
        <v/>
      </c>
      <c r="E167" s="349" t="str">
        <f aca="false">IF(Eingruppierung!F203="","",Eingruppierung!F203)</f>
        <v/>
      </c>
      <c r="F167" s="350" t="str">
        <f aca="false">IF(Eingruppierung!G203="","",Eingruppierung!G203)</f>
        <v/>
      </c>
      <c r="G167" s="349" t="n">
        <f aca="false">IF(Eingruppierung!H203="","",Eingruppierung!H203)</f>
        <v>0</v>
      </c>
      <c r="H167" s="351" t="str">
        <f aca="false">IF(Eingruppierung!I203="","",Eingruppierung!I203)</f>
        <v/>
      </c>
      <c r="I167" s="352" t="str">
        <f aca="false">IF(Eingruppierung!J203="","",Eingruppierung!J203)</f>
        <v/>
      </c>
      <c r="J167" s="353" t="str">
        <f aca="false">IF(Eingruppierung!K203="","",Eingruppierung!K203)</f>
        <v/>
      </c>
      <c r="K167" s="152" t="str">
        <f aca="false">IF(AND(H167="",I167=""),"",IF(OR(H167&lt;$H$11,H167&gt;$I$11,I167&lt;H167,I167&lt;$H$11,I167&gt;$I$11),"!!!",""))</f>
        <v/>
      </c>
      <c r="L167" s="354" t="str">
        <f aca="false">IF(Eingruppierung!M203="","",Eingruppierung!M203)</f>
        <v/>
      </c>
      <c r="M167" s="355" t="str">
        <f aca="false">IF(Eingruppierung!N203="","",Eingruppierung!N203)</f>
        <v/>
      </c>
      <c r="N167" s="355" t="n">
        <f aca="false">IF(Eingruppierung!O203="","",Eingruppierung!O203)</f>
        <v>0</v>
      </c>
      <c r="O167" s="283" t="str">
        <f aca="false">IF(Eingruppierung!P203="","",Eingruppierung!P203)</f>
        <v/>
      </c>
      <c r="P167" s="283" t="str">
        <f aca="false">IF(Eingruppierung!Q203="","",Eingruppierung!Q203)</f>
        <v/>
      </c>
      <c r="Q167" s="284" t="str">
        <f aca="false">IF(Eingruppierung!R203="","",Eingruppierung!R203)</f>
        <v>keine</v>
      </c>
      <c r="R167" s="285" t="str">
        <f aca="false">IF(Eingruppierung!S203="","",Eingruppierung!S203)</f>
        <v>Förderung</v>
      </c>
      <c r="S167" s="286" t="n">
        <f aca="false">IF(Eingruppierung!T203="","",Eingruppierung!T203)</f>
        <v>0</v>
      </c>
      <c r="T167" s="279"/>
      <c r="U167" s="280"/>
      <c r="V167" s="40"/>
      <c r="W167" s="156"/>
      <c r="X167" s="156"/>
      <c r="Y167" s="156"/>
      <c r="Z167" s="156"/>
      <c r="AA167" s="156"/>
      <c r="AB167" s="156"/>
      <c r="AC167" s="40"/>
      <c r="AD167" s="156"/>
      <c r="AE167" s="156"/>
      <c r="AF167" s="156"/>
      <c r="AG167" s="156"/>
      <c r="AH167" s="156"/>
      <c r="AI167" s="156"/>
      <c r="AJ167" s="40"/>
      <c r="AK167" s="40"/>
      <c r="AL167" s="156"/>
      <c r="AM167" s="156"/>
      <c r="AN167" s="156"/>
      <c r="AO167" s="156"/>
      <c r="AP167" s="156"/>
      <c r="AQ167" s="156"/>
      <c r="AR167" s="36"/>
      <c r="AS167" s="204"/>
      <c r="AT167" s="279"/>
      <c r="AU167" s="279"/>
      <c r="AV167" s="279"/>
      <c r="AW167" s="279"/>
      <c r="AX167" s="279"/>
      <c r="AY167" s="279"/>
      <c r="AZ167" s="279"/>
      <c r="BA167" s="279"/>
      <c r="BB167" s="279"/>
      <c r="BC167" s="279"/>
      <c r="BD167" s="279"/>
      <c r="BE167" s="279"/>
      <c r="BF167" s="279"/>
      <c r="BG167" s="279"/>
      <c r="BH167" s="279"/>
      <c r="BI167" s="279"/>
      <c r="BJ167" s="279"/>
      <c r="BK167" s="186"/>
      <c r="BL167" s="40"/>
      <c r="BM167" s="204"/>
      <c r="BN167" s="40"/>
      <c r="BO167" s="40"/>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row>
    <row r="168" s="31" customFormat="true" ht="12.95" hidden="false" customHeight="true" outlineLevel="1" collapsed="false">
      <c r="A168" s="281"/>
      <c r="B168" s="346" t="str">
        <f aca="false">IF(Eingruppierung!B204="","",Eingruppierung!B204)</f>
        <v/>
      </c>
      <c r="C168" s="347" t="str">
        <f aca="false">IF(Eingruppierung!C204="","",Eingruppierung!C204)</f>
        <v/>
      </c>
      <c r="D168" s="348" t="str">
        <f aca="false">IF(Eingruppierung!D204="","",Eingruppierung!D204)</f>
        <v/>
      </c>
      <c r="E168" s="349" t="str">
        <f aca="false">IF(Eingruppierung!F204="","",Eingruppierung!F204)</f>
        <v/>
      </c>
      <c r="F168" s="350" t="str">
        <f aca="false">IF(Eingruppierung!G204="","",Eingruppierung!G204)</f>
        <v/>
      </c>
      <c r="G168" s="349" t="n">
        <f aca="false">IF(Eingruppierung!H204="","",Eingruppierung!H204)</f>
        <v>0</v>
      </c>
      <c r="H168" s="351" t="str">
        <f aca="false">IF(Eingruppierung!I204="","",Eingruppierung!I204)</f>
        <v/>
      </c>
      <c r="I168" s="352" t="str">
        <f aca="false">IF(Eingruppierung!J204="","",Eingruppierung!J204)</f>
        <v/>
      </c>
      <c r="J168" s="353" t="str">
        <f aca="false">IF(Eingruppierung!K204="","",Eingruppierung!K204)</f>
        <v/>
      </c>
      <c r="K168" s="152" t="str">
        <f aca="false">IF(AND(H168="",I168=""),"",IF(OR(H168&lt;$H$11,H168&gt;$I$11,I168&lt;H168,I168&lt;$H$11,I168&gt;$I$11),"!!!",""))</f>
        <v/>
      </c>
      <c r="L168" s="354" t="str">
        <f aca="false">IF(Eingruppierung!M204="","",Eingruppierung!M204)</f>
        <v/>
      </c>
      <c r="M168" s="355" t="str">
        <f aca="false">IF(Eingruppierung!N204="","",Eingruppierung!N204)</f>
        <v/>
      </c>
      <c r="N168" s="355" t="n">
        <f aca="false">IF(Eingruppierung!O204="","",Eingruppierung!O204)</f>
        <v>0</v>
      </c>
      <c r="O168" s="283" t="str">
        <f aca="false">IF(Eingruppierung!P204="","",Eingruppierung!P204)</f>
        <v/>
      </c>
      <c r="P168" s="283" t="str">
        <f aca="false">IF(Eingruppierung!Q204="","",Eingruppierung!Q204)</f>
        <v/>
      </c>
      <c r="Q168" s="284" t="str">
        <f aca="false">IF(Eingruppierung!R204="","",Eingruppierung!R204)</f>
        <v>keine</v>
      </c>
      <c r="R168" s="285" t="str">
        <f aca="false">IF(Eingruppierung!S204="","",Eingruppierung!S204)</f>
        <v>Förderung</v>
      </c>
      <c r="S168" s="286" t="n">
        <f aca="false">IF(Eingruppierung!T204="","",Eingruppierung!T204)</f>
        <v>0</v>
      </c>
      <c r="T168" s="279"/>
      <c r="U168" s="280"/>
      <c r="V168" s="40"/>
      <c r="W168" s="156"/>
      <c r="X168" s="156"/>
      <c r="Y168" s="156"/>
      <c r="Z168" s="156"/>
      <c r="AA168" s="156"/>
      <c r="AB168" s="156"/>
      <c r="AC168" s="40"/>
      <c r="AD168" s="156"/>
      <c r="AE168" s="156"/>
      <c r="AF168" s="156"/>
      <c r="AG168" s="156"/>
      <c r="AH168" s="156"/>
      <c r="AI168" s="156"/>
      <c r="AJ168" s="40"/>
      <c r="AK168" s="40"/>
      <c r="AL168" s="156"/>
      <c r="AM168" s="156"/>
      <c r="AN168" s="156"/>
      <c r="AO168" s="156"/>
      <c r="AP168" s="156"/>
      <c r="AQ168" s="156"/>
      <c r="AR168" s="36"/>
      <c r="AS168" s="204"/>
      <c r="AT168" s="279"/>
      <c r="AU168" s="279"/>
      <c r="AV168" s="279"/>
      <c r="AW168" s="279"/>
      <c r="AX168" s="279"/>
      <c r="AY168" s="279"/>
      <c r="AZ168" s="279"/>
      <c r="BA168" s="279"/>
      <c r="BB168" s="279"/>
      <c r="BC168" s="279"/>
      <c r="BD168" s="279"/>
      <c r="BE168" s="279"/>
      <c r="BF168" s="279"/>
      <c r="BG168" s="279"/>
      <c r="BH168" s="279"/>
      <c r="BI168" s="279"/>
      <c r="BJ168" s="279"/>
      <c r="BK168" s="186"/>
      <c r="BL168" s="40"/>
      <c r="BM168" s="204"/>
      <c r="BN168" s="40"/>
      <c r="BO168" s="40"/>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row>
    <row r="169" s="31" customFormat="true" ht="12.95" hidden="false" customHeight="true" outlineLevel="1" collapsed="false">
      <c r="A169" s="281"/>
      <c r="B169" s="346" t="str">
        <f aca="false">IF(Eingruppierung!B205="","",Eingruppierung!B205)</f>
        <v/>
      </c>
      <c r="C169" s="347" t="str">
        <f aca="false">IF(Eingruppierung!C205="","",Eingruppierung!C205)</f>
        <v/>
      </c>
      <c r="D169" s="348" t="str">
        <f aca="false">IF(Eingruppierung!D205="","",Eingruppierung!D205)</f>
        <v/>
      </c>
      <c r="E169" s="349" t="str">
        <f aca="false">IF(Eingruppierung!F205="","",Eingruppierung!F205)</f>
        <v/>
      </c>
      <c r="F169" s="350" t="str">
        <f aca="false">IF(Eingruppierung!G205="","",Eingruppierung!G205)</f>
        <v/>
      </c>
      <c r="G169" s="349" t="n">
        <f aca="false">IF(Eingruppierung!H205="","",Eingruppierung!H205)</f>
        <v>0</v>
      </c>
      <c r="H169" s="351" t="str">
        <f aca="false">IF(Eingruppierung!I205="","",Eingruppierung!I205)</f>
        <v/>
      </c>
      <c r="I169" s="352" t="str">
        <f aca="false">IF(Eingruppierung!J205="","",Eingruppierung!J205)</f>
        <v/>
      </c>
      <c r="J169" s="353" t="str">
        <f aca="false">IF(Eingruppierung!K205="","",Eingruppierung!K205)</f>
        <v/>
      </c>
      <c r="K169" s="152" t="str">
        <f aca="false">IF(AND(H169="",I169=""),"",IF(OR(H169&lt;$H$11,H169&gt;$I$11,I169&lt;H169,I169&lt;$H$11,I169&gt;$I$11),"!!!",""))</f>
        <v/>
      </c>
      <c r="L169" s="354" t="str">
        <f aca="false">IF(Eingruppierung!M205="","",Eingruppierung!M205)</f>
        <v/>
      </c>
      <c r="M169" s="355" t="str">
        <f aca="false">IF(Eingruppierung!N205="","",Eingruppierung!N205)</f>
        <v/>
      </c>
      <c r="N169" s="355" t="n">
        <f aca="false">IF(Eingruppierung!O205="","",Eingruppierung!O205)</f>
        <v>0</v>
      </c>
      <c r="O169" s="283" t="str">
        <f aca="false">IF(Eingruppierung!P205="","",Eingruppierung!P205)</f>
        <v/>
      </c>
      <c r="P169" s="283" t="str">
        <f aca="false">IF(Eingruppierung!Q205="","",Eingruppierung!Q205)</f>
        <v/>
      </c>
      <c r="Q169" s="284" t="str">
        <f aca="false">IF(Eingruppierung!R205="","",Eingruppierung!R205)</f>
        <v>keine</v>
      </c>
      <c r="R169" s="285" t="str">
        <f aca="false">IF(Eingruppierung!S205="","",Eingruppierung!S205)</f>
        <v>Förderung</v>
      </c>
      <c r="S169" s="286" t="n">
        <f aca="false">IF(Eingruppierung!T205="","",Eingruppierung!T205)</f>
        <v>0</v>
      </c>
      <c r="T169" s="279"/>
      <c r="U169" s="280"/>
      <c r="V169" s="40"/>
      <c r="W169" s="156"/>
      <c r="X169" s="156"/>
      <c r="Y169" s="156"/>
      <c r="Z169" s="156"/>
      <c r="AA169" s="156"/>
      <c r="AB169" s="156"/>
      <c r="AC169" s="40"/>
      <c r="AD169" s="156"/>
      <c r="AE169" s="156"/>
      <c r="AF169" s="156"/>
      <c r="AG169" s="156"/>
      <c r="AH169" s="156"/>
      <c r="AI169" s="156"/>
      <c r="AJ169" s="40"/>
      <c r="AK169" s="40"/>
      <c r="AL169" s="156"/>
      <c r="AM169" s="156"/>
      <c r="AN169" s="156"/>
      <c r="AO169" s="156"/>
      <c r="AP169" s="156"/>
      <c r="AQ169" s="156"/>
      <c r="AR169" s="36"/>
      <c r="AS169" s="204"/>
      <c r="AT169" s="279"/>
      <c r="AU169" s="279"/>
      <c r="AV169" s="279"/>
      <c r="AW169" s="279"/>
      <c r="AX169" s="279"/>
      <c r="AY169" s="279"/>
      <c r="AZ169" s="279"/>
      <c r="BA169" s="279"/>
      <c r="BB169" s="279"/>
      <c r="BC169" s="279"/>
      <c r="BD169" s="279"/>
      <c r="BE169" s="279"/>
      <c r="BF169" s="279"/>
      <c r="BG169" s="279"/>
      <c r="BH169" s="279"/>
      <c r="BI169" s="279"/>
      <c r="BJ169" s="279"/>
      <c r="BK169" s="186"/>
      <c r="BL169" s="40"/>
      <c r="BM169" s="204"/>
      <c r="BN169" s="40"/>
      <c r="BO169" s="40"/>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row>
    <row r="170" s="31" customFormat="true" ht="12.95" hidden="false" customHeight="true" outlineLevel="1" collapsed="false">
      <c r="A170" s="281"/>
      <c r="B170" s="346" t="str">
        <f aca="false">IF(Eingruppierung!B206="","",Eingruppierung!B206)</f>
        <v/>
      </c>
      <c r="C170" s="356" t="str">
        <f aca="false">IF(Eingruppierung!C206="","",Eingruppierung!C206)</f>
        <v/>
      </c>
      <c r="D170" s="348" t="str">
        <f aca="false">IF(Eingruppierung!D206="","",Eingruppierung!D206)</f>
        <v/>
      </c>
      <c r="E170" s="349" t="str">
        <f aca="false">IF(Eingruppierung!F206="","",Eingruppierung!F206)</f>
        <v/>
      </c>
      <c r="F170" s="350" t="str">
        <f aca="false">IF(Eingruppierung!G206="","",Eingruppierung!G206)</f>
        <v/>
      </c>
      <c r="G170" s="349" t="n">
        <f aca="false">IF(Eingruppierung!H206="","",Eingruppierung!H206)</f>
        <v>0</v>
      </c>
      <c r="H170" s="351" t="str">
        <f aca="false">IF(Eingruppierung!I206="","",Eingruppierung!I206)</f>
        <v/>
      </c>
      <c r="I170" s="352" t="str">
        <f aca="false">IF(Eingruppierung!J206="","",Eingruppierung!J206)</f>
        <v/>
      </c>
      <c r="J170" s="353" t="str">
        <f aca="false">IF(Eingruppierung!K206="","",Eingruppierung!K206)</f>
        <v/>
      </c>
      <c r="K170" s="152" t="str">
        <f aca="false">IF(AND(H170="",I170=""),"",IF(OR(H170&lt;$H$11,H170&gt;$I$11,I170&lt;H170,I170&lt;$H$11,I170&gt;$I$11),"!!!",""))</f>
        <v/>
      </c>
      <c r="L170" s="354" t="str">
        <f aca="false">IF(Eingruppierung!M206="","",Eingruppierung!M206)</f>
        <v/>
      </c>
      <c r="M170" s="355" t="str">
        <f aca="false">IF(Eingruppierung!N206="","",Eingruppierung!N206)</f>
        <v/>
      </c>
      <c r="N170" s="355" t="n">
        <f aca="false">IF(Eingruppierung!O206="","",Eingruppierung!O206)</f>
        <v>0</v>
      </c>
      <c r="O170" s="283" t="str">
        <f aca="false">IF(Eingruppierung!P206="","",Eingruppierung!P206)</f>
        <v/>
      </c>
      <c r="P170" s="283" t="str">
        <f aca="false">IF(Eingruppierung!Q206="","",Eingruppierung!Q206)</f>
        <v/>
      </c>
      <c r="Q170" s="284" t="str">
        <f aca="false">IF(Eingruppierung!R206="","",Eingruppierung!R206)</f>
        <v>keine</v>
      </c>
      <c r="R170" s="285" t="str">
        <f aca="false">IF(Eingruppierung!S206="","",Eingruppierung!S206)</f>
        <v>Förderung</v>
      </c>
      <c r="S170" s="286" t="n">
        <f aca="false">IF(Eingruppierung!T206="","",Eingruppierung!T206)</f>
        <v>0</v>
      </c>
      <c r="T170" s="279"/>
      <c r="U170" s="280"/>
      <c r="V170" s="40"/>
      <c r="W170" s="156"/>
      <c r="X170" s="156"/>
      <c r="Y170" s="156"/>
      <c r="Z170" s="156"/>
      <c r="AA170" s="156"/>
      <c r="AB170" s="156"/>
      <c r="AC170" s="40"/>
      <c r="AD170" s="156"/>
      <c r="AE170" s="156"/>
      <c r="AF170" s="156"/>
      <c r="AG170" s="156"/>
      <c r="AH170" s="156"/>
      <c r="AI170" s="156"/>
      <c r="AJ170" s="40"/>
      <c r="AK170" s="40"/>
      <c r="AL170" s="156"/>
      <c r="AM170" s="156"/>
      <c r="AN170" s="156"/>
      <c r="AO170" s="156"/>
      <c r="AP170" s="156"/>
      <c r="AQ170" s="156"/>
      <c r="AR170" s="36"/>
      <c r="AS170" s="204"/>
      <c r="AT170" s="279"/>
      <c r="AU170" s="279"/>
      <c r="AV170" s="279"/>
      <c r="AW170" s="279"/>
      <c r="AX170" s="279"/>
      <c r="AY170" s="279"/>
      <c r="AZ170" s="279"/>
      <c r="BA170" s="279"/>
      <c r="BB170" s="279"/>
      <c r="BC170" s="279"/>
      <c r="BD170" s="279"/>
      <c r="BE170" s="279"/>
      <c r="BF170" s="279"/>
      <c r="BG170" s="279"/>
      <c r="BH170" s="279"/>
      <c r="BI170" s="279"/>
      <c r="BJ170" s="279"/>
      <c r="BK170" s="186"/>
      <c r="BL170" s="40"/>
      <c r="BM170" s="204"/>
      <c r="BN170" s="40"/>
      <c r="BO170" s="40"/>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row>
    <row r="171" s="31" customFormat="true" ht="12.95" hidden="false" customHeight="true" outlineLevel="1" collapsed="false">
      <c r="A171" s="281"/>
      <c r="B171" s="357" t="str">
        <f aca="false">IF(Eingruppierung!B207="","",Eingruppierung!B207)</f>
        <v/>
      </c>
      <c r="C171" s="358" t="str">
        <f aca="false">IF(Eingruppierung!C207="","",Eingruppierung!C207)</f>
        <v/>
      </c>
      <c r="D171" s="359" t="str">
        <f aca="false">IF(Eingruppierung!D207="","",Eingruppierung!D207)</f>
        <v/>
      </c>
      <c r="E171" s="360" t="str">
        <f aca="false">IF(Eingruppierung!F207="","",Eingruppierung!F207)</f>
        <v/>
      </c>
      <c r="F171" s="361" t="str">
        <f aca="false">IF(Eingruppierung!G207="","",Eingruppierung!G207)</f>
        <v/>
      </c>
      <c r="G171" s="360" t="n">
        <f aca="false">IF(Eingruppierung!H207="","",Eingruppierung!H207)</f>
        <v>0</v>
      </c>
      <c r="H171" s="362" t="str">
        <f aca="false">IF(Eingruppierung!I207="","",Eingruppierung!I207)</f>
        <v/>
      </c>
      <c r="I171" s="363" t="str">
        <f aca="false">IF(Eingruppierung!J207="","",Eingruppierung!J207)</f>
        <v/>
      </c>
      <c r="J171" s="364" t="str">
        <f aca="false">IF(Eingruppierung!K207="","",Eingruppierung!K207)</f>
        <v/>
      </c>
      <c r="K171" s="152" t="str">
        <f aca="false">IF(AND(H171="",I171=""),"",IF(OR(H171&lt;$H$11,H171&gt;$I$11,I171&lt;H171,I171&lt;$H$11,I171&gt;$I$11),"!!!",""))</f>
        <v/>
      </c>
      <c r="L171" s="365" t="str">
        <f aca="false">IF(Eingruppierung!M207="","",Eingruppierung!M207)</f>
        <v/>
      </c>
      <c r="M171" s="366" t="str">
        <f aca="false">IF(Eingruppierung!N207="","",Eingruppierung!N207)</f>
        <v/>
      </c>
      <c r="N171" s="366" t="n">
        <f aca="false">IF(Eingruppierung!O207="","",Eingruppierung!O207)</f>
        <v>0</v>
      </c>
      <c r="O171" s="288" t="str">
        <f aca="false">IF(Eingruppierung!P207="","",Eingruppierung!P207)</f>
        <v/>
      </c>
      <c r="P171" s="288" t="str">
        <f aca="false">IF(Eingruppierung!Q207="","",Eingruppierung!Q207)</f>
        <v/>
      </c>
      <c r="Q171" s="289" t="str">
        <f aca="false">IF(Eingruppierung!R207="","",Eingruppierung!R207)</f>
        <v>keine</v>
      </c>
      <c r="R171" s="290" t="str">
        <f aca="false">IF(Eingruppierung!S207="","",Eingruppierung!S207)</f>
        <v>Förderung</v>
      </c>
      <c r="S171" s="291" t="n">
        <f aca="false">IF(Eingruppierung!T207="","",Eingruppierung!T207)</f>
        <v>0</v>
      </c>
      <c r="T171" s="279"/>
      <c r="U171" s="280"/>
      <c r="V171" s="40"/>
      <c r="W171" s="156"/>
      <c r="X171" s="156"/>
      <c r="Y171" s="156"/>
      <c r="Z171" s="156"/>
      <c r="AA171" s="156"/>
      <c r="AB171" s="156"/>
      <c r="AC171" s="40"/>
      <c r="AD171" s="156"/>
      <c r="AE171" s="156"/>
      <c r="AF171" s="156"/>
      <c r="AG171" s="156"/>
      <c r="AH171" s="156"/>
      <c r="AI171" s="156"/>
      <c r="AJ171" s="40"/>
      <c r="AK171" s="40"/>
      <c r="AL171" s="156"/>
      <c r="AM171" s="156"/>
      <c r="AN171" s="156"/>
      <c r="AO171" s="156"/>
      <c r="AP171" s="156"/>
      <c r="AQ171" s="156"/>
      <c r="AR171" s="36"/>
      <c r="AS171" s="204"/>
      <c r="AT171" s="279"/>
      <c r="AU171" s="279"/>
      <c r="AV171" s="279"/>
      <c r="AW171" s="279"/>
      <c r="AX171" s="279"/>
      <c r="AY171" s="279"/>
      <c r="AZ171" s="279"/>
      <c r="BA171" s="279"/>
      <c r="BB171" s="279"/>
      <c r="BC171" s="279"/>
      <c r="BD171" s="279"/>
      <c r="BE171" s="279"/>
      <c r="BF171" s="279"/>
      <c r="BG171" s="279"/>
      <c r="BH171" s="279"/>
      <c r="BI171" s="279"/>
      <c r="BJ171" s="279"/>
      <c r="BK171" s="186"/>
      <c r="BL171" s="40"/>
      <c r="BM171" s="204"/>
      <c r="BN171" s="40"/>
      <c r="BO171" s="40"/>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row>
    <row r="172" s="31" customFormat="true" ht="12.75" hidden="false" customHeight="false" outlineLevel="0" collapsed="false">
      <c r="E172" s="30"/>
      <c r="F172" s="188"/>
      <c r="G172" s="30"/>
      <c r="I172" s="30"/>
      <c r="K172" s="185"/>
      <c r="L172" s="185"/>
      <c r="M172" s="185"/>
      <c r="N172" s="185"/>
      <c r="O172" s="185"/>
      <c r="P172" s="317"/>
      <c r="Q172" s="317"/>
      <c r="R172" s="317"/>
      <c r="S172" s="217"/>
      <c r="T172" s="317"/>
    </row>
    <row r="173" s="31" customFormat="true" ht="12.75" hidden="false" customHeight="false" outlineLevel="0" collapsed="false">
      <c r="E173" s="30"/>
      <c r="F173" s="188"/>
      <c r="G173" s="30"/>
      <c r="I173" s="30"/>
      <c r="K173" s="36"/>
      <c r="O173" s="317"/>
      <c r="P173" s="317"/>
      <c r="Q173" s="317"/>
      <c r="R173" s="317"/>
      <c r="S173" s="217"/>
      <c r="T173" s="317"/>
    </row>
    <row r="174" s="31" customFormat="true" ht="12.75" hidden="false" customHeight="false" outlineLevel="0" collapsed="false">
      <c r="E174" s="30"/>
      <c r="F174" s="188"/>
      <c r="G174" s="30"/>
      <c r="I174" s="30"/>
      <c r="K174" s="36"/>
      <c r="O174" s="317"/>
      <c r="P174" s="317"/>
      <c r="Q174" s="317"/>
      <c r="R174" s="317"/>
      <c r="S174" s="217"/>
      <c r="T174" s="317"/>
    </row>
    <row r="175" s="31" customFormat="true" ht="12.75" hidden="false" customHeight="false" outlineLevel="0" collapsed="false">
      <c r="E175" s="30"/>
      <c r="F175" s="188"/>
      <c r="G175" s="30"/>
      <c r="I175" s="30"/>
      <c r="K175" s="36"/>
      <c r="O175" s="317"/>
      <c r="P175" s="317"/>
      <c r="Q175" s="317"/>
      <c r="R175" s="317"/>
      <c r="S175" s="217"/>
      <c r="T175" s="317"/>
    </row>
    <row r="176" s="31" customFormat="true" ht="12.75" hidden="false" customHeight="false" outlineLevel="0" collapsed="false">
      <c r="E176" s="30"/>
      <c r="F176" s="188"/>
      <c r="G176" s="30"/>
      <c r="I176" s="30"/>
      <c r="K176" s="36"/>
      <c r="O176" s="317"/>
      <c r="P176" s="317"/>
      <c r="Q176" s="317"/>
      <c r="R176" s="317"/>
      <c r="S176" s="217"/>
      <c r="T176" s="317"/>
    </row>
    <row r="177" s="31" customFormat="true" ht="12.75" hidden="false" customHeight="false" outlineLevel="0" collapsed="false">
      <c r="E177" s="30"/>
      <c r="F177" s="188"/>
      <c r="G177" s="30"/>
      <c r="I177" s="30"/>
      <c r="K177" s="36"/>
      <c r="O177" s="317"/>
      <c r="P177" s="317"/>
      <c r="Q177" s="317"/>
      <c r="R177" s="317"/>
      <c r="S177" s="217"/>
      <c r="T177" s="317"/>
    </row>
    <row r="178" s="31" customFormat="true" ht="12.75" hidden="false" customHeight="false" outlineLevel="0" collapsed="false">
      <c r="E178" s="30"/>
      <c r="F178" s="188"/>
      <c r="G178" s="30"/>
      <c r="I178" s="30"/>
      <c r="K178" s="36"/>
      <c r="O178" s="317"/>
      <c r="P178" s="317"/>
      <c r="Q178" s="317"/>
      <c r="R178" s="317"/>
      <c r="S178" s="217"/>
      <c r="T178" s="317"/>
    </row>
    <row r="179" s="31" customFormat="true" ht="12.75" hidden="false" customHeight="false" outlineLevel="0" collapsed="false">
      <c r="E179" s="30"/>
      <c r="F179" s="188"/>
      <c r="G179" s="30"/>
      <c r="I179" s="30"/>
      <c r="O179" s="317"/>
      <c r="P179" s="317"/>
      <c r="Q179" s="317"/>
      <c r="R179" s="317"/>
      <c r="S179" s="217"/>
      <c r="T179" s="317"/>
    </row>
    <row r="180" s="31" customFormat="true" ht="12.75" hidden="false" customHeight="false" outlineLevel="0" collapsed="false">
      <c r="E180" s="30"/>
      <c r="F180" s="188"/>
      <c r="G180" s="30"/>
      <c r="I180" s="30"/>
      <c r="O180" s="317"/>
      <c r="P180" s="317"/>
      <c r="Q180" s="317"/>
      <c r="R180" s="317"/>
      <c r="S180" s="217"/>
      <c r="T180" s="317"/>
    </row>
    <row r="181" s="31" customFormat="true" ht="12.75" hidden="false" customHeight="false" outlineLevel="0" collapsed="false">
      <c r="E181" s="30"/>
      <c r="F181" s="188"/>
      <c r="G181" s="30"/>
      <c r="I181" s="30"/>
      <c r="O181" s="317"/>
      <c r="P181" s="317"/>
      <c r="Q181" s="317"/>
      <c r="R181" s="317"/>
      <c r="S181" s="217"/>
      <c r="T181" s="317"/>
    </row>
    <row r="182" s="31" customFormat="true" ht="12.75" hidden="false" customHeight="false" outlineLevel="0" collapsed="false">
      <c r="E182" s="30"/>
      <c r="F182" s="188"/>
      <c r="G182" s="30"/>
      <c r="I182" s="30"/>
      <c r="O182" s="317"/>
      <c r="P182" s="317"/>
      <c r="Q182" s="317"/>
      <c r="R182" s="317"/>
      <c r="S182" s="217"/>
      <c r="T182" s="317"/>
    </row>
    <row r="183" s="31" customFormat="true" ht="12.75" hidden="false" customHeight="false" outlineLevel="0" collapsed="false">
      <c r="E183" s="30"/>
      <c r="F183" s="188"/>
      <c r="G183" s="30"/>
      <c r="I183" s="30"/>
      <c r="O183" s="317"/>
      <c r="P183" s="317"/>
      <c r="Q183" s="317"/>
      <c r="R183" s="317"/>
      <c r="S183" s="217"/>
      <c r="T183" s="317"/>
    </row>
    <row r="184" s="31" customFormat="true" ht="12.75" hidden="false" customHeight="false" outlineLevel="0" collapsed="false">
      <c r="E184" s="30"/>
      <c r="F184" s="188"/>
      <c r="G184" s="30"/>
      <c r="I184" s="30"/>
      <c r="O184" s="317"/>
      <c r="P184" s="317"/>
      <c r="Q184" s="317"/>
      <c r="R184" s="317"/>
      <c r="S184" s="217"/>
      <c r="T184" s="317"/>
    </row>
  </sheetData>
  <sheetProtection sheet="true" password="c429" objects="true" scenarios="true" formatCells="false" formatRows="false"/>
  <mergeCells count="82">
    <mergeCell ref="H5:I5"/>
    <mergeCell ref="K5:P6"/>
    <mergeCell ref="K7:N7"/>
    <mergeCell ref="K8:P8"/>
    <mergeCell ref="B9:D9"/>
    <mergeCell ref="B10:C10"/>
    <mergeCell ref="K10:L10"/>
    <mergeCell ref="O10:S10"/>
    <mergeCell ref="B11:C11"/>
    <mergeCell ref="K11:L11"/>
    <mergeCell ref="M11:N11"/>
    <mergeCell ref="O11:R11"/>
    <mergeCell ref="B12:C12"/>
    <mergeCell ref="K12:L12"/>
    <mergeCell ref="M12:N12"/>
    <mergeCell ref="O12:R12"/>
    <mergeCell ref="B13:C13"/>
    <mergeCell ref="K13:L13"/>
    <mergeCell ref="M13:N13"/>
    <mergeCell ref="O13:R13"/>
    <mergeCell ref="B14:C14"/>
    <mergeCell ref="K14:L14"/>
    <mergeCell ref="M14:N14"/>
    <mergeCell ref="O14:R14"/>
    <mergeCell ref="B15:C15"/>
    <mergeCell ref="K15:L15"/>
    <mergeCell ref="M15:N15"/>
    <mergeCell ref="O15:R15"/>
    <mergeCell ref="B16:C16"/>
    <mergeCell ref="K16:L16"/>
    <mergeCell ref="M16:N16"/>
    <mergeCell ref="O16:R16"/>
    <mergeCell ref="B17:C17"/>
    <mergeCell ref="K17:L17"/>
    <mergeCell ref="M17:N17"/>
    <mergeCell ref="O17:R18"/>
    <mergeCell ref="S17:S18"/>
    <mergeCell ref="B18:C18"/>
    <mergeCell ref="K18:L18"/>
    <mergeCell ref="M18:N18"/>
    <mergeCell ref="B19:C19"/>
    <mergeCell ref="K19:L19"/>
    <mergeCell ref="M19:N19"/>
    <mergeCell ref="B20:C20"/>
    <mergeCell ref="K20:L20"/>
    <mergeCell ref="M20:N20"/>
    <mergeCell ref="G21:J21"/>
    <mergeCell ref="K21:L21"/>
    <mergeCell ref="M21:N21"/>
    <mergeCell ref="O21:P21"/>
    <mergeCell ref="I22:N22"/>
    <mergeCell ref="O22:P22"/>
    <mergeCell ref="B23:C23"/>
    <mergeCell ref="D23:M23"/>
    <mergeCell ref="K37:O37"/>
    <mergeCell ref="B38:C38"/>
    <mergeCell ref="D38:M38"/>
    <mergeCell ref="K52:O52"/>
    <mergeCell ref="B53:C53"/>
    <mergeCell ref="D53:M53"/>
    <mergeCell ref="K67:O67"/>
    <mergeCell ref="B68:C68"/>
    <mergeCell ref="D68:M68"/>
    <mergeCell ref="K82:O82"/>
    <mergeCell ref="B83:C83"/>
    <mergeCell ref="D83:M83"/>
    <mergeCell ref="K97:O97"/>
    <mergeCell ref="B98:C98"/>
    <mergeCell ref="D98:M98"/>
    <mergeCell ref="K112:O112"/>
    <mergeCell ref="B113:C113"/>
    <mergeCell ref="D113:M113"/>
    <mergeCell ref="K127:O127"/>
    <mergeCell ref="B128:C128"/>
    <mergeCell ref="D128:M128"/>
    <mergeCell ref="K142:O142"/>
    <mergeCell ref="B143:C143"/>
    <mergeCell ref="D143:M143"/>
    <mergeCell ref="K157:O157"/>
    <mergeCell ref="B158:C158"/>
    <mergeCell ref="D158:M158"/>
    <mergeCell ref="K172:O172"/>
  </mergeCells>
  <conditionalFormatting sqref="K5">
    <cfRule type="expression" priority="2" aboveAverage="0" equalAverage="0" bottom="0" percent="0" rank="0" text="" dxfId="25">
      <formula>#REF!=1</formula>
    </cfRule>
  </conditionalFormatting>
  <conditionalFormatting sqref="A97 A157 A142 A127 A112 V97:IV97 V157:IV157 V142:IV142 V127:IV127 V112:IV112">
    <cfRule type="expression" priority="3" aboveAverage="0" equalAverage="0" bottom="0" percent="0" rank="0" text="" dxfId="26">
      <formula>#REF!=1</formula>
    </cfRule>
  </conditionalFormatting>
  <conditionalFormatting sqref="BK52:BO52 AD52:AQ52">
    <cfRule type="expression" priority="4" aboveAverage="0" equalAverage="0" bottom="0" percent="0" rank="0" text="" dxfId="27">
      <formula>#REF!=1</formula>
    </cfRule>
  </conditionalFormatting>
  <conditionalFormatting sqref="AY52">
    <cfRule type="expression" priority="5" aboveAverage="0" equalAverage="0" bottom="0" percent="0" rank="0" text="" dxfId="28">
      <formula>#REF!=1</formula>
    </cfRule>
  </conditionalFormatting>
  <conditionalFormatting sqref="BE52">
    <cfRule type="expression" priority="6" aboveAverage="0" equalAverage="0" bottom="0" percent="0" rank="0" text="" dxfId="29">
      <formula>#REF!=1</formula>
    </cfRule>
  </conditionalFormatting>
  <conditionalFormatting sqref="B97:J97 P97:U97">
    <cfRule type="expression" priority="7" aboveAverage="0" equalAverage="0" bottom="0" percent="0" rank="0" text="" dxfId="30">
      <formula>#REF!=1</formula>
    </cfRule>
  </conditionalFormatting>
  <conditionalFormatting sqref="B112:J112 P112:U112">
    <cfRule type="expression" priority="8" aboveAverage="0" equalAverage="0" bottom="0" percent="0" rank="0" text="" dxfId="31">
      <formula>#REF!=1</formula>
    </cfRule>
  </conditionalFormatting>
  <conditionalFormatting sqref="B127:J127 P127:U127">
    <cfRule type="expression" priority="9" aboveAverage="0" equalAverage="0" bottom="0" percent="0" rank="0" text="" dxfId="32">
      <formula>#REF!=1</formula>
    </cfRule>
  </conditionalFormatting>
  <conditionalFormatting sqref="B142:J142 P142:U142">
    <cfRule type="expression" priority="10" aboveAverage="0" equalAverage="0" bottom="0" percent="0" rank="0" text="" dxfId="33">
      <formula>#REF!=1</formula>
    </cfRule>
  </conditionalFormatting>
  <conditionalFormatting sqref="B157:J157 P157:U157">
    <cfRule type="expression" priority="11" aboveAverage="0" equalAverage="0" bottom="0" percent="0" rank="0" text="" dxfId="34">
      <formula>#REF!=1</formula>
    </cfRule>
  </conditionalFormatting>
  <conditionalFormatting sqref="U52">
    <cfRule type="expression" priority="12" aboveAverage="0" equalAverage="0" bottom="0" percent="0" rank="0" text="" dxfId="35">
      <formula>#REF!=1</formula>
    </cfRule>
  </conditionalFormatting>
  <conditionalFormatting sqref="U67">
    <cfRule type="expression" priority="13" aboveAverage="0" equalAverage="0" bottom="0" percent="0" rank="0" text="" dxfId="36">
      <formula>#REF!=1</formula>
    </cfRule>
  </conditionalFormatting>
  <conditionalFormatting sqref="U82">
    <cfRule type="expression" priority="14" aboveAverage="0" equalAverage="0" bottom="0" percent="0" rank="0" text="" dxfId="37">
      <formula>#REF!=1</formula>
    </cfRule>
  </conditionalFormatting>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 
Seite &amp;P von &amp;N</oddFooter>
  </headerFooter>
  <rowBreaks count="5" manualBreakCount="5">
    <brk id="37" man="true" max="16383" min="0"/>
    <brk id="67" man="true" max="16383" min="0"/>
    <brk id="97" man="true" max="16383" min="0"/>
    <brk id="127" man="true" max="16383" min="0"/>
    <brk id="1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3.14"/>
    <col collapsed="false" customWidth="true" hidden="false" outlineLevel="0" max="3" min="3" style="0" width="17.7"/>
    <col collapsed="false" customWidth="true" hidden="false" outlineLevel="0" max="4" min="4" style="0" width="8.56"/>
    <col collapsed="false" customWidth="true" hidden="false" outlineLevel="0" max="5" min="5" style="0" width="25.7"/>
    <col collapsed="false" customWidth="true" hidden="false" outlineLevel="0" max="6" min="6" style="0" width="27.99"/>
  </cols>
  <sheetData>
    <row r="2" customFormat="false" ht="15.75" hidden="false" customHeight="false" outlineLevel="0" collapsed="false">
      <c r="A2" s="367" t="s">
        <v>154</v>
      </c>
      <c r="B2" s="367"/>
    </row>
    <row r="3" customFormat="false" ht="15.75" hidden="false" customHeight="false" outlineLevel="0" collapsed="false">
      <c r="A3" s="367"/>
      <c r="B3" s="367"/>
    </row>
    <row r="4" customFormat="false" ht="15" hidden="false" customHeight="false" outlineLevel="0" collapsed="false">
      <c r="A4" s="368"/>
      <c r="B4" s="368"/>
      <c r="C4" s="368"/>
      <c r="D4" s="368"/>
      <c r="E4" s="368"/>
      <c r="F4" s="368"/>
      <c r="G4" s="368"/>
    </row>
    <row r="5" customFormat="false" ht="15.75" hidden="false" customHeight="false" outlineLevel="0" collapsed="false"/>
    <row r="6" customFormat="false" ht="15.75" hidden="false" customHeight="false" outlineLevel="0" collapsed="false">
      <c r="A6" s="369" t="s">
        <v>155</v>
      </c>
      <c r="B6" s="369"/>
      <c r="C6" s="369"/>
      <c r="D6" s="370"/>
      <c r="E6" s="368"/>
      <c r="F6" s="368"/>
      <c r="G6" s="368"/>
      <c r="H6" s="368"/>
      <c r="I6" s="368"/>
      <c r="J6" s="368"/>
      <c r="K6" s="368"/>
    </row>
    <row r="7" customFormat="false" ht="29.25" hidden="false" customHeight="true" outlineLevel="0" collapsed="false">
      <c r="A7" s="371" t="s">
        <v>156</v>
      </c>
      <c r="B7" s="371"/>
      <c r="C7" s="372" t="e">
        <f aca="false">'Ausdruck für ZE'!S14</f>
        <v>#VALUE!</v>
      </c>
      <c r="D7" s="373"/>
      <c r="E7" s="368"/>
      <c r="F7" s="368"/>
      <c r="G7" s="368"/>
      <c r="H7" s="368"/>
      <c r="I7" s="368"/>
      <c r="J7" s="368"/>
      <c r="K7" s="368"/>
    </row>
    <row r="8" customFormat="false" ht="15" hidden="false" customHeight="true" outlineLevel="0" collapsed="false">
      <c r="A8" s="374" t="s">
        <v>157</v>
      </c>
      <c r="B8" s="374"/>
      <c r="C8" s="375" t="n">
        <f aca="false">'Ausdruck für ZE'!S16</f>
        <v>0</v>
      </c>
      <c r="D8" s="373"/>
      <c r="E8" s="368"/>
      <c r="F8" s="368"/>
      <c r="G8" s="368"/>
      <c r="H8" s="368"/>
      <c r="I8" s="368"/>
      <c r="J8" s="368"/>
      <c r="K8" s="368"/>
    </row>
    <row r="9" customFormat="false" ht="28.5" hidden="false" customHeight="true" outlineLevel="0" collapsed="false">
      <c r="A9" s="376" t="s">
        <v>158</v>
      </c>
      <c r="B9" s="376"/>
      <c r="C9" s="377" t="e">
        <f aca="false">'Ausdruck für ZE'!S15</f>
        <v>#VALUE!</v>
      </c>
      <c r="D9" s="373"/>
      <c r="E9" s="368"/>
      <c r="F9" s="368"/>
      <c r="G9" s="368"/>
      <c r="H9" s="368"/>
      <c r="I9" s="368"/>
      <c r="J9" s="368"/>
      <c r="K9" s="368"/>
    </row>
    <row r="10" customFormat="false" ht="15.75" hidden="false" customHeight="true" outlineLevel="0" collapsed="false">
      <c r="A10" s="378" t="s">
        <v>159</v>
      </c>
      <c r="B10" s="378"/>
      <c r="C10" s="379" t="e">
        <f aca="false">C7+C8+C9</f>
        <v>#VALUE!</v>
      </c>
      <c r="D10" s="380"/>
      <c r="E10" s="368"/>
      <c r="F10" s="368"/>
      <c r="G10" s="368"/>
      <c r="H10" s="368"/>
      <c r="I10" s="368"/>
      <c r="J10" s="368"/>
      <c r="K10" s="368"/>
    </row>
    <row r="11" customFormat="false" ht="15" hidden="false" customHeight="false" outlineLevel="0" collapsed="false">
      <c r="A11" s="381" t="s">
        <v>160</v>
      </c>
      <c r="B11" s="382"/>
      <c r="C11" s="383" t="e">
        <f aca="false">C10*0.35</f>
        <v>#VALUE!</v>
      </c>
      <c r="D11" s="380"/>
      <c r="E11" s="368"/>
      <c r="F11" s="368"/>
      <c r="G11" s="368"/>
      <c r="H11" s="368"/>
      <c r="I11" s="368"/>
      <c r="J11" s="368"/>
      <c r="K11" s="368"/>
    </row>
    <row r="12" customFormat="false" ht="15" hidden="false" customHeight="false" outlineLevel="0" collapsed="false">
      <c r="A12" s="368"/>
      <c r="B12" s="368"/>
      <c r="C12" s="368"/>
      <c r="D12" s="368"/>
      <c r="E12" s="368"/>
      <c r="F12" s="368"/>
      <c r="G12" s="368"/>
      <c r="H12" s="368"/>
      <c r="I12" s="368"/>
      <c r="J12" s="368"/>
      <c r="K12" s="368"/>
    </row>
    <row r="13" customFormat="false" ht="15" hidden="false" customHeight="false" outlineLevel="0" collapsed="false">
      <c r="A13" s="368"/>
      <c r="B13" s="368"/>
      <c r="C13" s="368"/>
      <c r="D13" s="368"/>
      <c r="E13" s="368"/>
      <c r="F13" s="368"/>
      <c r="G13" s="368"/>
      <c r="H13" s="368"/>
      <c r="I13" s="368"/>
      <c r="J13" s="368"/>
      <c r="K13" s="368"/>
    </row>
    <row r="14" customFormat="false" ht="15.75" hidden="false" customHeight="false" outlineLevel="0" collapsed="false">
      <c r="A14" s="368"/>
      <c r="B14" s="368"/>
      <c r="C14" s="368"/>
      <c r="D14" s="368"/>
      <c r="E14" s="368"/>
      <c r="F14" s="368"/>
      <c r="G14" s="368"/>
      <c r="H14" s="368"/>
      <c r="I14" s="368"/>
      <c r="J14" s="368"/>
      <c r="K14" s="368"/>
    </row>
    <row r="15" customFormat="false" ht="15.75" hidden="false" customHeight="false" outlineLevel="0" collapsed="false">
      <c r="A15" s="369" t="s">
        <v>161</v>
      </c>
      <c r="B15" s="369"/>
      <c r="C15" s="369"/>
      <c r="D15" s="370"/>
      <c r="E15" s="384" t="s">
        <v>162</v>
      </c>
      <c r="F15" s="384"/>
      <c r="H15" s="368"/>
      <c r="I15" s="368"/>
      <c r="J15" s="368"/>
      <c r="K15" s="368"/>
    </row>
    <row r="16" customFormat="false" ht="28.5" hidden="false" customHeight="true" outlineLevel="0" collapsed="false">
      <c r="A16" s="385" t="s">
        <v>163</v>
      </c>
      <c r="B16" s="385"/>
      <c r="C16" s="386" t="e">
        <f aca="false">C10</f>
        <v>#VALUE!</v>
      </c>
      <c r="D16" s="373"/>
      <c r="E16" s="381" t="s">
        <v>164</v>
      </c>
      <c r="F16" s="387" t="n">
        <v>0</v>
      </c>
      <c r="H16" s="368"/>
      <c r="I16" s="368"/>
      <c r="J16" s="368"/>
      <c r="K16" s="368"/>
    </row>
    <row r="17" customFormat="false" ht="15" hidden="false" customHeight="false" outlineLevel="0" collapsed="false">
      <c r="A17" s="388" t="s">
        <v>165</v>
      </c>
      <c r="B17" s="388"/>
      <c r="C17" s="386" t="e">
        <f aca="false">C11</f>
        <v>#VALUE!</v>
      </c>
      <c r="D17" s="373"/>
      <c r="E17" s="389" t="s">
        <v>166</v>
      </c>
      <c r="F17" s="390" t="n">
        <v>0</v>
      </c>
      <c r="H17" s="368"/>
      <c r="I17" s="368"/>
      <c r="J17" s="368"/>
      <c r="K17" s="368"/>
    </row>
    <row r="18" customFormat="false" ht="15.75" hidden="false" customHeight="false" outlineLevel="0" collapsed="false">
      <c r="A18" s="391" t="s">
        <v>167</v>
      </c>
      <c r="B18" s="391"/>
      <c r="C18" s="392" t="n">
        <v>0</v>
      </c>
      <c r="D18" s="373"/>
      <c r="E18" s="389" t="s">
        <v>168</v>
      </c>
      <c r="F18" s="390" t="n">
        <v>0</v>
      </c>
      <c r="H18" s="368"/>
      <c r="I18" s="368"/>
      <c r="J18" s="368"/>
      <c r="K18" s="368"/>
    </row>
    <row r="19" customFormat="false" ht="15.75" hidden="false" customHeight="false" outlineLevel="0" collapsed="false">
      <c r="A19" s="393" t="s">
        <v>169</v>
      </c>
      <c r="B19" s="394"/>
      <c r="C19" s="395" t="e">
        <f aca="false">(C16+C17)-C18</f>
        <v>#VALUE!</v>
      </c>
      <c r="D19" s="373"/>
      <c r="E19" s="396" t="s">
        <v>170</v>
      </c>
      <c r="F19" s="397" t="n">
        <v>0</v>
      </c>
      <c r="H19" s="368"/>
      <c r="I19" s="368"/>
      <c r="J19" s="368"/>
      <c r="K19" s="368"/>
    </row>
    <row r="20" customFormat="false" ht="15.75" hidden="false" customHeight="false" outlineLevel="0" collapsed="false">
      <c r="A20" s="398"/>
      <c r="B20" s="398"/>
      <c r="C20" s="399"/>
      <c r="D20" s="373"/>
      <c r="E20" s="400" t="s">
        <v>169</v>
      </c>
      <c r="F20" s="401" t="n">
        <f aca="false">SUM(F16:F19)</f>
        <v>0</v>
      </c>
      <c r="H20" s="368"/>
      <c r="I20" s="368"/>
      <c r="J20" s="368"/>
      <c r="K20" s="368"/>
    </row>
    <row r="21" customFormat="false" ht="15" hidden="false" customHeight="false" outlineLevel="0" collapsed="false">
      <c r="A21" s="402"/>
      <c r="B21" s="402"/>
      <c r="C21" s="373"/>
      <c r="D21" s="373"/>
      <c r="E21" s="368"/>
      <c r="F21" s="403"/>
      <c r="G21" s="404"/>
      <c r="H21" s="368"/>
      <c r="I21" s="368"/>
      <c r="J21" s="368"/>
      <c r="K21" s="368"/>
    </row>
    <row r="22" customFormat="false" ht="15.75" hidden="false" customHeight="false" outlineLevel="0" collapsed="false">
      <c r="A22" s="368"/>
      <c r="B22" s="368"/>
      <c r="C22" s="368"/>
      <c r="D22" s="368"/>
      <c r="E22" s="368"/>
      <c r="F22" s="368"/>
      <c r="G22" s="368"/>
      <c r="H22" s="368"/>
      <c r="I22" s="368"/>
      <c r="J22" s="368"/>
      <c r="K22" s="368"/>
    </row>
    <row r="23" customFormat="false" ht="15.75" hidden="false" customHeight="false" outlineLevel="0" collapsed="false">
      <c r="A23" s="369" t="s">
        <v>171</v>
      </c>
      <c r="B23" s="369"/>
      <c r="C23" s="369"/>
      <c r="D23" s="370"/>
      <c r="E23" s="368"/>
      <c r="F23" s="405"/>
      <c r="G23" s="405"/>
      <c r="H23" s="405"/>
      <c r="I23" s="405"/>
      <c r="J23" s="405"/>
      <c r="K23" s="405"/>
    </row>
    <row r="24" customFormat="false" ht="15" hidden="false" customHeight="false" outlineLevel="0" collapsed="false">
      <c r="A24" s="406" t="s">
        <v>172</v>
      </c>
      <c r="B24" s="406"/>
      <c r="C24" s="407" t="n">
        <f aca="false">IF(C21&gt;0,F18/C21,0)</f>
        <v>0</v>
      </c>
      <c r="D24" s="408"/>
      <c r="E24" s="368"/>
      <c r="F24" s="409"/>
      <c r="G24" s="409"/>
      <c r="H24" s="409"/>
      <c r="I24" s="409"/>
      <c r="J24" s="409"/>
      <c r="K24" s="409"/>
    </row>
    <row r="25" customFormat="false" ht="15" hidden="false" customHeight="false" outlineLevel="0" collapsed="false">
      <c r="A25" s="410" t="s">
        <v>170</v>
      </c>
      <c r="B25" s="410"/>
      <c r="C25" s="411" t="n">
        <f aca="false">IF(C21&gt;0,F19/C21,0)</f>
        <v>0</v>
      </c>
      <c r="D25" s="408"/>
      <c r="E25" s="368"/>
      <c r="F25" s="409"/>
      <c r="G25" s="409"/>
      <c r="H25" s="409"/>
      <c r="I25" s="409"/>
      <c r="J25" s="409"/>
      <c r="K25" s="409"/>
    </row>
    <row r="26" customFormat="false" ht="15" hidden="false" customHeight="false" outlineLevel="0" collapsed="false">
      <c r="A26" s="412" t="s">
        <v>169</v>
      </c>
      <c r="B26" s="412"/>
      <c r="C26" s="413" t="n">
        <f aca="false">C24+C25</f>
        <v>0</v>
      </c>
      <c r="D26" s="414"/>
      <c r="E26" s="368"/>
      <c r="F26" s="415"/>
      <c r="G26" s="409"/>
      <c r="H26" s="409"/>
      <c r="I26" s="409"/>
      <c r="J26" s="409"/>
      <c r="K26" s="409"/>
    </row>
    <row r="27" customFormat="false" ht="15" hidden="false" customHeight="false" outlineLevel="0" collapsed="false">
      <c r="A27" s="368"/>
      <c r="B27" s="368"/>
      <c r="C27" s="368"/>
      <c r="D27" s="368"/>
      <c r="E27" s="368"/>
      <c r="F27" s="409"/>
      <c r="G27" s="409"/>
      <c r="H27" s="409"/>
      <c r="I27" s="409"/>
      <c r="J27" s="409"/>
      <c r="K27" s="409"/>
      <c r="L27" s="13"/>
      <c r="M27" s="13"/>
      <c r="N27" s="13"/>
      <c r="O27" s="13"/>
    </row>
    <row r="28" customFormat="false" ht="15.75" hidden="false" customHeight="false" outlineLevel="0" collapsed="false">
      <c r="H28" s="13"/>
      <c r="I28" s="13"/>
      <c r="J28" s="13"/>
      <c r="K28" s="13"/>
      <c r="L28" s="13"/>
      <c r="M28" s="13"/>
      <c r="N28" s="13"/>
      <c r="O28" s="13"/>
    </row>
    <row r="29" customFormat="false" ht="30" hidden="false" customHeight="true" outlineLevel="0" collapsed="false">
      <c r="A29" s="21" t="s">
        <v>13</v>
      </c>
      <c r="B29" s="21"/>
      <c r="C29" s="21"/>
      <c r="D29" s="21"/>
      <c r="E29" s="21"/>
      <c r="F29" s="21"/>
      <c r="G29" s="21"/>
      <c r="H29" s="12"/>
      <c r="I29" s="12"/>
      <c r="J29" s="12"/>
      <c r="K29" s="12"/>
      <c r="L29" s="12"/>
      <c r="M29" s="12"/>
      <c r="N29" s="12"/>
      <c r="O29" s="12"/>
    </row>
    <row r="30" customFormat="false" ht="15" hidden="false" customHeight="false" outlineLevel="0" collapsed="false">
      <c r="A30" s="21"/>
      <c r="B30" s="21"/>
      <c r="C30" s="21"/>
      <c r="D30" s="21"/>
      <c r="E30" s="21"/>
      <c r="F30" s="21"/>
      <c r="G30" s="21"/>
      <c r="H30" s="12"/>
      <c r="I30" s="12"/>
      <c r="J30" s="12"/>
      <c r="K30" s="12"/>
      <c r="L30" s="12"/>
      <c r="M30" s="12"/>
      <c r="N30" s="12"/>
      <c r="O30" s="12"/>
    </row>
    <row r="31" customFormat="false" ht="15" hidden="false" customHeight="false" outlineLevel="0" collapsed="false">
      <c r="A31" s="21"/>
      <c r="B31" s="21"/>
      <c r="C31" s="21"/>
      <c r="D31" s="21"/>
      <c r="E31" s="21"/>
      <c r="F31" s="21"/>
      <c r="G31" s="21"/>
      <c r="H31" s="12"/>
      <c r="I31" s="12"/>
      <c r="J31" s="12"/>
      <c r="K31" s="12"/>
      <c r="L31" s="12"/>
      <c r="M31" s="12"/>
      <c r="N31" s="12"/>
      <c r="O31" s="12"/>
    </row>
    <row r="32" customFormat="false" ht="15.75" hidden="false" customHeight="false" outlineLevel="0" collapsed="false">
      <c r="A32" s="21"/>
      <c r="B32" s="21"/>
      <c r="C32" s="21"/>
      <c r="D32" s="21"/>
      <c r="E32" s="21"/>
      <c r="F32" s="21"/>
      <c r="G32" s="21"/>
      <c r="H32" s="12"/>
      <c r="I32" s="12"/>
      <c r="J32" s="12"/>
      <c r="K32" s="12"/>
      <c r="L32" s="12"/>
      <c r="M32" s="12"/>
      <c r="N32" s="12"/>
      <c r="O32" s="12"/>
    </row>
    <row r="33" customFormat="false" ht="15" hidden="false" customHeight="false" outlineLevel="0" collapsed="false">
      <c r="H33" s="13"/>
      <c r="I33" s="13"/>
      <c r="J33" s="13"/>
      <c r="K33" s="13"/>
      <c r="L33" s="13"/>
      <c r="M33" s="13"/>
      <c r="N33" s="13"/>
      <c r="O33" s="13"/>
    </row>
    <row r="34" customFormat="false" ht="15" hidden="false" customHeight="false" outlineLevel="0" collapsed="false">
      <c r="A34" s="368"/>
      <c r="B34" s="368"/>
      <c r="C34" s="368"/>
      <c r="D34" s="368"/>
      <c r="E34" s="368"/>
      <c r="F34" s="368"/>
      <c r="G34" s="368"/>
      <c r="H34" s="368"/>
      <c r="I34" s="368"/>
      <c r="J34" s="368"/>
    </row>
    <row r="35" customFormat="false" ht="15" hidden="false" customHeight="false" outlineLevel="0" collapsed="false">
      <c r="A35" s="368" t="s">
        <v>173</v>
      </c>
      <c r="B35" s="416"/>
      <c r="C35" s="417"/>
      <c r="D35" s="417"/>
      <c r="E35" s="368"/>
      <c r="F35" s="368"/>
      <c r="G35" s="368"/>
      <c r="H35" s="368"/>
      <c r="I35" s="368"/>
      <c r="J35" s="368"/>
    </row>
    <row r="36" customFormat="false" ht="15" hidden="false" customHeight="false" outlineLevel="0" collapsed="false">
      <c r="A36" s="368"/>
      <c r="B36" s="368"/>
      <c r="C36" s="368" t="s">
        <v>174</v>
      </c>
      <c r="D36" s="368"/>
      <c r="E36" s="368"/>
      <c r="F36" s="368" t="s">
        <v>175</v>
      </c>
      <c r="G36" s="368"/>
      <c r="H36" s="368"/>
      <c r="I36" s="368"/>
      <c r="J36" s="368"/>
    </row>
    <row r="37" customFormat="false" ht="15" hidden="false" customHeight="false" outlineLevel="0" collapsed="false">
      <c r="A37" s="368"/>
      <c r="B37" s="368"/>
      <c r="C37" s="368"/>
      <c r="D37" s="368"/>
      <c r="E37" s="368"/>
      <c r="F37" s="368"/>
      <c r="G37" s="368"/>
      <c r="H37" s="368"/>
      <c r="I37" s="368"/>
      <c r="J37" s="368"/>
    </row>
    <row r="38" customFormat="false" ht="15" hidden="false" customHeight="false" outlineLevel="0" collapsed="false">
      <c r="A38" s="368"/>
      <c r="B38" s="368"/>
      <c r="C38" s="368"/>
      <c r="D38" s="368"/>
      <c r="E38" s="368"/>
      <c r="F38" s="368" t="s">
        <v>176</v>
      </c>
      <c r="G38" s="368"/>
      <c r="H38" s="368"/>
      <c r="I38" s="368"/>
      <c r="J38" s="368"/>
    </row>
    <row r="39" customFormat="false" ht="15" hidden="false" customHeight="false" outlineLevel="0" collapsed="false">
      <c r="A39" s="368"/>
      <c r="B39" s="368"/>
      <c r="C39" s="368"/>
      <c r="D39" s="368"/>
      <c r="E39" s="368"/>
      <c r="F39" s="368"/>
      <c r="G39" s="368"/>
      <c r="H39" s="368"/>
      <c r="I39" s="368"/>
      <c r="J39" s="368"/>
    </row>
    <row r="40" customFormat="false" ht="15" hidden="false" customHeight="false" outlineLevel="0" collapsed="false">
      <c r="A40" s="368"/>
      <c r="B40" s="368"/>
      <c r="C40" s="368"/>
      <c r="D40" s="368"/>
      <c r="E40" s="368"/>
      <c r="F40" s="368"/>
      <c r="G40" s="368"/>
      <c r="H40" s="368"/>
      <c r="I40" s="368"/>
      <c r="J40" s="368"/>
    </row>
    <row r="41" customFormat="false" ht="15" hidden="false" customHeight="false" outlineLevel="0" collapsed="false">
      <c r="A41" s="368"/>
      <c r="B41" s="368"/>
      <c r="C41" s="368"/>
      <c r="D41" s="368"/>
      <c r="E41" s="368"/>
      <c r="F41" s="368"/>
      <c r="G41" s="368"/>
      <c r="H41" s="368"/>
      <c r="I41" s="368"/>
      <c r="J41" s="368"/>
    </row>
    <row r="42" customFormat="false" ht="15" hidden="false" customHeight="false" outlineLevel="0" collapsed="false">
      <c r="A42" s="368"/>
      <c r="B42" s="368"/>
      <c r="C42" s="368"/>
      <c r="D42" s="368"/>
      <c r="E42" s="368"/>
      <c r="F42" s="368"/>
      <c r="G42" s="368"/>
      <c r="H42" s="368"/>
      <c r="I42" s="368"/>
      <c r="J42" s="368"/>
    </row>
  </sheetData>
  <sheetProtection sheet="true" password="c429" objects="true" scenarios="true" formatCells="false" formatRows="false"/>
  <mergeCells count="15">
    <mergeCell ref="A6:C6"/>
    <mergeCell ref="A7:B7"/>
    <mergeCell ref="A8:B8"/>
    <mergeCell ref="A9:B9"/>
    <mergeCell ref="A10:B10"/>
    <mergeCell ref="A15:C15"/>
    <mergeCell ref="E15:F15"/>
    <mergeCell ref="A16:B16"/>
    <mergeCell ref="A17:B17"/>
    <mergeCell ref="A18:B18"/>
    <mergeCell ref="A23:C23"/>
    <mergeCell ref="A24:B24"/>
    <mergeCell ref="A25:B25"/>
    <mergeCell ref="A26:B26"/>
    <mergeCell ref="A29:G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41796875" defaultRowHeight="12.75" zeroHeight="false" outlineLevelRow="0" outlineLevelCol="0"/>
  <cols>
    <col collapsed="false" customWidth="true" hidden="false" outlineLevel="0" max="1" min="1" style="418" width="16.28"/>
    <col collapsed="false" customWidth="true" hidden="false" outlineLevel="0" max="2" min="2" style="418" width="28.41"/>
    <col collapsed="false" customWidth="true" hidden="false" outlineLevel="0" max="3" min="3" style="418" width="17.99"/>
    <col collapsed="false" customWidth="true" hidden="false" outlineLevel="0" max="4" min="4" style="418" width="18.41"/>
    <col collapsed="false" customWidth="true" hidden="false" outlineLevel="0" max="5" min="5" style="418" width="6.28"/>
    <col collapsed="false" customWidth="true" hidden="false" outlineLevel="0" max="6" min="6" style="418" width="19.14"/>
    <col collapsed="false" customWidth="true" hidden="false" outlineLevel="0" max="7" min="7" style="418" width="16.7"/>
    <col collapsed="false" customWidth="true" hidden="false" outlineLevel="0" max="8" min="8" style="419" width="12.14"/>
    <col collapsed="false" customWidth="false" hidden="false" outlineLevel="0" max="257" min="9" style="418" width="11.42"/>
  </cols>
  <sheetData>
    <row r="1" customFormat="false" ht="13.5" hidden="false" customHeight="false" outlineLevel="0" collapsed="false">
      <c r="A1" s="420"/>
      <c r="B1" s="421"/>
      <c r="C1" s="421"/>
      <c r="D1" s="422"/>
    </row>
    <row r="2" customFormat="false" ht="12.75" hidden="false" customHeight="false" outlineLevel="0" collapsed="false">
      <c r="A2" s="423" t="s">
        <v>177</v>
      </c>
      <c r="B2" s="424" t="s">
        <v>178</v>
      </c>
      <c r="C2" s="424"/>
      <c r="D2" s="424"/>
      <c r="E2" s="424"/>
      <c r="F2" s="424"/>
      <c r="G2" s="424"/>
      <c r="H2" s="424"/>
    </row>
    <row r="3" customFormat="false" ht="14.25" hidden="false" customHeight="false" outlineLevel="0" collapsed="false">
      <c r="A3" s="425" t="s">
        <v>179</v>
      </c>
      <c r="B3" s="426"/>
      <c r="C3" s="426"/>
      <c r="D3" s="426"/>
      <c r="E3" s="426"/>
      <c r="F3" s="426"/>
      <c r="G3" s="426"/>
      <c r="H3" s="426"/>
    </row>
    <row r="4" customFormat="false" ht="15" hidden="false" customHeight="true" outlineLevel="0" collapsed="false">
      <c r="A4" s="427" t="s">
        <v>180</v>
      </c>
      <c r="B4" s="428" t="n">
        <f aca="false">Deckblatt!B15</f>
        <v>0</v>
      </c>
      <c r="C4" s="428"/>
      <c r="D4" s="428"/>
      <c r="E4" s="428"/>
      <c r="F4" s="428"/>
      <c r="G4" s="428"/>
      <c r="H4" s="428"/>
    </row>
    <row r="5" customFormat="false" ht="12.75" hidden="false" customHeight="false" outlineLevel="0" collapsed="false">
      <c r="A5" s="427" t="s">
        <v>181</v>
      </c>
      <c r="B5" s="429" t="n">
        <f aca="false">Deckblatt!B20</f>
        <v>0</v>
      </c>
      <c r="C5" s="429"/>
      <c r="D5" s="429"/>
      <c r="E5" s="429"/>
      <c r="F5" s="429"/>
      <c r="G5" s="429"/>
      <c r="H5" s="429"/>
    </row>
    <row r="6" customFormat="false" ht="12.75" hidden="false" customHeight="false" outlineLevel="0" collapsed="false">
      <c r="A6" s="427" t="s">
        <v>7</v>
      </c>
      <c r="B6" s="430" t="n">
        <f aca="false">Deckblatt!B19</f>
        <v>0</v>
      </c>
      <c r="C6" s="430"/>
      <c r="D6" s="430"/>
      <c r="E6" s="430"/>
      <c r="F6" s="430"/>
      <c r="G6" s="430"/>
      <c r="H6" s="430"/>
    </row>
    <row r="7" customFormat="false" ht="25.5" hidden="false" customHeight="true" outlineLevel="0" collapsed="false">
      <c r="A7" s="431" t="s">
        <v>182</v>
      </c>
      <c r="B7" s="432" t="n">
        <f aca="false">Deckblatt!B16</f>
        <v>0</v>
      </c>
      <c r="C7" s="432"/>
      <c r="D7" s="432"/>
      <c r="E7" s="432"/>
      <c r="F7" s="432"/>
      <c r="G7" s="432"/>
      <c r="H7" s="432"/>
    </row>
    <row r="8" customFormat="false" ht="13.5" hidden="false" customHeight="true" outlineLevel="0" collapsed="false">
      <c r="A8" s="433" t="s">
        <v>183</v>
      </c>
      <c r="B8" s="434" t="n">
        <f aca="false">Deckblatt!B17</f>
        <v>0</v>
      </c>
      <c r="C8" s="434"/>
      <c r="D8" s="434"/>
      <c r="E8" s="434"/>
      <c r="F8" s="434"/>
      <c r="G8" s="434"/>
      <c r="H8" s="434"/>
    </row>
    <row r="9" customFormat="false" ht="13.5" hidden="false" customHeight="true" outlineLevel="0" collapsed="false">
      <c r="A9" s="435" t="s">
        <v>184</v>
      </c>
      <c r="B9" s="435"/>
      <c r="C9" s="436"/>
      <c r="D9" s="437" t="s">
        <v>56</v>
      </c>
      <c r="E9" s="437"/>
      <c r="F9" s="438"/>
      <c r="G9" s="439"/>
      <c r="H9" s="439"/>
    </row>
    <row r="10" customFormat="false" ht="13.5" hidden="false" customHeight="true" outlineLevel="0" collapsed="false">
      <c r="A10" s="440"/>
      <c r="B10" s="440"/>
      <c r="C10" s="440"/>
      <c r="D10" s="441"/>
      <c r="E10" s="442"/>
      <c r="F10" s="442"/>
      <c r="G10" s="442"/>
      <c r="H10" s="443"/>
    </row>
    <row r="11" customFormat="false" ht="14.25" hidden="false" customHeight="true" outlineLevel="0" collapsed="false">
      <c r="A11" s="444" t="s">
        <v>185</v>
      </c>
      <c r="B11" s="444"/>
      <c r="C11" s="444"/>
      <c r="D11" s="444"/>
      <c r="E11" s="445"/>
      <c r="F11" s="446" t="s">
        <v>186</v>
      </c>
      <c r="G11" s="446"/>
      <c r="H11" s="447"/>
    </row>
    <row r="12" customFormat="false" ht="13.5" hidden="false" customHeight="true" outlineLevel="0" collapsed="false">
      <c r="A12" s="448" t="s">
        <v>187</v>
      </c>
      <c r="B12" s="449" t="s">
        <v>188</v>
      </c>
      <c r="C12" s="449"/>
      <c r="D12" s="450"/>
      <c r="E12" s="445"/>
      <c r="F12" s="451" t="s">
        <v>189</v>
      </c>
      <c r="G12" s="451"/>
      <c r="H12" s="452" t="n">
        <f aca="false">SUM(H13:H13)</f>
        <v>0</v>
      </c>
    </row>
    <row r="13" customFormat="false" ht="14.25" hidden="false" customHeight="true" outlineLevel="0" collapsed="false">
      <c r="A13" s="453" t="s">
        <v>190</v>
      </c>
      <c r="B13" s="454" t="s">
        <v>191</v>
      </c>
      <c r="C13" s="454"/>
      <c r="D13" s="455" t="e">
        <f aca="false">'Übersicht Finanzierung'!C7</f>
        <v>#VALUE!</v>
      </c>
      <c r="E13" s="445"/>
      <c r="F13" s="456" t="s">
        <v>192</v>
      </c>
      <c r="G13" s="456"/>
      <c r="H13" s="457" t="n">
        <f aca="false">IF(D30=0,0,D30/$D$22)</f>
        <v>0</v>
      </c>
    </row>
    <row r="14" customFormat="false" ht="13.5" hidden="false" customHeight="true" outlineLevel="0" collapsed="false">
      <c r="A14" s="453" t="s">
        <v>193</v>
      </c>
      <c r="B14" s="454" t="s">
        <v>194</v>
      </c>
      <c r="C14" s="454"/>
      <c r="D14" s="455" t="n">
        <f aca="false">'Übersicht Finanzierung'!C8</f>
        <v>0</v>
      </c>
      <c r="E14" s="445"/>
      <c r="F14" s="451" t="s">
        <v>195</v>
      </c>
      <c r="G14" s="451"/>
      <c r="H14" s="458" t="n">
        <f aca="false">SUM(H15:H18)</f>
        <v>0</v>
      </c>
    </row>
    <row r="15" customFormat="false" ht="13.5" hidden="false" customHeight="true" outlineLevel="0" collapsed="false">
      <c r="A15" s="453" t="s">
        <v>196</v>
      </c>
      <c r="B15" s="454" t="s">
        <v>197</v>
      </c>
      <c r="C15" s="454"/>
      <c r="D15" s="455" t="e">
        <f aca="false">'Übersicht Finanzierung'!C9</f>
        <v>#VALUE!</v>
      </c>
      <c r="E15" s="445"/>
      <c r="F15" s="459" t="s">
        <v>198</v>
      </c>
      <c r="G15" s="459"/>
      <c r="H15" s="457" t="n">
        <f aca="false">IF(D32=0,0,D32/$D$22)</f>
        <v>0</v>
      </c>
    </row>
    <row r="16" customFormat="false" ht="13.5" hidden="false" customHeight="true" outlineLevel="0" collapsed="false">
      <c r="A16" s="460"/>
      <c r="B16" s="461" t="s">
        <v>199</v>
      </c>
      <c r="C16" s="461"/>
      <c r="D16" s="462" t="e">
        <f aca="false">SUM(D13:D15)</f>
        <v>#VALUE!</v>
      </c>
      <c r="E16" s="445"/>
      <c r="F16" s="456" t="s">
        <v>170</v>
      </c>
      <c r="G16" s="456"/>
      <c r="H16" s="457" t="n">
        <f aca="false">IF(D33=0,0,D33/$D$22)</f>
        <v>0</v>
      </c>
    </row>
    <row r="17" customFormat="false" ht="13.5" hidden="false" customHeight="true" outlineLevel="0" collapsed="false">
      <c r="A17" s="463" t="s">
        <v>200</v>
      </c>
      <c r="B17" s="464" t="s">
        <v>201</v>
      </c>
      <c r="C17" s="464"/>
      <c r="D17" s="465"/>
      <c r="E17" s="445"/>
      <c r="F17" s="456" t="s">
        <v>202</v>
      </c>
      <c r="G17" s="456"/>
      <c r="H17" s="457" t="n">
        <f aca="false">IF(D34=0,0,D34/$D$22)</f>
        <v>0</v>
      </c>
    </row>
    <row r="18" customFormat="false" ht="13.5" hidden="false" customHeight="true" outlineLevel="0" collapsed="false">
      <c r="A18" s="463"/>
      <c r="B18" s="464"/>
      <c r="C18" s="464"/>
      <c r="D18" s="465"/>
      <c r="E18" s="445"/>
      <c r="F18" s="466" t="s">
        <v>203</v>
      </c>
      <c r="G18" s="466"/>
      <c r="H18" s="457" t="n">
        <f aca="false">IF(D35=0,0,D35/$D$22)</f>
        <v>0</v>
      </c>
    </row>
    <row r="19" customFormat="false" ht="14.25" hidden="false" customHeight="true" outlineLevel="0" collapsed="false">
      <c r="A19" s="453" t="s">
        <v>200</v>
      </c>
      <c r="B19" s="454" t="s">
        <v>204</v>
      </c>
      <c r="C19" s="454"/>
      <c r="D19" s="455" t="e">
        <f aca="false">ROUND((D16*0.35),2)</f>
        <v>#VALUE!</v>
      </c>
      <c r="E19" s="445"/>
      <c r="F19" s="467" t="s">
        <v>205</v>
      </c>
      <c r="G19" s="467"/>
      <c r="H19" s="452" t="n">
        <f aca="false">SUM(H20:H21)</f>
        <v>0</v>
      </c>
    </row>
    <row r="20" customFormat="false" ht="13.5" hidden="false" customHeight="true" outlineLevel="0" collapsed="false">
      <c r="A20" s="468" t="s">
        <v>206</v>
      </c>
      <c r="B20" s="468"/>
      <c r="C20" s="468"/>
      <c r="D20" s="469" t="e">
        <f aca="false">ROUND(D16+D19,2)</f>
        <v>#VALUE!</v>
      </c>
      <c r="E20" s="445"/>
      <c r="F20" s="470" t="s">
        <v>207</v>
      </c>
      <c r="G20" s="470"/>
      <c r="H20" s="471" t="n">
        <f aca="false">IF(D38=0,0,D38/$D$22)</f>
        <v>0</v>
      </c>
    </row>
    <row r="21" customFormat="false" ht="13.5" hidden="false" customHeight="true" outlineLevel="0" collapsed="false">
      <c r="A21" s="468" t="s">
        <v>208</v>
      </c>
      <c r="B21" s="468"/>
      <c r="C21" s="468"/>
      <c r="D21" s="472"/>
      <c r="E21" s="445"/>
      <c r="F21" s="473" t="s">
        <v>170</v>
      </c>
      <c r="G21" s="473"/>
      <c r="H21" s="474" t="n">
        <f aca="false">IF(D39=0,0,D39/$D$22)</f>
        <v>0</v>
      </c>
    </row>
    <row r="22" customFormat="false" ht="14.25" hidden="false" customHeight="true" outlineLevel="0" collapsed="false">
      <c r="A22" s="475" t="s">
        <v>209</v>
      </c>
      <c r="B22" s="475"/>
      <c r="C22" s="475"/>
      <c r="D22" s="476" t="e">
        <f aca="false">D20-D21</f>
        <v>#VALUE!</v>
      </c>
      <c r="E22" s="445"/>
      <c r="F22" s="477"/>
      <c r="G22" s="477"/>
      <c r="H22" s="478"/>
    </row>
    <row r="23" customFormat="false" ht="14.25" hidden="false" customHeight="false" outlineLevel="0" collapsed="false">
      <c r="A23" s="479"/>
      <c r="B23" s="480"/>
      <c r="C23" s="480"/>
      <c r="D23" s="481"/>
      <c r="E23" s="445"/>
      <c r="F23" s="482"/>
      <c r="G23" s="482"/>
      <c r="H23" s="483"/>
    </row>
    <row r="24" customFormat="false" ht="14.25" hidden="false" customHeight="true" outlineLevel="0" collapsed="false">
      <c r="A24" s="484" t="s">
        <v>210</v>
      </c>
      <c r="B24" s="484"/>
      <c r="C24" s="484"/>
      <c r="D24" s="484"/>
      <c r="E24" s="445"/>
      <c r="F24" s="482"/>
      <c r="G24" s="482"/>
      <c r="H24" s="483"/>
    </row>
    <row r="25" customFormat="false" ht="13.5" hidden="false" customHeight="true" outlineLevel="0" collapsed="false">
      <c r="A25" s="485" t="s">
        <v>211</v>
      </c>
      <c r="B25" s="486"/>
      <c r="C25" s="487"/>
      <c r="D25" s="488"/>
      <c r="E25" s="445"/>
      <c r="F25" s="489"/>
      <c r="G25" s="489"/>
      <c r="H25" s="490"/>
      <c r="I25" s="419"/>
    </row>
    <row r="26" customFormat="false" ht="14.25" hidden="false" customHeight="true" outlineLevel="0" collapsed="false">
      <c r="A26" s="468" t="s">
        <v>212</v>
      </c>
      <c r="B26" s="461" t="s">
        <v>213</v>
      </c>
      <c r="C26" s="461"/>
      <c r="D26" s="469" t="n">
        <f aca="false">SUM(D27:D30)</f>
        <v>0</v>
      </c>
      <c r="E26" s="491"/>
      <c r="F26" s="492"/>
      <c r="G26" s="492"/>
      <c r="H26" s="493"/>
      <c r="I26" s="419"/>
    </row>
    <row r="27" customFormat="false" ht="13.5" hidden="true" customHeight="true" outlineLevel="0" collapsed="false">
      <c r="A27" s="494" t="s">
        <v>190</v>
      </c>
      <c r="B27" s="454" t="s">
        <v>214</v>
      </c>
      <c r="C27" s="454"/>
      <c r="D27" s="495"/>
      <c r="E27" s="445"/>
      <c r="F27" s="492"/>
      <c r="G27" s="492"/>
      <c r="H27" s="493"/>
    </row>
    <row r="28" customFormat="false" ht="13.5" hidden="true" customHeight="true" outlineLevel="0" collapsed="false">
      <c r="A28" s="494" t="s">
        <v>193</v>
      </c>
      <c r="B28" s="454" t="s">
        <v>215</v>
      </c>
      <c r="C28" s="454"/>
      <c r="D28" s="495"/>
      <c r="E28" s="445"/>
      <c r="F28" s="496"/>
      <c r="G28" s="496"/>
      <c r="H28" s="493"/>
    </row>
    <row r="29" customFormat="false" ht="13.5" hidden="true" customHeight="true" outlineLevel="0" collapsed="false">
      <c r="A29" s="494" t="s">
        <v>196</v>
      </c>
      <c r="B29" s="454" t="s">
        <v>216</v>
      </c>
      <c r="C29" s="454"/>
      <c r="D29" s="495"/>
      <c r="E29" s="445"/>
      <c r="F29" s="496"/>
      <c r="G29" s="496"/>
      <c r="H29" s="493"/>
    </row>
    <row r="30" customFormat="false" ht="13.5" hidden="false" customHeight="true" outlineLevel="0" collapsed="false">
      <c r="A30" s="494" t="s">
        <v>217</v>
      </c>
      <c r="B30" s="454" t="s">
        <v>192</v>
      </c>
      <c r="C30" s="454"/>
      <c r="D30" s="495"/>
      <c r="E30" s="491"/>
      <c r="F30" s="496"/>
      <c r="G30" s="496"/>
      <c r="H30" s="483"/>
    </row>
    <row r="31" customFormat="false" ht="12.75" hidden="false" customHeight="true" outlineLevel="0" collapsed="false">
      <c r="A31" s="468" t="s">
        <v>200</v>
      </c>
      <c r="B31" s="461" t="s">
        <v>218</v>
      </c>
      <c r="C31" s="461"/>
      <c r="D31" s="469" t="n">
        <f aca="false">SUM(D32:D35)</f>
        <v>0</v>
      </c>
      <c r="E31" s="491"/>
      <c r="F31" s="496"/>
      <c r="G31" s="496"/>
      <c r="H31" s="483"/>
    </row>
    <row r="32" customFormat="false" ht="13.5" hidden="false" customHeight="true" outlineLevel="0" collapsed="false">
      <c r="A32" s="494" t="s">
        <v>219</v>
      </c>
      <c r="B32" s="454" t="s">
        <v>220</v>
      </c>
      <c r="C32" s="454"/>
      <c r="D32" s="497"/>
      <c r="E32" s="445"/>
      <c r="F32" s="496"/>
      <c r="G32" s="496"/>
      <c r="H32" s="493"/>
    </row>
    <row r="33" customFormat="false" ht="12.75" hidden="false" customHeight="true" outlineLevel="0" collapsed="false">
      <c r="A33" s="494" t="s">
        <v>221</v>
      </c>
      <c r="B33" s="454" t="s">
        <v>170</v>
      </c>
      <c r="C33" s="454"/>
      <c r="D33" s="497"/>
      <c r="E33" s="445"/>
      <c r="F33" s="496"/>
      <c r="G33" s="496"/>
      <c r="H33" s="493"/>
      <c r="I33" s="419"/>
    </row>
    <row r="34" customFormat="false" ht="13.5" hidden="false" customHeight="true" outlineLevel="0" collapsed="false">
      <c r="A34" s="494" t="s">
        <v>222</v>
      </c>
      <c r="B34" s="454" t="s">
        <v>202</v>
      </c>
      <c r="C34" s="454"/>
      <c r="D34" s="497"/>
      <c r="E34" s="445"/>
      <c r="F34" s="496"/>
      <c r="G34" s="496"/>
      <c r="H34" s="498"/>
      <c r="I34" s="419"/>
    </row>
    <row r="35" customFormat="false" ht="13.5" hidden="false" customHeight="true" outlineLevel="0" collapsed="false">
      <c r="A35" s="494" t="s">
        <v>223</v>
      </c>
      <c r="B35" s="454" t="s">
        <v>224</v>
      </c>
      <c r="C35" s="454"/>
      <c r="D35" s="497"/>
      <c r="E35" s="445"/>
      <c r="F35" s="496"/>
      <c r="G35" s="496"/>
      <c r="H35" s="499"/>
      <c r="I35" s="419"/>
    </row>
    <row r="36" customFormat="false" ht="12.75" hidden="false" customHeight="false" outlineLevel="0" collapsed="false">
      <c r="A36" s="500" t="s">
        <v>225</v>
      </c>
      <c r="B36" s="501"/>
      <c r="C36" s="502"/>
      <c r="D36" s="503"/>
      <c r="E36" s="445"/>
      <c r="F36" s="496"/>
      <c r="G36" s="496"/>
      <c r="H36" s="499"/>
      <c r="I36" s="419"/>
    </row>
    <row r="37" customFormat="false" ht="12.75" hidden="false" customHeight="true" outlineLevel="0" collapsed="false">
      <c r="A37" s="504" t="s">
        <v>226</v>
      </c>
      <c r="B37" s="505" t="s">
        <v>227</v>
      </c>
      <c r="C37" s="505"/>
      <c r="D37" s="503" t="n">
        <f aca="false">D38+D39</f>
        <v>0</v>
      </c>
      <c r="E37" s="445"/>
      <c r="F37" s="506"/>
      <c r="G37" s="506"/>
      <c r="H37" s="507"/>
      <c r="I37" s="419"/>
    </row>
    <row r="38" customFormat="false" ht="15" hidden="false" customHeight="true" outlineLevel="0" collapsed="false">
      <c r="A38" s="508" t="s">
        <v>228</v>
      </c>
      <c r="B38" s="509" t="s">
        <v>207</v>
      </c>
      <c r="C38" s="509"/>
      <c r="D38" s="497"/>
      <c r="E38" s="445"/>
      <c r="F38" s="506"/>
      <c r="G38" s="506"/>
      <c r="H38" s="507"/>
      <c r="I38" s="419"/>
    </row>
    <row r="39" customFormat="false" ht="13.5" hidden="false" customHeight="true" outlineLevel="0" collapsed="false">
      <c r="A39" s="508" t="s">
        <v>229</v>
      </c>
      <c r="B39" s="509" t="s">
        <v>170</v>
      </c>
      <c r="C39" s="509"/>
      <c r="D39" s="497"/>
      <c r="E39" s="445"/>
      <c r="F39" s="506"/>
      <c r="G39" s="506"/>
      <c r="H39" s="507"/>
      <c r="I39" s="419"/>
    </row>
    <row r="40" customFormat="false" ht="12.75" hidden="false" customHeight="true" outlineLevel="0" collapsed="false">
      <c r="A40" s="475" t="s">
        <v>230</v>
      </c>
      <c r="B40" s="510"/>
      <c r="C40" s="511"/>
      <c r="D40" s="476" t="n">
        <f aca="false">ROUND(D26+D31+D37,2)</f>
        <v>0</v>
      </c>
      <c r="E40" s="445"/>
      <c r="F40" s="506"/>
      <c r="G40" s="506"/>
      <c r="H40" s="507"/>
      <c r="I40" s="419"/>
    </row>
    <row r="41" customFormat="false" ht="26.25" hidden="false" customHeight="true" outlineLevel="0" collapsed="false">
      <c r="A41" s="512"/>
      <c r="B41" s="512"/>
      <c r="C41" s="513"/>
      <c r="D41" s="514"/>
      <c r="E41" s="445"/>
      <c r="F41" s="506"/>
      <c r="G41" s="506"/>
      <c r="H41" s="515"/>
      <c r="I41" s="419"/>
    </row>
    <row r="42" customFormat="false" ht="12.75" hidden="false" customHeight="false" outlineLevel="0" collapsed="false">
      <c r="A42" s="516" t="str">
        <f aca="false">IF(H20&gt;50%,"Fehler! Max. Förderquote ESF überschritten","")</f>
        <v/>
      </c>
      <c r="B42" s="445"/>
      <c r="C42" s="445"/>
      <c r="D42" s="445"/>
      <c r="E42" s="445"/>
      <c r="F42" s="506"/>
      <c r="G42" s="506"/>
      <c r="H42" s="515"/>
      <c r="I42" s="419"/>
    </row>
    <row r="43" customFormat="false" ht="12.75" hidden="false" customHeight="false" outlineLevel="0" collapsed="false">
      <c r="A43" s="516" t="str">
        <f aca="false">IF(H21&gt;15%,"Fehler! Max. Förderquote LM überschritten","")</f>
        <v/>
      </c>
      <c r="B43" s="445"/>
      <c r="C43" s="445"/>
      <c r="D43" s="445"/>
      <c r="E43" s="445"/>
      <c r="F43" s="506"/>
      <c r="G43" s="506"/>
      <c r="H43" s="517"/>
      <c r="I43" s="419"/>
    </row>
    <row r="44" customFormat="false" ht="12.75" hidden="false" customHeight="false" outlineLevel="0" collapsed="false">
      <c r="A44" s="445"/>
      <c r="B44" s="445"/>
      <c r="C44" s="445"/>
      <c r="D44" s="445"/>
      <c r="E44" s="445"/>
      <c r="F44" s="506"/>
      <c r="G44" s="506"/>
      <c r="H44" s="517"/>
      <c r="I44" s="419"/>
    </row>
    <row r="45" customFormat="false" ht="12.75" hidden="false" customHeight="false" outlineLevel="0" collapsed="false">
      <c r="A45" s="445"/>
      <c r="B45" s="445"/>
      <c r="C45" s="445"/>
      <c r="D45" s="445"/>
      <c r="E45" s="445"/>
      <c r="F45" s="506"/>
      <c r="G45" s="506"/>
      <c r="H45" s="507"/>
      <c r="I45" s="419"/>
    </row>
    <row r="46" customFormat="false" ht="12.75" hidden="false" customHeight="false" outlineLevel="0" collapsed="false">
      <c r="A46" s="445"/>
      <c r="B46" s="445"/>
      <c r="C46" s="445"/>
      <c r="D46" s="445"/>
      <c r="E46" s="445"/>
      <c r="F46" s="506"/>
      <c r="G46" s="506"/>
      <c r="H46" s="507"/>
      <c r="I46" s="419"/>
    </row>
    <row r="47" customFormat="false" ht="12.75" hidden="false" customHeight="false" outlineLevel="0" collapsed="false">
      <c r="A47" s="445"/>
      <c r="B47" s="445"/>
      <c r="C47" s="445"/>
      <c r="D47" s="445"/>
      <c r="E47" s="445"/>
      <c r="F47" s="496"/>
      <c r="G47" s="496"/>
      <c r="H47" s="517"/>
      <c r="I47" s="419"/>
    </row>
    <row r="48" customFormat="false" ht="12.75" hidden="false" customHeight="false" outlineLevel="0" collapsed="false">
      <c r="A48" s="445"/>
      <c r="B48" s="445"/>
      <c r="C48" s="445"/>
      <c r="D48" s="445"/>
      <c r="E48" s="445"/>
      <c r="F48" s="496"/>
      <c r="G48" s="496"/>
      <c r="H48" s="517"/>
      <c r="I48" s="419"/>
    </row>
    <row r="49" customFormat="false" ht="12.75" hidden="false" customHeight="false" outlineLevel="0" collapsed="false">
      <c r="A49" s="445"/>
      <c r="B49" s="445"/>
      <c r="C49" s="445"/>
      <c r="D49" s="445"/>
      <c r="E49" s="445"/>
      <c r="F49" s="496"/>
      <c r="G49" s="496"/>
      <c r="H49" s="518"/>
      <c r="I49" s="419"/>
    </row>
    <row r="50" customFormat="false" ht="12.75" hidden="false" customHeight="false" outlineLevel="0" collapsed="false">
      <c r="A50" s="445"/>
      <c r="B50" s="445"/>
      <c r="C50" s="445"/>
      <c r="D50" s="445"/>
      <c r="E50" s="445"/>
      <c r="F50" s="496"/>
      <c r="G50" s="496"/>
      <c r="H50" s="518"/>
      <c r="I50" s="419"/>
    </row>
    <row r="51" customFormat="false" ht="12.75" hidden="false" customHeight="false" outlineLevel="0" collapsed="false">
      <c r="A51" s="445"/>
      <c r="B51" s="445"/>
      <c r="C51" s="445"/>
      <c r="D51" s="445"/>
      <c r="E51" s="445"/>
      <c r="F51" s="496"/>
      <c r="G51" s="496"/>
      <c r="H51" s="517"/>
      <c r="I51" s="419"/>
    </row>
    <row r="52" customFormat="false" ht="12.75" hidden="false" customHeight="false" outlineLevel="0" collapsed="false">
      <c r="A52" s="445"/>
      <c r="B52" s="445"/>
      <c r="C52" s="445"/>
      <c r="D52" s="445"/>
      <c r="E52" s="445"/>
      <c r="F52" s="496"/>
      <c r="G52" s="496"/>
      <c r="H52" s="517"/>
      <c r="I52" s="419"/>
    </row>
    <row r="53" customFormat="false" ht="12.75" hidden="false" customHeight="false" outlineLevel="0" collapsed="false">
      <c r="A53" s="445"/>
      <c r="B53" s="445"/>
      <c r="C53" s="445"/>
      <c r="D53" s="445"/>
      <c r="E53" s="445"/>
      <c r="F53" s="496"/>
      <c r="G53" s="496"/>
      <c r="H53" s="519"/>
      <c r="I53" s="419"/>
    </row>
    <row r="54" customFormat="false" ht="12.75" hidden="false" customHeight="false" outlineLevel="0" collapsed="false">
      <c r="A54" s="445"/>
      <c r="B54" s="445"/>
      <c r="C54" s="445"/>
      <c r="D54" s="445"/>
      <c r="E54" s="445"/>
      <c r="F54" s="496"/>
      <c r="G54" s="496"/>
      <c r="H54" s="519"/>
      <c r="I54" s="419"/>
    </row>
    <row r="55" customFormat="false" ht="12.75" hidden="false" customHeight="false" outlineLevel="0" collapsed="false">
      <c r="A55" s="445"/>
      <c r="B55" s="445"/>
      <c r="C55" s="445"/>
      <c r="D55" s="445"/>
      <c r="E55" s="445"/>
      <c r="F55" s="520"/>
      <c r="G55" s="520"/>
      <c r="H55" s="521"/>
      <c r="I55" s="419"/>
    </row>
    <row r="56" customFormat="false" ht="12.75" hidden="false" customHeight="false" outlineLevel="0" collapsed="false">
      <c r="A56" s="445"/>
      <c r="B56" s="445"/>
      <c r="C56" s="445"/>
      <c r="D56" s="445"/>
      <c r="E56" s="445"/>
      <c r="F56" s="522"/>
      <c r="G56" s="522"/>
      <c r="H56" s="522"/>
      <c r="I56" s="419"/>
    </row>
    <row r="57" customFormat="false" ht="13.5" hidden="false" customHeight="false" outlineLevel="0" collapsed="false">
      <c r="A57" s="445"/>
      <c r="B57" s="445"/>
      <c r="C57" s="445"/>
      <c r="D57" s="445"/>
      <c r="E57" s="445"/>
      <c r="F57" s="523"/>
      <c r="G57" s="523"/>
      <c r="H57" s="523"/>
      <c r="I57" s="419"/>
    </row>
    <row r="58" customFormat="false" ht="12.75" hidden="false" customHeight="false" outlineLevel="0" collapsed="false">
      <c r="A58" s="445"/>
      <c r="B58" s="445"/>
      <c r="C58" s="445"/>
      <c r="D58" s="445"/>
      <c r="E58" s="445"/>
      <c r="F58" s="522"/>
      <c r="G58" s="522"/>
      <c r="H58" s="522"/>
      <c r="I58" s="419"/>
    </row>
    <row r="59" customFormat="false" ht="12.75" hidden="false" customHeight="false" outlineLevel="0" collapsed="false">
      <c r="A59" s="445"/>
      <c r="B59" s="445"/>
      <c r="C59" s="445"/>
      <c r="D59" s="445"/>
      <c r="E59" s="445"/>
      <c r="F59" s="522"/>
      <c r="G59" s="522"/>
      <c r="H59" s="522"/>
      <c r="I59" s="419"/>
    </row>
    <row r="60" customFormat="false" ht="12.75" hidden="false" customHeight="false" outlineLevel="0" collapsed="false">
      <c r="A60" s="445"/>
      <c r="B60" s="445"/>
      <c r="C60" s="445"/>
      <c r="D60" s="445"/>
      <c r="E60" s="524" t="e">
        <f aca="false">IF(D20=D40,"","     Achtung - Finanzierungsplan nicht ausgeglichen!")</f>
        <v>#VALUE!</v>
      </c>
      <c r="H60" s="418"/>
      <c r="I60" s="419"/>
    </row>
    <row r="61" customFormat="false" ht="12.75" hidden="false" customHeight="false" outlineLevel="0" collapsed="false">
      <c r="A61" s="445"/>
      <c r="B61" s="445"/>
      <c r="C61" s="445"/>
      <c r="D61" s="445"/>
      <c r="E61" s="522"/>
      <c r="H61" s="418"/>
      <c r="I61" s="419"/>
    </row>
    <row r="62" customFormat="false" ht="13.5" hidden="false" customHeight="true" outlineLevel="0" collapsed="false">
      <c r="A62" s="445"/>
      <c r="B62" s="445"/>
      <c r="C62" s="445"/>
      <c r="D62" s="445"/>
      <c r="E62" s="523"/>
      <c r="H62" s="418"/>
    </row>
    <row r="63" customFormat="false" ht="12.75" hidden="false" customHeight="false" outlineLevel="0" collapsed="false">
      <c r="A63" s="445"/>
      <c r="B63" s="445"/>
      <c r="C63" s="445"/>
      <c r="D63" s="445"/>
      <c r="E63" s="522"/>
      <c r="H63" s="418"/>
    </row>
    <row r="64" customFormat="false" ht="12.75" hidden="false" customHeight="false" outlineLevel="0" collapsed="false">
      <c r="A64" s="445"/>
      <c r="B64" s="445"/>
      <c r="C64" s="445"/>
      <c r="D64" s="445"/>
      <c r="E64" s="522"/>
      <c r="H64" s="418"/>
    </row>
    <row r="65" customFormat="false" ht="12.75" hidden="false" customHeight="false" outlineLevel="0" collapsed="false">
      <c r="A65" s="445"/>
      <c r="B65" s="445"/>
      <c r="C65" s="445"/>
      <c r="D65" s="445"/>
      <c r="H65" s="418"/>
    </row>
    <row r="66" customFormat="false" ht="12.75" hidden="false" customHeight="false" outlineLevel="0" collapsed="false">
      <c r="A66" s="445"/>
      <c r="B66" s="445"/>
      <c r="C66" s="445"/>
      <c r="D66" s="445"/>
      <c r="H66" s="418"/>
    </row>
    <row r="67" customFormat="false" ht="12.75" hidden="false" customHeight="false" outlineLevel="0" collapsed="false">
      <c r="A67" s="445"/>
      <c r="B67" s="445"/>
      <c r="C67" s="445"/>
      <c r="D67" s="445"/>
      <c r="H67" s="418"/>
    </row>
    <row r="68" customFormat="false" ht="12.75" hidden="false" customHeight="false" outlineLevel="0" collapsed="false">
      <c r="A68" s="445"/>
      <c r="B68" s="445"/>
      <c r="C68" s="445"/>
      <c r="D68" s="445"/>
      <c r="H68" s="418"/>
    </row>
    <row r="69" customFormat="false" ht="12.75" hidden="false" customHeight="false" outlineLevel="0" collapsed="false">
      <c r="A69" s="445"/>
      <c r="B69" s="445"/>
      <c r="C69" s="445"/>
      <c r="D69" s="445"/>
      <c r="H69" s="418"/>
    </row>
    <row r="70" customFormat="false" ht="12.75" hidden="false" customHeight="false" outlineLevel="0" collapsed="false">
      <c r="A70" s="445"/>
      <c r="B70" s="445"/>
      <c r="C70" s="445"/>
      <c r="D70" s="445"/>
      <c r="H70" s="418"/>
    </row>
    <row r="71" customFormat="false" ht="12.75" hidden="false" customHeight="false" outlineLevel="0" collapsed="false">
      <c r="A71" s="445"/>
      <c r="B71" s="445"/>
      <c r="C71" s="445"/>
      <c r="D71" s="445"/>
      <c r="F71" s="445"/>
      <c r="G71" s="445"/>
      <c r="H71" s="445"/>
    </row>
    <row r="72" customFormat="false" ht="12.75" hidden="false" customHeight="false" outlineLevel="0" collapsed="false">
      <c r="A72" s="445"/>
      <c r="B72" s="445"/>
      <c r="C72" s="445"/>
      <c r="D72" s="445"/>
      <c r="F72" s="445"/>
      <c r="G72" s="445"/>
      <c r="H72" s="445"/>
    </row>
    <row r="73" customFormat="false" ht="12.75" hidden="false" customHeight="false" outlineLevel="0" collapsed="false">
      <c r="A73" s="445"/>
      <c r="B73" s="445"/>
      <c r="C73" s="445"/>
      <c r="D73" s="445"/>
      <c r="F73" s="445"/>
      <c r="G73" s="445"/>
      <c r="H73" s="445"/>
    </row>
    <row r="74" customFormat="false" ht="12.75" hidden="false" customHeight="false" outlineLevel="0" collapsed="false">
      <c r="A74" s="445"/>
      <c r="B74" s="445"/>
      <c r="C74" s="445"/>
      <c r="D74" s="445"/>
      <c r="F74" s="445"/>
      <c r="G74" s="445"/>
      <c r="H74" s="445"/>
    </row>
    <row r="75" customFormat="false" ht="12.75" hidden="false" customHeight="false" outlineLevel="0" collapsed="false">
      <c r="A75" s="445"/>
      <c r="B75" s="445"/>
      <c r="C75" s="445"/>
      <c r="D75" s="445"/>
      <c r="F75" s="445"/>
      <c r="G75" s="445"/>
      <c r="H75" s="445"/>
    </row>
    <row r="76" customFormat="false" ht="12.75" hidden="false" customHeight="false" outlineLevel="0" collapsed="false">
      <c r="E76" s="445"/>
      <c r="F76" s="445"/>
      <c r="G76" s="445"/>
      <c r="H76" s="445"/>
    </row>
    <row r="77" customFormat="false" ht="12.75" hidden="false" customHeight="false" outlineLevel="0" collapsed="false">
      <c r="E77" s="445"/>
      <c r="F77" s="445"/>
      <c r="G77" s="445"/>
      <c r="H77" s="445"/>
    </row>
    <row r="78" customFormat="false" ht="12.75" hidden="false" customHeight="false" outlineLevel="0" collapsed="false">
      <c r="E78" s="445"/>
      <c r="F78" s="445"/>
      <c r="G78" s="445"/>
      <c r="H78" s="445"/>
    </row>
    <row r="79" customFormat="false" ht="12.75" hidden="false" customHeight="false" outlineLevel="0" collapsed="false">
      <c r="E79" s="445"/>
      <c r="F79" s="445"/>
      <c r="G79" s="445"/>
      <c r="H79" s="445"/>
    </row>
    <row r="80" customFormat="false" ht="12.75" hidden="false" customHeight="false" outlineLevel="0" collapsed="false">
      <c r="E80" s="445"/>
      <c r="F80" s="445"/>
      <c r="G80" s="445"/>
      <c r="H80" s="445"/>
    </row>
    <row r="81" customFormat="false" ht="12.75" hidden="false" customHeight="false" outlineLevel="0" collapsed="false">
      <c r="E81" s="445"/>
      <c r="F81" s="445"/>
      <c r="G81" s="445"/>
      <c r="H81" s="445"/>
    </row>
    <row r="82" customFormat="false" ht="12.75" hidden="false" customHeight="false" outlineLevel="0" collapsed="false">
      <c r="E82" s="445"/>
      <c r="F82" s="445"/>
      <c r="G82" s="445"/>
      <c r="H82" s="445"/>
    </row>
    <row r="83" customFormat="false" ht="12.75" hidden="false" customHeight="false" outlineLevel="0" collapsed="false">
      <c r="E83" s="445"/>
      <c r="F83" s="445"/>
      <c r="G83" s="445"/>
      <c r="H83" s="445"/>
    </row>
    <row r="84" customFormat="false" ht="12.75" hidden="false" customHeight="false" outlineLevel="0" collapsed="false">
      <c r="E84" s="445"/>
      <c r="F84" s="445"/>
      <c r="G84" s="445"/>
      <c r="H84" s="445"/>
    </row>
    <row r="85" customFormat="false" ht="12.75" hidden="false" customHeight="false" outlineLevel="0" collapsed="false">
      <c r="E85" s="445"/>
      <c r="F85" s="445"/>
      <c r="G85" s="445"/>
      <c r="H85" s="445"/>
    </row>
    <row r="86" customFormat="false" ht="12.75" hidden="false" customHeight="false" outlineLevel="0" collapsed="false">
      <c r="E86" s="445"/>
      <c r="F86" s="445"/>
      <c r="G86" s="445"/>
      <c r="H86" s="445"/>
    </row>
    <row r="87" customFormat="false" ht="12.75" hidden="false" customHeight="false" outlineLevel="0" collapsed="false">
      <c r="E87" s="445"/>
      <c r="F87" s="445"/>
      <c r="G87" s="445"/>
      <c r="H87" s="445"/>
    </row>
    <row r="88" customFormat="false" ht="12.75" hidden="false" customHeight="false" outlineLevel="0" collapsed="false">
      <c r="E88" s="445"/>
      <c r="F88" s="445"/>
      <c r="G88" s="445"/>
      <c r="H88" s="445"/>
    </row>
    <row r="89" customFormat="false" ht="12.75" hidden="false" customHeight="false" outlineLevel="0" collapsed="false">
      <c r="E89" s="445"/>
      <c r="F89" s="445"/>
      <c r="G89" s="445"/>
      <c r="H89" s="445"/>
    </row>
    <row r="90" customFormat="false" ht="12.75" hidden="false" customHeight="false" outlineLevel="0" collapsed="false">
      <c r="E90" s="445"/>
      <c r="F90" s="445"/>
      <c r="G90" s="445"/>
      <c r="H90" s="445"/>
    </row>
    <row r="91" customFormat="false" ht="12.75" hidden="false" customHeight="false" outlineLevel="0" collapsed="false">
      <c r="E91" s="445"/>
      <c r="F91" s="445"/>
      <c r="G91" s="445"/>
      <c r="H91" s="445"/>
    </row>
    <row r="92" customFormat="false" ht="12.75" hidden="false" customHeight="false" outlineLevel="0" collapsed="false">
      <c r="E92" s="445"/>
      <c r="F92" s="445"/>
      <c r="G92" s="445"/>
      <c r="H92" s="445"/>
    </row>
    <row r="93" customFormat="false" ht="12.75" hidden="false" customHeight="false" outlineLevel="0" collapsed="false">
      <c r="E93" s="445"/>
      <c r="F93" s="445"/>
      <c r="G93" s="445"/>
      <c r="H93" s="445"/>
    </row>
    <row r="94" customFormat="false" ht="12.75" hidden="false" customHeight="false" outlineLevel="0" collapsed="false">
      <c r="E94" s="445"/>
      <c r="F94" s="445"/>
      <c r="G94" s="445"/>
      <c r="H94" s="445"/>
    </row>
    <row r="95" customFormat="false" ht="12.75" hidden="false" customHeight="false" outlineLevel="0" collapsed="false">
      <c r="E95" s="445"/>
      <c r="F95" s="445"/>
      <c r="G95" s="445"/>
      <c r="H95" s="445"/>
    </row>
    <row r="96" customFormat="false" ht="12.75" hidden="false" customHeight="false" outlineLevel="0" collapsed="false">
      <c r="E96" s="445"/>
      <c r="F96" s="445"/>
      <c r="G96" s="445"/>
      <c r="H96" s="445"/>
    </row>
    <row r="97" customFormat="false" ht="12.75" hidden="false" customHeight="false" outlineLevel="0" collapsed="false">
      <c r="E97" s="445"/>
      <c r="F97" s="445"/>
      <c r="G97" s="445"/>
      <c r="H97" s="445"/>
    </row>
    <row r="98" customFormat="false" ht="12.75" hidden="false" customHeight="false" outlineLevel="0" collapsed="false">
      <c r="E98" s="445"/>
      <c r="F98" s="445"/>
      <c r="G98" s="445"/>
      <c r="H98" s="445"/>
    </row>
    <row r="99" customFormat="false" ht="12.75" hidden="false" customHeight="false" outlineLevel="0" collapsed="false">
      <c r="E99" s="445"/>
      <c r="F99" s="445"/>
      <c r="G99" s="445"/>
      <c r="H99" s="445"/>
    </row>
    <row r="100" customFormat="false" ht="12.75" hidden="false" customHeight="false" outlineLevel="0" collapsed="false">
      <c r="E100" s="445"/>
      <c r="F100" s="445"/>
      <c r="G100" s="445"/>
      <c r="H100" s="445"/>
    </row>
    <row r="101" customFormat="false" ht="12.75" hidden="false" customHeight="false" outlineLevel="0" collapsed="false">
      <c r="E101" s="445"/>
      <c r="F101" s="445"/>
      <c r="G101" s="445"/>
      <c r="H101" s="445"/>
    </row>
    <row r="102" customFormat="false" ht="12.75" hidden="false" customHeight="false" outlineLevel="0" collapsed="false">
      <c r="E102" s="445"/>
      <c r="F102" s="445"/>
      <c r="G102" s="445"/>
      <c r="H102" s="445"/>
    </row>
    <row r="103" customFormat="false" ht="12.75" hidden="false" customHeight="false" outlineLevel="0" collapsed="false">
      <c r="E103" s="445"/>
      <c r="F103" s="445"/>
      <c r="G103" s="445"/>
      <c r="H103" s="445"/>
    </row>
    <row r="104" customFormat="false" ht="12.75" hidden="false" customHeight="false" outlineLevel="0" collapsed="false">
      <c r="E104" s="445"/>
      <c r="F104" s="445"/>
      <c r="G104" s="445"/>
      <c r="H104" s="445"/>
    </row>
    <row r="105" customFormat="false" ht="12.75" hidden="false" customHeight="false" outlineLevel="0" collapsed="false">
      <c r="E105" s="445"/>
    </row>
    <row r="106" customFormat="false" ht="12.75" hidden="false" customHeight="false" outlineLevel="0" collapsed="false">
      <c r="E106" s="445"/>
    </row>
    <row r="107" customFormat="false" ht="12.75" hidden="false" customHeight="false" outlineLevel="0" collapsed="false">
      <c r="E107" s="445"/>
    </row>
    <row r="108" customFormat="false" ht="12.75" hidden="false" customHeight="false" outlineLevel="0" collapsed="false">
      <c r="E108" s="445"/>
    </row>
    <row r="109" customFormat="false" ht="12.75" hidden="false" customHeight="false" outlineLevel="0" collapsed="false">
      <c r="E109" s="445"/>
    </row>
  </sheetData>
  <sheetProtection sheet="true" password="c429" objects="true" scenarios="true" formatCells="false" formatRows="false"/>
  <mergeCells count="81">
    <mergeCell ref="B2:H2"/>
    <mergeCell ref="B3:H3"/>
    <mergeCell ref="B4:H4"/>
    <mergeCell ref="B5:H5"/>
    <mergeCell ref="B6:H6"/>
    <mergeCell ref="B7:H7"/>
    <mergeCell ref="B8:H8"/>
    <mergeCell ref="A9:B9"/>
    <mergeCell ref="B10:C10"/>
    <mergeCell ref="A11:D11"/>
    <mergeCell ref="F11:G11"/>
    <mergeCell ref="B12:C12"/>
    <mergeCell ref="F12:G12"/>
    <mergeCell ref="B13:C13"/>
    <mergeCell ref="F13:G13"/>
    <mergeCell ref="B14:C14"/>
    <mergeCell ref="F14:G14"/>
    <mergeCell ref="B15:C15"/>
    <mergeCell ref="F15:G15"/>
    <mergeCell ref="B16:C16"/>
    <mergeCell ref="F16:G16"/>
    <mergeCell ref="A17:A18"/>
    <mergeCell ref="B17:C18"/>
    <mergeCell ref="D17:D18"/>
    <mergeCell ref="F17:G17"/>
    <mergeCell ref="F18:G18"/>
    <mergeCell ref="B19:C19"/>
    <mergeCell ref="F19:G19"/>
    <mergeCell ref="A20:C20"/>
    <mergeCell ref="F20:G20"/>
    <mergeCell ref="A21:C21"/>
    <mergeCell ref="F21:G21"/>
    <mergeCell ref="A22:C22"/>
    <mergeCell ref="F22:G22"/>
    <mergeCell ref="B23:C23"/>
    <mergeCell ref="F23:G23"/>
    <mergeCell ref="A24:D24"/>
    <mergeCell ref="F24:G24"/>
    <mergeCell ref="F25:G25"/>
    <mergeCell ref="B26:C26"/>
    <mergeCell ref="F26:G27"/>
    <mergeCell ref="H26:H27"/>
    <mergeCell ref="B27:C27"/>
    <mergeCell ref="B28:C28"/>
    <mergeCell ref="F28:G28"/>
    <mergeCell ref="B29:C29"/>
    <mergeCell ref="F29:G29"/>
    <mergeCell ref="B30:C30"/>
    <mergeCell ref="F30:G31"/>
    <mergeCell ref="H30:H31"/>
    <mergeCell ref="B31:C31"/>
    <mergeCell ref="B32:C32"/>
    <mergeCell ref="F32:G32"/>
    <mergeCell ref="B33:C33"/>
    <mergeCell ref="F33:G33"/>
    <mergeCell ref="B34:C34"/>
    <mergeCell ref="F34:G34"/>
    <mergeCell ref="B35:C35"/>
    <mergeCell ref="F35:G36"/>
    <mergeCell ref="H35:H36"/>
    <mergeCell ref="B37:C37"/>
    <mergeCell ref="F37:G38"/>
    <mergeCell ref="H37:H38"/>
    <mergeCell ref="B38:C38"/>
    <mergeCell ref="B39:C39"/>
    <mergeCell ref="F39:G40"/>
    <mergeCell ref="H39:H40"/>
    <mergeCell ref="F41:G42"/>
    <mergeCell ref="H41:H42"/>
    <mergeCell ref="F43:G44"/>
    <mergeCell ref="H43:H44"/>
    <mergeCell ref="F45:G46"/>
    <mergeCell ref="H45:H46"/>
    <mergeCell ref="F47:G48"/>
    <mergeCell ref="H47:H48"/>
    <mergeCell ref="F49:G50"/>
    <mergeCell ref="H49:H50"/>
    <mergeCell ref="F51:G52"/>
    <mergeCell ref="H51:H52"/>
    <mergeCell ref="F53:G54"/>
    <mergeCell ref="H53:H54"/>
  </mergeCells>
  <conditionalFormatting sqref="B7">
    <cfRule type="cellIs" priority="2" operator="equal" aboveAverage="0" equalAverage="0" bottom="0" percent="0" rank="0" text="" dxfId="38">
      <formula>""</formula>
    </cfRule>
  </conditionalFormatting>
  <conditionalFormatting sqref="B8">
    <cfRule type="cellIs" priority="3" operator="equal" aboveAverage="0" equalAverage="0" bottom="0" percent="0" rank="0" text="" dxfId="39">
      <formula>""</formula>
    </cfRule>
  </conditionalFormatting>
  <conditionalFormatting sqref="D13">
    <cfRule type="cellIs" priority="4" operator="equal" aboveAverage="0" equalAverage="0" bottom="0" percent="0" rank="0" text="" dxfId="40">
      <formula>""</formula>
    </cfRule>
  </conditionalFormatting>
  <conditionalFormatting sqref="D14">
    <cfRule type="cellIs" priority="5" operator="equal" aboveAverage="0" equalAverage="0" bottom="0" percent="0" rank="0" text="" dxfId="41">
      <formula>""</formula>
    </cfRule>
  </conditionalFormatting>
  <conditionalFormatting sqref="D15">
    <cfRule type="cellIs" priority="6" operator="equal" aboveAverage="0" equalAverage="0" bottom="0" percent="0" rank="0" text="" dxfId="42">
      <formula>""</formula>
    </cfRule>
  </conditionalFormatting>
  <conditionalFormatting sqref="D19">
    <cfRule type="cellIs" priority="7" operator="equal" aboveAverage="0" equalAverage="0" bottom="0" percent="0" rank="0" text="" dxfId="43">
      <formula>""</formula>
    </cfRule>
  </conditionalFormatting>
  <conditionalFormatting sqref="D21">
    <cfRule type="cellIs" priority="8" operator="equal" aboveAverage="0" equalAverage="0" bottom="0" percent="0" rank="0" text="" dxfId="44">
      <formula>""</formula>
    </cfRule>
  </conditionalFormatting>
  <conditionalFormatting sqref="D27:D30">
    <cfRule type="cellIs" priority="9" operator="equal" aboveAverage="0" equalAverage="0" bottom="0" percent="0" rank="0" text="" dxfId="45">
      <formula>""</formula>
    </cfRule>
  </conditionalFormatting>
  <conditionalFormatting sqref="D32:D35">
    <cfRule type="cellIs" priority="10" operator="equal" aboveAverage="0" equalAverage="0" bottom="0" percent="0" rank="0" text="" dxfId="46">
      <formula>""</formula>
    </cfRule>
  </conditionalFormatting>
  <conditionalFormatting sqref="D38:D39">
    <cfRule type="cellIs" priority="11" operator="equal" aboveAverage="0" equalAverage="0" bottom="0" percent="0" rank="0" text="" dxfId="47">
      <formula>""</formula>
    </cfRule>
  </conditionalFormatting>
  <conditionalFormatting sqref="B6">
    <cfRule type="cellIs" priority="12" operator="equal" aboveAverage="0" equalAverage="0" bottom="0" percent="0" rank="0" text="" dxfId="48">
      <formula>""</formula>
    </cfRule>
  </conditionalFormatting>
  <conditionalFormatting sqref="B5:H5">
    <cfRule type="cellIs" priority="13" operator="equal" aboveAverage="0" equalAverage="0" bottom="0" percent="0" rank="0" text="" dxfId="49">
      <formula>""</formula>
    </cfRule>
  </conditionalFormatting>
  <conditionalFormatting sqref="B3">
    <cfRule type="cellIs" priority="14" operator="equal" aboveAverage="0" equalAverage="0" bottom="0" percent="0" rank="0" text="" dxfId="50">
      <formula>""</formula>
    </cfRule>
  </conditionalFormatting>
  <printOptions headings="false" gridLines="false" gridLinesSet="true" horizontalCentered="false" verticalCentered="false"/>
  <pageMargins left="0.7" right="0.7"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96484375" defaultRowHeight="15" zeroHeight="false" outlineLevelRow="0" outlineLevelCol="0"/>
  <cols>
    <col collapsed="false" customWidth="true" hidden="false" outlineLevel="0" max="2" min="2" style="0" width="26.28"/>
  </cols>
  <sheetData>
    <row r="2" customFormat="false" ht="15.75" hidden="false" customHeight="false" outlineLevel="0" collapsed="false">
      <c r="B2" s="22"/>
      <c r="C2" s="23"/>
      <c r="D2" s="23"/>
      <c r="E2" s="23"/>
      <c r="F2" s="23"/>
      <c r="G2" s="23"/>
      <c r="H2" s="23"/>
      <c r="I2" s="23"/>
      <c r="J2" s="23"/>
    </row>
    <row r="3" customFormat="false" ht="15.75" hidden="false" customHeight="false" outlineLevel="0" collapsed="false">
      <c r="B3" s="22" t="s">
        <v>14</v>
      </c>
      <c r="C3" s="23"/>
      <c r="D3" s="24" t="s">
        <v>15</v>
      </c>
      <c r="E3" s="23"/>
      <c r="F3" s="23"/>
      <c r="G3" s="23"/>
      <c r="H3" s="23"/>
      <c r="I3" s="23"/>
      <c r="J3" s="23"/>
    </row>
    <row r="4" customFormat="false" ht="15.75" hidden="false" customHeight="false" outlineLevel="0" collapsed="false">
      <c r="B4" s="22" t="s">
        <v>16</v>
      </c>
      <c r="C4" s="23"/>
      <c r="D4" s="24" t="s">
        <v>17</v>
      </c>
      <c r="E4" s="23"/>
      <c r="F4" s="23"/>
      <c r="G4" s="23"/>
      <c r="H4" s="23"/>
      <c r="I4" s="23"/>
      <c r="J4" s="23"/>
    </row>
    <row r="5" customFormat="false" ht="15.75" hidden="false" customHeight="false" outlineLevel="0" collapsed="false">
      <c r="B5" s="22" t="s">
        <v>18</v>
      </c>
      <c r="C5" s="23"/>
      <c r="D5" s="23"/>
      <c r="E5" s="23"/>
      <c r="F5" s="23"/>
      <c r="G5" s="23"/>
      <c r="H5" s="23"/>
      <c r="I5" s="23"/>
      <c r="J5" s="23"/>
    </row>
    <row r="6" customFormat="false" ht="15.75" hidden="false" customHeight="false" outlineLevel="0" collapsed="false">
      <c r="B6" s="22" t="s">
        <v>19</v>
      </c>
      <c r="C6" s="23"/>
      <c r="D6" s="23"/>
      <c r="E6" s="23"/>
      <c r="F6" s="23"/>
      <c r="G6" s="23"/>
      <c r="H6" s="23"/>
      <c r="I6" s="23"/>
      <c r="J6" s="23"/>
    </row>
    <row r="7" customFormat="false" ht="15.75" hidden="false" customHeight="false" outlineLevel="0" collapsed="false">
      <c r="B7" s="22" t="s">
        <v>20</v>
      </c>
      <c r="C7" s="23"/>
      <c r="D7" s="23" t="s">
        <v>21</v>
      </c>
      <c r="E7" s="23"/>
      <c r="F7" s="23"/>
      <c r="G7" s="23"/>
      <c r="H7" s="23"/>
      <c r="I7" s="23"/>
      <c r="J7" s="23"/>
    </row>
    <row r="8" customFormat="false" ht="15.75" hidden="false" customHeight="false" outlineLevel="0" collapsed="false">
      <c r="B8" s="22" t="s">
        <v>22</v>
      </c>
      <c r="C8" s="23"/>
      <c r="D8" s="23" t="s">
        <v>23</v>
      </c>
      <c r="E8" s="23"/>
      <c r="F8" s="23"/>
      <c r="G8" s="23"/>
      <c r="H8" s="23"/>
      <c r="I8" s="23"/>
      <c r="J8" s="23"/>
    </row>
    <row r="9" customFormat="false" ht="15.75" hidden="false" customHeight="false" outlineLevel="0" collapsed="false">
      <c r="B9" s="22" t="s">
        <v>24</v>
      </c>
      <c r="C9" s="23"/>
      <c r="D9" s="23" t="s">
        <v>25</v>
      </c>
      <c r="E9" s="23"/>
      <c r="F9" s="23"/>
      <c r="G9" s="23"/>
      <c r="H9" s="23"/>
      <c r="I9" s="23"/>
      <c r="J9" s="23"/>
    </row>
    <row r="10" customFormat="false" ht="15.75" hidden="false" customHeight="false" outlineLevel="0" collapsed="false">
      <c r="B10" s="22" t="s">
        <v>26</v>
      </c>
      <c r="C10" s="23"/>
      <c r="D10" s="23" t="s">
        <v>27</v>
      </c>
      <c r="E10" s="23"/>
      <c r="F10" s="23"/>
      <c r="G10" s="23"/>
      <c r="H10" s="23"/>
      <c r="I10" s="23"/>
      <c r="J10" s="23"/>
    </row>
    <row r="11" customFormat="false" ht="15.75" hidden="false" customHeight="false" outlineLevel="0" collapsed="false">
      <c r="B11" s="22" t="s">
        <v>28</v>
      </c>
      <c r="C11" s="23"/>
      <c r="D11" s="23" t="s">
        <v>29</v>
      </c>
      <c r="E11" s="23"/>
      <c r="F11" s="23"/>
      <c r="G11" s="23"/>
      <c r="H11" s="23"/>
      <c r="I11" s="23"/>
      <c r="J11" s="23"/>
    </row>
    <row r="12" customFormat="false" ht="15.75" hidden="false" customHeight="false" outlineLevel="0" collapsed="false">
      <c r="B12" s="22" t="s">
        <v>30</v>
      </c>
      <c r="C12" s="23"/>
      <c r="D12" s="23" t="s">
        <v>31</v>
      </c>
      <c r="E12" s="23"/>
      <c r="F12" s="23"/>
      <c r="G12" s="23"/>
      <c r="H12" s="23"/>
      <c r="I12" s="23"/>
      <c r="J12" s="23"/>
    </row>
    <row r="13" customFormat="false" ht="15.75" hidden="false" customHeight="false" outlineLevel="0" collapsed="false">
      <c r="B13" s="22" t="s">
        <v>32</v>
      </c>
      <c r="C13" s="23"/>
      <c r="D13" s="23"/>
      <c r="E13" s="23"/>
      <c r="F13" s="23"/>
      <c r="G13" s="23"/>
      <c r="H13" s="23"/>
      <c r="I13" s="23"/>
      <c r="J13" s="23"/>
    </row>
    <row r="14" customFormat="false" ht="15.75" hidden="false" customHeight="false" outlineLevel="0" collapsed="false">
      <c r="B14" s="22" t="s">
        <v>33</v>
      </c>
      <c r="C14" s="23"/>
      <c r="D14" s="23"/>
      <c r="E14" s="23"/>
      <c r="F14" s="23"/>
      <c r="G14" s="23"/>
      <c r="H14" s="23"/>
      <c r="I14" s="23"/>
      <c r="J14" s="23"/>
    </row>
    <row r="15" customFormat="false" ht="15" hidden="false" customHeight="false" outlineLevel="0" collapsed="false">
      <c r="B15" s="23"/>
      <c r="C15" s="23"/>
      <c r="D15" s="23"/>
      <c r="E15" s="23"/>
      <c r="F15" s="23"/>
      <c r="G15" s="23"/>
      <c r="H15" s="23"/>
      <c r="I15" s="23"/>
      <c r="J15" s="23"/>
    </row>
    <row r="16" customFormat="false" ht="15" hidden="false" customHeight="false" outlineLevel="0" collapsed="false">
      <c r="B16" s="23"/>
      <c r="C16" s="23"/>
      <c r="D16" s="23"/>
      <c r="E16" s="23"/>
      <c r="F16" s="23"/>
      <c r="G16" s="23"/>
      <c r="H16" s="23"/>
      <c r="I16" s="23"/>
      <c r="J16" s="23"/>
    </row>
    <row r="17" customFormat="false" ht="15" hidden="false" customHeight="false" outlineLevel="0" collapsed="false">
      <c r="B17" s="23"/>
      <c r="C17" s="23"/>
      <c r="D17" s="23"/>
      <c r="E17" s="23"/>
      <c r="F17" s="24" t="s">
        <v>34</v>
      </c>
      <c r="G17" s="23"/>
      <c r="H17" s="23"/>
      <c r="I17" s="23"/>
      <c r="J17" s="23"/>
    </row>
    <row r="18" customFormat="false" ht="15" hidden="false" customHeight="false" outlineLevel="0" collapsed="false">
      <c r="B18" s="23"/>
      <c r="C18" s="23"/>
      <c r="D18" s="23"/>
      <c r="E18" s="23"/>
      <c r="F18" s="24" t="s">
        <v>35</v>
      </c>
      <c r="G18" s="23"/>
      <c r="H18" s="23"/>
      <c r="I18" s="23"/>
      <c r="J18" s="23"/>
    </row>
    <row r="19" customFormat="false" ht="15" hidden="false" customHeight="false" outlineLevel="0" collapsed="false">
      <c r="B19" s="24" t="s">
        <v>36</v>
      </c>
      <c r="C19" s="23"/>
      <c r="D19" s="23"/>
      <c r="E19" s="23"/>
      <c r="F19" s="24" t="s">
        <v>37</v>
      </c>
      <c r="G19" s="23"/>
      <c r="H19" s="23"/>
      <c r="I19" s="23"/>
      <c r="J19" s="23"/>
    </row>
    <row r="20" customFormat="false" ht="15" hidden="false" customHeight="false" outlineLevel="0" collapsed="false">
      <c r="B20" s="24" t="s">
        <v>38</v>
      </c>
      <c r="C20" s="23"/>
      <c r="D20" s="23"/>
      <c r="E20" s="23"/>
      <c r="F20" s="24" t="s">
        <v>39</v>
      </c>
      <c r="G20" s="23"/>
      <c r="H20" s="23"/>
      <c r="I20" s="23"/>
      <c r="J20" s="23"/>
    </row>
    <row r="21" customFormat="false" ht="15" hidden="false" customHeight="false" outlineLevel="0" collapsed="false">
      <c r="B21" s="24" t="s">
        <v>40</v>
      </c>
      <c r="C21" s="23"/>
      <c r="D21" s="23"/>
      <c r="E21" s="23"/>
      <c r="F21" s="24" t="s">
        <v>41</v>
      </c>
      <c r="G21" s="23"/>
      <c r="H21" s="23"/>
      <c r="I21" s="23"/>
      <c r="J21" s="23"/>
    </row>
    <row r="22" customFormat="false" ht="15" hidden="false" customHeight="false" outlineLevel="0" collapsed="false">
      <c r="B22" s="25" t="s">
        <v>42</v>
      </c>
      <c r="C22" s="23"/>
      <c r="D22" s="23"/>
      <c r="E22" s="23"/>
      <c r="F22" s="24" t="s">
        <v>43</v>
      </c>
      <c r="G22" s="23"/>
      <c r="H22" s="23"/>
      <c r="I22" s="23"/>
      <c r="J22" s="23"/>
    </row>
    <row r="23" customFormat="false" ht="15" hidden="false" customHeight="false" outlineLevel="0" collapsed="false">
      <c r="B23" s="23"/>
      <c r="C23" s="23"/>
      <c r="D23" s="23"/>
      <c r="E23" s="23"/>
      <c r="F23" s="24" t="s">
        <v>44</v>
      </c>
      <c r="G23" s="23"/>
      <c r="H23" s="23"/>
      <c r="I23" s="23"/>
      <c r="J23" s="23"/>
    </row>
    <row r="24" customFormat="false" ht="15" hidden="false" customHeight="false" outlineLevel="0" collapsed="false">
      <c r="B24" s="23"/>
      <c r="C24" s="23"/>
      <c r="D24" s="23"/>
      <c r="E24" s="23"/>
      <c r="F24" s="24" t="s">
        <v>45</v>
      </c>
      <c r="G24" s="23"/>
      <c r="H24" s="23"/>
      <c r="I24" s="23"/>
      <c r="J24" s="23"/>
    </row>
    <row r="25" customFormat="false" ht="15" hidden="false" customHeight="false" outlineLevel="0" collapsed="false">
      <c r="B25" s="23"/>
      <c r="C25" s="23"/>
      <c r="D25" s="23"/>
      <c r="E25" s="23"/>
      <c r="F25" s="24" t="s">
        <v>46</v>
      </c>
      <c r="G25" s="23"/>
      <c r="H25" s="23"/>
      <c r="I25" s="23"/>
      <c r="J25" s="23"/>
    </row>
    <row r="26" customFormat="false" ht="15" hidden="false" customHeight="false" outlineLevel="0" collapsed="false">
      <c r="B26" s="23"/>
      <c r="C26" s="23"/>
      <c r="D26" s="23"/>
      <c r="E26" s="23"/>
      <c r="F26" s="24" t="s">
        <v>47</v>
      </c>
      <c r="G26" s="23"/>
      <c r="H26" s="23"/>
      <c r="I26" s="23"/>
      <c r="J26" s="23"/>
    </row>
    <row r="27" customFormat="false" ht="15" hidden="false" customHeight="false" outlineLevel="0" collapsed="false">
      <c r="B27" s="23"/>
      <c r="C27" s="23"/>
      <c r="D27" s="23"/>
      <c r="E27" s="23"/>
      <c r="F27" s="24" t="s">
        <v>48</v>
      </c>
      <c r="G27" s="23"/>
      <c r="H27" s="23"/>
      <c r="I27" s="23"/>
      <c r="J27" s="23"/>
    </row>
    <row r="28" customFormat="false" ht="15" hidden="false" customHeight="false" outlineLevel="0" collapsed="false">
      <c r="B28" s="23"/>
      <c r="C28" s="23"/>
      <c r="D28" s="23"/>
      <c r="E28" s="23"/>
      <c r="F28" s="24"/>
      <c r="G28" s="23"/>
      <c r="H28" s="23"/>
      <c r="I28" s="23"/>
      <c r="J28" s="23"/>
    </row>
    <row r="29" customFormat="false" ht="15" hidden="false" customHeight="false" outlineLevel="0" collapsed="false">
      <c r="B29" s="23"/>
      <c r="C29" s="23"/>
      <c r="D29" s="23"/>
      <c r="E29" s="23"/>
      <c r="F29" s="23"/>
      <c r="G29" s="23"/>
      <c r="H29" s="23"/>
      <c r="I29" s="23"/>
      <c r="J29" s="23"/>
    </row>
    <row r="30" customFormat="false" ht="15" hidden="false" customHeight="false" outlineLevel="0" collapsed="false">
      <c r="B30" s="23"/>
      <c r="C30" s="23"/>
      <c r="D30" s="23"/>
      <c r="E30" s="23"/>
      <c r="F30" s="23"/>
      <c r="G30" s="23"/>
      <c r="H30" s="23"/>
      <c r="I30" s="23"/>
      <c r="J30" s="23"/>
    </row>
    <row r="31" customFormat="false" ht="15" hidden="false" customHeight="false" outlineLevel="0" collapsed="false">
      <c r="B31" s="23"/>
      <c r="C31" s="23"/>
      <c r="D31" s="23"/>
      <c r="E31" s="23"/>
      <c r="F31" s="23"/>
      <c r="G31" s="23"/>
      <c r="H31" s="23"/>
      <c r="I31" s="23"/>
      <c r="J31" s="23"/>
    </row>
  </sheetData>
  <sheetProtection sheet="true" password="db77" objects="true" scenarios="true" formatCells="false" formatRows="false" autoFilter="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49" activeCellId="0" sqref="K49"/>
    </sheetView>
  </sheetViews>
  <sheetFormatPr defaultColWidth="11.41796875" defaultRowHeight="12.75" zeroHeight="false" outlineLevelRow="0" outlineLevelCol="0"/>
  <cols>
    <col collapsed="false" customWidth="true" hidden="false" outlineLevel="0" max="1" min="1" style="525" width="12.56"/>
    <col collapsed="false" customWidth="true" hidden="false" outlineLevel="0" max="2" min="2" style="526" width="11.28"/>
    <col collapsed="false" customWidth="false" hidden="false" outlineLevel="0" max="3" min="3" style="526" width="11.42"/>
    <col collapsed="false" customWidth="true" hidden="false" outlineLevel="0" max="4" min="4" style="526" width="14.14"/>
    <col collapsed="false" customWidth="true" hidden="false" outlineLevel="0" max="5" min="5" style="526" width="11.28"/>
    <col collapsed="false" customWidth="true" hidden="false" outlineLevel="0" max="6" min="6" style="526" width="12.7"/>
    <col collapsed="false" customWidth="false" hidden="false" outlineLevel="0" max="7" min="7" style="526" width="11.42"/>
    <col collapsed="false" customWidth="true" hidden="false" outlineLevel="0" max="8" min="8" style="526" width="11.7"/>
    <col collapsed="false" customWidth="false" hidden="false" outlineLevel="0" max="9" min="9" style="526" width="11.42"/>
    <col collapsed="false" customWidth="true" hidden="false" outlineLevel="0" max="11" min="10" style="526" width="11.99"/>
    <col collapsed="false" customWidth="false" hidden="false" outlineLevel="0" max="12" min="12" style="526" width="11.42"/>
    <col collapsed="false" customWidth="true" hidden="false" outlineLevel="0" max="13" min="13" style="526" width="15.85"/>
    <col collapsed="false" customWidth="false" hidden="false" outlineLevel="0" max="16" min="14" style="526" width="11.42"/>
    <col collapsed="false" customWidth="true" hidden="false" outlineLevel="0" max="17" min="17" style="526" width="17.28"/>
    <col collapsed="false" customWidth="false" hidden="false" outlineLevel="0" max="257" min="18" style="526" width="11.42"/>
  </cols>
  <sheetData>
    <row r="1" customFormat="false" ht="13.5" hidden="false" customHeight="false" outlineLevel="0" collapsed="false">
      <c r="A1" s="527" t="s">
        <v>231</v>
      </c>
      <c r="B1" s="528"/>
      <c r="C1" s="528"/>
      <c r="D1" s="528"/>
      <c r="E1" s="528"/>
      <c r="F1" s="528"/>
      <c r="G1" s="529"/>
      <c r="H1" s="529"/>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29"/>
      <c r="AI1" s="529"/>
      <c r="AJ1" s="529"/>
      <c r="AK1" s="529"/>
      <c r="AL1" s="529"/>
      <c r="AM1" s="529"/>
      <c r="AN1" s="529"/>
      <c r="AO1" s="529"/>
      <c r="AP1" s="529"/>
      <c r="AQ1" s="529"/>
      <c r="AR1" s="529"/>
      <c r="AS1" s="529"/>
      <c r="AT1" s="529"/>
      <c r="AU1" s="529"/>
      <c r="AV1" s="529"/>
      <c r="AW1" s="529"/>
      <c r="AX1" s="529"/>
      <c r="AY1" s="529"/>
      <c r="AZ1" s="529"/>
      <c r="BA1" s="529"/>
      <c r="BB1" s="529"/>
      <c r="BC1" s="529"/>
      <c r="BD1" s="529"/>
      <c r="BE1" s="529"/>
      <c r="BF1" s="529"/>
      <c r="BG1" s="529"/>
      <c r="BH1" s="529"/>
      <c r="BI1" s="529"/>
      <c r="BJ1" s="529"/>
      <c r="BK1" s="529"/>
      <c r="BL1" s="529"/>
      <c r="BM1" s="529"/>
      <c r="BN1" s="529"/>
      <c r="BO1" s="529"/>
      <c r="BP1" s="529"/>
      <c r="BQ1" s="529"/>
    </row>
    <row r="2" customFormat="false" ht="48.75" hidden="false" customHeight="true" outlineLevel="0" collapsed="false">
      <c r="B2" s="530"/>
      <c r="C2" s="531" t="s">
        <v>232</v>
      </c>
      <c r="D2" s="531" t="s">
        <v>233</v>
      </c>
      <c r="E2" s="532" t="s">
        <v>234</v>
      </c>
      <c r="F2" s="530"/>
      <c r="G2" s="533" t="s">
        <v>232</v>
      </c>
      <c r="H2" s="533" t="s">
        <v>235</v>
      </c>
      <c r="I2" s="534" t="s">
        <v>236</v>
      </c>
      <c r="J2" s="530"/>
      <c r="K2" s="530"/>
      <c r="L2" s="530"/>
      <c r="M2" s="530"/>
      <c r="N2" s="530"/>
      <c r="O2" s="529"/>
      <c r="P2" s="529"/>
      <c r="Q2" s="529"/>
      <c r="R2" s="529"/>
      <c r="S2" s="529"/>
      <c r="T2" s="529"/>
      <c r="U2" s="529"/>
      <c r="V2" s="529"/>
      <c r="W2" s="529"/>
      <c r="X2" s="529"/>
      <c r="Y2" s="529"/>
      <c r="Z2" s="529"/>
      <c r="AA2" s="529"/>
      <c r="AB2" s="529"/>
      <c r="AC2" s="529"/>
      <c r="AD2" s="529"/>
      <c r="AE2" s="529"/>
      <c r="AF2" s="529"/>
      <c r="AG2" s="529"/>
      <c r="AH2" s="529"/>
      <c r="AI2" s="529"/>
      <c r="AJ2" s="529"/>
      <c r="AK2" s="529"/>
      <c r="AL2" s="529"/>
      <c r="AM2" s="529"/>
      <c r="AN2" s="529"/>
      <c r="AO2" s="529"/>
      <c r="AP2" s="529"/>
      <c r="AQ2" s="529"/>
      <c r="AR2" s="529"/>
      <c r="AS2" s="529"/>
      <c r="AT2" s="529"/>
      <c r="AU2" s="529"/>
      <c r="AV2" s="529"/>
      <c r="AW2" s="529"/>
      <c r="AX2" s="529"/>
      <c r="AY2" s="529"/>
      <c r="AZ2" s="529"/>
      <c r="BA2" s="529"/>
      <c r="BB2" s="529"/>
      <c r="BC2" s="529"/>
      <c r="BD2" s="529"/>
      <c r="BE2" s="529"/>
      <c r="BF2" s="529"/>
      <c r="BG2" s="529"/>
      <c r="BH2" s="529"/>
      <c r="BI2" s="529"/>
      <c r="BJ2" s="529"/>
      <c r="BK2" s="529"/>
      <c r="BL2" s="529"/>
      <c r="BM2" s="529"/>
      <c r="BN2" s="529"/>
      <c r="BO2" s="529"/>
      <c r="BP2" s="529"/>
      <c r="BQ2" s="529"/>
    </row>
    <row r="3" customFormat="false" ht="66" hidden="false" customHeight="true" outlineLevel="0" collapsed="false">
      <c r="A3" s="535" t="s">
        <v>237</v>
      </c>
      <c r="B3" s="536"/>
      <c r="C3" s="531"/>
      <c r="D3" s="531"/>
      <c r="E3" s="537" t="s">
        <v>238</v>
      </c>
      <c r="F3" s="536"/>
      <c r="G3" s="533"/>
      <c r="H3" s="533"/>
      <c r="I3" s="538" t="s">
        <v>239</v>
      </c>
      <c r="J3" s="536"/>
      <c r="K3" s="531" t="s">
        <v>232</v>
      </c>
      <c r="L3" s="531" t="s">
        <v>235</v>
      </c>
      <c r="M3" s="539" t="s">
        <v>240</v>
      </c>
      <c r="N3" s="536"/>
      <c r="O3" s="533" t="s">
        <v>232</v>
      </c>
      <c r="P3" s="533" t="s">
        <v>235</v>
      </c>
      <c r="Q3" s="540" t="s">
        <v>241</v>
      </c>
      <c r="R3" s="529"/>
      <c r="S3" s="533" t="s">
        <v>242</v>
      </c>
      <c r="T3" s="533" t="s">
        <v>243</v>
      </c>
      <c r="U3" s="533" t="s">
        <v>244</v>
      </c>
      <c r="V3" s="529"/>
      <c r="W3" s="529"/>
      <c r="X3" s="529"/>
      <c r="Y3" s="529"/>
      <c r="Z3" s="529"/>
      <c r="AA3" s="529"/>
      <c r="AB3" s="529"/>
      <c r="AC3" s="529"/>
      <c r="AD3" s="529"/>
      <c r="AE3" s="529"/>
      <c r="AF3" s="529"/>
      <c r="AG3" s="529"/>
      <c r="AH3" s="529"/>
      <c r="AI3" s="529"/>
      <c r="AJ3" s="529"/>
      <c r="AK3" s="529"/>
      <c r="AL3" s="529"/>
      <c r="AM3" s="529"/>
      <c r="AN3" s="529"/>
      <c r="AO3" s="529"/>
      <c r="AP3" s="529"/>
      <c r="AQ3" s="529"/>
      <c r="AR3" s="529"/>
      <c r="AS3" s="529"/>
      <c r="AT3" s="529"/>
      <c r="AU3" s="529"/>
      <c r="AV3" s="529"/>
      <c r="AW3" s="529"/>
      <c r="AX3" s="529"/>
      <c r="AY3" s="529"/>
      <c r="AZ3" s="529"/>
      <c r="BA3" s="529"/>
      <c r="BB3" s="529"/>
      <c r="BC3" s="529"/>
      <c r="BD3" s="529"/>
      <c r="BE3" s="529"/>
      <c r="BF3" s="529"/>
      <c r="BG3" s="529"/>
      <c r="BH3" s="529"/>
      <c r="BI3" s="529"/>
      <c r="BJ3" s="529"/>
      <c r="BK3" s="529"/>
      <c r="BL3" s="529"/>
      <c r="BM3" s="529"/>
      <c r="BN3" s="529"/>
      <c r="BO3" s="529"/>
      <c r="BP3" s="529"/>
      <c r="BQ3" s="529"/>
    </row>
    <row r="4" s="546" customFormat="true" ht="15" hidden="false" customHeight="false" outlineLevel="0" collapsed="false">
      <c r="A4" s="541" t="s">
        <v>245</v>
      </c>
      <c r="B4" s="542"/>
      <c r="C4" s="531"/>
      <c r="D4" s="531"/>
      <c r="E4" s="537"/>
      <c r="F4" s="542"/>
      <c r="G4" s="533"/>
      <c r="H4" s="533"/>
      <c r="I4" s="538"/>
      <c r="J4" s="542"/>
      <c r="K4" s="531"/>
      <c r="L4" s="531"/>
      <c r="M4" s="543" t="s">
        <v>246</v>
      </c>
      <c r="N4" s="542"/>
      <c r="O4" s="533"/>
      <c r="P4" s="533"/>
      <c r="Q4" s="540"/>
      <c r="R4" s="544"/>
      <c r="S4" s="533"/>
      <c r="T4" s="533"/>
      <c r="U4" s="533"/>
      <c r="V4" s="544"/>
      <c r="W4" s="545"/>
      <c r="X4" s="544"/>
      <c r="Y4" s="544"/>
      <c r="Z4" s="544"/>
      <c r="AA4" s="544"/>
      <c r="AB4" s="544"/>
      <c r="AC4" s="544"/>
      <c r="AD4" s="544"/>
      <c r="AE4" s="544"/>
      <c r="AF4" s="544"/>
      <c r="AG4" s="544"/>
      <c r="AH4" s="544"/>
      <c r="AI4" s="544"/>
      <c r="AJ4" s="544"/>
      <c r="AK4" s="544"/>
      <c r="AL4" s="544"/>
      <c r="AM4" s="544"/>
      <c r="AN4" s="544"/>
      <c r="AO4" s="544"/>
      <c r="AP4" s="544"/>
      <c r="AQ4" s="544"/>
      <c r="AR4" s="544"/>
      <c r="AS4" s="544"/>
      <c r="AT4" s="544"/>
      <c r="AU4" s="544"/>
      <c r="AV4" s="544"/>
      <c r="AW4" s="544"/>
      <c r="AX4" s="544"/>
      <c r="AY4" s="544"/>
      <c r="AZ4" s="544"/>
      <c r="BA4" s="544"/>
      <c r="BB4" s="544"/>
      <c r="BC4" s="544"/>
      <c r="BD4" s="544"/>
      <c r="BE4" s="544"/>
      <c r="BF4" s="544"/>
      <c r="BG4" s="544"/>
      <c r="BH4" s="544"/>
      <c r="BI4" s="544"/>
      <c r="BJ4" s="544"/>
      <c r="BK4" s="544"/>
      <c r="BL4" s="544"/>
      <c r="BM4" s="544"/>
      <c r="BN4" s="544"/>
      <c r="BO4" s="544"/>
      <c r="BP4" s="544"/>
      <c r="BQ4" s="544"/>
    </row>
    <row r="5" customFormat="false" ht="51.75" hidden="false" customHeight="false" outlineLevel="0" collapsed="false">
      <c r="A5" s="547" t="s">
        <v>83</v>
      </c>
      <c r="B5" s="548"/>
      <c r="C5" s="549" t="s">
        <v>247</v>
      </c>
      <c r="D5" s="550" t="s">
        <v>248</v>
      </c>
      <c r="E5" s="551" t="n">
        <v>22192.6</v>
      </c>
      <c r="F5" s="548"/>
      <c r="G5" s="549" t="s">
        <v>249</v>
      </c>
      <c r="H5" s="550" t="s">
        <v>250</v>
      </c>
      <c r="I5" s="551" t="s">
        <v>251</v>
      </c>
      <c r="J5" s="548"/>
      <c r="K5" s="549" t="s">
        <v>252</v>
      </c>
      <c r="L5" s="550" t="s">
        <v>253</v>
      </c>
      <c r="M5" s="552" t="n">
        <v>18.64</v>
      </c>
      <c r="N5" s="548"/>
      <c r="O5" s="549" t="s">
        <v>252</v>
      </c>
      <c r="P5" s="550" t="s">
        <v>254</v>
      </c>
      <c r="Q5" s="552" t="n">
        <v>21.81</v>
      </c>
      <c r="R5" s="529"/>
      <c r="S5" s="549" t="s">
        <v>111</v>
      </c>
      <c r="T5" s="550" t="s">
        <v>255</v>
      </c>
      <c r="U5" s="552" t="n">
        <v>18.45</v>
      </c>
      <c r="V5" s="529"/>
      <c r="W5" s="553"/>
      <c r="X5" s="554"/>
      <c r="Y5" s="554"/>
      <c r="Z5" s="554"/>
      <c r="AA5" s="554"/>
      <c r="AB5" s="554"/>
      <c r="AC5" s="554"/>
      <c r="AD5" s="554"/>
      <c r="AE5" s="554"/>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529"/>
      <c r="BJ5" s="529"/>
      <c r="BK5" s="529"/>
      <c r="BL5" s="529"/>
      <c r="BM5" s="529"/>
      <c r="BN5" s="529"/>
      <c r="BO5" s="529"/>
      <c r="BP5" s="529"/>
      <c r="BQ5" s="529"/>
    </row>
    <row r="6" customFormat="false" ht="39" hidden="false" customHeight="false" outlineLevel="0" collapsed="false">
      <c r="A6" s="547" t="s">
        <v>85</v>
      </c>
      <c r="B6" s="548"/>
      <c r="C6" s="555" t="s">
        <v>256</v>
      </c>
      <c r="D6" s="550" t="s">
        <v>257</v>
      </c>
      <c r="E6" s="551" t="n">
        <v>24052.98</v>
      </c>
      <c r="F6" s="548"/>
      <c r="G6" s="555" t="s">
        <v>256</v>
      </c>
      <c r="H6" s="550" t="s">
        <v>257</v>
      </c>
      <c r="I6" s="551" t="n">
        <v>28783.71</v>
      </c>
      <c r="J6" s="548"/>
      <c r="K6" s="555" t="s">
        <v>256</v>
      </c>
      <c r="L6" s="550" t="s">
        <v>257</v>
      </c>
      <c r="M6" s="552" t="n">
        <v>20.21</v>
      </c>
      <c r="N6" s="548"/>
      <c r="O6" s="555" t="s">
        <v>256</v>
      </c>
      <c r="P6" s="550" t="s">
        <v>257</v>
      </c>
      <c r="Q6" s="552" t="n">
        <v>22.91</v>
      </c>
      <c r="R6" s="529"/>
      <c r="S6" s="555" t="s">
        <v>113</v>
      </c>
      <c r="T6" s="550" t="s">
        <v>258</v>
      </c>
      <c r="U6" s="552" t="n">
        <v>19.21</v>
      </c>
      <c r="V6" s="529"/>
      <c r="W6" s="553"/>
      <c r="X6" s="554"/>
      <c r="Y6" s="554"/>
      <c r="Z6" s="554"/>
      <c r="AA6" s="554"/>
      <c r="AB6" s="554"/>
      <c r="AC6" s="554"/>
      <c r="AD6" s="554"/>
      <c r="AE6" s="554"/>
      <c r="AF6" s="529"/>
      <c r="AG6" s="529"/>
      <c r="AH6" s="529"/>
      <c r="AI6" s="529"/>
      <c r="AJ6" s="529"/>
      <c r="AK6" s="529"/>
      <c r="AL6" s="529"/>
      <c r="AM6" s="529"/>
      <c r="AN6" s="529"/>
      <c r="AO6" s="529"/>
      <c r="AP6" s="529"/>
      <c r="AQ6" s="529"/>
      <c r="AR6" s="529"/>
      <c r="AS6" s="529"/>
      <c r="AT6" s="529"/>
      <c r="AU6" s="529"/>
      <c r="AV6" s="529"/>
      <c r="AW6" s="529"/>
      <c r="AX6" s="529"/>
      <c r="AY6" s="529"/>
      <c r="AZ6" s="529"/>
      <c r="BA6" s="529"/>
      <c r="BB6" s="529"/>
      <c r="BC6" s="529"/>
      <c r="BD6" s="529"/>
      <c r="BE6" s="529"/>
      <c r="BF6" s="529"/>
      <c r="BG6" s="529"/>
      <c r="BH6" s="529"/>
      <c r="BI6" s="529"/>
      <c r="BJ6" s="529"/>
      <c r="BK6" s="529"/>
      <c r="BL6" s="529"/>
      <c r="BM6" s="529"/>
      <c r="BN6" s="529"/>
      <c r="BO6" s="529"/>
      <c r="BP6" s="529"/>
      <c r="BQ6" s="529"/>
    </row>
    <row r="7" customFormat="false" ht="64.5" hidden="false" customHeight="false" outlineLevel="0" collapsed="false">
      <c r="A7" s="547" t="s">
        <v>86</v>
      </c>
      <c r="B7" s="548"/>
      <c r="C7" s="555" t="s">
        <v>259</v>
      </c>
      <c r="D7" s="550" t="s">
        <v>260</v>
      </c>
      <c r="E7" s="551" t="n">
        <v>24410.74</v>
      </c>
      <c r="F7" s="548"/>
      <c r="G7" s="555" t="s">
        <v>259</v>
      </c>
      <c r="H7" s="550" t="s">
        <v>260</v>
      </c>
      <c r="I7" s="551" t="n">
        <v>30365.42</v>
      </c>
      <c r="J7" s="548"/>
      <c r="K7" s="555" t="s">
        <v>259</v>
      </c>
      <c r="L7" s="550" t="s">
        <v>260</v>
      </c>
      <c r="M7" s="552" t="n">
        <v>20.54</v>
      </c>
      <c r="N7" s="548"/>
      <c r="O7" s="555" t="s">
        <v>259</v>
      </c>
      <c r="P7" s="550" t="s">
        <v>260</v>
      </c>
      <c r="Q7" s="552" t="n">
        <v>24.07</v>
      </c>
      <c r="R7" s="529"/>
      <c r="S7" s="555" t="s">
        <v>114</v>
      </c>
      <c r="T7" s="550" t="s">
        <v>261</v>
      </c>
      <c r="U7" s="552" t="n">
        <v>17.04</v>
      </c>
      <c r="V7" s="529"/>
      <c r="W7" s="553"/>
      <c r="X7" s="554"/>
      <c r="Y7" s="554"/>
      <c r="Z7" s="554"/>
      <c r="AA7" s="554"/>
      <c r="AB7" s="554"/>
      <c r="AC7" s="554"/>
      <c r="AD7" s="554"/>
      <c r="AE7" s="554"/>
      <c r="AF7" s="529"/>
      <c r="AG7" s="529"/>
      <c r="AH7" s="529"/>
      <c r="AI7" s="529"/>
      <c r="AJ7" s="529"/>
      <c r="AK7" s="529"/>
      <c r="AL7" s="529"/>
      <c r="AM7" s="529"/>
      <c r="AN7" s="529"/>
      <c r="AO7" s="529"/>
      <c r="AP7" s="529"/>
      <c r="AQ7" s="529"/>
      <c r="AR7" s="529"/>
      <c r="AS7" s="529"/>
      <c r="AT7" s="529"/>
      <c r="AU7" s="529"/>
      <c r="AV7" s="529"/>
      <c r="AW7" s="529"/>
      <c r="AX7" s="529"/>
      <c r="AY7" s="529"/>
      <c r="AZ7" s="529"/>
      <c r="BA7" s="529"/>
      <c r="BB7" s="529"/>
      <c r="BC7" s="529"/>
      <c r="BD7" s="529"/>
      <c r="BE7" s="529"/>
      <c r="BF7" s="529"/>
      <c r="BG7" s="529"/>
      <c r="BH7" s="529"/>
      <c r="BI7" s="529"/>
      <c r="BJ7" s="529"/>
      <c r="BK7" s="529"/>
      <c r="BL7" s="529"/>
      <c r="BM7" s="529"/>
      <c r="BN7" s="529"/>
      <c r="BO7" s="529"/>
      <c r="BP7" s="529"/>
      <c r="BQ7" s="529"/>
    </row>
    <row r="8" customFormat="false" ht="39" hidden="false" customHeight="false" outlineLevel="0" collapsed="false">
      <c r="A8" s="547" t="s">
        <v>88</v>
      </c>
      <c r="B8" s="548"/>
      <c r="C8" s="555" t="s">
        <v>262</v>
      </c>
      <c r="D8" s="550" t="s">
        <v>263</v>
      </c>
      <c r="E8" s="551" t="n">
        <v>25698.7</v>
      </c>
      <c r="F8" s="548"/>
      <c r="G8" s="555" t="s">
        <v>262</v>
      </c>
      <c r="H8" s="550" t="s">
        <v>263</v>
      </c>
      <c r="I8" s="551" t="n">
        <v>31419.94</v>
      </c>
      <c r="J8" s="548"/>
      <c r="K8" s="555" t="s">
        <v>262</v>
      </c>
      <c r="L8" s="550" t="s">
        <v>263</v>
      </c>
      <c r="M8" s="552" t="n">
        <v>21.57</v>
      </c>
      <c r="N8" s="548"/>
      <c r="O8" s="555" t="s">
        <v>262</v>
      </c>
      <c r="P8" s="550" t="s">
        <v>263</v>
      </c>
      <c r="Q8" s="552" t="n">
        <v>25.87</v>
      </c>
      <c r="R8" s="529"/>
      <c r="S8" s="555" t="s">
        <v>115</v>
      </c>
      <c r="T8" s="550" t="s">
        <v>264</v>
      </c>
      <c r="U8" s="552" t="n">
        <v>19.47</v>
      </c>
      <c r="V8" s="529"/>
      <c r="W8" s="556" t="s">
        <v>265</v>
      </c>
      <c r="X8" s="554"/>
      <c r="Y8" s="554"/>
      <c r="Z8" s="554"/>
      <c r="AA8" s="554"/>
      <c r="AB8" s="554"/>
      <c r="AC8" s="554"/>
      <c r="AD8" s="554"/>
      <c r="AE8" s="554"/>
      <c r="AF8" s="529"/>
      <c r="AG8" s="529"/>
      <c r="AH8" s="529"/>
      <c r="AI8" s="529"/>
      <c r="AJ8" s="529"/>
      <c r="AK8" s="529"/>
      <c r="AL8" s="529"/>
      <c r="AM8" s="529"/>
      <c r="AN8" s="529"/>
      <c r="AO8" s="529"/>
      <c r="AP8" s="529"/>
      <c r="AQ8" s="529"/>
      <c r="AR8" s="529"/>
      <c r="AS8" s="529"/>
      <c r="AT8" s="529"/>
      <c r="AU8" s="529"/>
      <c r="AV8" s="529"/>
      <c r="AW8" s="529"/>
      <c r="AX8" s="529"/>
      <c r="AY8" s="529"/>
      <c r="AZ8" s="529"/>
      <c r="BA8" s="529"/>
      <c r="BB8" s="529"/>
      <c r="BC8" s="529"/>
      <c r="BD8" s="529"/>
      <c r="BE8" s="529"/>
      <c r="BF8" s="529"/>
      <c r="BG8" s="529"/>
      <c r="BH8" s="529"/>
      <c r="BI8" s="529"/>
      <c r="BJ8" s="529"/>
      <c r="BK8" s="529"/>
      <c r="BL8" s="529"/>
      <c r="BM8" s="529"/>
      <c r="BN8" s="529"/>
      <c r="BO8" s="529"/>
      <c r="BP8" s="529"/>
      <c r="BQ8" s="529"/>
    </row>
    <row r="9" customFormat="false" ht="39" hidden="false" customHeight="false" outlineLevel="0" collapsed="false">
      <c r="A9" s="547" t="s">
        <v>89</v>
      </c>
      <c r="B9" s="548"/>
      <c r="C9" s="555" t="s">
        <v>266</v>
      </c>
      <c r="D9" s="550" t="s">
        <v>267</v>
      </c>
      <c r="E9" s="551" t="n">
        <v>26843.68</v>
      </c>
      <c r="F9" s="548"/>
      <c r="G9" s="555" t="s">
        <v>266</v>
      </c>
      <c r="H9" s="550" t="s">
        <v>267</v>
      </c>
      <c r="I9" s="551" t="n">
        <v>32775.67</v>
      </c>
      <c r="J9" s="548"/>
      <c r="K9" s="555" t="s">
        <v>266</v>
      </c>
      <c r="L9" s="550" t="s">
        <v>267</v>
      </c>
      <c r="M9" s="552" t="n">
        <v>22.55</v>
      </c>
      <c r="N9" s="548"/>
      <c r="O9" s="555" t="s">
        <v>266</v>
      </c>
      <c r="P9" s="550" t="s">
        <v>267</v>
      </c>
      <c r="Q9" s="552" t="n">
        <v>27.74</v>
      </c>
      <c r="R9" s="529"/>
      <c r="S9" s="555" t="s">
        <v>116</v>
      </c>
      <c r="T9" s="550" t="s">
        <v>268</v>
      </c>
      <c r="U9" s="552" t="n">
        <v>21.6</v>
      </c>
      <c r="V9" s="529"/>
      <c r="W9" s="531" t="s">
        <v>242</v>
      </c>
      <c r="X9" s="557" t="s">
        <v>243</v>
      </c>
      <c r="Y9" s="558" t="s">
        <v>244</v>
      </c>
      <c r="Z9" s="554"/>
      <c r="AA9" s="554"/>
      <c r="AB9" s="554"/>
      <c r="AC9" s="554"/>
      <c r="AD9" s="554"/>
      <c r="AE9" s="554"/>
      <c r="AF9" s="529"/>
      <c r="AG9" s="529"/>
      <c r="AH9" s="529"/>
      <c r="AI9" s="529"/>
      <c r="AJ9" s="529"/>
      <c r="AK9" s="529"/>
      <c r="AL9" s="529"/>
      <c r="AM9" s="529"/>
      <c r="AN9" s="529"/>
      <c r="AO9" s="529"/>
      <c r="AP9" s="529"/>
      <c r="AQ9" s="529"/>
      <c r="AR9" s="529"/>
      <c r="AS9" s="529"/>
      <c r="AT9" s="529"/>
      <c r="AU9" s="529"/>
      <c r="AV9" s="529"/>
      <c r="AW9" s="529"/>
      <c r="AX9" s="529"/>
      <c r="AY9" s="529"/>
      <c r="AZ9" s="529"/>
      <c r="BA9" s="529"/>
      <c r="BB9" s="529"/>
      <c r="BC9" s="529"/>
      <c r="BD9" s="529"/>
      <c r="BE9" s="529"/>
      <c r="BF9" s="529"/>
      <c r="BG9" s="529"/>
      <c r="BH9" s="529"/>
      <c r="BI9" s="529"/>
      <c r="BJ9" s="529"/>
      <c r="BK9" s="529"/>
      <c r="BL9" s="529"/>
      <c r="BM9" s="529"/>
      <c r="BN9" s="529"/>
      <c r="BO9" s="529"/>
      <c r="BP9" s="529"/>
      <c r="BQ9" s="529"/>
    </row>
    <row r="10" customFormat="false" ht="64.5" hidden="false" customHeight="false" outlineLevel="0" collapsed="false">
      <c r="A10" s="547" t="s">
        <v>92</v>
      </c>
      <c r="B10" s="548"/>
      <c r="C10" s="555" t="s">
        <v>269</v>
      </c>
      <c r="D10" s="550" t="s">
        <v>270</v>
      </c>
      <c r="E10" s="551" t="n">
        <v>27344.52</v>
      </c>
      <c r="F10" s="548"/>
      <c r="G10" s="555" t="s">
        <v>269</v>
      </c>
      <c r="H10" s="550" t="s">
        <v>270</v>
      </c>
      <c r="I10" s="551" t="n">
        <v>33905.43</v>
      </c>
      <c r="J10" s="548"/>
      <c r="K10" s="555" t="s">
        <v>269</v>
      </c>
      <c r="L10" s="550" t="s">
        <v>270</v>
      </c>
      <c r="M10" s="552" t="n">
        <v>22.98</v>
      </c>
      <c r="N10" s="548"/>
      <c r="O10" s="555" t="s">
        <v>269</v>
      </c>
      <c r="P10" s="550" t="s">
        <v>270</v>
      </c>
      <c r="Q10" s="552" t="n">
        <v>27.94</v>
      </c>
      <c r="R10" s="529"/>
      <c r="S10" s="555" t="s">
        <v>117</v>
      </c>
      <c r="T10" s="550" t="s">
        <v>271</v>
      </c>
      <c r="U10" s="552" t="n">
        <v>23.58</v>
      </c>
      <c r="V10" s="529"/>
      <c r="W10" s="555" t="s">
        <v>136</v>
      </c>
      <c r="X10" s="550" t="s">
        <v>272</v>
      </c>
      <c r="Y10" s="552" t="n">
        <v>23.56</v>
      </c>
      <c r="Z10" s="554"/>
      <c r="AA10" s="554"/>
      <c r="AB10" s="554"/>
      <c r="AC10" s="554"/>
      <c r="AD10" s="554"/>
      <c r="AE10" s="554"/>
      <c r="AF10" s="529"/>
      <c r="AG10" s="529"/>
      <c r="AH10" s="529"/>
      <c r="AI10" s="529"/>
      <c r="AJ10" s="529"/>
      <c r="AK10" s="529"/>
      <c r="AL10" s="529"/>
      <c r="AM10" s="529"/>
      <c r="AN10" s="529"/>
      <c r="AO10" s="529"/>
      <c r="AP10" s="529"/>
      <c r="AQ10" s="529"/>
      <c r="AR10" s="529"/>
      <c r="AS10" s="529"/>
      <c r="AT10" s="529"/>
      <c r="AU10" s="529"/>
      <c r="AV10" s="529"/>
      <c r="AW10" s="529"/>
      <c r="AX10" s="529"/>
      <c r="AY10" s="529"/>
      <c r="AZ10" s="529"/>
      <c r="BA10" s="529"/>
      <c r="BB10" s="529"/>
      <c r="BC10" s="529"/>
      <c r="BD10" s="529"/>
      <c r="BE10" s="529"/>
      <c r="BF10" s="529"/>
      <c r="BG10" s="529"/>
      <c r="BH10" s="529"/>
      <c r="BI10" s="529"/>
      <c r="BJ10" s="529"/>
      <c r="BK10" s="529"/>
      <c r="BL10" s="529"/>
      <c r="BM10" s="529"/>
      <c r="BN10" s="529"/>
      <c r="BO10" s="529"/>
      <c r="BP10" s="529"/>
      <c r="BQ10" s="529"/>
    </row>
    <row r="11" customFormat="false" ht="64.5" hidden="false" customHeight="true" outlineLevel="0" collapsed="false">
      <c r="A11" s="547" t="s">
        <v>94</v>
      </c>
      <c r="B11" s="548"/>
      <c r="C11" s="555" t="s">
        <v>273</v>
      </c>
      <c r="D11" s="550" t="s">
        <v>274</v>
      </c>
      <c r="E11" s="551" t="n">
        <v>29204.91</v>
      </c>
      <c r="F11" s="548"/>
      <c r="G11" s="555" t="s">
        <v>273</v>
      </c>
      <c r="H11" s="550" t="s">
        <v>274</v>
      </c>
      <c r="I11" s="551" t="n">
        <v>35562.38</v>
      </c>
      <c r="J11" s="548"/>
      <c r="K11" s="555" t="s">
        <v>275</v>
      </c>
      <c r="L11" s="550" t="s">
        <v>274</v>
      </c>
      <c r="M11" s="552" t="n">
        <v>24.56</v>
      </c>
      <c r="N11" s="548"/>
      <c r="O11" s="555" t="s">
        <v>273</v>
      </c>
      <c r="P11" s="550" t="s">
        <v>274</v>
      </c>
      <c r="Q11" s="552" t="n">
        <v>29.77</v>
      </c>
      <c r="R11" s="529"/>
      <c r="S11" s="555" t="s">
        <v>117</v>
      </c>
      <c r="T11" s="550" t="s">
        <v>276</v>
      </c>
      <c r="U11" s="552" t="n">
        <v>20.03</v>
      </c>
      <c r="V11" s="529"/>
      <c r="W11" s="555" t="s">
        <v>277</v>
      </c>
      <c r="X11" s="550" t="s">
        <v>278</v>
      </c>
      <c r="Y11" s="552" t="n">
        <v>26.58</v>
      </c>
      <c r="Z11" s="554"/>
      <c r="AA11" s="554"/>
      <c r="AB11" s="554"/>
      <c r="AC11" s="554"/>
      <c r="AD11" s="554"/>
      <c r="AE11" s="554"/>
      <c r="AF11" s="529"/>
      <c r="AG11" s="529"/>
      <c r="AH11" s="529"/>
      <c r="AI11" s="529"/>
      <c r="AJ11" s="529"/>
      <c r="AK11" s="529"/>
      <c r="AL11" s="529"/>
      <c r="AM11" s="529"/>
      <c r="AN11" s="529"/>
      <c r="AO11" s="529"/>
      <c r="AP11" s="529"/>
      <c r="AQ11" s="529"/>
      <c r="AR11" s="529"/>
      <c r="AS11" s="529"/>
      <c r="AT11" s="529"/>
      <c r="AU11" s="529"/>
      <c r="AV11" s="529"/>
      <c r="AW11" s="529"/>
      <c r="AX11" s="529"/>
      <c r="AY11" s="529"/>
      <c r="AZ11" s="529"/>
      <c r="BA11" s="529"/>
      <c r="BB11" s="529"/>
      <c r="BC11" s="529"/>
      <c r="BD11" s="529"/>
      <c r="BE11" s="529"/>
      <c r="BF11" s="529"/>
      <c r="BG11" s="529"/>
      <c r="BH11" s="529"/>
      <c r="BI11" s="529"/>
      <c r="BJ11" s="529"/>
      <c r="BK11" s="529"/>
      <c r="BL11" s="529"/>
      <c r="BM11" s="529"/>
      <c r="BN11" s="529"/>
      <c r="BO11" s="529"/>
      <c r="BP11" s="529"/>
      <c r="BQ11" s="529"/>
    </row>
    <row r="12" customFormat="false" ht="39" hidden="false" customHeight="false" outlineLevel="0" collapsed="false">
      <c r="A12" s="547" t="s">
        <v>95</v>
      </c>
      <c r="B12" s="548"/>
      <c r="C12" s="555" t="s">
        <v>279</v>
      </c>
      <c r="D12" s="550" t="s">
        <v>280</v>
      </c>
      <c r="E12" s="551" t="n">
        <v>30846.88</v>
      </c>
      <c r="F12" s="548"/>
      <c r="G12" s="555" t="s">
        <v>279</v>
      </c>
      <c r="H12" s="550" t="s">
        <v>280</v>
      </c>
      <c r="I12" s="551" t="n">
        <v>37756.29</v>
      </c>
      <c r="J12" s="548"/>
      <c r="K12" s="555" t="s">
        <v>279</v>
      </c>
      <c r="L12" s="550" t="s">
        <v>280</v>
      </c>
      <c r="M12" s="552" t="n">
        <v>25.94</v>
      </c>
      <c r="N12" s="548"/>
      <c r="O12" s="555" t="s">
        <v>279</v>
      </c>
      <c r="P12" s="550" t="s">
        <v>280</v>
      </c>
      <c r="Q12" s="552" t="n">
        <v>32.46</v>
      </c>
      <c r="R12" s="529"/>
      <c r="S12" s="555" t="s">
        <v>118</v>
      </c>
      <c r="T12" s="550" t="s">
        <v>278</v>
      </c>
      <c r="U12" s="552" t="n">
        <v>24.63</v>
      </c>
      <c r="V12" s="529"/>
      <c r="W12" s="555" t="s">
        <v>139</v>
      </c>
      <c r="X12" s="550" t="s">
        <v>281</v>
      </c>
      <c r="Y12" s="552" t="n">
        <v>29.02</v>
      </c>
      <c r="Z12" s="554"/>
      <c r="AA12" s="554"/>
      <c r="AB12" s="554"/>
      <c r="AC12" s="554"/>
      <c r="AD12" s="554"/>
      <c r="AE12" s="554"/>
      <c r="AF12" s="529"/>
      <c r="AG12" s="529"/>
      <c r="AH12" s="529"/>
      <c r="AI12" s="529"/>
      <c r="AJ12" s="529"/>
      <c r="AK12" s="529"/>
      <c r="AL12" s="529"/>
      <c r="AM12" s="529"/>
      <c r="AN12" s="529"/>
      <c r="AO12" s="529"/>
      <c r="AP12" s="529"/>
      <c r="AQ12" s="529"/>
      <c r="AR12" s="529"/>
      <c r="AS12" s="529"/>
      <c r="AT12" s="529"/>
      <c r="AU12" s="529"/>
      <c r="AV12" s="529"/>
      <c r="AW12" s="529"/>
      <c r="AX12" s="529"/>
      <c r="AY12" s="529"/>
      <c r="AZ12" s="529"/>
      <c r="BA12" s="529"/>
      <c r="BB12" s="529"/>
      <c r="BC12" s="529"/>
      <c r="BD12" s="529"/>
      <c r="BE12" s="529"/>
      <c r="BF12" s="529"/>
      <c r="BG12" s="529"/>
      <c r="BH12" s="529"/>
      <c r="BI12" s="529"/>
      <c r="BJ12" s="529"/>
      <c r="BK12" s="529"/>
      <c r="BL12" s="529"/>
      <c r="BM12" s="529"/>
      <c r="BN12" s="529"/>
      <c r="BO12" s="529"/>
      <c r="BP12" s="529"/>
      <c r="BQ12" s="529"/>
    </row>
    <row r="13" customFormat="false" ht="39" hidden="false" customHeight="false" outlineLevel="0" collapsed="false">
      <c r="A13" s="547" t="s">
        <v>99</v>
      </c>
      <c r="B13" s="548"/>
      <c r="C13" s="555" t="s">
        <v>282</v>
      </c>
      <c r="D13" s="550" t="s">
        <v>283</v>
      </c>
      <c r="E13" s="551" t="n">
        <v>34878.4</v>
      </c>
      <c r="F13" s="548"/>
      <c r="G13" s="555" t="s">
        <v>282</v>
      </c>
      <c r="H13" s="550" t="s">
        <v>283</v>
      </c>
      <c r="I13" s="551" t="n">
        <v>43786.5</v>
      </c>
      <c r="J13" s="548"/>
      <c r="K13" s="555" t="s">
        <v>282</v>
      </c>
      <c r="L13" s="550" t="s">
        <v>283</v>
      </c>
      <c r="M13" s="552" t="n">
        <v>29.38</v>
      </c>
      <c r="N13" s="548"/>
      <c r="O13" s="555" t="s">
        <v>282</v>
      </c>
      <c r="P13" s="550" t="s">
        <v>283</v>
      </c>
      <c r="Q13" s="552" t="n">
        <v>36.83</v>
      </c>
      <c r="R13" s="529"/>
      <c r="S13" s="555" t="s">
        <v>119</v>
      </c>
      <c r="T13" s="550" t="s">
        <v>281</v>
      </c>
      <c r="U13" s="552" t="n">
        <v>28.3</v>
      </c>
      <c r="V13" s="529"/>
      <c r="W13" s="555" t="s">
        <v>140</v>
      </c>
      <c r="X13" s="550" t="s">
        <v>284</v>
      </c>
      <c r="Y13" s="552" t="n">
        <v>29</v>
      </c>
      <c r="Z13" s="554"/>
      <c r="AA13" s="554"/>
      <c r="AB13" s="554"/>
      <c r="AC13" s="554"/>
      <c r="AD13" s="554"/>
      <c r="AE13" s="554"/>
      <c r="AF13" s="529"/>
      <c r="AG13" s="529"/>
      <c r="AH13" s="529"/>
      <c r="AI13" s="529"/>
      <c r="AJ13" s="529"/>
      <c r="AK13" s="529"/>
      <c r="AL13" s="529"/>
      <c r="AM13" s="529"/>
      <c r="AN13" s="529"/>
      <c r="AO13" s="529"/>
      <c r="AP13" s="529"/>
      <c r="AQ13" s="529"/>
      <c r="AR13" s="529"/>
      <c r="AS13" s="529"/>
      <c r="AT13" s="529"/>
      <c r="AU13" s="529"/>
      <c r="AV13" s="529"/>
      <c r="AW13" s="529"/>
      <c r="AX13" s="529"/>
      <c r="AY13" s="529"/>
      <c r="AZ13" s="529"/>
      <c r="BA13" s="529"/>
      <c r="BB13" s="529"/>
      <c r="BC13" s="529"/>
      <c r="BD13" s="529"/>
      <c r="BE13" s="529"/>
      <c r="BF13" s="529"/>
      <c r="BG13" s="529"/>
      <c r="BH13" s="529"/>
      <c r="BI13" s="529"/>
      <c r="BJ13" s="529"/>
      <c r="BK13" s="529"/>
      <c r="BL13" s="529"/>
      <c r="BM13" s="529"/>
      <c r="BN13" s="529"/>
      <c r="BO13" s="529"/>
      <c r="BP13" s="529"/>
      <c r="BQ13" s="529"/>
    </row>
    <row r="14" customFormat="false" ht="39" hidden="false" customHeight="false" outlineLevel="0" collapsed="false">
      <c r="A14" s="547" t="s">
        <v>101</v>
      </c>
      <c r="B14" s="548"/>
      <c r="C14" s="555" t="s">
        <v>285</v>
      </c>
      <c r="D14" s="550" t="s">
        <v>286</v>
      </c>
      <c r="E14" s="551" t="n">
        <v>36222.08</v>
      </c>
      <c r="F14" s="548"/>
      <c r="G14" s="555" t="s">
        <v>285</v>
      </c>
      <c r="H14" s="550" t="s">
        <v>286</v>
      </c>
      <c r="I14" s="551" t="n">
        <v>45275.39</v>
      </c>
      <c r="J14" s="548"/>
      <c r="K14" s="555" t="s">
        <v>285</v>
      </c>
      <c r="L14" s="550" t="s">
        <v>286</v>
      </c>
      <c r="M14" s="552" t="n">
        <v>30.45</v>
      </c>
      <c r="N14" s="548"/>
      <c r="O14" s="555" t="s">
        <v>285</v>
      </c>
      <c r="P14" s="550" t="s">
        <v>286</v>
      </c>
      <c r="Q14" s="552" t="n">
        <v>39.99</v>
      </c>
      <c r="R14" s="529"/>
      <c r="S14" s="555" t="s">
        <v>125</v>
      </c>
      <c r="T14" s="550" t="s">
        <v>284</v>
      </c>
      <c r="U14" s="552" t="n">
        <v>31.31</v>
      </c>
      <c r="V14" s="529"/>
      <c r="W14" s="555" t="s">
        <v>141</v>
      </c>
      <c r="X14" s="550" t="s">
        <v>287</v>
      </c>
      <c r="Y14" s="552" t="n">
        <v>33.65</v>
      </c>
      <c r="Z14" s="554"/>
      <c r="AA14" s="554"/>
      <c r="AB14" s="554"/>
      <c r="AC14" s="554"/>
      <c r="AD14" s="554"/>
      <c r="AE14" s="554"/>
      <c r="AF14" s="529"/>
      <c r="AG14" s="529"/>
      <c r="AH14" s="529"/>
      <c r="AI14" s="529"/>
      <c r="AJ14" s="529"/>
      <c r="AK14" s="529"/>
      <c r="AL14" s="529"/>
      <c r="AM14" s="529"/>
      <c r="AN14" s="529"/>
      <c r="AO14" s="529"/>
      <c r="AP14" s="529"/>
      <c r="AQ14" s="529"/>
      <c r="AR14" s="529"/>
      <c r="AS14" s="529"/>
      <c r="AT14" s="529"/>
      <c r="AU14" s="529"/>
      <c r="AV14" s="529"/>
      <c r="AW14" s="529"/>
      <c r="AX14" s="529"/>
      <c r="AY14" s="529"/>
      <c r="AZ14" s="529"/>
      <c r="BA14" s="529"/>
      <c r="BB14" s="529"/>
      <c r="BC14" s="529"/>
      <c r="BD14" s="529"/>
      <c r="BE14" s="529"/>
      <c r="BF14" s="529"/>
      <c r="BG14" s="529"/>
      <c r="BH14" s="529"/>
      <c r="BI14" s="529"/>
      <c r="BJ14" s="529"/>
      <c r="BK14" s="529"/>
      <c r="BL14" s="529"/>
      <c r="BM14" s="529"/>
      <c r="BN14" s="529"/>
      <c r="BO14" s="529"/>
      <c r="BP14" s="529"/>
      <c r="BQ14" s="529"/>
    </row>
    <row r="15" customFormat="false" ht="77.25" hidden="false" customHeight="false" outlineLevel="0" collapsed="false">
      <c r="A15" s="547" t="s">
        <v>103</v>
      </c>
      <c r="B15" s="548"/>
      <c r="C15" s="555" t="s">
        <v>288</v>
      </c>
      <c r="D15" s="550" t="s">
        <v>289</v>
      </c>
      <c r="E15" s="551" t="n">
        <v>36616.32</v>
      </c>
      <c r="F15" s="548"/>
      <c r="G15" s="555" t="s">
        <v>288</v>
      </c>
      <c r="H15" s="550" t="s">
        <v>289</v>
      </c>
      <c r="I15" s="551" t="n">
        <v>48721.75</v>
      </c>
      <c r="J15" s="548"/>
      <c r="K15" s="555" t="s">
        <v>288</v>
      </c>
      <c r="L15" s="550" t="s">
        <v>289</v>
      </c>
      <c r="M15" s="552" t="n">
        <v>30.84</v>
      </c>
      <c r="N15" s="548"/>
      <c r="O15" s="555" t="s">
        <v>288</v>
      </c>
      <c r="P15" s="550" t="s">
        <v>289</v>
      </c>
      <c r="Q15" s="552" t="n">
        <v>44.59</v>
      </c>
      <c r="R15" s="529"/>
      <c r="S15" s="555" t="s">
        <v>126</v>
      </c>
      <c r="T15" s="550" t="s">
        <v>287</v>
      </c>
      <c r="U15" s="552" t="n">
        <v>35.13</v>
      </c>
      <c r="V15" s="529"/>
      <c r="W15" s="555" t="s">
        <v>141</v>
      </c>
      <c r="X15" s="550" t="s">
        <v>290</v>
      </c>
      <c r="Y15" s="552" t="n">
        <v>32.61</v>
      </c>
      <c r="Z15" s="554"/>
      <c r="AA15" s="554"/>
      <c r="AB15" s="554"/>
      <c r="AC15" s="554"/>
      <c r="AD15" s="554"/>
      <c r="AE15" s="554"/>
      <c r="AF15" s="529"/>
      <c r="AG15" s="529"/>
      <c r="AH15" s="529"/>
      <c r="AI15" s="529"/>
      <c r="AJ15" s="529"/>
      <c r="AK15" s="529"/>
      <c r="AL15" s="529"/>
      <c r="AM15" s="529"/>
      <c r="AN15" s="529"/>
      <c r="AO15" s="529"/>
      <c r="AP15" s="529"/>
      <c r="AQ15" s="529"/>
      <c r="AR15" s="529"/>
      <c r="AS15" s="529"/>
      <c r="AT15" s="529"/>
      <c r="AU15" s="529"/>
      <c r="AV15" s="529"/>
      <c r="AW15" s="529"/>
      <c r="AX15" s="529"/>
      <c r="AY15" s="529"/>
      <c r="AZ15" s="529"/>
      <c r="BA15" s="529"/>
      <c r="BB15" s="529"/>
      <c r="BC15" s="529"/>
      <c r="BD15" s="529"/>
      <c r="BE15" s="529"/>
      <c r="BF15" s="529"/>
      <c r="BG15" s="529"/>
      <c r="BH15" s="529"/>
      <c r="BI15" s="529"/>
      <c r="BJ15" s="529"/>
      <c r="BK15" s="529"/>
      <c r="BL15" s="529"/>
      <c r="BM15" s="529"/>
      <c r="BN15" s="529"/>
      <c r="BO15" s="529"/>
      <c r="BP15" s="529"/>
      <c r="BQ15" s="529"/>
    </row>
    <row r="16" customFormat="false" ht="77.25" hidden="false" customHeight="true" outlineLevel="0" collapsed="false">
      <c r="A16" s="547" t="s">
        <v>105</v>
      </c>
      <c r="B16" s="548"/>
      <c r="C16" s="555" t="s">
        <v>291</v>
      </c>
      <c r="D16" s="550" t="s">
        <v>292</v>
      </c>
      <c r="E16" s="551" t="n">
        <v>40829.57</v>
      </c>
      <c r="F16" s="548"/>
      <c r="G16" s="555" t="s">
        <v>291</v>
      </c>
      <c r="H16" s="550" t="s">
        <v>292</v>
      </c>
      <c r="I16" s="551" t="n">
        <v>50248.63</v>
      </c>
      <c r="J16" s="548"/>
      <c r="K16" s="555" t="s">
        <v>291</v>
      </c>
      <c r="L16" s="550" t="s">
        <v>292</v>
      </c>
      <c r="M16" s="552" t="n">
        <v>34.4</v>
      </c>
      <c r="N16" s="548"/>
      <c r="O16" s="555" t="s">
        <v>291</v>
      </c>
      <c r="P16" s="550" t="s">
        <v>292</v>
      </c>
      <c r="Q16" s="552" t="n">
        <v>37.85</v>
      </c>
      <c r="R16" s="529"/>
      <c r="S16" s="555" t="s">
        <v>126</v>
      </c>
      <c r="T16" s="550" t="s">
        <v>290</v>
      </c>
      <c r="U16" s="552" t="n">
        <v>32.67</v>
      </c>
      <c r="V16" s="529"/>
      <c r="W16" s="555" t="s">
        <v>142</v>
      </c>
      <c r="X16" s="550" t="s">
        <v>293</v>
      </c>
      <c r="Y16" s="552" t="n">
        <v>37.94</v>
      </c>
      <c r="Z16" s="554"/>
      <c r="AA16" s="554"/>
      <c r="AB16" s="554"/>
      <c r="AC16" s="554"/>
      <c r="AD16" s="554"/>
      <c r="AE16" s="554"/>
      <c r="AF16" s="529"/>
      <c r="AG16" s="529"/>
      <c r="AH16" s="529"/>
      <c r="AI16" s="529"/>
      <c r="AJ16" s="529"/>
      <c r="AK16" s="529"/>
      <c r="AL16" s="529"/>
      <c r="AM16" s="529"/>
      <c r="AN16" s="529"/>
      <c r="AO16" s="529"/>
      <c r="AP16" s="529"/>
      <c r="AQ16" s="529"/>
      <c r="AR16" s="529"/>
      <c r="AS16" s="529"/>
      <c r="AT16" s="529"/>
      <c r="AU16" s="529"/>
      <c r="AV16" s="529"/>
      <c r="AW16" s="529"/>
      <c r="AX16" s="529"/>
      <c r="AY16" s="529"/>
      <c r="AZ16" s="529"/>
      <c r="BA16" s="529"/>
      <c r="BB16" s="529"/>
      <c r="BC16" s="529"/>
      <c r="BD16" s="529"/>
      <c r="BE16" s="529"/>
      <c r="BF16" s="529"/>
      <c r="BG16" s="529"/>
      <c r="BH16" s="529"/>
      <c r="BI16" s="529"/>
      <c r="BJ16" s="529"/>
      <c r="BK16" s="529"/>
      <c r="BL16" s="529"/>
      <c r="BM16" s="529"/>
      <c r="BN16" s="529"/>
      <c r="BO16" s="529"/>
      <c r="BP16" s="529"/>
      <c r="BQ16" s="529"/>
    </row>
    <row r="17" customFormat="false" ht="39" hidden="false" customHeight="false" outlineLevel="0" collapsed="false">
      <c r="A17" s="547" t="s">
        <v>107</v>
      </c>
      <c r="B17" s="548"/>
      <c r="C17" s="555" t="s">
        <v>294</v>
      </c>
      <c r="D17" s="550" t="s">
        <v>295</v>
      </c>
      <c r="E17" s="551" t="n">
        <v>43751.54</v>
      </c>
      <c r="F17" s="548"/>
      <c r="G17" s="555" t="s">
        <v>294</v>
      </c>
      <c r="H17" s="550" t="s">
        <v>295</v>
      </c>
      <c r="I17" s="551" t="n">
        <v>54027.17</v>
      </c>
      <c r="J17" s="548"/>
      <c r="K17" s="555" t="s">
        <v>294</v>
      </c>
      <c r="L17" s="550" t="s">
        <v>295</v>
      </c>
      <c r="M17" s="552" t="n">
        <v>36.84</v>
      </c>
      <c r="N17" s="548"/>
      <c r="O17" s="555" t="s">
        <v>294</v>
      </c>
      <c r="P17" s="550" t="s">
        <v>295</v>
      </c>
      <c r="Q17" s="552" t="n">
        <v>46.64</v>
      </c>
      <c r="R17" s="529"/>
      <c r="S17" s="555" t="s">
        <v>127</v>
      </c>
      <c r="T17" s="550" t="s">
        <v>293</v>
      </c>
      <c r="U17" s="552" t="n">
        <v>37.58</v>
      </c>
      <c r="V17" s="529"/>
      <c r="W17" s="555" t="s">
        <v>143</v>
      </c>
      <c r="X17" s="550" t="s">
        <v>296</v>
      </c>
      <c r="Y17" s="552" t="n">
        <v>42.85</v>
      </c>
      <c r="Z17" s="554"/>
      <c r="AA17" s="554"/>
      <c r="AB17" s="554"/>
      <c r="AC17" s="554"/>
      <c r="AD17" s="554"/>
      <c r="AE17" s="554"/>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row>
    <row r="18" s="567" customFormat="true" ht="39" hidden="false" customHeight="false" outlineLevel="0" collapsed="false">
      <c r="A18" s="559" t="s">
        <v>109</v>
      </c>
      <c r="B18" s="560"/>
      <c r="C18" s="561" t="s">
        <v>297</v>
      </c>
      <c r="D18" s="562" t="s">
        <v>298</v>
      </c>
      <c r="E18" s="563" t="n">
        <v>48323.23</v>
      </c>
      <c r="F18" s="560"/>
      <c r="G18" s="561" t="s">
        <v>297</v>
      </c>
      <c r="H18" s="562" t="s">
        <v>298</v>
      </c>
      <c r="I18" s="563" t="n">
        <v>58480.71</v>
      </c>
      <c r="J18" s="560"/>
      <c r="K18" s="561" t="s">
        <v>297</v>
      </c>
      <c r="L18" s="562" t="s">
        <v>298</v>
      </c>
      <c r="M18" s="564" t="n">
        <v>40.67</v>
      </c>
      <c r="N18" s="560"/>
      <c r="O18" s="561" t="s">
        <v>297</v>
      </c>
      <c r="P18" s="562" t="s">
        <v>298</v>
      </c>
      <c r="Q18" s="564" t="n">
        <v>52.19</v>
      </c>
      <c r="R18" s="565"/>
      <c r="S18" s="561" t="s">
        <v>128</v>
      </c>
      <c r="T18" s="562" t="s">
        <v>296</v>
      </c>
      <c r="U18" s="564" t="n">
        <v>42.64</v>
      </c>
      <c r="V18" s="565"/>
      <c r="W18" s="561" t="s">
        <v>144</v>
      </c>
      <c r="X18" s="562" t="s">
        <v>299</v>
      </c>
      <c r="Y18" s="564" t="n">
        <v>48.1</v>
      </c>
      <c r="Z18" s="566"/>
      <c r="AA18" s="566"/>
      <c r="AB18" s="566"/>
      <c r="AC18" s="566"/>
      <c r="AD18" s="566"/>
      <c r="AE18" s="566"/>
      <c r="AF18" s="565"/>
      <c r="AG18" s="565"/>
      <c r="AH18" s="565"/>
      <c r="AI18" s="565"/>
      <c r="AJ18" s="565"/>
      <c r="AK18" s="565"/>
      <c r="AL18" s="565"/>
      <c r="AM18" s="565"/>
      <c r="AN18" s="565"/>
      <c r="AO18" s="565"/>
      <c r="AP18" s="565"/>
      <c r="AQ18" s="565"/>
      <c r="AR18" s="565"/>
      <c r="AS18" s="565"/>
      <c r="AT18" s="565"/>
      <c r="AU18" s="565"/>
      <c r="AV18" s="565"/>
      <c r="AW18" s="565"/>
      <c r="AX18" s="565"/>
      <c r="AY18" s="565"/>
      <c r="AZ18" s="565"/>
      <c r="BA18" s="565"/>
      <c r="BB18" s="565"/>
      <c r="BC18" s="565"/>
      <c r="BD18" s="565"/>
      <c r="BE18" s="565"/>
      <c r="BF18" s="565"/>
      <c r="BG18" s="565"/>
      <c r="BH18" s="565"/>
      <c r="BI18" s="565"/>
      <c r="BJ18" s="565"/>
      <c r="BK18" s="565"/>
      <c r="BL18" s="565"/>
      <c r="BM18" s="565"/>
      <c r="BN18" s="565"/>
      <c r="BO18" s="565"/>
      <c r="BP18" s="565"/>
      <c r="BQ18" s="565"/>
    </row>
    <row r="19" customFormat="false" ht="39" hidden="false" customHeight="false" outlineLevel="0" collapsed="false">
      <c r="A19" s="549" t="s">
        <v>111</v>
      </c>
      <c r="B19" s="529"/>
      <c r="C19" s="568"/>
      <c r="D19" s="0"/>
      <c r="E19" s="0" t="n">
        <v>-1</v>
      </c>
      <c r="F19" s="529"/>
      <c r="G19" s="568"/>
      <c r="H19" s="0"/>
      <c r="I19" s="0" t="n">
        <v>-1</v>
      </c>
      <c r="J19" s="529"/>
      <c r="K19" s="529"/>
      <c r="L19" s="529"/>
      <c r="M19" s="529"/>
      <c r="N19" s="529"/>
      <c r="O19" s="549" t="s">
        <v>111</v>
      </c>
      <c r="P19" s="550" t="s">
        <v>255</v>
      </c>
      <c r="Q19" s="552" t="n">
        <f aca="false">U5</f>
        <v>18.45</v>
      </c>
      <c r="R19" s="529"/>
      <c r="S19" s="555" t="s">
        <v>129</v>
      </c>
      <c r="T19" s="550" t="s">
        <v>299</v>
      </c>
      <c r="U19" s="552" t="n">
        <v>47.92</v>
      </c>
      <c r="V19" s="529"/>
      <c r="W19" s="529"/>
      <c r="X19" s="529"/>
      <c r="Y19" s="529"/>
      <c r="Z19" s="529"/>
      <c r="AA19" s="529"/>
      <c r="AB19" s="529"/>
      <c r="AC19" s="529"/>
      <c r="AD19" s="529"/>
      <c r="AE19" s="529"/>
      <c r="AF19" s="529"/>
      <c r="AG19" s="529"/>
      <c r="AH19" s="529"/>
      <c r="AI19" s="529"/>
      <c r="AJ19" s="529"/>
      <c r="AK19" s="529"/>
      <c r="AL19" s="529"/>
      <c r="AM19" s="529"/>
      <c r="AN19" s="529"/>
      <c r="AO19" s="529"/>
      <c r="AP19" s="529"/>
      <c r="AQ19" s="529"/>
      <c r="AR19" s="529"/>
      <c r="AS19" s="529"/>
      <c r="AT19" s="529"/>
      <c r="AU19" s="529"/>
      <c r="AV19" s="529"/>
      <c r="AW19" s="529"/>
      <c r="AX19" s="529"/>
      <c r="AY19" s="529"/>
      <c r="AZ19" s="529"/>
      <c r="BA19" s="529"/>
      <c r="BB19" s="529"/>
      <c r="BC19" s="529"/>
      <c r="BD19" s="529"/>
      <c r="BE19" s="529"/>
      <c r="BF19" s="529"/>
      <c r="BG19" s="529"/>
      <c r="BH19" s="529"/>
      <c r="BI19" s="529"/>
      <c r="BJ19" s="529"/>
      <c r="BK19" s="529"/>
      <c r="BL19" s="529"/>
      <c r="BM19" s="529"/>
      <c r="BN19" s="529"/>
      <c r="BO19" s="529"/>
      <c r="BP19" s="529"/>
      <c r="BQ19" s="529"/>
    </row>
    <row r="20" customFormat="false" ht="39" hidden="false" customHeight="false" outlineLevel="0" collapsed="false">
      <c r="A20" s="555" t="s">
        <v>113</v>
      </c>
      <c r="B20" s="569"/>
      <c r="C20" s="568"/>
      <c r="D20" s="0"/>
      <c r="E20" s="0" t="n">
        <v>-1</v>
      </c>
      <c r="F20" s="529"/>
      <c r="G20" s="568"/>
      <c r="H20" s="0"/>
      <c r="I20" s="0" t="n">
        <v>-1</v>
      </c>
      <c r="J20" s="529"/>
      <c r="K20" s="529"/>
      <c r="L20" s="529"/>
      <c r="M20" s="529"/>
      <c r="N20" s="529"/>
      <c r="O20" s="555" t="s">
        <v>113</v>
      </c>
      <c r="P20" s="550" t="s">
        <v>258</v>
      </c>
      <c r="Q20" s="552" t="n">
        <f aca="false">U6</f>
        <v>19.21</v>
      </c>
      <c r="R20" s="529"/>
      <c r="S20" s="555" t="s">
        <v>130</v>
      </c>
      <c r="T20" s="550" t="s">
        <v>130</v>
      </c>
      <c r="U20" s="552" t="n">
        <v>42.93</v>
      </c>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c r="BQ20" s="529"/>
    </row>
    <row r="21" customFormat="false" ht="64.5" hidden="false" customHeight="false" outlineLevel="0" collapsed="false">
      <c r="A21" s="555" t="s">
        <v>114</v>
      </c>
      <c r="B21" s="529"/>
      <c r="C21" s="568"/>
      <c r="D21" s="0"/>
      <c r="E21" s="0" t="n">
        <v>-1</v>
      </c>
      <c r="F21" s="529"/>
      <c r="G21" s="570"/>
      <c r="H21" s="529"/>
      <c r="I21" s="0" t="n">
        <v>-1</v>
      </c>
      <c r="J21" s="529"/>
      <c r="K21" s="529"/>
      <c r="L21" s="529"/>
      <c r="M21" s="529"/>
      <c r="N21" s="529"/>
      <c r="O21" s="555" t="s">
        <v>114</v>
      </c>
      <c r="P21" s="550" t="s">
        <v>261</v>
      </c>
      <c r="Q21" s="552" t="n">
        <f aca="false">U7</f>
        <v>17.04</v>
      </c>
      <c r="R21" s="529"/>
      <c r="S21" s="555" t="s">
        <v>131</v>
      </c>
      <c r="T21" s="550" t="s">
        <v>131</v>
      </c>
      <c r="U21" s="552" t="n">
        <v>47.68</v>
      </c>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29"/>
    </row>
    <row r="22" customFormat="false" ht="39" hidden="false" customHeight="false" outlineLevel="0" collapsed="false">
      <c r="A22" s="555" t="s">
        <v>115</v>
      </c>
      <c r="B22" s="529"/>
      <c r="C22" s="568"/>
      <c r="D22" s="0"/>
      <c r="E22" s="0" t="n">
        <v>-1</v>
      </c>
      <c r="F22" s="529"/>
      <c r="G22" s="570"/>
      <c r="H22" s="529"/>
      <c r="I22" s="0" t="n">
        <v>-1</v>
      </c>
      <c r="J22" s="529"/>
      <c r="K22" s="529"/>
      <c r="L22" s="529"/>
      <c r="M22" s="529"/>
      <c r="N22" s="529"/>
      <c r="O22" s="555" t="s">
        <v>115</v>
      </c>
      <c r="P22" s="550" t="s">
        <v>264</v>
      </c>
      <c r="Q22" s="552" t="n">
        <f aca="false">U8</f>
        <v>19.47</v>
      </c>
      <c r="R22" s="529"/>
      <c r="S22" s="555" t="s">
        <v>132</v>
      </c>
      <c r="T22" s="550" t="s">
        <v>132</v>
      </c>
      <c r="U22" s="552" t="n">
        <v>57.52</v>
      </c>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29"/>
    </row>
    <row r="23" s="572" customFormat="true" ht="39" hidden="false" customHeight="false" outlineLevel="0" collapsed="false">
      <c r="A23" s="555" t="s">
        <v>116</v>
      </c>
      <c r="B23" s="571"/>
      <c r="C23" s="568"/>
      <c r="D23" s="0"/>
      <c r="E23" s="0" t="n">
        <v>-1</v>
      </c>
      <c r="F23" s="571"/>
      <c r="G23" s="571"/>
      <c r="H23" s="571"/>
      <c r="I23" s="0" t="n">
        <v>-1</v>
      </c>
      <c r="J23" s="529"/>
      <c r="K23" s="529"/>
      <c r="L23" s="529"/>
      <c r="M23" s="529"/>
      <c r="N23" s="529"/>
      <c r="O23" s="555" t="s">
        <v>116</v>
      </c>
      <c r="P23" s="550" t="s">
        <v>268</v>
      </c>
      <c r="Q23" s="552" t="n">
        <f aca="false">U9</f>
        <v>21.6</v>
      </c>
      <c r="R23" s="529"/>
      <c r="S23" s="555" t="s">
        <v>133</v>
      </c>
      <c r="T23" s="550" t="s">
        <v>300</v>
      </c>
      <c r="U23" s="552" t="n">
        <v>31.45</v>
      </c>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row>
    <row r="24" customFormat="false" ht="39" hidden="false" customHeight="false" outlineLevel="0" collapsed="false">
      <c r="A24" s="555" t="s">
        <v>117</v>
      </c>
      <c r="B24" s="573"/>
      <c r="C24" s="568"/>
      <c r="D24" s="0"/>
      <c r="E24" s="0" t="n">
        <v>-1</v>
      </c>
      <c r="F24" s="573"/>
      <c r="G24" s="573"/>
      <c r="H24" s="573"/>
      <c r="I24" s="0" t="n">
        <v>-1</v>
      </c>
      <c r="J24" s="529"/>
      <c r="K24" s="529"/>
      <c r="L24" s="529"/>
      <c r="M24" s="529"/>
      <c r="N24" s="529"/>
      <c r="O24" s="555" t="s">
        <v>117</v>
      </c>
      <c r="P24" s="550" t="s">
        <v>271</v>
      </c>
      <c r="Q24" s="552" t="n">
        <f aca="false">U10</f>
        <v>23.58</v>
      </c>
      <c r="R24" s="529"/>
      <c r="S24" s="555" t="s">
        <v>134</v>
      </c>
      <c r="T24" s="550" t="s">
        <v>134</v>
      </c>
      <c r="U24" s="552" t="n">
        <v>44.1</v>
      </c>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row>
    <row r="25" customFormat="false" ht="64.5" hidden="false" customHeight="false" outlineLevel="0" collapsed="false">
      <c r="A25" s="555" t="s">
        <v>117</v>
      </c>
      <c r="B25" s="573"/>
      <c r="C25" s="568"/>
      <c r="D25" s="0"/>
      <c r="E25" s="0" t="n">
        <v>-1</v>
      </c>
      <c r="F25" s="573"/>
      <c r="G25" s="573"/>
      <c r="H25" s="573"/>
      <c r="I25" s="0" t="n">
        <v>-1</v>
      </c>
      <c r="J25" s="529"/>
      <c r="K25" s="529"/>
      <c r="L25" s="529"/>
      <c r="M25" s="529"/>
      <c r="N25" s="529"/>
      <c r="O25" s="555" t="s">
        <v>117</v>
      </c>
      <c r="P25" s="550" t="s">
        <v>276</v>
      </c>
      <c r="Q25" s="552" t="n">
        <f aca="false">U11</f>
        <v>20.03</v>
      </c>
      <c r="R25" s="529"/>
      <c r="S25" s="555" t="s">
        <v>135</v>
      </c>
      <c r="T25" s="550" t="s">
        <v>135</v>
      </c>
      <c r="U25" s="552" t="n">
        <v>56.19</v>
      </c>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row>
    <row r="26" customFormat="false" ht="39" hidden="false" customHeight="false" outlineLevel="0" collapsed="false">
      <c r="A26" s="555" t="s">
        <v>118</v>
      </c>
      <c r="B26" s="574"/>
      <c r="C26" s="568"/>
      <c r="D26" s="0"/>
      <c r="E26" s="0" t="n">
        <v>-1</v>
      </c>
      <c r="F26" s="574"/>
      <c r="G26" s="574"/>
      <c r="H26" s="574"/>
      <c r="I26" s="0" t="n">
        <v>-1</v>
      </c>
      <c r="O26" s="555" t="s">
        <v>118</v>
      </c>
      <c r="P26" s="550" t="s">
        <v>278</v>
      </c>
      <c r="Q26" s="552" t="n">
        <f aca="false">U12</f>
        <v>24.63</v>
      </c>
    </row>
    <row r="27" customFormat="false" ht="39" hidden="false" customHeight="false" outlineLevel="0" collapsed="false">
      <c r="A27" s="555" t="s">
        <v>119</v>
      </c>
      <c r="B27" s="574"/>
      <c r="C27" s="568"/>
      <c r="D27" s="0"/>
      <c r="E27" s="0" t="n">
        <v>-1</v>
      </c>
      <c r="F27" s="574"/>
      <c r="G27" s="574"/>
      <c r="H27" s="574"/>
      <c r="I27" s="0" t="n">
        <v>-1</v>
      </c>
      <c r="O27" s="555" t="s">
        <v>119</v>
      </c>
      <c r="P27" s="550" t="s">
        <v>281</v>
      </c>
      <c r="Q27" s="552" t="n">
        <f aca="false">U13</f>
        <v>28.3</v>
      </c>
    </row>
    <row r="28" customFormat="false" ht="39" hidden="false" customHeight="false" outlineLevel="0" collapsed="false">
      <c r="A28" s="555" t="s">
        <v>125</v>
      </c>
      <c r="B28" s="574"/>
      <c r="C28" s="574"/>
      <c r="D28" s="574"/>
      <c r="E28" s="0" t="n">
        <v>-1</v>
      </c>
      <c r="F28" s="574"/>
      <c r="G28" s="574"/>
      <c r="H28" s="574"/>
      <c r="I28" s="0" t="n">
        <v>-1</v>
      </c>
      <c r="O28" s="555" t="s">
        <v>125</v>
      </c>
      <c r="P28" s="550" t="s">
        <v>284</v>
      </c>
      <c r="Q28" s="552" t="n">
        <f aca="false">U14</f>
        <v>31.31</v>
      </c>
    </row>
    <row r="29" customFormat="false" ht="39" hidden="false" customHeight="false" outlineLevel="0" collapsed="false">
      <c r="A29" s="555" t="s">
        <v>126</v>
      </c>
      <c r="B29" s="574"/>
      <c r="C29" s="574"/>
      <c r="D29" s="574"/>
      <c r="E29" s="0" t="n">
        <v>-1</v>
      </c>
      <c r="F29" s="574"/>
      <c r="G29" s="574"/>
      <c r="H29" s="574"/>
      <c r="I29" s="0" t="n">
        <v>-1</v>
      </c>
      <c r="O29" s="555" t="s">
        <v>126</v>
      </c>
      <c r="P29" s="550" t="s">
        <v>287</v>
      </c>
      <c r="Q29" s="552" t="n">
        <f aca="false">U15</f>
        <v>35.13</v>
      </c>
    </row>
    <row r="30" customFormat="false" ht="77.25" hidden="false" customHeight="false" outlineLevel="0" collapsed="false">
      <c r="A30" s="555" t="s">
        <v>126</v>
      </c>
      <c r="B30" s="574"/>
      <c r="C30" s="574"/>
      <c r="D30" s="574"/>
      <c r="E30" s="0" t="n">
        <v>-1</v>
      </c>
      <c r="F30" s="574"/>
      <c r="G30" s="574"/>
      <c r="H30" s="574"/>
      <c r="I30" s="0" t="n">
        <v>-1</v>
      </c>
      <c r="O30" s="555" t="s">
        <v>126</v>
      </c>
      <c r="P30" s="550" t="s">
        <v>290</v>
      </c>
      <c r="Q30" s="552" t="n">
        <f aca="false">U16</f>
        <v>32.67</v>
      </c>
    </row>
    <row r="31" customFormat="false" ht="39" hidden="false" customHeight="false" outlineLevel="0" collapsed="false">
      <c r="A31" s="555" t="s">
        <v>127</v>
      </c>
      <c r="B31" s="574"/>
      <c r="C31" s="574"/>
      <c r="D31" s="574"/>
      <c r="E31" s="0" t="n">
        <v>-1</v>
      </c>
      <c r="F31" s="574"/>
      <c r="G31" s="574"/>
      <c r="H31" s="574"/>
      <c r="I31" s="0" t="n">
        <v>-1</v>
      </c>
      <c r="O31" s="555" t="s">
        <v>127</v>
      </c>
      <c r="P31" s="550" t="s">
        <v>293</v>
      </c>
      <c r="Q31" s="552" t="n">
        <f aca="false">U17</f>
        <v>37.58</v>
      </c>
    </row>
    <row r="32" customFormat="false" ht="39" hidden="false" customHeight="false" outlineLevel="0" collapsed="false">
      <c r="A32" s="555" t="s">
        <v>128</v>
      </c>
      <c r="B32" s="574"/>
      <c r="C32" s="574"/>
      <c r="D32" s="574"/>
      <c r="E32" s="0" t="n">
        <v>-1</v>
      </c>
      <c r="F32" s="574"/>
      <c r="G32" s="574"/>
      <c r="H32" s="574"/>
      <c r="I32" s="0" t="n">
        <v>-1</v>
      </c>
      <c r="O32" s="555" t="s">
        <v>128</v>
      </c>
      <c r="P32" s="550" t="s">
        <v>296</v>
      </c>
      <c r="Q32" s="552" t="n">
        <f aca="false">U18</f>
        <v>42.64</v>
      </c>
    </row>
    <row r="33" customFormat="false" ht="39" hidden="false" customHeight="false" outlineLevel="0" collapsed="false">
      <c r="A33" s="555" t="s">
        <v>129</v>
      </c>
      <c r="B33" s="574"/>
      <c r="C33" s="574"/>
      <c r="D33" s="574"/>
      <c r="E33" s="0" t="n">
        <v>-1</v>
      </c>
      <c r="F33" s="574"/>
      <c r="G33" s="574"/>
      <c r="H33" s="574"/>
      <c r="I33" s="0" t="n">
        <v>-1</v>
      </c>
      <c r="O33" s="555" t="s">
        <v>129</v>
      </c>
      <c r="P33" s="550" t="s">
        <v>299</v>
      </c>
      <c r="Q33" s="552" t="n">
        <f aca="false">U19</f>
        <v>47.92</v>
      </c>
    </row>
    <row r="34" customFormat="false" ht="15.75" hidden="false" customHeight="false" outlineLevel="0" collapsed="false">
      <c r="A34" s="555" t="s">
        <v>130</v>
      </c>
      <c r="B34" s="574"/>
      <c r="C34" s="574"/>
      <c r="D34" s="574"/>
      <c r="E34" s="0" t="n">
        <v>-1</v>
      </c>
      <c r="F34" s="574"/>
      <c r="G34" s="574"/>
      <c r="H34" s="574"/>
      <c r="I34" s="0" t="n">
        <v>-1</v>
      </c>
      <c r="O34" s="555" t="s">
        <v>130</v>
      </c>
      <c r="P34" s="550" t="s">
        <v>130</v>
      </c>
      <c r="Q34" s="552" t="n">
        <f aca="false">U20</f>
        <v>42.93</v>
      </c>
    </row>
    <row r="35" customFormat="false" ht="15.75" hidden="false" customHeight="false" outlineLevel="0" collapsed="false">
      <c r="A35" s="555" t="s">
        <v>131</v>
      </c>
      <c r="B35" s="574"/>
      <c r="C35" s="574"/>
      <c r="D35" s="574"/>
      <c r="E35" s="0" t="n">
        <v>-1</v>
      </c>
      <c r="F35" s="574"/>
      <c r="G35" s="574"/>
      <c r="H35" s="574"/>
      <c r="I35" s="0" t="n">
        <v>-1</v>
      </c>
      <c r="O35" s="555" t="s">
        <v>131</v>
      </c>
      <c r="P35" s="550" t="s">
        <v>131</v>
      </c>
      <c r="Q35" s="552" t="n">
        <f aca="false">U21</f>
        <v>47.68</v>
      </c>
    </row>
    <row r="36" customFormat="false" ht="15.75" hidden="false" customHeight="false" outlineLevel="0" collapsed="false">
      <c r="A36" s="555" t="s">
        <v>132</v>
      </c>
      <c r="B36" s="574"/>
      <c r="C36" s="574"/>
      <c r="D36" s="574"/>
      <c r="E36" s="0" t="n">
        <v>-1</v>
      </c>
      <c r="F36" s="574"/>
      <c r="G36" s="574"/>
      <c r="H36" s="574"/>
      <c r="I36" s="0" t="n">
        <v>-1</v>
      </c>
      <c r="O36" s="555" t="s">
        <v>132</v>
      </c>
      <c r="P36" s="550" t="s">
        <v>132</v>
      </c>
      <c r="Q36" s="552" t="n">
        <f aca="false">U22</f>
        <v>57.52</v>
      </c>
    </row>
    <row r="37" customFormat="false" ht="15.75" hidden="false" customHeight="false" outlineLevel="0" collapsed="false">
      <c r="A37" s="555" t="s">
        <v>133</v>
      </c>
      <c r="B37" s="574"/>
      <c r="C37" s="574"/>
      <c r="D37" s="574"/>
      <c r="E37" s="0" t="n">
        <v>-1</v>
      </c>
      <c r="F37" s="574"/>
      <c r="G37" s="574"/>
      <c r="H37" s="574"/>
      <c r="I37" s="0" t="n">
        <v>-1</v>
      </c>
      <c r="O37" s="555" t="s">
        <v>133</v>
      </c>
      <c r="P37" s="550" t="s">
        <v>300</v>
      </c>
      <c r="Q37" s="552" t="n">
        <f aca="false">U23</f>
        <v>31.45</v>
      </c>
    </row>
    <row r="38" customFormat="false" ht="15.75" hidden="false" customHeight="false" outlineLevel="0" collapsed="false">
      <c r="A38" s="555" t="s">
        <v>134</v>
      </c>
      <c r="B38" s="574"/>
      <c r="C38" s="574"/>
      <c r="D38" s="574"/>
      <c r="E38" s="0" t="n">
        <v>-1</v>
      </c>
      <c r="F38" s="574"/>
      <c r="G38" s="574"/>
      <c r="H38" s="574"/>
      <c r="I38" s="0" t="n">
        <v>-1</v>
      </c>
      <c r="O38" s="555" t="s">
        <v>134</v>
      </c>
      <c r="P38" s="550" t="s">
        <v>134</v>
      </c>
      <c r="Q38" s="552" t="n">
        <f aca="false">U24</f>
        <v>44.1</v>
      </c>
    </row>
    <row r="39" customFormat="false" ht="15.75" hidden="false" customHeight="false" outlineLevel="0" collapsed="false">
      <c r="A39" s="555" t="s">
        <v>135</v>
      </c>
      <c r="B39" s="574"/>
      <c r="C39" s="574"/>
      <c r="D39" s="574"/>
      <c r="E39" s="0" t="n">
        <v>-1</v>
      </c>
      <c r="F39" s="574"/>
      <c r="G39" s="574"/>
      <c r="H39" s="574"/>
      <c r="I39" s="0" t="n">
        <v>-1</v>
      </c>
      <c r="O39" s="555" t="s">
        <v>135</v>
      </c>
      <c r="P39" s="550" t="s">
        <v>135</v>
      </c>
      <c r="Q39" s="552" t="n">
        <f aca="false">U25</f>
        <v>56.19</v>
      </c>
    </row>
    <row r="40" customFormat="false" ht="64.5" hidden="false" customHeight="false" outlineLevel="0" collapsed="false">
      <c r="A40" s="555" t="s">
        <v>136</v>
      </c>
      <c r="B40" s="574"/>
      <c r="C40" s="574"/>
      <c r="D40" s="574"/>
      <c r="E40" s="0" t="n">
        <v>-1</v>
      </c>
      <c r="F40" s="574"/>
      <c r="G40" s="574"/>
      <c r="H40" s="574"/>
      <c r="I40" s="0" t="n">
        <v>-1</v>
      </c>
      <c r="O40" s="555" t="s">
        <v>136</v>
      </c>
      <c r="P40" s="550" t="s">
        <v>272</v>
      </c>
      <c r="Q40" s="552" t="n">
        <f aca="false">Y10</f>
        <v>23.56</v>
      </c>
    </row>
    <row r="41" customFormat="false" ht="39" hidden="false" customHeight="false" outlineLevel="0" collapsed="false">
      <c r="A41" s="555" t="s">
        <v>138</v>
      </c>
      <c r="B41" s="575"/>
      <c r="C41" s="575"/>
      <c r="D41" s="575"/>
      <c r="E41" s="0" t="n">
        <v>-1</v>
      </c>
      <c r="F41" s="575"/>
      <c r="G41" s="575"/>
      <c r="H41" s="575"/>
      <c r="I41" s="0" t="n">
        <v>-1</v>
      </c>
      <c r="O41" s="555" t="s">
        <v>277</v>
      </c>
      <c r="P41" s="550" t="s">
        <v>278</v>
      </c>
      <c r="Q41" s="552" t="n">
        <f aca="false">Y11</f>
        <v>26.58</v>
      </c>
    </row>
    <row r="42" customFormat="false" ht="39" hidden="false" customHeight="false" outlineLevel="0" collapsed="false">
      <c r="A42" s="555" t="s">
        <v>139</v>
      </c>
      <c r="B42" s="575"/>
      <c r="C42" s="575"/>
      <c r="D42" s="575"/>
      <c r="E42" s="0" t="n">
        <v>-1</v>
      </c>
      <c r="F42" s="575"/>
      <c r="G42" s="575"/>
      <c r="H42" s="575"/>
      <c r="I42" s="0" t="n">
        <v>-1</v>
      </c>
      <c r="O42" s="555" t="s">
        <v>139</v>
      </c>
      <c r="P42" s="550" t="s">
        <v>281</v>
      </c>
      <c r="Q42" s="552" t="n">
        <f aca="false">Y12</f>
        <v>29.02</v>
      </c>
    </row>
    <row r="43" customFormat="false" ht="39" hidden="false" customHeight="false" outlineLevel="0" collapsed="false">
      <c r="A43" s="555" t="s">
        <v>140</v>
      </c>
      <c r="B43" s="576"/>
      <c r="C43" s="576"/>
      <c r="D43" s="576"/>
      <c r="E43" s="0" t="n">
        <v>-1</v>
      </c>
      <c r="F43" s="575"/>
      <c r="G43" s="575"/>
      <c r="H43" s="575"/>
      <c r="I43" s="0" t="n">
        <v>-1</v>
      </c>
      <c r="O43" s="555" t="s">
        <v>140</v>
      </c>
      <c r="P43" s="550" t="s">
        <v>284</v>
      </c>
      <c r="Q43" s="552" t="n">
        <f aca="false">Y13</f>
        <v>29</v>
      </c>
    </row>
    <row r="44" customFormat="false" ht="39" hidden="false" customHeight="false" outlineLevel="0" collapsed="false">
      <c r="A44" s="555" t="s">
        <v>141</v>
      </c>
      <c r="B44" s="575"/>
      <c r="C44" s="575"/>
      <c r="D44" s="575"/>
      <c r="E44" s="0" t="n">
        <v>-1</v>
      </c>
      <c r="F44" s="575"/>
      <c r="G44" s="575"/>
      <c r="H44" s="575"/>
      <c r="I44" s="0" t="n">
        <v>-1</v>
      </c>
      <c r="O44" s="555" t="s">
        <v>141</v>
      </c>
      <c r="P44" s="550" t="s">
        <v>287</v>
      </c>
      <c r="Q44" s="552" t="n">
        <f aca="false">Y14</f>
        <v>33.65</v>
      </c>
    </row>
    <row r="45" customFormat="false" ht="77.25" hidden="false" customHeight="false" outlineLevel="0" collapsed="false">
      <c r="A45" s="555" t="s">
        <v>141</v>
      </c>
      <c r="B45" s="575"/>
      <c r="C45" s="575"/>
      <c r="D45" s="575"/>
      <c r="E45" s="0" t="n">
        <v>-1</v>
      </c>
      <c r="F45" s="575"/>
      <c r="G45" s="575"/>
      <c r="H45" s="575"/>
      <c r="I45" s="0" t="n">
        <v>-1</v>
      </c>
      <c r="O45" s="555" t="s">
        <v>141</v>
      </c>
      <c r="P45" s="550" t="s">
        <v>290</v>
      </c>
      <c r="Q45" s="552" t="n">
        <f aca="false">Y15</f>
        <v>32.61</v>
      </c>
    </row>
    <row r="46" customFormat="false" ht="39" hidden="false" customHeight="false" outlineLevel="0" collapsed="false">
      <c r="A46" s="555" t="s">
        <v>142</v>
      </c>
      <c r="B46" s="575"/>
      <c r="C46" s="575"/>
      <c r="D46" s="575"/>
      <c r="E46" s="0" t="n">
        <v>-1</v>
      </c>
      <c r="F46" s="575"/>
      <c r="G46" s="575"/>
      <c r="H46" s="575"/>
      <c r="I46" s="0" t="n">
        <v>-1</v>
      </c>
      <c r="O46" s="555" t="s">
        <v>142</v>
      </c>
      <c r="P46" s="550" t="s">
        <v>293</v>
      </c>
      <c r="Q46" s="552" t="n">
        <f aca="false">Y16</f>
        <v>37.94</v>
      </c>
    </row>
    <row r="47" customFormat="false" ht="39" hidden="false" customHeight="false" outlineLevel="0" collapsed="false">
      <c r="A47" s="555" t="s">
        <v>143</v>
      </c>
      <c r="B47" s="575"/>
      <c r="C47" s="575"/>
      <c r="D47" s="575"/>
      <c r="E47" s="0" t="n">
        <v>-1</v>
      </c>
      <c r="F47" s="575"/>
      <c r="G47" s="575"/>
      <c r="H47" s="575"/>
      <c r="I47" s="0" t="n">
        <v>-1</v>
      </c>
      <c r="O47" s="555" t="s">
        <v>143</v>
      </c>
      <c r="P47" s="550" t="s">
        <v>296</v>
      </c>
      <c r="Q47" s="552" t="n">
        <f aca="false">Y17</f>
        <v>42.85</v>
      </c>
    </row>
    <row r="48" customFormat="false" ht="39" hidden="false" customHeight="false" outlineLevel="0" collapsed="false">
      <c r="A48" s="555" t="s">
        <v>144</v>
      </c>
      <c r="B48" s="575"/>
      <c r="C48" s="575"/>
      <c r="D48" s="575"/>
      <c r="E48" s="0" t="n">
        <v>-1</v>
      </c>
      <c r="F48" s="575"/>
      <c r="G48" s="575"/>
      <c r="H48" s="575"/>
      <c r="I48" s="0" t="n">
        <v>-1</v>
      </c>
      <c r="O48" s="555" t="s">
        <v>144</v>
      </c>
      <c r="P48" s="550" t="s">
        <v>299</v>
      </c>
      <c r="Q48" s="552" t="n">
        <f aca="false">Y18</f>
        <v>48.1</v>
      </c>
    </row>
    <row r="49" customFormat="false" ht="15" hidden="false" customHeight="false" outlineLevel="0" collapsed="false">
      <c r="A49" s="577" t="s">
        <v>145</v>
      </c>
      <c r="B49" s="575"/>
      <c r="C49" s="575"/>
      <c r="D49" s="575"/>
      <c r="E49" s="0" t="n">
        <v>-1</v>
      </c>
      <c r="F49" s="575"/>
      <c r="G49" s="575"/>
      <c r="H49" s="575"/>
      <c r="I49" s="0" t="n">
        <v>-1</v>
      </c>
    </row>
    <row r="50" customFormat="false" ht="12.75" hidden="false" customHeight="false" outlineLevel="0" collapsed="false">
      <c r="A50" s="577"/>
      <c r="B50" s="575"/>
      <c r="C50" s="575"/>
      <c r="D50" s="575"/>
      <c r="F50" s="575"/>
      <c r="G50" s="575"/>
      <c r="H50" s="575"/>
      <c r="I50" s="575"/>
    </row>
    <row r="51" customFormat="false" ht="12.75" hidden="false" customHeight="false" outlineLevel="0" collapsed="false">
      <c r="A51" s="577"/>
      <c r="B51" s="575"/>
      <c r="C51" s="575"/>
      <c r="D51" s="575"/>
      <c r="F51" s="575"/>
      <c r="G51" s="575"/>
      <c r="H51" s="575"/>
      <c r="I51" s="575"/>
    </row>
    <row r="53" customFormat="false" ht="12.75" hidden="false" customHeight="false" outlineLevel="0" collapsed="false">
      <c r="C53" s="578"/>
      <c r="F53" s="575" t="s">
        <v>301</v>
      </c>
      <c r="G53" s="575"/>
      <c r="H53" s="575"/>
    </row>
    <row r="54" customFormat="false" ht="12.75" hidden="false" customHeight="false" outlineLevel="0" collapsed="false">
      <c r="A54" s="579" t="n">
        <v>42005</v>
      </c>
      <c r="C54" s="578" t="s">
        <v>34</v>
      </c>
      <c r="F54" s="575" t="s">
        <v>302</v>
      </c>
      <c r="G54" s="575"/>
      <c r="H54" s="575"/>
    </row>
    <row r="55" customFormat="false" ht="12.75" hidden="false" customHeight="false" outlineLevel="0" collapsed="false">
      <c r="A55" s="579" t="n">
        <v>42036</v>
      </c>
      <c r="C55" s="578" t="s">
        <v>35</v>
      </c>
      <c r="F55" s="575" t="s">
        <v>303</v>
      </c>
      <c r="G55" s="575"/>
      <c r="H55" s="575"/>
    </row>
    <row r="56" customFormat="false" ht="12.75" hidden="false" customHeight="false" outlineLevel="0" collapsed="false">
      <c r="A56" s="579" t="n">
        <v>42064</v>
      </c>
      <c r="C56" s="578" t="s">
        <v>37</v>
      </c>
      <c r="F56" s="580"/>
    </row>
    <row r="57" customFormat="false" ht="12.75" hidden="false" customHeight="false" outlineLevel="0" collapsed="false">
      <c r="A57" s="579" t="n">
        <v>42095</v>
      </c>
      <c r="C57" s="578" t="s">
        <v>48</v>
      </c>
    </row>
    <row r="58" customFormat="false" ht="12.75" hidden="false" customHeight="false" outlineLevel="0" collapsed="false">
      <c r="A58" s="579" t="n">
        <v>42125</v>
      </c>
      <c r="C58" s="578" t="s">
        <v>39</v>
      </c>
      <c r="F58" s="526" t="s">
        <v>304</v>
      </c>
    </row>
    <row r="59" customFormat="false" ht="12.75" hidden="false" customHeight="false" outlineLevel="0" collapsed="false">
      <c r="A59" s="579" t="n">
        <v>42156</v>
      </c>
      <c r="C59" s="578" t="s">
        <v>41</v>
      </c>
      <c r="F59" s="526" t="s">
        <v>305</v>
      </c>
    </row>
    <row r="60" customFormat="false" ht="12.75" hidden="false" customHeight="false" outlineLevel="0" collapsed="false">
      <c r="A60" s="579" t="n">
        <v>42186</v>
      </c>
      <c r="C60" s="578" t="s">
        <v>43</v>
      </c>
    </row>
    <row r="61" customFormat="false" ht="12.75" hidden="false" customHeight="false" outlineLevel="0" collapsed="false">
      <c r="A61" s="579" t="n">
        <v>42217</v>
      </c>
      <c r="C61" s="578" t="s">
        <v>44</v>
      </c>
    </row>
    <row r="62" customFormat="false" ht="12.75" hidden="false" customHeight="false" outlineLevel="0" collapsed="false">
      <c r="A62" s="579" t="n">
        <v>42248</v>
      </c>
      <c r="C62" s="578" t="s">
        <v>45</v>
      </c>
    </row>
    <row r="63" customFormat="false" ht="12.75" hidden="false" customHeight="false" outlineLevel="0" collapsed="false">
      <c r="A63" s="579" t="n">
        <v>42278</v>
      </c>
      <c r="C63" s="578" t="s">
        <v>46</v>
      </c>
    </row>
    <row r="64" customFormat="false" ht="12.75" hidden="false" customHeight="false" outlineLevel="0" collapsed="false">
      <c r="A64" s="579" t="n">
        <v>42309</v>
      </c>
      <c r="C64" s="578" t="s">
        <v>47</v>
      </c>
    </row>
    <row r="65" customFormat="false" ht="12.75" hidden="false" customHeight="false" outlineLevel="0" collapsed="false">
      <c r="A65" s="579" t="n">
        <v>42339</v>
      </c>
    </row>
    <row r="66" customFormat="false" ht="12.75" hidden="false" customHeight="false" outlineLevel="0" collapsed="false">
      <c r="A66" s="579" t="n">
        <v>42370</v>
      </c>
      <c r="B66" s="581"/>
    </row>
    <row r="67" customFormat="false" ht="12.75" hidden="false" customHeight="false" outlineLevel="0" collapsed="false">
      <c r="A67" s="579" t="n">
        <v>42401</v>
      </c>
      <c r="B67" s="581"/>
      <c r="C67" s="578" t="s">
        <v>306</v>
      </c>
    </row>
    <row r="68" customFormat="false" ht="12.75" hidden="false" customHeight="false" outlineLevel="0" collapsed="false">
      <c r="A68" s="579" t="n">
        <v>42430</v>
      </c>
      <c r="B68" s="581"/>
      <c r="C68" s="578"/>
    </row>
    <row r="69" customFormat="false" ht="12.75" hidden="false" customHeight="false" outlineLevel="0" collapsed="false">
      <c r="A69" s="579" t="n">
        <v>42461</v>
      </c>
      <c r="B69" s="581"/>
    </row>
    <row r="70" customFormat="false" ht="12.75" hidden="false" customHeight="false" outlineLevel="0" collapsed="false">
      <c r="A70" s="579" t="n">
        <v>42491</v>
      </c>
      <c r="B70" s="581"/>
    </row>
    <row r="71" customFormat="false" ht="12.75" hidden="false" customHeight="false" outlineLevel="0" collapsed="false">
      <c r="A71" s="579" t="n">
        <v>42522</v>
      </c>
      <c r="B71" s="581"/>
      <c r="C71" s="526" t="s">
        <v>16</v>
      </c>
    </row>
    <row r="72" customFormat="false" ht="12.75" hidden="false" customHeight="false" outlineLevel="0" collapsed="false">
      <c r="A72" s="579" t="n">
        <v>42552</v>
      </c>
      <c r="B72" s="581"/>
      <c r="C72" s="526" t="s">
        <v>18</v>
      </c>
    </row>
    <row r="73" customFormat="false" ht="12.75" hidden="false" customHeight="false" outlineLevel="0" collapsed="false">
      <c r="A73" s="579" t="n">
        <v>42583</v>
      </c>
      <c r="B73" s="581"/>
      <c r="C73" s="526" t="s">
        <v>19</v>
      </c>
    </row>
    <row r="74" customFormat="false" ht="12.75" hidden="false" customHeight="false" outlineLevel="0" collapsed="false">
      <c r="A74" s="579" t="n">
        <v>42614</v>
      </c>
      <c r="B74" s="581"/>
      <c r="C74" s="526" t="s">
        <v>20</v>
      </c>
    </row>
    <row r="75" customFormat="false" ht="12.75" hidden="false" customHeight="false" outlineLevel="0" collapsed="false">
      <c r="A75" s="579" t="n">
        <v>42644</v>
      </c>
      <c r="B75" s="581"/>
      <c r="C75" s="526" t="s">
        <v>22</v>
      </c>
    </row>
    <row r="76" customFormat="false" ht="12.75" hidden="false" customHeight="false" outlineLevel="0" collapsed="false">
      <c r="A76" s="579" t="n">
        <v>42675</v>
      </c>
      <c r="B76" s="581"/>
      <c r="C76" s="526" t="s">
        <v>24</v>
      </c>
    </row>
    <row r="77" customFormat="false" ht="12.75" hidden="false" customHeight="false" outlineLevel="0" collapsed="false">
      <c r="A77" s="579" t="n">
        <v>42705</v>
      </c>
      <c r="B77" s="581"/>
      <c r="C77" s="526" t="s">
        <v>26</v>
      </c>
    </row>
    <row r="78" customFormat="false" ht="12.75" hidden="false" customHeight="false" outlineLevel="0" collapsed="false">
      <c r="A78" s="579" t="n">
        <v>42736</v>
      </c>
      <c r="C78" s="526" t="s">
        <v>28</v>
      </c>
    </row>
    <row r="79" customFormat="false" ht="12.75" hidden="false" customHeight="false" outlineLevel="0" collapsed="false">
      <c r="A79" s="579" t="n">
        <v>42767</v>
      </c>
      <c r="C79" s="526" t="s">
        <v>30</v>
      </c>
    </row>
    <row r="80" customFormat="false" ht="12.75" hidden="false" customHeight="false" outlineLevel="0" collapsed="false">
      <c r="A80" s="579" t="n">
        <v>42795</v>
      </c>
      <c r="C80" s="526" t="s">
        <v>32</v>
      </c>
    </row>
    <row r="81" customFormat="false" ht="12.75" hidden="false" customHeight="false" outlineLevel="0" collapsed="false">
      <c r="A81" s="579" t="n">
        <v>42826</v>
      </c>
      <c r="C81" s="526" t="s">
        <v>33</v>
      </c>
    </row>
    <row r="82" customFormat="false" ht="12.75" hidden="false" customHeight="false" outlineLevel="0" collapsed="false">
      <c r="A82" s="579" t="n">
        <v>42856</v>
      </c>
      <c r="C82" s="526" t="s">
        <v>307</v>
      </c>
    </row>
    <row r="83" customFormat="false" ht="12.75" hidden="false" customHeight="false" outlineLevel="0" collapsed="false">
      <c r="A83" s="579" t="n">
        <v>42887</v>
      </c>
      <c r="C83" s="526" t="s">
        <v>308</v>
      </c>
    </row>
    <row r="84" customFormat="false" ht="12.75" hidden="false" customHeight="false" outlineLevel="0" collapsed="false">
      <c r="A84" s="579" t="n">
        <v>42917</v>
      </c>
      <c r="C84" s="526" t="s">
        <v>309</v>
      </c>
    </row>
    <row r="85" customFormat="false" ht="12.75" hidden="false" customHeight="false" outlineLevel="0" collapsed="false">
      <c r="A85" s="579" t="n">
        <v>42948</v>
      </c>
      <c r="C85" s="526" t="s">
        <v>310</v>
      </c>
    </row>
    <row r="86" customFormat="false" ht="12.75" hidden="false" customHeight="false" outlineLevel="0" collapsed="false">
      <c r="A86" s="579" t="n">
        <v>42979</v>
      </c>
      <c r="C86" s="526" t="s">
        <v>311</v>
      </c>
    </row>
    <row r="87" customFormat="false" ht="12.75" hidden="false" customHeight="false" outlineLevel="0" collapsed="false">
      <c r="A87" s="579" t="n">
        <v>43009</v>
      </c>
      <c r="C87" s="526" t="s">
        <v>312</v>
      </c>
    </row>
    <row r="88" customFormat="false" ht="12.75" hidden="false" customHeight="false" outlineLevel="0" collapsed="false">
      <c r="A88" s="579" t="n">
        <v>43040</v>
      </c>
      <c r="C88" s="526" t="s">
        <v>313</v>
      </c>
    </row>
    <row r="89" customFormat="false" ht="12.75" hidden="false" customHeight="false" outlineLevel="0" collapsed="false">
      <c r="A89" s="579" t="n">
        <v>43070</v>
      </c>
      <c r="C89" s="526" t="s">
        <v>314</v>
      </c>
    </row>
    <row r="90" customFormat="false" ht="12.75" hidden="false" customHeight="false" outlineLevel="0" collapsed="false">
      <c r="A90" s="579" t="n">
        <v>43101</v>
      </c>
      <c r="C90" s="526" t="s">
        <v>315</v>
      </c>
    </row>
    <row r="91" customFormat="false" ht="12.75" hidden="false" customHeight="false" outlineLevel="0" collapsed="false">
      <c r="A91" s="579" t="n">
        <v>43132</v>
      </c>
      <c r="C91" s="526" t="s">
        <v>316</v>
      </c>
    </row>
    <row r="92" customFormat="false" ht="12.75" hidden="false" customHeight="false" outlineLevel="0" collapsed="false">
      <c r="A92" s="579" t="n">
        <v>43160</v>
      </c>
      <c r="C92" s="526" t="s">
        <v>317</v>
      </c>
    </row>
    <row r="93" customFormat="false" ht="12.75" hidden="false" customHeight="false" outlineLevel="0" collapsed="false">
      <c r="A93" s="579" t="n">
        <v>43191</v>
      </c>
      <c r="C93" s="526" t="s">
        <v>318</v>
      </c>
    </row>
    <row r="94" customFormat="false" ht="12.75" hidden="false" customHeight="false" outlineLevel="0" collapsed="false">
      <c r="A94" s="579" t="n">
        <v>43221</v>
      </c>
      <c r="C94" s="526" t="s">
        <v>319</v>
      </c>
    </row>
    <row r="95" customFormat="false" ht="12.75" hidden="false" customHeight="false" outlineLevel="0" collapsed="false">
      <c r="A95" s="579" t="n">
        <v>43252</v>
      </c>
      <c r="C95" s="526" t="s">
        <v>320</v>
      </c>
    </row>
    <row r="96" customFormat="false" ht="12.75" hidden="false" customHeight="false" outlineLevel="0" collapsed="false">
      <c r="A96" s="579" t="n">
        <v>43282</v>
      </c>
      <c r="C96" s="526" t="s">
        <v>321</v>
      </c>
    </row>
    <row r="97" customFormat="false" ht="12.75" hidden="false" customHeight="false" outlineLevel="0" collapsed="false">
      <c r="A97" s="579" t="n">
        <v>43313</v>
      </c>
      <c r="C97" s="526" t="s">
        <v>322</v>
      </c>
    </row>
    <row r="98" customFormat="false" ht="12.75" hidden="false" customHeight="false" outlineLevel="0" collapsed="false">
      <c r="A98" s="579" t="n">
        <v>43344</v>
      </c>
      <c r="C98" s="526" t="s">
        <v>323</v>
      </c>
    </row>
    <row r="99" customFormat="false" ht="12.75" hidden="false" customHeight="false" outlineLevel="0" collapsed="false">
      <c r="A99" s="579" t="n">
        <v>43374</v>
      </c>
      <c r="C99" s="526" t="s">
        <v>324</v>
      </c>
    </row>
    <row r="100" customFormat="false" ht="12.75" hidden="false" customHeight="false" outlineLevel="0" collapsed="false">
      <c r="A100" s="579" t="n">
        <v>43405</v>
      </c>
      <c r="C100" s="526" t="s">
        <v>325</v>
      </c>
    </row>
    <row r="101" customFormat="false" ht="12.75" hidden="false" customHeight="false" outlineLevel="0" collapsed="false">
      <c r="A101" s="579" t="n">
        <v>43435</v>
      </c>
      <c r="C101" s="526" t="s">
        <v>326</v>
      </c>
    </row>
    <row r="102" customFormat="false" ht="12.75" hidden="false" customHeight="false" outlineLevel="0" collapsed="false">
      <c r="A102" s="579" t="n">
        <v>43466</v>
      </c>
      <c r="C102" s="526" t="s">
        <v>327</v>
      </c>
    </row>
    <row r="103" customFormat="false" ht="12.75" hidden="false" customHeight="false" outlineLevel="0" collapsed="false">
      <c r="A103" s="579" t="n">
        <v>43497</v>
      </c>
      <c r="C103" s="526" t="s">
        <v>328</v>
      </c>
    </row>
    <row r="104" customFormat="false" ht="12.75" hidden="false" customHeight="false" outlineLevel="0" collapsed="false">
      <c r="A104" s="579" t="n">
        <v>43525</v>
      </c>
      <c r="C104" s="526" t="s">
        <v>329</v>
      </c>
    </row>
    <row r="105" customFormat="false" ht="12.75" hidden="false" customHeight="false" outlineLevel="0" collapsed="false">
      <c r="A105" s="579" t="n">
        <v>43556</v>
      </c>
      <c r="C105" s="526" t="s">
        <v>330</v>
      </c>
    </row>
    <row r="106" customFormat="false" ht="12.75" hidden="false" customHeight="false" outlineLevel="0" collapsed="false">
      <c r="A106" s="579" t="n">
        <v>43586</v>
      </c>
      <c r="C106" s="526" t="s">
        <v>331</v>
      </c>
    </row>
    <row r="107" customFormat="false" ht="12.75" hidden="false" customHeight="false" outlineLevel="0" collapsed="false">
      <c r="A107" s="579" t="n">
        <v>43617</v>
      </c>
      <c r="C107" s="526" t="s">
        <v>332</v>
      </c>
    </row>
    <row r="108" customFormat="false" ht="12.75" hidden="false" customHeight="false" outlineLevel="0" collapsed="false">
      <c r="A108" s="579" t="n">
        <v>43647</v>
      </c>
      <c r="C108" s="526" t="s">
        <v>333</v>
      </c>
    </row>
    <row r="109" customFormat="false" ht="12.75" hidden="false" customHeight="false" outlineLevel="0" collapsed="false">
      <c r="A109" s="579" t="n">
        <v>43678</v>
      </c>
      <c r="C109" s="526" t="s">
        <v>334</v>
      </c>
    </row>
    <row r="110" customFormat="false" ht="12.75" hidden="false" customHeight="false" outlineLevel="0" collapsed="false">
      <c r="A110" s="579" t="n">
        <v>43709</v>
      </c>
      <c r="C110" s="526" t="s">
        <v>335</v>
      </c>
    </row>
    <row r="111" customFormat="false" ht="12.75" hidden="false" customHeight="false" outlineLevel="0" collapsed="false">
      <c r="A111" s="579" t="n">
        <v>43739</v>
      </c>
      <c r="C111" s="526" t="s">
        <v>336</v>
      </c>
    </row>
    <row r="112" customFormat="false" ht="12.75" hidden="false" customHeight="false" outlineLevel="0" collapsed="false">
      <c r="A112" s="579" t="n">
        <v>43770</v>
      </c>
      <c r="C112" s="526" t="s">
        <v>337</v>
      </c>
    </row>
    <row r="113" customFormat="false" ht="12.75" hidden="false" customHeight="false" outlineLevel="0" collapsed="false">
      <c r="A113" s="579" t="n">
        <v>43800</v>
      </c>
      <c r="C113" s="526" t="s">
        <v>338</v>
      </c>
    </row>
    <row r="114" customFormat="false" ht="12.75" hidden="false" customHeight="false" outlineLevel="0" collapsed="false">
      <c r="A114" s="579" t="n">
        <v>43831</v>
      </c>
      <c r="C114" s="526" t="s">
        <v>339</v>
      </c>
    </row>
    <row r="115" customFormat="false" ht="12.75" hidden="false" customHeight="false" outlineLevel="0" collapsed="false">
      <c r="A115" s="579" t="n">
        <v>43862</v>
      </c>
      <c r="C115" s="526" t="s">
        <v>340</v>
      </c>
    </row>
    <row r="116" customFormat="false" ht="12.75" hidden="false" customHeight="false" outlineLevel="0" collapsed="false">
      <c r="A116" s="579" t="n">
        <v>43891</v>
      </c>
      <c r="C116" s="526" t="s">
        <v>341</v>
      </c>
    </row>
    <row r="117" customFormat="false" ht="12.75" hidden="false" customHeight="false" outlineLevel="0" collapsed="false">
      <c r="A117" s="579" t="n">
        <v>43922</v>
      </c>
      <c r="C117" s="526" t="s">
        <v>342</v>
      </c>
    </row>
    <row r="118" customFormat="false" ht="12.75" hidden="false" customHeight="false" outlineLevel="0" collapsed="false">
      <c r="A118" s="579" t="n">
        <v>43952</v>
      </c>
      <c r="C118" s="526" t="s">
        <v>343</v>
      </c>
    </row>
    <row r="119" customFormat="false" ht="12.75" hidden="false" customHeight="false" outlineLevel="0" collapsed="false">
      <c r="A119" s="579" t="n">
        <v>43983</v>
      </c>
      <c r="C119" s="526" t="s">
        <v>344</v>
      </c>
    </row>
    <row r="120" customFormat="false" ht="12.75" hidden="false" customHeight="false" outlineLevel="0" collapsed="false">
      <c r="A120" s="579" t="n">
        <v>44013</v>
      </c>
      <c r="C120" s="526" t="s">
        <v>345</v>
      </c>
    </row>
    <row r="121" customFormat="false" ht="12.75" hidden="false" customHeight="false" outlineLevel="0" collapsed="false">
      <c r="A121" s="579" t="n">
        <v>44044</v>
      </c>
      <c r="C121" s="526" t="s">
        <v>346</v>
      </c>
    </row>
    <row r="122" customFormat="false" ht="12.75" hidden="false" customHeight="false" outlineLevel="0" collapsed="false">
      <c r="A122" s="579" t="n">
        <v>44075</v>
      </c>
    </row>
    <row r="123" customFormat="false" ht="12.75" hidden="false" customHeight="false" outlineLevel="0" collapsed="false">
      <c r="A123" s="579" t="n">
        <v>44105</v>
      </c>
    </row>
    <row r="124" customFormat="false" ht="12.75" hidden="false" customHeight="false" outlineLevel="0" collapsed="false">
      <c r="A124" s="579" t="n">
        <v>44136</v>
      </c>
    </row>
    <row r="125" customFormat="false" ht="12.75" hidden="false" customHeight="false" outlineLevel="0" collapsed="false">
      <c r="A125" s="579" t="n">
        <v>44166</v>
      </c>
    </row>
    <row r="126" customFormat="false" ht="12.75" hidden="false" customHeight="false" outlineLevel="0" collapsed="false">
      <c r="A126" s="579" t="n">
        <v>44197</v>
      </c>
    </row>
    <row r="127" customFormat="false" ht="12.75" hidden="false" customHeight="false" outlineLevel="0" collapsed="false">
      <c r="A127" s="579" t="n">
        <v>44228</v>
      </c>
    </row>
    <row r="128" customFormat="false" ht="12.75" hidden="false" customHeight="false" outlineLevel="0" collapsed="false">
      <c r="A128" s="579" t="n">
        <v>44256</v>
      </c>
    </row>
    <row r="129" customFormat="false" ht="12.75" hidden="false" customHeight="false" outlineLevel="0" collapsed="false">
      <c r="A129" s="579" t="n">
        <v>44287</v>
      </c>
    </row>
    <row r="130" customFormat="false" ht="12.75" hidden="false" customHeight="false" outlineLevel="0" collapsed="false">
      <c r="A130" s="579" t="n">
        <v>44317</v>
      </c>
    </row>
    <row r="131" customFormat="false" ht="12.75" hidden="false" customHeight="false" outlineLevel="0" collapsed="false">
      <c r="A131" s="579" t="n">
        <v>44348</v>
      </c>
    </row>
    <row r="132" customFormat="false" ht="12.75" hidden="false" customHeight="false" outlineLevel="0" collapsed="false">
      <c r="A132" s="579" t="n">
        <v>44378</v>
      </c>
    </row>
    <row r="133" customFormat="false" ht="12.75" hidden="false" customHeight="false" outlineLevel="0" collapsed="false">
      <c r="A133" s="579" t="n">
        <v>44409</v>
      </c>
    </row>
    <row r="134" customFormat="false" ht="12.75" hidden="false" customHeight="false" outlineLevel="0" collapsed="false">
      <c r="A134" s="579" t="n">
        <v>44440</v>
      </c>
    </row>
    <row r="135" customFormat="false" ht="12.75" hidden="false" customHeight="false" outlineLevel="0" collapsed="false">
      <c r="A135" s="579" t="n">
        <v>44470</v>
      </c>
    </row>
    <row r="136" customFormat="false" ht="12.75" hidden="false" customHeight="false" outlineLevel="0" collapsed="false">
      <c r="A136" s="579" t="n">
        <v>44501</v>
      </c>
    </row>
    <row r="137" customFormat="false" ht="12.75" hidden="false" customHeight="false" outlineLevel="0" collapsed="false">
      <c r="A137" s="579" t="n">
        <v>44531</v>
      </c>
    </row>
    <row r="138" customFormat="false" ht="12.75" hidden="false" customHeight="false" outlineLevel="0" collapsed="false">
      <c r="A138" s="579" t="n">
        <v>44562</v>
      </c>
    </row>
    <row r="139" customFormat="false" ht="12.75" hidden="false" customHeight="false" outlineLevel="0" collapsed="false">
      <c r="A139" s="579" t="n">
        <v>44593</v>
      </c>
    </row>
    <row r="140" customFormat="false" ht="12.75" hidden="false" customHeight="false" outlineLevel="0" collapsed="false">
      <c r="A140" s="579" t="n">
        <v>44621</v>
      </c>
    </row>
    <row r="141" customFormat="false" ht="12.75" hidden="false" customHeight="false" outlineLevel="0" collapsed="false">
      <c r="A141" s="579" t="n">
        <v>44652</v>
      </c>
    </row>
    <row r="142" customFormat="false" ht="12.75" hidden="false" customHeight="false" outlineLevel="0" collapsed="false">
      <c r="A142" s="579" t="n">
        <v>44682</v>
      </c>
    </row>
    <row r="143" customFormat="false" ht="12.75" hidden="false" customHeight="false" outlineLevel="0" collapsed="false">
      <c r="A143" s="579" t="n">
        <v>44713</v>
      </c>
    </row>
    <row r="144" customFormat="false" ht="12.75" hidden="false" customHeight="false" outlineLevel="0" collapsed="false">
      <c r="A144" s="579" t="n">
        <v>44743</v>
      </c>
    </row>
    <row r="145" customFormat="false" ht="12.75" hidden="false" customHeight="false" outlineLevel="0" collapsed="false">
      <c r="A145" s="579" t="n">
        <v>44774</v>
      </c>
    </row>
    <row r="146" customFormat="false" ht="12.75" hidden="false" customHeight="false" outlineLevel="0" collapsed="false">
      <c r="A146" s="579" t="n">
        <v>44805</v>
      </c>
    </row>
    <row r="147" customFormat="false" ht="12.75" hidden="false" customHeight="false" outlineLevel="0" collapsed="false">
      <c r="A147" s="579" t="n">
        <v>44835</v>
      </c>
    </row>
    <row r="148" customFormat="false" ht="12.75" hidden="false" customHeight="false" outlineLevel="0" collapsed="false">
      <c r="A148" s="579" t="n">
        <v>44866</v>
      </c>
    </row>
    <row r="149" customFormat="false" ht="12.75" hidden="false" customHeight="false" outlineLevel="0" collapsed="false">
      <c r="A149" s="579" t="n">
        <v>44896</v>
      </c>
    </row>
    <row r="150" customFormat="false" ht="12.75" hidden="false" customHeight="false" outlineLevel="0" collapsed="false">
      <c r="A150" s="582"/>
      <c r="B150" s="582"/>
      <c r="C150" s="583"/>
    </row>
    <row r="151" customFormat="false" ht="12.75" hidden="false" customHeight="false" outlineLevel="0" collapsed="false">
      <c r="A151" s="582"/>
      <c r="B151" s="582"/>
    </row>
    <row r="152" customFormat="false" ht="12.75" hidden="false" customHeight="false" outlineLevel="0" collapsed="false">
      <c r="A152" s="582"/>
      <c r="B152" s="582"/>
    </row>
    <row r="153" customFormat="false" ht="12.75" hidden="false" customHeight="false" outlineLevel="0" collapsed="false">
      <c r="A153" s="582"/>
      <c r="B153" s="582"/>
    </row>
    <row r="154" customFormat="false" ht="12.75" hidden="false" customHeight="false" outlineLevel="0" collapsed="false">
      <c r="A154" s="582"/>
      <c r="B154" s="582"/>
    </row>
    <row r="155" customFormat="false" ht="12.75" hidden="false" customHeight="false" outlineLevel="0" collapsed="false">
      <c r="A155" s="582"/>
      <c r="B155" s="582"/>
    </row>
    <row r="156" customFormat="false" ht="12.75" hidden="false" customHeight="false" outlineLevel="0" collapsed="false">
      <c r="A156" s="582"/>
      <c r="B156" s="582"/>
    </row>
    <row r="157" customFormat="false" ht="12.75" hidden="false" customHeight="false" outlineLevel="0" collapsed="false">
      <c r="A157" s="582"/>
      <c r="B157" s="582"/>
    </row>
    <row r="158" customFormat="false" ht="12.75" hidden="false" customHeight="false" outlineLevel="0" collapsed="false">
      <c r="A158" s="582"/>
      <c r="B158" s="582"/>
    </row>
    <row r="159" customFormat="false" ht="12.75" hidden="false" customHeight="false" outlineLevel="0" collapsed="false">
      <c r="A159" s="582"/>
      <c r="B159" s="582"/>
    </row>
    <row r="160" customFormat="false" ht="12.75" hidden="false" customHeight="false" outlineLevel="0" collapsed="false">
      <c r="A160" s="582"/>
      <c r="B160" s="582"/>
    </row>
    <row r="161" customFormat="false" ht="12.75" hidden="false" customHeight="false" outlineLevel="0" collapsed="false">
      <c r="A161" s="582"/>
      <c r="B161" s="582"/>
    </row>
    <row r="162" customFormat="false" ht="12.75" hidden="false" customHeight="false" outlineLevel="0" collapsed="false">
      <c r="A162" s="582"/>
      <c r="B162" s="582"/>
    </row>
    <row r="163" customFormat="false" ht="12.75" hidden="false" customHeight="false" outlineLevel="0" collapsed="false">
      <c r="A163" s="582"/>
      <c r="B163" s="582"/>
    </row>
    <row r="164" customFormat="false" ht="12.75" hidden="false" customHeight="false" outlineLevel="0" collapsed="false">
      <c r="A164" s="582"/>
      <c r="B164" s="582"/>
    </row>
    <row r="165" customFormat="false" ht="12.75" hidden="false" customHeight="false" outlineLevel="0" collapsed="false">
      <c r="A165" s="582"/>
      <c r="B165" s="582"/>
    </row>
    <row r="166" customFormat="false" ht="12.75" hidden="false" customHeight="false" outlineLevel="0" collapsed="false">
      <c r="A166" s="582"/>
      <c r="B166" s="582"/>
    </row>
    <row r="167" customFormat="false" ht="12.75" hidden="false" customHeight="false" outlineLevel="0" collapsed="false">
      <c r="A167" s="582"/>
      <c r="B167" s="582"/>
    </row>
    <row r="168" customFormat="false" ht="12.75" hidden="false" customHeight="false" outlineLevel="0" collapsed="false">
      <c r="A168" s="582"/>
      <c r="B168" s="582"/>
    </row>
    <row r="169" customFormat="false" ht="12.75" hidden="false" customHeight="false" outlineLevel="0" collapsed="false">
      <c r="A169" s="582"/>
      <c r="B169" s="582"/>
    </row>
    <row r="170" customFormat="false" ht="12.75" hidden="false" customHeight="false" outlineLevel="0" collapsed="false">
      <c r="A170" s="582"/>
      <c r="B170" s="582"/>
    </row>
    <row r="171" customFormat="false" ht="12.75" hidden="false" customHeight="false" outlineLevel="0" collapsed="false">
      <c r="A171" s="582"/>
      <c r="B171" s="582"/>
    </row>
    <row r="172" customFormat="false" ht="12.75" hidden="false" customHeight="false" outlineLevel="0" collapsed="false">
      <c r="A172" s="582"/>
      <c r="B172" s="582"/>
    </row>
    <row r="173" customFormat="false" ht="12.75" hidden="false" customHeight="false" outlineLevel="0" collapsed="false">
      <c r="A173" s="582"/>
      <c r="B173" s="582"/>
    </row>
    <row r="174" customFormat="false" ht="12.75" hidden="false" customHeight="false" outlineLevel="0" collapsed="false">
      <c r="A174" s="582"/>
      <c r="B174" s="582"/>
    </row>
    <row r="175" customFormat="false" ht="12.75" hidden="false" customHeight="false" outlineLevel="0" collapsed="false">
      <c r="A175" s="582"/>
      <c r="B175" s="582"/>
    </row>
    <row r="176" customFormat="false" ht="12.75" hidden="false" customHeight="false" outlineLevel="0" collapsed="false">
      <c r="A176" s="582"/>
      <c r="B176" s="582"/>
    </row>
    <row r="177" customFormat="false" ht="12.75" hidden="false" customHeight="false" outlineLevel="0" collapsed="false">
      <c r="A177" s="582"/>
      <c r="B177" s="582"/>
    </row>
    <row r="178" customFormat="false" ht="12.75" hidden="false" customHeight="false" outlineLevel="0" collapsed="false">
      <c r="A178" s="582"/>
      <c r="B178" s="582"/>
    </row>
    <row r="179" customFormat="false" ht="12.75" hidden="false" customHeight="false" outlineLevel="0" collapsed="false">
      <c r="A179" s="582"/>
      <c r="B179" s="582"/>
    </row>
    <row r="180" customFormat="false" ht="12.75" hidden="false" customHeight="false" outlineLevel="0" collapsed="false">
      <c r="A180" s="582"/>
      <c r="B180" s="582"/>
    </row>
    <row r="181" customFormat="false" ht="12.75" hidden="false" customHeight="false" outlineLevel="0" collapsed="false">
      <c r="A181" s="582"/>
      <c r="B181" s="582"/>
    </row>
    <row r="182" customFormat="false" ht="12.75" hidden="false" customHeight="false" outlineLevel="0" collapsed="false">
      <c r="A182" s="582"/>
      <c r="B182" s="582"/>
    </row>
    <row r="183" customFormat="false" ht="12.75" hidden="false" customHeight="false" outlineLevel="0" collapsed="false">
      <c r="A183" s="582"/>
      <c r="B183" s="582"/>
    </row>
    <row r="184" customFormat="false" ht="12.75" hidden="false" customHeight="false" outlineLevel="0" collapsed="false">
      <c r="A184" s="582"/>
      <c r="B184" s="582"/>
    </row>
    <row r="185" customFormat="false" ht="12.75" hidden="false" customHeight="false" outlineLevel="0" collapsed="false">
      <c r="A185" s="582"/>
      <c r="B185" s="582"/>
    </row>
    <row r="186" customFormat="false" ht="12.75" hidden="false" customHeight="false" outlineLevel="0" collapsed="false">
      <c r="A186" s="582"/>
      <c r="B186" s="582"/>
    </row>
    <row r="187" customFormat="false" ht="12.75" hidden="false" customHeight="false" outlineLevel="0" collapsed="false">
      <c r="A187" s="582"/>
      <c r="B187" s="582"/>
    </row>
    <row r="188" customFormat="false" ht="12.75" hidden="false" customHeight="false" outlineLevel="0" collapsed="false">
      <c r="A188" s="582"/>
      <c r="B188" s="582"/>
    </row>
    <row r="189" customFormat="false" ht="12.75" hidden="false" customHeight="false" outlineLevel="0" collapsed="false">
      <c r="A189" s="582"/>
      <c r="B189" s="582"/>
    </row>
    <row r="190" customFormat="false" ht="12.75" hidden="false" customHeight="false" outlineLevel="0" collapsed="false">
      <c r="A190" s="582"/>
      <c r="B190" s="582"/>
    </row>
    <row r="191" customFormat="false" ht="12.75" hidden="false" customHeight="false" outlineLevel="0" collapsed="false">
      <c r="A191" s="582"/>
      <c r="B191" s="582"/>
    </row>
    <row r="192" customFormat="false" ht="12.75" hidden="false" customHeight="false" outlineLevel="0" collapsed="false">
      <c r="A192" s="582"/>
      <c r="B192" s="582"/>
    </row>
    <row r="193" customFormat="false" ht="12.75" hidden="false" customHeight="false" outlineLevel="0" collapsed="false">
      <c r="A193" s="582"/>
      <c r="B193" s="582"/>
    </row>
    <row r="194" customFormat="false" ht="12.75" hidden="false" customHeight="false" outlineLevel="0" collapsed="false">
      <c r="A194" s="582"/>
      <c r="B194" s="582"/>
    </row>
    <row r="195" customFormat="false" ht="12.75" hidden="false" customHeight="false" outlineLevel="0" collapsed="false">
      <c r="A195" s="582"/>
      <c r="B195" s="582"/>
    </row>
    <row r="196" customFormat="false" ht="12.75" hidden="false" customHeight="false" outlineLevel="0" collapsed="false">
      <c r="A196" s="582"/>
      <c r="B196" s="582"/>
    </row>
    <row r="197" customFormat="false" ht="12.75" hidden="false" customHeight="false" outlineLevel="0" collapsed="false">
      <c r="A197" s="582"/>
      <c r="B197" s="582"/>
    </row>
    <row r="198" customFormat="false" ht="12.75" hidden="false" customHeight="false" outlineLevel="0" collapsed="false">
      <c r="A198" s="582"/>
    </row>
    <row r="199" customFormat="false" ht="12.75" hidden="false" customHeight="false" outlineLevel="0" collapsed="false">
      <c r="A199" s="582"/>
    </row>
    <row r="200" customFormat="false" ht="12.75" hidden="false" customHeight="false" outlineLevel="0" collapsed="false">
      <c r="A200" s="582"/>
    </row>
    <row r="201" customFormat="false" ht="12.75" hidden="false" customHeight="false" outlineLevel="0" collapsed="false">
      <c r="A201" s="582"/>
    </row>
    <row r="202" customFormat="false" ht="12.75" hidden="false" customHeight="false" outlineLevel="0" collapsed="false">
      <c r="A202" s="582"/>
    </row>
    <row r="203" customFormat="false" ht="12.75" hidden="false" customHeight="false" outlineLevel="0" collapsed="false">
      <c r="A203" s="582"/>
    </row>
    <row r="204" customFormat="false" ht="12.75" hidden="false" customHeight="false" outlineLevel="0" collapsed="false">
      <c r="A204" s="582"/>
    </row>
    <row r="205" customFormat="false" ht="12.75" hidden="false" customHeight="false" outlineLevel="0" collapsed="false">
      <c r="A205" s="582"/>
    </row>
    <row r="206" customFormat="false" ht="12.75" hidden="false" customHeight="false" outlineLevel="0" collapsed="false">
      <c r="A206" s="582"/>
    </row>
    <row r="207" customFormat="false" ht="12.75" hidden="false" customHeight="false" outlineLevel="0" collapsed="false">
      <c r="A207" s="582"/>
    </row>
    <row r="208" customFormat="false" ht="12.75" hidden="false" customHeight="false" outlineLevel="0" collapsed="false">
      <c r="A208" s="582"/>
    </row>
    <row r="209" customFormat="false" ht="12.75" hidden="false" customHeight="false" outlineLevel="0" collapsed="false">
      <c r="A209" s="582"/>
    </row>
    <row r="210" customFormat="false" ht="12.75" hidden="false" customHeight="false" outlineLevel="0" collapsed="false">
      <c r="A210" s="582"/>
    </row>
    <row r="211" customFormat="false" ht="12.75" hidden="false" customHeight="false" outlineLevel="0" collapsed="false">
      <c r="A211" s="582"/>
    </row>
    <row r="212" customFormat="false" ht="12.75" hidden="false" customHeight="false" outlineLevel="0" collapsed="false">
      <c r="A212" s="582"/>
    </row>
    <row r="213" customFormat="false" ht="12.75" hidden="false" customHeight="false" outlineLevel="0" collapsed="false">
      <c r="A213" s="582"/>
    </row>
    <row r="214" customFormat="false" ht="12.75" hidden="false" customHeight="false" outlineLevel="0" collapsed="false">
      <c r="A214" s="582"/>
    </row>
    <row r="215" customFormat="false" ht="12.75" hidden="false" customHeight="false" outlineLevel="0" collapsed="false">
      <c r="A215" s="582"/>
    </row>
    <row r="216" customFormat="false" ht="12.75" hidden="false" customHeight="false" outlineLevel="0" collapsed="false">
      <c r="A216" s="582"/>
    </row>
    <row r="217" customFormat="false" ht="12.75" hidden="false" customHeight="false" outlineLevel="0" collapsed="false">
      <c r="A217" s="582"/>
    </row>
    <row r="218" customFormat="false" ht="12.75" hidden="false" customHeight="false" outlineLevel="0" collapsed="false">
      <c r="A218" s="582"/>
    </row>
    <row r="219" customFormat="false" ht="12.75" hidden="false" customHeight="false" outlineLevel="0" collapsed="false">
      <c r="A219" s="582"/>
    </row>
    <row r="220" customFormat="false" ht="12.75" hidden="false" customHeight="false" outlineLevel="0" collapsed="false">
      <c r="A220" s="582"/>
    </row>
    <row r="221" customFormat="false" ht="12.75" hidden="false" customHeight="false" outlineLevel="0" collapsed="false">
      <c r="A221" s="582"/>
    </row>
    <row r="222" customFormat="false" ht="12.75" hidden="false" customHeight="false" outlineLevel="0" collapsed="false">
      <c r="A222" s="582"/>
    </row>
    <row r="223" customFormat="false" ht="12.75" hidden="false" customHeight="false" outlineLevel="0" collapsed="false">
      <c r="A223" s="582"/>
    </row>
    <row r="224" customFormat="false" ht="12.75" hidden="false" customHeight="false" outlineLevel="0" collapsed="false">
      <c r="A224" s="582"/>
    </row>
    <row r="225" customFormat="false" ht="12.75" hidden="false" customHeight="false" outlineLevel="0" collapsed="false">
      <c r="A225" s="582"/>
    </row>
    <row r="226" customFormat="false" ht="12.75" hidden="false" customHeight="false" outlineLevel="0" collapsed="false">
      <c r="A226" s="582"/>
    </row>
    <row r="227" customFormat="false" ht="12.75" hidden="false" customHeight="false" outlineLevel="0" collapsed="false">
      <c r="A227" s="582"/>
    </row>
    <row r="228" customFormat="false" ht="12.75" hidden="false" customHeight="false" outlineLevel="0" collapsed="false">
      <c r="A228" s="582"/>
    </row>
    <row r="229" customFormat="false" ht="12.75" hidden="false" customHeight="false" outlineLevel="0" collapsed="false">
      <c r="A229" s="582"/>
    </row>
    <row r="230" customFormat="false" ht="12.75" hidden="false" customHeight="false" outlineLevel="0" collapsed="false">
      <c r="A230" s="582"/>
    </row>
    <row r="231" customFormat="false" ht="12.75" hidden="false" customHeight="false" outlineLevel="0" collapsed="false">
      <c r="A231" s="582"/>
    </row>
    <row r="232" customFormat="false" ht="12.75" hidden="false" customHeight="false" outlineLevel="0" collapsed="false">
      <c r="A232" s="582"/>
    </row>
    <row r="233" customFormat="false" ht="12.75" hidden="false" customHeight="false" outlineLevel="0" collapsed="false">
      <c r="A233" s="582"/>
    </row>
    <row r="234" customFormat="false" ht="12.75" hidden="false" customHeight="false" outlineLevel="0" collapsed="false">
      <c r="A234" s="582"/>
    </row>
    <row r="235" customFormat="false" ht="12.75" hidden="false" customHeight="false" outlineLevel="0" collapsed="false">
      <c r="A235" s="582"/>
    </row>
    <row r="236" customFormat="false" ht="12.75" hidden="false" customHeight="false" outlineLevel="0" collapsed="false">
      <c r="A236" s="582"/>
    </row>
    <row r="237" customFormat="false" ht="12.75" hidden="false" customHeight="false" outlineLevel="0" collapsed="false">
      <c r="A237" s="582"/>
    </row>
    <row r="238" customFormat="false" ht="12.75" hidden="false" customHeight="false" outlineLevel="0" collapsed="false">
      <c r="A238" s="582"/>
    </row>
    <row r="239" customFormat="false" ht="12.75" hidden="false" customHeight="false" outlineLevel="0" collapsed="false">
      <c r="A239" s="582"/>
    </row>
    <row r="240" customFormat="false" ht="12.75" hidden="false" customHeight="false" outlineLevel="0" collapsed="false">
      <c r="A240" s="582"/>
    </row>
    <row r="241" customFormat="false" ht="12.75" hidden="false" customHeight="false" outlineLevel="0" collapsed="false">
      <c r="A241" s="582"/>
    </row>
    <row r="242" customFormat="false" ht="12.75" hidden="false" customHeight="false" outlineLevel="0" collapsed="false">
      <c r="A242" s="582"/>
    </row>
    <row r="243" customFormat="false" ht="12.75" hidden="false" customHeight="false" outlineLevel="0" collapsed="false">
      <c r="A243" s="582"/>
    </row>
    <row r="244" customFormat="false" ht="12.75" hidden="false" customHeight="false" outlineLevel="0" collapsed="false">
      <c r="A244" s="582"/>
    </row>
    <row r="245" customFormat="false" ht="12.75" hidden="false" customHeight="false" outlineLevel="0" collapsed="false">
      <c r="A245" s="582"/>
    </row>
  </sheetData>
  <sheetProtection sheet="true" password="db77" objects="true" scenarios="true" formatCells="false" formatRows="false" selectLockedCells="true" autoFilter="false" selectUnlockedCells="true"/>
  <mergeCells count="17">
    <mergeCell ref="C2:C4"/>
    <mergeCell ref="D2:D4"/>
    <mergeCell ref="G2:G4"/>
    <mergeCell ref="H2:H4"/>
    <mergeCell ref="E3:E4"/>
    <mergeCell ref="I3:I4"/>
    <mergeCell ref="K3:K4"/>
    <mergeCell ref="L3:L4"/>
    <mergeCell ref="O3:O4"/>
    <mergeCell ref="P3:P4"/>
    <mergeCell ref="Q3:Q4"/>
    <mergeCell ref="S3:S4"/>
    <mergeCell ref="T3:T4"/>
    <mergeCell ref="U3:U4"/>
    <mergeCell ref="F53:H53"/>
    <mergeCell ref="F54:H54"/>
    <mergeCell ref="F55:H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7:58:33Z</dcterms:created>
  <dc:creator>Maik Schreiber</dc:creator>
  <dc:description>Version 3.0</dc:description>
  <dc:language>en-US</dc:language>
  <cp:lastModifiedBy>Westphal, Monika</cp:lastModifiedBy>
  <cp:lastPrinted>2016-04-11T13:03:21Z</cp:lastPrinted>
  <dcterms:modified xsi:type="dcterms:W3CDTF">2016-12-22T13: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ustSave">
    <vt:bool>0</vt:bool>
  </property>
  <property fmtid="{D5CDD505-2E9C-101B-9397-08002B2CF9AE}" pid="3" name="OS_LastDocumentSaved">
    <vt:bool>0</vt:bool>
  </property>
  <property fmtid="{D5CDD505-2E9C-101B-9397-08002B2CF9AE}" pid="4" name="OS_LastOpenTime">
    <vt:lpwstr>2/10/2016 7:47:48 AM</vt:lpwstr>
  </property>
  <property fmtid="{D5CDD505-2E9C-101B-9397-08002B2CF9AE}" pid="5" name="OS_LastOpenUser">
    <vt:lpwstr>MAIK.SCHREIBER</vt:lpwstr>
  </property>
  <property fmtid="{D5CDD505-2E9C-101B-9397-08002B2CF9AE}" pid="6" name="OS_LastSave">
    <vt:lpwstr>2/10/2016 7:43:24 AM</vt:lpwstr>
  </property>
  <property fmtid="{D5CDD505-2E9C-101B-9397-08002B2CF9AE}" pid="7" name="OS_LastSaveUser">
    <vt:lpwstr>MAIK.SCHREIBER</vt:lpwstr>
  </property>
  <property fmtid="{D5CDD505-2E9C-101B-9397-08002B2CF9AE}" pid="8" name="os_autosavelastposition197">
    <vt:lpwstr>Eingruppierung|27|10</vt:lpwstr>
  </property>
  <property fmtid="{D5CDD505-2E9C-101B-9397-08002B2CF9AE}" pid="9" name="os_autosavelastposition84826">
    <vt:lpwstr>Eingruppierung 1.1|28|4</vt:lpwstr>
  </property>
</Properties>
</file>