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vmlDrawing16.vml" ContentType="application/vnd.openxmlformats-officedocument.vmlDrawing"/>
  <Override PartName="/xl/drawings/drawing54.xml" ContentType="application/vnd.openxmlformats-officedocument.drawing+xml"/>
  <Override PartName="/xl/drawings/vmlDrawing12.vml" ContentType="application/vnd.openxmlformats-officedocument.vmlDrawing"/>
  <Override PartName="/xl/drawings/vmlDrawing1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72.xml" ContentType="application/vnd.openxmlformats-officedocument.drawing+xml"/>
  <Override PartName="/xl/drawings/vmlDrawing17.vml" ContentType="application/vnd.openxmlformats-officedocument.vmlDrawing"/>
  <Override PartName="/xl/drawings/drawing69.xml" ContentType="application/vnd.openxmlformats-officedocument.drawing+xml"/>
  <Override PartName="/xl/drawings/drawing66.xml" ContentType="application/vnd.openxmlformats-officedocument.drawing+xml"/>
  <Override PartName="/xl/drawings/vmlDrawing7.vml" ContentType="application/vnd.openxmlformats-officedocument.vmlDrawing"/>
  <Override PartName="/xl/drawings/vmlDrawing19.vml" ContentType="application/vnd.openxmlformats-officedocument.vmlDrawing"/>
  <Override PartName="/xl/drawings/drawing75.xml" ContentType="application/vnd.openxmlformats-officedocument.drawing+xml"/>
  <Override PartName="/xl/drawings/drawing3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59.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4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49.xml" ContentType="application/vnd.openxmlformats-officedocument.drawing+xml"/>
  <Override PartName="/xl/ctrlProps/ctrlProps74.xml" ContentType="application/vnd.ms-excel.controlproperties+xml"/>
  <Override PartName="/xl/ctrlProps/ctrlProps73.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36.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76.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5.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jpeg" ContentType="image/jpe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Deckblatt" sheetId="1" state="visible" r:id="rId2"/>
    <sheet name="1.1-1.2 Bezüge Personal - SV" sheetId="2" state="visible" r:id="rId3"/>
    <sheet name="Prüfung 1.1-1.2" sheetId="3" state="hidden" r:id="rId4"/>
    <sheet name="1.3 Reisekosten Personal" sheetId="4" state="visible" r:id="rId5"/>
    <sheet name="Prüfung 1.3" sheetId="5" state="hidden" r:id="rId6"/>
    <sheet name="1.4 Ausgaben ex. Lehrgänge" sheetId="6" state="visible" r:id="rId7"/>
    <sheet name="Prüfung 1.4" sheetId="7" state="hidden" r:id="rId8"/>
    <sheet name="2.1-2.4Unterhaltsgeld - SV TN" sheetId="8" state="visible" r:id="rId9"/>
    <sheet name="Prüfung 2.1-2.4" sheetId="9" state="hidden" r:id="rId10"/>
    <sheet name="2.5-2.6 Fahrt-Unterkunftskosten" sheetId="10" state="visible" r:id="rId11"/>
    <sheet name="Prüfung 2.5-2.6" sheetId="11" state="hidden" r:id="rId12"/>
    <sheet name="2.7 Kinderbetreuung" sheetId="12" state="visible" r:id="rId13"/>
    <sheet name="Prüfung 2.7" sheetId="13" state="hidden" r:id="rId14"/>
    <sheet name="3.1 Verbrauchsgüter" sheetId="14" state="visible" r:id="rId15"/>
    <sheet name="Prüfung 3.1" sheetId="15" state="hidden" r:id="rId16"/>
    <sheet name="3.2 Gegenstände Miete-Leasing" sheetId="16" state="visible" r:id="rId17"/>
    <sheet name="Prüfung 3.2" sheetId="17" state="hidden" r:id="rId18"/>
    <sheet name="3.3 Abschreibung Gegenstände" sheetId="18" state="visible" r:id="rId19"/>
    <sheet name="Prüfung 3.3" sheetId="19" state="hidden" r:id="rId20"/>
    <sheet name="4. Pauschale" sheetId="20" state="visible" r:id="rId21"/>
    <sheet name="4. Prüfung Pauschale" sheetId="21" state="hidden" r:id="rId22"/>
    <sheet name="Durchschnittssätze" sheetId="22" state="hidden" r:id="rId23"/>
  </sheets>
  <definedNames>
    <definedName function="false" hidden="false" localSheetId="1" name="_xlnm.Print_Area" vbProcedure="false">'1.1-1.2 Bezüge Personal - SV'!$A$1:$R$66</definedName>
    <definedName function="false" hidden="false" localSheetId="19" name="_xlnm.Print_Area" vbProcedure="false">'4. Pauschale'!$A$1:$S$45</definedName>
    <definedName function="false" hidden="false" localSheetId="6" name="_xlnm.Print_Area" vbProcedure="false">'Prüfung 1.4'!$A$1:$M$39</definedName>
    <definedName function="false" hidden="false" localSheetId="8" name="_xlnm.Print_Area" vbProcedure="false">'Prüfung 2.1-2.4'!$A$1:$J$40</definedName>
    <definedName function="false" hidden="false" localSheetId="18" name="_xlnm.Print_Area" vbProcedure="false">'Prüfung 3.3'!$A$1:$N$6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Kissing, Bettina:
</t>
        </r>
        <r>
          <rPr>
            <sz val="9"/>
            <color rgb="FF000000"/>
            <rFont val="Tahoma"/>
            <family val="2"/>
          </rPr>
          <t xml:space="preserve">tägli. Unterkunfts- und Verpflegungskosten bei auswärtigen Lehrgängen einschl. etwaiger Fahrtkosten.</t>
        </r>
      </text>
      <mc:AlternateContent>
        <mc:Choice Requires="v2">
          <commentPr autoFill="true" autoScale="false" colHidden="false" locked="false" rowHidden="false" textHAlign="justify" textVAlign="top">
            <anchor moveWithCells="false" sizeWithCells="false">
              <xdr:from>
                <xdr:col>1</xdr:col>
                <xdr:colOff>16</xdr:colOff>
                <xdr:row>7</xdr:row>
                <xdr:rowOff>7</xdr:rowOff>
              </xdr:from>
              <xdr:to>
                <xdr:col>3</xdr:col>
                <xdr:colOff>31</xdr:colOff>
                <xdr:row>13</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Kissing, Bettina:
</t>
        </r>
        <r>
          <rPr>
            <sz val="9"/>
            <color rgb="FF000000"/>
            <rFont val="Tahoma"/>
            <family val="2"/>
          </rPr>
          <t xml:space="preserve">Bitte beachten Sie, dass seit Dezember 2010 nach gängiger Verwaltungspraxis Kosten für Kraftstoff, Wartungs- und Reparaturkosten etc. nicht mehr unter 3.1 anzusetzten sind und somit auch nicht mehr über Tankquittungen, Rechnungen etc. nachzuweisen sind, sondern zukünftig in 1.3 Fahrtkosten über die Wegstreckenentschädigung iHv. 0,30 € anzusetzten sind.
Vergabeverfahren beachten.</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3</xdr:col>
                <xdr:colOff>162</xdr:colOff>
                <xdr:row>18</xdr:row>
                <xdr:rowOff>17</xdr:rowOff>
              </xdr:to>
            </anchor>
          </commentPr>
        </mc:Choice>
        <mc:Fallback/>
      </mc:AlternateContent>
    </comment>
    <comment ref="C4" authorId="0">
      <text>
        <r>
          <rPr>
            <b val="true"/>
            <sz val="9"/>
            <color rgb="FF000000"/>
            <rFont val="Tahoma"/>
            <family val="2"/>
          </rPr>
          <t xml:space="preserve">Kissing, Bettina:
</t>
        </r>
        <r>
          <rPr>
            <sz val="9"/>
            <color rgb="FF000000"/>
            <rFont val="Tahoma"/>
            <family val="2"/>
          </rPr>
          <t xml:space="preserve">Hier können z.B. auch wenn nach Teilnnehmeranzahl o.ä. kalkuliert wird, diese eingegeben werden. Bitte dann das Begründungsfeldfeld zur Erläuterung nutzen.</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13</xdr:colOff>
                <xdr:row>10</xdr:row>
                <xdr:rowOff>2</xdr:rowOff>
              </xdr:to>
            </anchor>
          </commentPr>
        </mc:Choice>
        <mc:Fallback/>
      </mc:AlternateContent>
    </comment>
    <comment ref="D4" authorId="0">
      <text>
        <r>
          <rPr>
            <b val="true"/>
            <sz val="9"/>
            <color rgb="FF000000"/>
            <rFont val="Tahoma"/>
            <family val="2"/>
          </rPr>
          <t xml:space="preserve">Kissing, Bettina:
</t>
        </r>
        <r>
          <rPr>
            <sz val="9"/>
            <color rgb="FF000000"/>
            <rFont val="Tahoma"/>
            <family val="2"/>
          </rPr>
          <t xml:space="preserve">Hier können auch Gesamtausgaben angegeben werden, z.B. 10,00 € * 12 Monate = 120,00 € Ausgaben. Dann bitte das Begründungsfeld zur Erläuterung des Rechenweges nutzten.</t>
        </r>
      </text>
      <mc:AlternateContent>
        <mc:Choice Requires="v2">
          <commentPr autoFill="true" autoScale="false" colHidden="false" locked="false" rowHidden="false" textHAlign="justify" textVAlign="top">
            <anchor moveWithCells="false" sizeWithCells="false">
              <xdr:from>
                <xdr:col>4</xdr:col>
                <xdr:colOff>15</xdr:colOff>
                <xdr:row>2</xdr:row>
                <xdr:rowOff>7</xdr:rowOff>
              </xdr:from>
              <xdr:to>
                <xdr:col>6</xdr:col>
                <xdr:colOff>40</xdr:colOff>
                <xdr:row>10</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2"/>
          </rPr>
          <t xml:space="preserve">kathrin.truemper:
</t>
        </r>
        <r>
          <rPr>
            <sz val="8"/>
            <color rgb="FF000000"/>
            <rFont val="Tahoma"/>
            <family val="2"/>
          </rPr>
          <t xml:space="preserve">wenn Projektbezug Nein, dann zuwendungsfähige Ausgaben auf Null setzen</t>
        </r>
      </text>
      <mc:AlternateContent>
        <mc:Choice Requires="v2">
          <commentPr autoFill="true" autoScale="false" colHidden="false" locked="false" rowHidden="false" textHAlign="justify" textVAlign="top">
            <anchor moveWithCells="false" sizeWithCells="false">
              <xdr:from>
                <xdr:col>8</xdr:col>
                <xdr:colOff>55</xdr:colOff>
                <xdr:row>2</xdr:row>
                <xdr:rowOff>7</xdr:rowOff>
              </xdr:from>
              <xdr:to>
                <xdr:col>9</xdr:col>
                <xdr:colOff>37</xdr:colOff>
                <xdr:row>3</xdr:row>
                <xdr:rowOff>4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 Ines.Splanemann:
</t>
        </r>
        <r>
          <rPr>
            <sz val="8"/>
            <color rgb="FF000000"/>
            <rFont val="Tahoma"/>
            <family val="2"/>
          </rPr>
          <t xml:space="preserve">inkl. Anzahl;
Bitte beachten Sie, dass seit Dezember 2010 nach gängiger Verwaltungspraxis Leasingkosten für PKWs nicht mehr unter 3.2 anzusetzten sind, sondern zukünftig in 1.3 Fahrtkosten über die Wegstreckenentschädigung iHv. 0,30 € anzusetzten sind.
Vergabefverfahren beachten.</t>
        </r>
      </text>
      <mc:AlternateContent>
        <mc:Choice Requires="v2">
          <commentPr autoFill="true" autoScale="false" colHidden="false" locked="false" rowHidden="false" textHAlign="justify" textVAlign="top">
            <anchor moveWithCells="false" sizeWithCells="false">
              <xdr:from>
                <xdr:col>1</xdr:col>
                <xdr:colOff>160</xdr:colOff>
                <xdr:row>2</xdr:row>
                <xdr:rowOff>3</xdr:rowOff>
              </xdr:from>
              <xdr:to>
                <xdr:col>4</xdr:col>
                <xdr:colOff>4</xdr:colOff>
                <xdr:row>9</xdr:row>
                <xdr:rowOff>12</xdr:rowOff>
              </xdr:to>
            </anchor>
          </commentPr>
        </mc:Choice>
        <mc:Fallback/>
      </mc:AlternateContent>
    </comment>
    <comment ref="D18" authorId="0">
      <text>
        <r>
          <rPr>
            <b val="true"/>
            <sz val="8"/>
            <color rgb="FF000000"/>
            <rFont val="Tahoma"/>
            <family val="2"/>
          </rPr>
          <t xml:space="preserve">bettina.kissing:
</t>
        </r>
        <r>
          <rPr>
            <sz val="8"/>
            <color rgb="FF000000"/>
            <rFont val="Tahoma"/>
            <family val="2"/>
          </rPr>
          <t xml:space="preserve">Angabe notwendig, wenn Gegenstand noch in anderen Projekten genutzt wird.
</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74</xdr:colOff>
                <xdr:row>18</xdr:row>
                <xdr:rowOff>8</xdr:rowOff>
              </xdr:to>
            </anchor>
          </commentPr>
        </mc:Choice>
        <mc:Fallback/>
      </mc:AlternateContent>
    </comment>
    <comment ref="E18" authorId="0">
      <text>
        <r>
          <rPr>
            <b val="true"/>
            <sz val="8"/>
            <color rgb="FF000000"/>
            <rFont val="Tahoma"/>
            <family val="2"/>
          </rPr>
          <t xml:space="preserve">bettina.kissing:
</t>
        </r>
        <r>
          <rPr>
            <sz val="8"/>
            <color rgb="FF000000"/>
            <rFont val="Tahoma"/>
            <family val="2"/>
          </rPr>
          <t xml:space="preserve">Angabe notwendig, wenn Gegenstand noch in anderen Projekten genutzt wird.
</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6</xdr:col>
                <xdr:colOff>53</xdr:colOff>
                <xdr:row>18</xdr:row>
                <xdr:rowOff>2</xdr:rowOff>
              </xdr:to>
            </anchor>
          </commentPr>
        </mc:Choice>
        <mc:Fallback/>
      </mc:AlternateContent>
    </comment>
    <comment ref="G4" authorId="0">
      <text>
        <r>
          <rPr>
            <b val="true"/>
            <sz val="9"/>
            <color rgb="FF000000"/>
            <rFont val="Tahoma"/>
            <family val="2"/>
          </rPr>
          <t xml:space="preserve">Kissing, Bettina:
</t>
        </r>
        <r>
          <rPr>
            <sz val="9"/>
            <color rgb="FF000000"/>
            <rFont val="Tahoma"/>
            <family val="2"/>
          </rPr>
          <t xml:space="preserve">Wenn zu 100 % im Projekt genutzt wird, dann bitte 100 % eintragen.</t>
        </r>
      </text>
      <mc:AlternateContent>
        <mc:Choice Requires="v2">
          <commentPr autoFill="true" autoScale="false" colHidden="false" locked="false" rowHidden="false" textHAlign="justify" textVAlign="top">
            <anchor moveWithCells="false" sizeWithCells="false">
              <xdr:from>
                <xdr:col>7</xdr:col>
                <xdr:colOff>16</xdr:colOff>
                <xdr:row>2</xdr:row>
                <xdr:rowOff>9</xdr:rowOff>
              </xdr:from>
              <xdr:to>
                <xdr:col>9</xdr:col>
                <xdr:colOff>1</xdr:colOff>
                <xdr:row>4</xdr:row>
                <xdr:rowOff>12</xdr:rowOff>
              </xdr:to>
            </anchor>
          </commentPr>
        </mc:Choice>
        <mc:Fallback/>
      </mc:AlternateContent>
    </comment>
    <comment ref="H4" authorId="0">
      <text>
        <r>
          <rPr>
            <b val="true"/>
            <sz val="8"/>
            <color rgb="FF000000"/>
            <rFont val="Tahoma"/>
            <family val="2"/>
          </rPr>
          <t xml:space="preserve">bettina.kissing:
</t>
        </r>
        <r>
          <rPr>
            <sz val="8"/>
            <color rgb="FF000000"/>
            <rFont val="Tahoma"/>
            <family val="2"/>
          </rPr>
          <t xml:space="preserve">Wenn kein Umlageschlüssel verwendet wird, dann manuelle Eingabe der mtl. Ausgaben
</t>
        </r>
      </text>
      <mc:AlternateContent>
        <mc:Choice Requires="v2">
          <commentPr autoFill="true" autoScale="false" colHidden="false" locked="false" rowHidden="false" textHAlign="justify" textVAlign="top">
            <anchor moveWithCells="false" sizeWithCells="false">
              <xdr:from>
                <xdr:col>8</xdr:col>
                <xdr:colOff>8</xdr:colOff>
                <xdr:row>2</xdr:row>
                <xdr:rowOff>9</xdr:rowOff>
              </xdr:from>
              <xdr:to>
                <xdr:col>9</xdr:col>
                <xdr:colOff>72</xdr:colOff>
                <xdr:row>4</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 Ines.Splanemann:
</t>
        </r>
        <r>
          <rPr>
            <sz val="8"/>
            <color rgb="FF000000"/>
            <rFont val="Tahoma"/>
            <family val="2"/>
          </rPr>
          <t xml:space="preserve">inkl. Anzahl</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3</xdr:col>
                <xdr:colOff>57</xdr:colOff>
                <xdr:row>3</xdr:row>
                <xdr:rowOff>48</xdr:rowOff>
              </xdr:to>
            </anchor>
          </commentPr>
        </mc:Choice>
        <mc:Fallback/>
      </mc:AlternateContent>
    </comment>
    <comment ref="D4" authorId="0">
      <text>
        <r>
          <rPr>
            <b val="true"/>
            <sz val="8"/>
            <color rgb="FF000000"/>
            <rFont val="Tahoma"/>
            <family val="2"/>
          </rPr>
          <t xml:space="preserve">kathrin.truemper:
</t>
        </r>
        <r>
          <rPr>
            <sz val="8"/>
            <color rgb="FF000000"/>
            <rFont val="Tahoma"/>
            <family val="2"/>
          </rPr>
          <t xml:space="preserve">wenn Nein, dann zuwendungsfähige Ausga ben auf Null setzen</t>
        </r>
      </text>
      <mc:AlternateContent>
        <mc:Choice Requires="v2">
          <commentPr autoFill="true" autoScale="false" colHidden="false" locked="false" rowHidden="false" textHAlign="justify" textVAlign="top">
            <anchor moveWithCells="false" sizeWithCells="false">
              <xdr:from>
                <xdr:col>3</xdr:col>
                <xdr:colOff>79</xdr:colOff>
                <xdr:row>2</xdr:row>
                <xdr:rowOff>13</xdr:rowOff>
              </xdr:from>
              <xdr:to>
                <xdr:col>5</xdr:col>
                <xdr:colOff>55</xdr:colOff>
                <xdr:row>3</xdr:row>
                <xdr:rowOff>48</xdr:rowOff>
              </xdr:to>
            </anchor>
          </commentPr>
        </mc:Choice>
        <mc:Fallback/>
      </mc:AlternateContent>
    </comment>
    <comment ref="D19" authorId="0">
      <text>
        <r>
          <rPr>
            <b val="true"/>
            <sz val="8"/>
            <color rgb="FF000000"/>
            <rFont val="Tahoma"/>
            <family val="2"/>
          </rPr>
          <t xml:space="preserve">bettina.kissing:
</t>
        </r>
        <r>
          <rPr>
            <sz val="8"/>
            <color rgb="FF000000"/>
            <rFont val="Tahoma"/>
            <family val="2"/>
          </rPr>
          <t xml:space="preserve">Angabe notwendig, wenn Gegenstand noch in anderen Projekten genutzt wird.
</t>
        </r>
      </text>
      <mc:AlternateContent>
        <mc:Choice Requires="v2">
          <commentPr autoFill="true" autoScale="false" colHidden="false" locked="false" rowHidden="false" textHAlign="justify" textVAlign="top">
            <anchor moveWithCells="false" sizeWithCells="false">
              <xdr:from>
                <xdr:col>3</xdr:col>
                <xdr:colOff>79</xdr:colOff>
                <xdr:row>17</xdr:row>
                <xdr:rowOff>7</xdr:rowOff>
              </xdr:from>
              <xdr:to>
                <xdr:col>5</xdr:col>
                <xdr:colOff>55</xdr:colOff>
                <xdr:row>19</xdr:row>
                <xdr:rowOff>3</xdr:rowOff>
              </xdr:to>
            </anchor>
          </commentPr>
        </mc:Choice>
        <mc:Fallback/>
      </mc:AlternateContent>
    </comment>
    <comment ref="E19" authorId="0">
      <text>
        <r>
          <rPr>
            <b val="true"/>
            <sz val="8"/>
            <color rgb="FF000000"/>
            <rFont val="Tahoma"/>
            <family val="2"/>
          </rPr>
          <t xml:space="preserve">bettina.kissing:
</t>
        </r>
        <r>
          <rPr>
            <sz val="8"/>
            <color rgb="FF000000"/>
            <rFont val="Tahoma"/>
            <family val="2"/>
          </rPr>
          <t xml:space="preserve">Angabe notwendig, wenn Gegenstand noch in anderen Projekten genutzt wird.
</t>
        </r>
      </text>
      <mc:AlternateContent>
        <mc:Choice Requires="v2">
          <commentPr autoFill="true" autoScale="false" colHidden="false" locked="false" rowHidden="false" textHAlign="justify" textVAlign="top">
            <anchor moveWithCells="false" sizeWithCells="false">
              <xdr:from>
                <xdr:col>4</xdr:col>
                <xdr:colOff>59</xdr:colOff>
                <xdr:row>17</xdr:row>
                <xdr:rowOff>7</xdr:rowOff>
              </xdr:from>
              <xdr:to>
                <xdr:col>6</xdr:col>
                <xdr:colOff>42</xdr:colOff>
                <xdr:row>19</xdr:row>
                <xdr:rowOff>3</xdr:rowOff>
              </xdr:to>
            </anchor>
          </commentPr>
        </mc:Choice>
        <mc:Fallback/>
      </mc:AlternateContent>
    </comment>
    <comment ref="G4" authorId="0">
      <text>
        <r>
          <rPr>
            <b val="true"/>
            <sz val="9"/>
            <color rgb="FF000000"/>
            <rFont val="Tahoma"/>
            <family val="2"/>
          </rPr>
          <t xml:space="preserve">Kissing, Bettina:
</t>
        </r>
        <r>
          <rPr>
            <sz val="9"/>
            <color rgb="FF000000"/>
            <rFont val="Tahoma"/>
            <family val="2"/>
          </rPr>
          <t xml:space="preserve">Wenn mit verschiedenen Umlageschlüsseln gerechnet wird, dann muss der Umlageschlüssel manuell eingegeben werden.</t>
        </r>
      </text>
      <mc:AlternateContent>
        <mc:Choice Requires="v2">
          <commentPr autoFill="true" autoScale="false" colHidden="false" locked="false" rowHidden="false" textHAlign="justify" textVAlign="top">
            <anchor moveWithCells="false" sizeWithCells="false">
              <xdr:from>
                <xdr:col>7</xdr:col>
                <xdr:colOff>16</xdr:colOff>
                <xdr:row>2</xdr:row>
                <xdr:rowOff>10</xdr:rowOff>
              </xdr:from>
              <xdr:to>
                <xdr:col>8</xdr:col>
                <xdr:colOff>77</xdr:colOff>
                <xdr:row>6</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Kissing, Bettina:
</t>
        </r>
        <r>
          <rPr>
            <sz val="9"/>
            <color rgb="FF000000"/>
            <rFont val="Tahoma"/>
            <family val="2"/>
          </rPr>
          <t xml:space="preserve">Bitte beachten Sie, dass seit Dezember 2010 nach gängiger Verwaltungspraxis Abschreibungskosten für PKWs nicht mehr unter 3.3 anzusetzten sind, sondern zukünftig in 1.3 Fahrtkosten über die Wegstreckenentschädigung iHv. 0,30 € anzusetzten sind.
Vergabevefahren beachten.</t>
        </r>
      </text>
      <mc:AlternateContent>
        <mc:Choice Requires="v2">
          <commentPr autoFill="true" autoScale="false" colHidden="false" locked="false" rowHidden="false" textHAlign="justify" textVAlign="top">
            <anchor moveWithCells="false" sizeWithCells="false">
              <xdr:from>
                <xdr:col>1</xdr:col>
                <xdr:colOff>16</xdr:colOff>
                <xdr:row>2</xdr:row>
                <xdr:rowOff>100</xdr:rowOff>
              </xdr:from>
              <xdr:to>
                <xdr:col>2</xdr:col>
                <xdr:colOff>72</xdr:colOff>
                <xdr:row>13</xdr:row>
                <xdr:rowOff>18</xdr:rowOff>
              </xdr:to>
            </anchor>
          </commentPr>
        </mc:Choice>
        <mc:Fallback/>
      </mc:AlternateContent>
    </comment>
    <comment ref="D36" authorId="0">
      <text>
        <r>
          <rPr>
            <b val="true"/>
            <sz val="8"/>
            <color rgb="FF000000"/>
            <rFont val="Tahoma"/>
            <family val="2"/>
          </rPr>
          <t xml:space="preserve">bettina.kissing:
</t>
        </r>
        <r>
          <rPr>
            <sz val="8"/>
            <color rgb="FF000000"/>
            <rFont val="Tahoma"/>
            <family val="2"/>
          </rPr>
          <t xml:space="preserve">Angabe notwendig, wenn Gegenstand noch in anderen Projekten genutzt wird</t>
        </r>
      </text>
      <mc:AlternateContent>
        <mc:Choice Requires="v2">
          <commentPr autoFill="true" autoScale="false" colHidden="false" locked="false" rowHidden="false" textHAlign="justify" textVAlign="top">
            <anchor moveWithCells="false" sizeWithCells="false">
              <xdr:from>
                <xdr:col>5</xdr:col>
                <xdr:colOff>0</xdr:colOff>
                <xdr:row>34</xdr:row>
                <xdr:rowOff>7</xdr:rowOff>
              </xdr:from>
              <xdr:to>
                <xdr:col>6</xdr:col>
                <xdr:colOff>70</xdr:colOff>
                <xdr:row>38</xdr:row>
                <xdr:rowOff>7</xdr:rowOff>
              </xdr:to>
            </anchor>
          </commentPr>
        </mc:Choice>
        <mc:Fallback/>
      </mc:AlternateContent>
    </comment>
    <comment ref="D52" authorId="0">
      <text>
        <r>
          <rPr>
            <b val="true"/>
            <sz val="8"/>
            <color rgb="FF000000"/>
            <rFont val="Tahoma"/>
            <family val="2"/>
          </rPr>
          <t xml:space="preserve">bettina.kissing:
</t>
        </r>
        <r>
          <rPr>
            <sz val="8"/>
            <color rgb="FF000000"/>
            <rFont val="Tahoma"/>
            <family val="2"/>
          </rPr>
          <t xml:space="preserve">Angabe notwendig, wenn Gegenstand noch in anderen Projekten genutzt wird.
</t>
        </r>
      </text>
      <mc:AlternateContent>
        <mc:Choice Requires="v2">
          <commentPr autoFill="true" autoScale="false" colHidden="false" locked="false" rowHidden="false" textHAlign="justify" textVAlign="top">
            <anchor moveWithCells="false" sizeWithCells="false">
              <xdr:from>
                <xdr:col>5</xdr:col>
                <xdr:colOff>0</xdr:colOff>
                <xdr:row>50</xdr:row>
                <xdr:rowOff>7</xdr:rowOff>
              </xdr:from>
              <xdr:to>
                <xdr:col>6</xdr:col>
                <xdr:colOff>70</xdr:colOff>
                <xdr:row>51</xdr:row>
                <xdr:rowOff>8</xdr:rowOff>
              </xdr:to>
            </anchor>
          </commentPr>
        </mc:Choice>
        <mc:Fallback/>
      </mc:AlternateContent>
    </comment>
    <comment ref="E4" authorId="0">
      <text>
        <r>
          <rPr>
            <b val="true"/>
            <sz val="8"/>
            <color rgb="FF000000"/>
            <rFont val="Tahoma"/>
            <family val="2"/>
          </rPr>
          <t xml:space="preserve">bettina.kissing:
</t>
        </r>
        <r>
          <rPr>
            <sz val="8"/>
            <color rgb="FF000000"/>
            <rFont val="Tahoma"/>
            <family val="2"/>
          </rPr>
          <t xml:space="preserve">Angabe notwendig, wenn Gegenstand noch in anderen Projekten genutzt wird.
Wenn der Gegenstand zu 100 % im Projekt genutzt wird, dann 100 % eingeben.
</t>
        </r>
      </text>
      <mc:AlternateContent>
        <mc:Choice Requires="v2">
          <commentPr autoFill="true" autoScale="false" colHidden="false" locked="false" rowHidden="false" textHAlign="justify" textVAlign="top">
            <anchor moveWithCells="false" sizeWithCells="false">
              <xdr:from>
                <xdr:col>6</xdr:col>
                <xdr:colOff>11</xdr:colOff>
                <xdr:row>2</xdr:row>
                <xdr:rowOff>90</xdr:rowOff>
              </xdr:from>
              <xdr:to>
                <xdr:col>7</xdr:col>
                <xdr:colOff>66</xdr:colOff>
                <xdr:row>5</xdr:row>
                <xdr:rowOff>10</xdr:rowOff>
              </xdr:to>
            </anchor>
          </commentPr>
        </mc:Choice>
        <mc:Fallback/>
      </mc:AlternateContent>
    </comment>
    <comment ref="E52" authorId="0">
      <text>
        <r>
          <rPr>
            <b val="true"/>
            <sz val="8"/>
            <color rgb="FF000000"/>
            <rFont val="Tahoma"/>
            <family val="2"/>
          </rPr>
          <t xml:space="preserve">bettina.kissing:
</t>
        </r>
        <r>
          <rPr>
            <sz val="8"/>
            <color rgb="FF000000"/>
            <rFont val="Tahoma"/>
            <family val="2"/>
          </rPr>
          <t xml:space="preserve">Angabe notwendig, wenn Gegenstand noch in anderen Projekten genutzt wird.
</t>
        </r>
      </text>
      <mc:AlternateContent>
        <mc:Choice Requires="v2">
          <commentPr autoFill="true" autoScale="false" colHidden="false" locked="false" rowHidden="false" textHAlign="justify" textVAlign="top">
            <anchor moveWithCells="false" sizeWithCells="false">
              <xdr:from>
                <xdr:col>6</xdr:col>
                <xdr:colOff>11</xdr:colOff>
                <xdr:row>50</xdr:row>
                <xdr:rowOff>7</xdr:rowOff>
              </xdr:from>
              <xdr:to>
                <xdr:col>7</xdr:col>
                <xdr:colOff>25</xdr:colOff>
                <xdr:row>51</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9"/>
            <color rgb="FF000000"/>
            <rFont val="Tahoma"/>
            <family val="2"/>
          </rPr>
          <t xml:space="preserve">Kissing, Bettina:
</t>
        </r>
        <r>
          <rPr>
            <sz val="9"/>
            <color rgb="FF000000"/>
            <rFont val="Tahoma"/>
            <family val="2"/>
          </rPr>
          <t xml:space="preserve">Bei manueller Eingabe durch den Kunden auch hier manuell eingeben!
</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5</xdr:colOff>
                <xdr:row>37</xdr:row>
                <xdr:rowOff>16</xdr:rowOff>
              </xdr:to>
            </anchor>
          </commentPr>
        </mc:Choice>
        <mc:Fallback/>
      </mc:AlternateContent>
    </comment>
    <comment ref="E4" authorId="0">
      <text>
        <r>
          <rPr>
            <b val="true"/>
            <sz val="9"/>
            <color rgb="FF000000"/>
            <rFont val="Tahoma"/>
            <family val="2"/>
          </rPr>
          <t xml:space="preserve">Kissing, Bettina:
</t>
        </r>
        <r>
          <rPr>
            <sz val="9"/>
            <color rgb="FF000000"/>
            <rFont val="Tahoma"/>
            <family val="2"/>
          </rPr>
          <t xml:space="preserve">Wenn mit verschiedenen Umlageschlüsseln gerechnet wird, dann muss der Umlageschlüssel manuell eingegeben werden.</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6</xdr:col>
                <xdr:colOff>110</xdr:colOff>
                <xdr:row>5</xdr:row>
                <xdr:rowOff>16</xdr:rowOff>
              </xdr:to>
            </anchor>
          </commentPr>
        </mc:Choice>
        <mc:Fallback/>
      </mc:AlternateContent>
    </comment>
    <comment ref="G36" authorId="0">
      <text>
        <r>
          <rPr>
            <b val="true"/>
            <sz val="9"/>
            <color rgb="FF000000"/>
            <rFont val="Tahoma"/>
            <family val="2"/>
          </rPr>
          <t xml:space="preserve">Kissing, Bettina:
</t>
        </r>
        <r>
          <rPr>
            <sz val="9"/>
            <color rgb="FF000000"/>
            <rFont val="Tahoma"/>
            <family val="2"/>
          </rPr>
          <t xml:space="preserve">Manuelle Eingabe, wenn Änderungen am Umlageschlüssel o.ä. vorgenommen wird.
</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8</xdr:col>
                <xdr:colOff>46</xdr:colOff>
                <xdr:row>37</xdr:row>
                <xdr:rowOff>16</xdr:rowOff>
              </xdr:to>
            </anchor>
          </commentPr>
        </mc:Choice>
        <mc:Fallback/>
      </mc:AlternateContent>
    </comment>
    <comment ref="I52" authorId="0">
      <text>
        <r>
          <rPr>
            <b val="true"/>
            <sz val="8"/>
            <color rgb="FF000000"/>
            <rFont val="Tahoma"/>
            <family val="2"/>
          </rPr>
          <t xml:space="preserve">bettina.kissing:
</t>
        </r>
        <r>
          <rPr>
            <sz val="8"/>
            <color rgb="FF000000"/>
            <rFont val="Tahoma"/>
            <family val="2"/>
          </rPr>
          <t xml:space="preserve">Angabe notwendig, wenn Gegenstand noch in anderen Projekten genutzt wird.
</t>
        </r>
      </text>
      <mc:AlternateContent>
        <mc:Choice Requires="v2">
          <commentPr autoFill="true" autoScale="false" colHidden="false" locked="false" rowHidden="false" textHAlign="justify" textVAlign="top">
            <anchor moveWithCells="false" sizeWithCells="false">
              <xdr:from>
                <xdr:col>9</xdr:col>
                <xdr:colOff>9</xdr:colOff>
                <xdr:row>50</xdr:row>
                <xdr:rowOff>8</xdr:rowOff>
              </xdr:from>
              <xdr:to>
                <xdr:col>10</xdr:col>
                <xdr:colOff>104</xdr:colOff>
                <xdr:row>54</xdr:row>
                <xdr:rowOff>6</xdr:rowOff>
              </xdr:to>
            </anchor>
          </commentPr>
        </mc:Choice>
        <mc:Fallback/>
      </mc:AlternateContent>
    </comment>
    <comment ref="K52" authorId="0">
      <text>
        <r>
          <rPr>
            <b val="true"/>
            <sz val="8"/>
            <color rgb="FF000000"/>
            <rFont val="Tahoma"/>
            <family val="2"/>
          </rPr>
          <t xml:space="preserve">bettina.kissing:
</t>
        </r>
        <r>
          <rPr>
            <sz val="8"/>
            <color rgb="FF000000"/>
            <rFont val="Tahoma"/>
            <family val="2"/>
          </rPr>
          <t xml:space="preserve">Angabe notwendig, wenn Gegenstand noch in anderen Projekten genutzt wird.
</t>
        </r>
      </text>
      <mc:AlternateContent>
        <mc:Choice Requires="v2">
          <commentPr autoFill="true" autoScale="false" colHidden="false" locked="false" rowHidden="false" textHAlign="justify" textVAlign="top">
            <anchor moveWithCells="false" sizeWithCells="false">
              <xdr:from>
                <xdr:col>10</xdr:col>
                <xdr:colOff>130</xdr:colOff>
                <xdr:row>50</xdr:row>
                <xdr:rowOff>8</xdr:rowOff>
              </xdr:from>
              <xdr:to>
                <xdr:col>12</xdr:col>
                <xdr:colOff>5</xdr:colOff>
                <xdr:row>54</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8"/>
            <color rgb="FF000000"/>
            <rFont val="Tahoma"/>
            <family val="2"/>
          </rPr>
          <t xml:space="preserve"> Ines.Splanemann:
</t>
        </r>
        <r>
          <rPr>
            <sz val="8"/>
            <color rgb="FF000000"/>
            <rFont val="Tahoma"/>
            <family val="2"/>
          </rPr>
          <t xml:space="preserve">Im Verhältnis zu einer Vollzeitstelle</t>
        </r>
      </text>
      <mc:AlternateContent>
        <mc:Choice Requires="v2">
          <commentPr autoFill="true" autoScale="false" colHidden="false" locked="false" rowHidden="false" textHAlign="justify" textVAlign="top">
            <anchor moveWithCells="false" sizeWithCells="false">
              <xdr:from>
                <xdr:col>1</xdr:col>
                <xdr:colOff>0</xdr:colOff>
                <xdr:row>44</xdr:row>
                <xdr:rowOff>18</xdr:rowOff>
              </xdr:from>
              <xdr:to>
                <xdr:col>2</xdr:col>
                <xdr:colOff>-21</xdr:colOff>
                <xdr:row>146</xdr:row>
                <xdr:rowOff>4</xdr:rowOff>
              </xdr:to>
            </anchor>
          </commentPr>
        </mc:Choice>
        <mc:Fallback/>
      </mc:AlternateContent>
    </comment>
    <comment ref="D35" authorId="0">
      <text>
        <r>
          <rPr>
            <b val="true"/>
            <sz val="8"/>
            <color rgb="FF000000"/>
            <rFont val="Tahoma"/>
            <family val="2"/>
          </rPr>
          <t xml:space="preserve"> Ines.Splanemann:
</t>
        </r>
        <r>
          <rPr>
            <sz val="8"/>
            <color rgb="FF000000"/>
            <rFont val="Tahoma"/>
            <family val="2"/>
          </rPr>
          <t xml:space="preserve">Im Verhältnis zu einer Vollzeitstelle</t>
        </r>
      </text>
      <mc:AlternateContent>
        <mc:Choice Requires="v2">
          <commentPr autoFill="true" autoScale="false" colHidden="false" locked="false" rowHidden="false" textHAlign="justify" textVAlign="top">
            <anchor moveWithCells="false" sizeWithCells="false">
              <xdr:from>
                <xdr:col>2</xdr:col>
                <xdr:colOff>63</xdr:colOff>
                <xdr:row>44</xdr:row>
                <xdr:rowOff>12</xdr:rowOff>
              </xdr:from>
              <xdr:to>
                <xdr:col>3</xdr:col>
                <xdr:colOff>104</xdr:colOff>
                <xdr:row>146</xdr:row>
                <xdr:rowOff>4</xdr:rowOff>
              </xdr:to>
            </anchor>
          </commentPr>
        </mc:Choice>
        <mc:Fallback/>
      </mc:AlternateContent>
    </comment>
    <comment ref="D45" authorId="0">
      <text>
        <r>
          <rPr>
            <b val="true"/>
            <sz val="8"/>
            <color rgb="FF000000"/>
            <rFont val="Tahoma"/>
            <family val="2"/>
          </rPr>
          <t xml:space="preserve">bettina.kissing:
</t>
        </r>
        <r>
          <rPr>
            <sz val="8"/>
            <color rgb="FF000000"/>
            <rFont val="Tahoma"/>
            <family val="2"/>
          </rPr>
          <t xml:space="preserve">z.B. Dipl.-Sozialpädagoge, Tischlermeister</t>
        </r>
      </text>
      <mc:AlternateContent>
        <mc:Choice Requires="v2">
          <commentPr autoFill="true" autoScale="false" colHidden="false" locked="false" rowHidden="false" textHAlign="justify" textVAlign="top">
            <anchor moveWithCells="false" sizeWithCells="false">
              <xdr:from>
                <xdr:col>4</xdr:col>
                <xdr:colOff>34</xdr:colOff>
                <xdr:row>51</xdr:row>
                <xdr:rowOff>10</xdr:rowOff>
              </xdr:from>
              <xdr:to>
                <xdr:col>5</xdr:col>
                <xdr:colOff>103</xdr:colOff>
                <xdr:row>65</xdr:row>
                <xdr:rowOff>15</xdr:rowOff>
              </xdr:to>
            </anchor>
          </commentPr>
        </mc:Choice>
        <mc:Fallback/>
      </mc:AlternateContent>
    </comment>
    <comment ref="E35" authorId="0">
      <text>
        <r>
          <rPr>
            <b val="true"/>
            <sz val="8"/>
            <color rgb="FF000000"/>
            <rFont val="Tahoma"/>
            <family val="2"/>
          </rPr>
          <t xml:space="preserve"> Ines.Splanemann:
</t>
        </r>
        <r>
          <rPr>
            <sz val="8"/>
            <color rgb="FF000000"/>
            <rFont val="Tahoma"/>
            <family val="2"/>
          </rPr>
          <t xml:space="preserve">Im Verhältnis zu einer Vollzeitstelle</t>
        </r>
      </text>
      <mc:AlternateContent>
        <mc:Choice Requires="v2">
          <commentPr autoFill="true" autoScale="false" colHidden="false" locked="false" rowHidden="false" textHAlign="justify" textVAlign="top">
            <anchor moveWithCells="false" sizeWithCells="false">
              <xdr:from>
                <xdr:col>4</xdr:col>
                <xdr:colOff>41</xdr:colOff>
                <xdr:row>44</xdr:row>
                <xdr:rowOff>18</xdr:rowOff>
              </xdr:from>
              <xdr:to>
                <xdr:col>5</xdr:col>
                <xdr:colOff>107</xdr:colOff>
                <xdr:row>146</xdr:row>
                <xdr:rowOff>4</xdr:rowOff>
              </xdr:to>
            </anchor>
          </commentPr>
        </mc:Choice>
        <mc:Fallback/>
      </mc:AlternateContent>
    </comment>
    <comment ref="E45" authorId="0">
      <text>
        <r>
          <rPr>
            <b val="true"/>
            <sz val="8"/>
            <color rgb="FF000000"/>
            <rFont val="Tahoma"/>
            <family val="2"/>
          </rPr>
          <t xml:space="preserve">bettina.kissing:
</t>
        </r>
        <r>
          <rPr>
            <sz val="8"/>
            <color rgb="FF000000"/>
            <rFont val="Tahoma"/>
            <family val="2"/>
          </rPr>
          <t xml:space="preserve">z.B. Anleitung Holz, Sozialpädagogische Betreuung, Projektleitung; weitere Angaben s. Tätigkeitsbeschreibung</t>
        </r>
      </text>
      <mc:AlternateContent>
        <mc:Choice Requires="v2">
          <commentPr autoFill="true" autoScale="false" colHidden="false" locked="false" rowHidden="false" textHAlign="justify" textVAlign="top">
            <anchor moveWithCells="false" sizeWithCells="false">
              <xdr:from>
                <xdr:col>5</xdr:col>
                <xdr:colOff>40</xdr:colOff>
                <xdr:row>51</xdr:row>
                <xdr:rowOff>10</xdr:rowOff>
              </xdr:from>
              <xdr:to>
                <xdr:col>6</xdr:col>
                <xdr:colOff>-46</xdr:colOff>
                <xdr:row>65</xdr:row>
                <xdr:rowOff>15</xdr:rowOff>
              </xdr:to>
            </anchor>
          </commentPr>
        </mc:Choice>
        <mc:Fallback/>
      </mc:AlternateContent>
    </comment>
    <comment ref="F45" authorId="0">
      <text>
        <r>
          <rPr>
            <b val="true"/>
            <sz val="8"/>
            <color rgb="FF000000"/>
            <rFont val="Tahoma"/>
            <family val="2"/>
          </rPr>
          <t xml:space="preserve">kathrin.truemper:
</t>
        </r>
        <r>
          <rPr>
            <sz val="8"/>
            <color rgb="FF000000"/>
            <rFont val="Tahoma"/>
            <family val="2"/>
          </rPr>
          <t xml:space="preserve">Vergabeverfahren beachten und gem. § 7 LHO Einreichung von drei Vergleichsangeboten zum Nachweis der Wirtschaftlichkeit und Sparsamkeit.</t>
        </r>
      </text>
      <mc:AlternateContent>
        <mc:Choice Requires="v2">
          <commentPr autoFill="true" autoScale="false" colHidden="false" locked="false" rowHidden="false" textHAlign="justify" textVAlign="top">
            <anchor moveWithCells="false" sizeWithCells="false">
              <xdr:from>
                <xdr:col>5</xdr:col>
                <xdr:colOff>40</xdr:colOff>
                <xdr:row>49</xdr:row>
                <xdr:rowOff>11</xdr:rowOff>
              </xdr:from>
              <xdr:to>
                <xdr:col>7</xdr:col>
                <xdr:colOff>65</xdr:colOff>
                <xdr:row>67</xdr:row>
                <xdr:rowOff>7</xdr:rowOff>
              </xdr:to>
            </anchor>
          </commentPr>
        </mc:Choice>
        <mc:Fallback/>
      </mc:AlternateContent>
    </comment>
    <comment ref="H6" authorId="0">
      <text>
        <r>
          <rPr>
            <b val="true"/>
            <sz val="8"/>
            <color rgb="FF000000"/>
            <rFont val="Tahoma"/>
            <family val="2"/>
          </rPr>
          <t xml:space="preserve"> Ines.Splanemann:
</t>
        </r>
        <r>
          <rPr>
            <sz val="8"/>
            <color rgb="FF000000"/>
            <rFont val="Tahoma"/>
            <family val="2"/>
          </rPr>
          <t xml:space="preserve">z.B. Dipl.-Sozialpädagoge, Tischlermeister</t>
        </r>
      </text>
      <mc:AlternateContent>
        <mc:Choice Requires="v2">
          <commentPr autoFill="true" autoScale="false" colHidden="false" locked="false" rowHidden="false" textHAlign="justify" textVAlign="top">
            <anchor moveWithCells="false" sizeWithCells="false">
              <xdr:from>
                <xdr:col>7</xdr:col>
                <xdr:colOff>8</xdr:colOff>
                <xdr:row>6</xdr:row>
                <xdr:rowOff>0</xdr:rowOff>
              </xdr:from>
              <xdr:to>
                <xdr:col>8</xdr:col>
                <xdr:colOff>-93</xdr:colOff>
                <xdr:row>11</xdr:row>
                <xdr:rowOff>14</xdr:rowOff>
              </xdr:to>
            </anchor>
          </commentPr>
        </mc:Choice>
        <mc:Fallback/>
      </mc:AlternateContent>
    </comment>
    <comment ref="I6" authorId="0">
      <text>
        <r>
          <rPr>
            <b val="true"/>
            <sz val="8"/>
            <color rgb="FF000000"/>
            <rFont val="Tahoma"/>
            <family val="2"/>
          </rPr>
          <t xml:space="preserve"> Ines.Splanemann:
</t>
        </r>
        <r>
          <rPr>
            <sz val="8"/>
            <color rgb="FF000000"/>
            <rFont val="Tahoma"/>
            <family val="2"/>
          </rPr>
          <t xml:space="preserve">z.B. Anleitung Holz, Sozialpädagogische Betreuung, Projektleitung; weitere Angaben s. Tätigkeitsbeschreibung</t>
        </r>
      </text>
      <mc:AlternateContent>
        <mc:Choice Requires="v2">
          <commentPr autoFill="true" autoScale="false" colHidden="false" locked="false" rowHidden="false" textHAlign="justify" textVAlign="top">
            <anchor moveWithCells="false" sizeWithCells="false">
              <xdr:from>
                <xdr:col>8</xdr:col>
                <xdr:colOff>93</xdr:colOff>
                <xdr:row>6</xdr:row>
                <xdr:rowOff>3</xdr:rowOff>
              </xdr:from>
              <xdr:to>
                <xdr:col>10</xdr:col>
                <xdr:colOff>86</xdr:colOff>
                <xdr:row>12</xdr:row>
                <xdr:rowOff>4</xdr:rowOff>
              </xdr:to>
            </anchor>
          </commentPr>
        </mc:Choice>
        <mc:Fallback/>
      </mc:AlternateContent>
    </comment>
    <comment ref="K34" authorId="0">
      <text>
        <r>
          <rPr>
            <b val="true"/>
            <sz val="8"/>
            <color rgb="FF000000"/>
            <rFont val="Tahoma"/>
            <family val="2"/>
          </rPr>
          <t xml:space="preserve">bettina.kissing:
</t>
        </r>
        <r>
          <rPr>
            <sz val="8"/>
            <color rgb="FF000000"/>
            <rFont val="Tahoma"/>
            <family val="2"/>
          </rPr>
          <t xml:space="preserve">Bei Abweichung von den Vorgaben aus der Arbeitshilfe 1
</t>
        </r>
      </text>
      <mc:AlternateContent>
        <mc:Choice Requires="v2">
          <commentPr autoFill="true" autoScale="false" colHidden="false" locked="false" rowHidden="false" textHAlign="justify" textVAlign="top">
            <anchor moveWithCells="false" sizeWithCells="false">
              <xdr:from>
                <xdr:col>9</xdr:col>
                <xdr:colOff>28</xdr:colOff>
                <xdr:row>32</xdr:row>
                <xdr:rowOff>8</xdr:rowOff>
              </xdr:from>
              <xdr:to>
                <xdr:col>10</xdr:col>
                <xdr:colOff>40</xdr:colOff>
                <xdr:row>35</xdr:row>
                <xdr:rowOff>7</xdr:rowOff>
              </xdr:to>
            </anchor>
          </commentPr>
        </mc:Choice>
        <mc:Fallback/>
      </mc:AlternateContent>
    </comment>
    <comment ref="L6" authorId="0">
      <text>
        <r>
          <rPr>
            <b val="true"/>
            <sz val="9"/>
            <color rgb="FF000000"/>
            <rFont val="Tahoma"/>
            <family val="2"/>
          </rPr>
          <t xml:space="preserve">Kissing, Bettina:
</t>
        </r>
        <r>
          <rPr>
            <sz val="9"/>
            <color rgb="FF000000"/>
            <rFont val="Tahoma"/>
            <family val="2"/>
          </rPr>
          <t xml:space="preserve">Anteilige Monate sind mit 30 Tagen zu rechnen.</t>
        </r>
      </text>
      <mc:AlternateContent>
        <mc:Choice Requires="v2">
          <commentPr autoFill="true" autoScale="false" colHidden="false" locked="false" rowHidden="false" textHAlign="justify" textVAlign="top">
            <anchor moveWithCells="false" sizeWithCells="false">
              <xdr:from>
                <xdr:col>8</xdr:col>
                <xdr:colOff>93</xdr:colOff>
                <xdr:row>4</xdr:row>
                <xdr:rowOff>7</xdr:rowOff>
              </xdr:from>
              <xdr:to>
                <xdr:col>9</xdr:col>
                <xdr:colOff>-6</xdr:colOff>
                <xdr:row>5</xdr:row>
                <xdr:rowOff>5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bettina.kissing:
</t>
        </r>
        <r>
          <rPr>
            <sz val="8"/>
            <color rgb="FF000000"/>
            <rFont val="Tahoma"/>
            <family val="2"/>
          </rPr>
          <t xml:space="preserve">Die Bemessungsgrenze pro Person beträgt 7,00 € pro Teilnehmerstunde und maximal 1.920 (Zeit-)Stunden pro Jahr.</t>
        </r>
      </text>
      <mc:AlternateContent>
        <mc:Choice Requires="v2">
          <commentPr autoFill="true" autoScale="false" colHidden="false" locked="false" rowHidden="false" textHAlign="justify" textVAlign="top">
            <anchor moveWithCells="false" sizeWithCells="false">
              <xdr:from>
                <xdr:col>2</xdr:col>
                <xdr:colOff>38</xdr:colOff>
                <xdr:row>29</xdr:row>
                <xdr:rowOff>3</xdr:rowOff>
              </xdr:from>
              <xdr:to>
                <xdr:col>3</xdr:col>
                <xdr:colOff>101</xdr:colOff>
                <xdr:row>34</xdr:row>
                <xdr:rowOff>16</xdr:rowOff>
              </xdr:to>
            </anchor>
          </commentPr>
        </mc:Choice>
        <mc:Fallback/>
      </mc:AlternateContent>
    </comment>
    <comment ref="B26" authorId="0">
      <text>
        <r>
          <rPr>
            <b val="true"/>
            <sz val="8"/>
            <color rgb="FF000000"/>
            <rFont val="Tahoma"/>
            <family val="2"/>
          </rPr>
          <t xml:space="preserve">bettina.kissing:
</t>
        </r>
        <r>
          <rPr>
            <sz val="8"/>
            <color rgb="FF000000"/>
            <rFont val="Tahoma"/>
            <family val="2"/>
          </rPr>
          <t xml:space="preserve">Höhe Interventionssatz 
RWB: 20  -50 %
Konvergenz: 20 %-75 %</t>
        </r>
      </text>
      <mc:AlternateContent>
        <mc:Choice Requires="v2">
          <commentPr autoFill="true" autoScale="false" colHidden="false" locked="false" rowHidden="false" textHAlign="justify" textVAlign="top">
            <anchor moveWithCells="false" sizeWithCells="false">
              <xdr:from>
                <xdr:col>1</xdr:col>
                <xdr:colOff>76</xdr:colOff>
                <xdr:row>24</xdr:row>
                <xdr:rowOff>3</xdr:rowOff>
              </xdr:from>
              <xdr:to>
                <xdr:col>2</xdr:col>
                <xdr:colOff>37</xdr:colOff>
                <xdr:row>28</xdr:row>
                <xdr:rowOff>9</xdr:rowOff>
              </xdr:to>
            </anchor>
          </commentPr>
        </mc:Choice>
        <mc:Fallback/>
      </mc:AlternateContent>
    </comment>
    <comment ref="E17" authorId="0">
      <text>
        <r>
          <rPr>
            <b val="true"/>
            <sz val="9"/>
            <color rgb="FF000000"/>
            <rFont val="Tahoma"/>
            <family val="2"/>
          </rPr>
          <t xml:space="preserve">Kissing, Bettina:
</t>
        </r>
        <r>
          <rPr>
            <sz val="9"/>
            <color rgb="FF000000"/>
            <rFont val="Tahoma"/>
            <family val="2"/>
          </rPr>
          <t xml:space="preserve">manuelle Eingabe
</t>
        </r>
      </text>
      <mc:AlternateContent>
        <mc:Choice Requires="v2">
          <commentPr autoFill="true" autoScale="false" colHidden="false" locked="false" rowHidden="false" textHAlign="justify" textVAlign="top">
            <anchor moveWithCells="false" sizeWithCells="false">
              <xdr:from>
                <xdr:col>6</xdr:col>
                <xdr:colOff>15</xdr:colOff>
                <xdr:row>15</xdr:row>
                <xdr:rowOff>8</xdr:rowOff>
              </xdr:from>
              <xdr:to>
                <xdr:col>7</xdr:col>
                <xdr:colOff>81</xdr:colOff>
                <xdr:row>19</xdr:row>
                <xdr:rowOff>1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8"/>
            <color rgb="FF000000"/>
            <rFont val="Tahoma"/>
            <family val="2"/>
          </rPr>
          <t xml:space="preserve">bettina.kissing:
</t>
        </r>
        <r>
          <rPr>
            <sz val="8"/>
            <color rgb="FF000000"/>
            <rFont val="Tahoma"/>
            <family val="2"/>
          </rPr>
          <t xml:space="preserve">Die Bemessungsgrenze pro Person beträgt 7,00 € pro Teilnehmerstunde und maximal 1.920 (Zeit-)Stunden pro Jahr.</t>
        </r>
      </text>
      <mc:AlternateContent>
        <mc:Choice Requires="v2">
          <commentPr autoFill="true" autoScale="false" colHidden="false" locked="false" rowHidden="false" textHAlign="justify" textVAlign="top">
            <anchor moveWithCells="false" sizeWithCells="false">
              <xdr:from>
                <xdr:col>1</xdr:col>
                <xdr:colOff>129</xdr:colOff>
                <xdr:row>28</xdr:row>
                <xdr:rowOff>7</xdr:rowOff>
              </xdr:from>
              <xdr:to>
                <xdr:col>3</xdr:col>
                <xdr:colOff>6</xdr:colOff>
                <xdr:row>32</xdr:row>
                <xdr:rowOff>14</xdr:rowOff>
              </xdr:to>
            </anchor>
          </commentPr>
        </mc:Choice>
        <mc:Fallback/>
      </mc:AlternateContent>
    </comment>
    <comment ref="B25" authorId="0">
      <text>
        <r>
          <rPr>
            <b val="true"/>
            <sz val="8"/>
            <color rgb="FF000000"/>
            <rFont val="Tahoma"/>
            <family val="2"/>
          </rPr>
          <t xml:space="preserve">bettina.kissing:
</t>
        </r>
        <r>
          <rPr>
            <sz val="8"/>
            <color rgb="FF000000"/>
            <rFont val="Tahoma"/>
            <family val="2"/>
          </rPr>
          <t xml:space="preserve">Höhe Interventionssatz 
RWB: 20  -50 %
Konvergenz: 20 %-75 %</t>
        </r>
      </text>
      <mc:AlternateContent>
        <mc:Choice Requires="v2">
          <commentPr autoFill="true" autoScale="false" colHidden="false" locked="false" rowHidden="false" textHAlign="justify" textVAlign="top">
            <anchor moveWithCells="false" sizeWithCells="false">
              <xdr:from>
                <xdr:col>1</xdr:col>
                <xdr:colOff>44</xdr:colOff>
                <xdr:row>23</xdr:row>
                <xdr:rowOff>7</xdr:rowOff>
              </xdr:from>
              <xdr:to>
                <xdr:col>2</xdr:col>
                <xdr:colOff>6</xdr:colOff>
                <xdr:row>2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5" authorId="0">
      <text>
        <r>
          <rPr>
            <b val="true"/>
            <sz val="8"/>
            <color rgb="FF000000"/>
            <rFont val="Tahoma"/>
            <family val="2"/>
          </rPr>
          <t xml:space="preserve">bettina.kissing:
</t>
        </r>
        <r>
          <rPr>
            <sz val="8"/>
            <color rgb="FF000000"/>
            <rFont val="Tahoma"/>
            <family val="2"/>
          </rPr>
          <t xml:space="preserve">Benennung der Personen, bei denen die Qualifikationsnachweise fehlen und noch angefordert werden müssen.</t>
        </r>
      </text>
      <mc:AlternateContent>
        <mc:Choice Requires="v2">
          <commentPr autoFill="true" autoScale="false" colHidden="false" locked="false" rowHidden="false" textHAlign="justify" textVAlign="top">
            <anchor moveWithCells="false" sizeWithCells="false">
              <xdr:from>
                <xdr:col>2</xdr:col>
                <xdr:colOff>43</xdr:colOff>
                <xdr:row>137</xdr:row>
                <xdr:rowOff>7</xdr:rowOff>
              </xdr:from>
              <xdr:to>
                <xdr:col>3</xdr:col>
                <xdr:colOff>37</xdr:colOff>
                <xdr:row>143</xdr:row>
                <xdr:rowOff>3</xdr:rowOff>
              </xdr:to>
            </anchor>
          </commentPr>
        </mc:Choice>
        <mc:Fallback/>
      </mc:AlternateContent>
    </comment>
    <comment ref="B68" authorId="0">
      <text>
        <r>
          <rPr>
            <b val="true"/>
            <sz val="8"/>
            <color rgb="FF000000"/>
            <rFont val="Tahoma"/>
            <family val="2"/>
          </rPr>
          <t xml:space="preserve"> Ines.Splanemann:
</t>
        </r>
        <r>
          <rPr>
            <sz val="8"/>
            <color rgb="FF000000"/>
            <rFont val="Tahoma"/>
            <family val="2"/>
          </rPr>
          <t xml:space="preserve">z.B. Dipl.-Sozialpädagoge, Tischlermeister</t>
        </r>
      </text>
      <mc:AlternateContent>
        <mc:Choice Requires="v2">
          <commentPr autoFill="true" autoScale="false" colHidden="false" locked="false" rowHidden="false" textHAlign="justify" textVAlign="top">
            <anchor moveWithCells="false" sizeWithCells="false">
              <xdr:from>
                <xdr:col>1</xdr:col>
                <xdr:colOff>39</xdr:colOff>
                <xdr:row>76</xdr:row>
                <xdr:rowOff>0</xdr:rowOff>
              </xdr:from>
              <xdr:to>
                <xdr:col>2</xdr:col>
                <xdr:colOff>-97</xdr:colOff>
                <xdr:row>123</xdr:row>
                <xdr:rowOff>2</xdr:rowOff>
              </xdr:to>
            </anchor>
          </commentPr>
        </mc:Choice>
        <mc:Fallback/>
      </mc:AlternateContent>
    </comment>
    <comment ref="C68" authorId="0">
      <text>
        <r>
          <rPr>
            <b val="true"/>
            <sz val="8"/>
            <color rgb="FF000000"/>
            <rFont val="Tahoma"/>
            <family val="2"/>
          </rPr>
          <t xml:space="preserve"> Ines.Splanemann:
</t>
        </r>
        <r>
          <rPr>
            <sz val="8"/>
            <color rgb="FF000000"/>
            <rFont val="Tahoma"/>
            <family val="2"/>
          </rPr>
          <t xml:space="preserve">z.B. Anleitung Holz, Sozialpädagogische Betreuung, Projektleitung; weitere Angaben s. Tätigkeitsbeschreibung</t>
        </r>
      </text>
      <mc:AlternateContent>
        <mc:Choice Requires="v2">
          <commentPr autoFill="true" autoScale="false" colHidden="false" locked="false" rowHidden="false" textHAlign="justify" textVAlign="top">
            <anchor moveWithCells="false" sizeWithCells="false">
              <xdr:from>
                <xdr:col>1</xdr:col>
                <xdr:colOff>163</xdr:colOff>
                <xdr:row>92</xdr:row>
                <xdr:rowOff>0</xdr:rowOff>
              </xdr:from>
              <xdr:to>
                <xdr:col>2</xdr:col>
                <xdr:colOff>69</xdr:colOff>
                <xdr:row>101</xdr:row>
                <xdr:rowOff>11</xdr:rowOff>
              </xdr:to>
            </anchor>
          </commentPr>
        </mc:Choice>
        <mc:Fallback/>
      </mc:AlternateContent>
    </comment>
    <comment ref="E40" authorId="0">
      <text>
        <r>
          <rPr>
            <b val="true"/>
            <sz val="8"/>
            <color rgb="FF000000"/>
            <rFont val="Tahoma"/>
            <family val="2"/>
          </rPr>
          <t xml:space="preserve"> Ines.Splanemann:
</t>
        </r>
        <r>
          <rPr>
            <sz val="8"/>
            <color rgb="FF000000"/>
            <rFont val="Tahoma"/>
            <family val="2"/>
          </rPr>
          <t xml:space="preserve">Im Verhältnis zu einer Vollzeitstelle.
Blau hinterlegte Felder werden manuell eingegeben.
</t>
        </r>
      </text>
      <mc:AlternateContent>
        <mc:Choice Requires="v2">
          <commentPr autoFill="true" autoScale="false" colHidden="false" locked="false" rowHidden="true" textHAlign="justify" textVAlign="top">
            <anchor moveWithCells="false" sizeWithCells="false">
              <xdr:from>
                <xdr:col>3</xdr:col>
                <xdr:colOff>3</xdr:colOff>
                <xdr:row>60</xdr:row>
                <xdr:rowOff>8</xdr:rowOff>
              </xdr:from>
              <xdr:to>
                <xdr:col>4</xdr:col>
                <xdr:colOff>77</xdr:colOff>
                <xdr:row>63</xdr:row>
                <xdr:rowOff>16</xdr:rowOff>
              </xdr:to>
            </anchor>
          </commentPr>
        </mc:Choice>
        <mc:Fallback/>
      </mc:AlternateContent>
    </comment>
    <comment ref="E68" authorId="0">
      <text>
        <r>
          <rPr>
            <b val="true"/>
            <sz val="8"/>
            <color rgb="FF000000"/>
            <rFont val="Tahoma"/>
            <family val="2"/>
          </rPr>
          <t xml:space="preserve">kathrin.truemper:
</t>
        </r>
        <r>
          <rPr>
            <sz val="8"/>
            <color rgb="FF000000"/>
            <rFont val="Tahoma"/>
            <family val="2"/>
          </rPr>
          <t xml:space="preserve">ggfls. Vergabe beachten; liegt Stundensatz über dem Durchschnittssatz, dann Vorlage von drei Vergleichsangeboten.
Berechnung s. unten.</t>
        </r>
      </text>
      <mc:AlternateContent>
        <mc:Choice Requires="v2">
          <commentPr autoFill="true" autoScale="false" colHidden="false" locked="false" rowHidden="false" textHAlign="justify" textVAlign="top">
            <anchor moveWithCells="false" sizeWithCells="false">
              <xdr:from>
                <xdr:col>2</xdr:col>
                <xdr:colOff>120</xdr:colOff>
                <xdr:row>92</xdr:row>
                <xdr:rowOff>0</xdr:rowOff>
              </xdr:from>
              <xdr:to>
                <xdr:col>3</xdr:col>
                <xdr:colOff>22</xdr:colOff>
                <xdr:row>101</xdr:row>
                <xdr:rowOff>11</xdr:rowOff>
              </xdr:to>
            </anchor>
          </commentPr>
        </mc:Choice>
        <mc:Fallback/>
      </mc:AlternateContent>
    </comment>
    <comment ref="G40" authorId="0">
      <text>
        <r>
          <rPr>
            <b val="true"/>
            <sz val="8"/>
            <color rgb="FF000000"/>
            <rFont val="Tahoma"/>
            <family val="2"/>
          </rPr>
          <t xml:space="preserve">bettina.kissing:
</t>
        </r>
        <r>
          <rPr>
            <sz val="8"/>
            <color rgb="FF000000"/>
            <rFont val="Tahoma"/>
            <family val="2"/>
          </rPr>
          <t xml:space="preserve">Entgeltgruppen:
5 TV-L: 39.515,00 €
6 TV-L: 42.008,00 €
7 TV-L: 43.914,00 €
8 TV-L: 44.162,00 €
9 TV-L: 50.302,00 €
10 TV-L: 56.603,00 €
11 TV-L: 60.569,00 €
12 TV-L: 68.968,00 €
13 TV-L: 55.039,00 €
</t>
        </r>
      </text>
      <mc:AlternateContent>
        <mc:Choice Requires="v2">
          <commentPr autoFill="true" autoScale="false" colHidden="false" locked="false" rowHidden="true" textHAlign="justify" textVAlign="top">
            <anchor moveWithCells="false" sizeWithCells="false">
              <xdr:from>
                <xdr:col>5</xdr:col>
                <xdr:colOff>92</xdr:colOff>
                <xdr:row>60</xdr:row>
                <xdr:rowOff>8</xdr:rowOff>
              </xdr:from>
              <xdr:to>
                <xdr:col>8</xdr:col>
                <xdr:colOff>23</xdr:colOff>
                <xdr:row>66</xdr:row>
                <xdr:rowOff>41</xdr:rowOff>
              </xdr:to>
            </anchor>
          </commentPr>
        </mc:Choice>
        <mc:Fallback/>
      </mc:AlternateContent>
    </comment>
    <comment ref="I55" authorId="0">
      <text>
        <r>
          <rPr>
            <b val="true"/>
            <sz val="8"/>
            <color rgb="FF000000"/>
            <rFont val="Tahoma"/>
            <family val="2"/>
          </rPr>
          <t xml:space="preserve">bettina.kissing:
</t>
        </r>
        <r>
          <rPr>
            <sz val="8"/>
            <color rgb="FF000000"/>
            <rFont val="Tahoma"/>
            <family val="2"/>
          </rPr>
          <t xml:space="preserve">Benennung der Personen, bei denen das Besserstellungsverbot nicht eingehalten wird und/oder die Qualifikatinsnachweise und/oder Tätigkeitsbeschreibungen nicht oder nur teilweise vorliegen und noch angefordert werden müssen.
</t>
        </r>
      </text>
      <mc:AlternateContent>
        <mc:Choice Requires="v2">
          <commentPr autoFill="true" autoScale="false" colHidden="false" locked="false" rowHidden="false" textHAlign="justify" textVAlign="top">
            <anchor moveWithCells="false" sizeWithCells="false">
              <xdr:from>
                <xdr:col>12</xdr:col>
                <xdr:colOff>16</xdr:colOff>
                <xdr:row>53</xdr:row>
                <xdr:rowOff>7</xdr:rowOff>
              </xdr:from>
              <xdr:to>
                <xdr:col>15</xdr:col>
                <xdr:colOff>74</xdr:colOff>
                <xdr:row>6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Kissing, Bettina:
</t>
        </r>
        <r>
          <rPr>
            <sz val="9"/>
            <color rgb="FF000000"/>
            <rFont val="Tahoma"/>
            <family val="2"/>
          </rPr>
          <t xml:space="preserve">Seit Dezember 2010 können nach gängiger Verwaltungspraxiis nunmehr grds. 0,30 € pro Kilometer abgerechnet werden.  
Als Nachweis ist ein Fahrtenbuch zu führen oder eine Reisekostenabrechung vorzulegen, aus dem der Projektbezug hervorgeht (keine Einzelbelege mehr).</t>
        </r>
      </text>
      <mc:AlternateContent>
        <mc:Choice Requires="v2">
          <commentPr autoFill="true" autoScale="false" colHidden="false" locked="false" rowHidden="false" textHAlign="justify" textVAlign="top">
            <anchor moveWithCells="false" sizeWithCells="false">
              <xdr:from>
                <xdr:col>3</xdr:col>
                <xdr:colOff>15</xdr:colOff>
                <xdr:row>2</xdr:row>
                <xdr:rowOff>7</xdr:rowOff>
              </xdr:from>
              <xdr:to>
                <xdr:col>5</xdr:col>
                <xdr:colOff>69</xdr:colOff>
                <xdr:row>12</xdr:row>
                <xdr:rowOff>6</xdr:rowOff>
              </xdr:to>
            </anchor>
          </commentPr>
        </mc:Choice>
        <mc:Fallback/>
      </mc:AlternateContent>
    </comment>
    <comment ref="C10" authorId="0">
      <text>
        <r>
          <rPr>
            <b val="true"/>
            <sz val="8"/>
            <color rgb="FF000000"/>
            <rFont val="Tahoma"/>
            <family val="2"/>
          </rPr>
          <t xml:space="preserve"> Ines.Splanemann:
</t>
        </r>
        <r>
          <rPr>
            <sz val="8"/>
            <color rgb="FF000000"/>
            <rFont val="Tahoma"/>
            <family val="2"/>
          </rPr>
          <t xml:space="preserve">Staffelung beachten</t>
        </r>
      </text>
      <mc:AlternateContent>
        <mc:Choice Requires="v2">
          <commentPr autoFill="true" autoScale="false" colHidden="false" locked="false" rowHidden="false" textHAlign="justify" textVAlign="top">
            <anchor moveWithCells="false" sizeWithCells="false">
              <xdr:from>
                <xdr:col>2</xdr:col>
                <xdr:colOff>97</xdr:colOff>
                <xdr:row>8</xdr:row>
                <xdr:rowOff>4</xdr:rowOff>
              </xdr:from>
              <xdr:to>
                <xdr:col>4</xdr:col>
                <xdr:colOff>47</xdr:colOff>
                <xdr:row>13</xdr:row>
                <xdr:rowOff>2</xdr:rowOff>
              </xdr:to>
            </anchor>
          </commentPr>
        </mc:Choice>
        <mc:Fallback/>
      </mc:AlternateContent>
    </comment>
    <comment ref="C11" authorId="0">
      <text>
        <r>
          <rPr>
            <b val="true"/>
            <sz val="8"/>
            <color rgb="FF000000"/>
            <rFont val="Tahoma"/>
            <family val="2"/>
          </rPr>
          <t xml:space="preserve"> Ines.Splanemann:
</t>
        </r>
        <r>
          <rPr>
            <sz val="8"/>
            <color rgb="FF000000"/>
            <rFont val="Tahoma"/>
            <family val="2"/>
          </rPr>
          <t xml:space="preserve">Staffelung beachten</t>
        </r>
      </text>
      <mc:AlternateContent>
        <mc:Choice Requires="v2">
          <commentPr autoFill="true" autoScale="false" colHidden="false" locked="false" rowHidden="false" textHAlign="justify" textVAlign="top">
            <anchor moveWithCells="false" sizeWithCells="false">
              <xdr:from>
                <xdr:col>2</xdr:col>
                <xdr:colOff>6</xdr:colOff>
                <xdr:row>9</xdr:row>
                <xdr:rowOff>4</xdr:rowOff>
              </xdr:from>
              <xdr:to>
                <xdr:col>3</xdr:col>
                <xdr:colOff>41</xdr:colOff>
                <xdr:row>1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 Ines.Splanemann:
</t>
        </r>
        <r>
          <rPr>
            <sz val="8"/>
            <color rgb="FF000000"/>
            <rFont val="Tahoma"/>
            <family val="2"/>
          </rPr>
          <t xml:space="preserve">Staffelung beachten</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4</xdr:col>
                <xdr:colOff>-38</xdr:colOff>
                <xdr:row>12</xdr:row>
                <xdr:rowOff>18</xdr:rowOff>
              </xdr:to>
            </anchor>
          </commentPr>
        </mc:Choice>
        <mc:Fallback/>
      </mc:AlternateContent>
    </comment>
    <comment ref="C11" authorId="0">
      <text>
        <r>
          <rPr>
            <b val="true"/>
            <sz val="8"/>
            <color rgb="FF000000"/>
            <rFont val="Tahoma"/>
            <family val="2"/>
          </rPr>
          <t xml:space="preserve"> Ines.Splanemann:
</t>
        </r>
        <r>
          <rPr>
            <sz val="8"/>
            <color rgb="FF000000"/>
            <rFont val="Tahoma"/>
            <family val="2"/>
          </rPr>
          <t xml:space="preserve">Staffelung beachten</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44</xdr:colOff>
                <xdr:row>13</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kathrin.truemper:
</t>
        </r>
        <r>
          <rPr>
            <sz val="8"/>
            <color rgb="FF000000"/>
            <rFont val="Tahoma"/>
            <family val="2"/>
          </rPr>
          <t xml:space="preserve">Vergabeverfahren beachten
</t>
        </r>
      </text>
      <mc:AlternateContent>
        <mc:Choice Requires="v2">
          <commentPr autoFill="true" autoScale="false" colHidden="false" locked="false" rowHidden="false" textHAlign="justify" textVAlign="top">
            <anchor moveWithCells="false" sizeWithCells="false">
              <xdr:from>
                <xdr:col>3</xdr:col>
                <xdr:colOff>16</xdr:colOff>
                <xdr:row>2</xdr:row>
                <xdr:rowOff>4</xdr:rowOff>
              </xdr:from>
              <xdr:to>
                <xdr:col>4</xdr:col>
                <xdr:colOff>7</xdr:colOff>
                <xdr:row>5</xdr:row>
                <xdr:rowOff>8</xdr:rowOff>
              </xdr:to>
            </anchor>
          </commentPr>
        </mc:Choice>
        <mc:Fallback/>
      </mc:AlternateContent>
    </comment>
    <comment ref="A16" authorId="0">
      <text>
        <r>
          <rPr>
            <b val="true"/>
            <sz val="8"/>
            <color rgb="FF000000"/>
            <rFont val="Tahoma"/>
            <family val="2"/>
          </rPr>
          <t xml:space="preserve">bettina.kissing:
</t>
        </r>
        <r>
          <rPr>
            <sz val="8"/>
            <color rgb="FF000000"/>
            <rFont val="Tahoma"/>
            <family val="2"/>
          </rPr>
          <t xml:space="preserve">Vergabeverfahren beachten</t>
        </r>
      </text>
      <mc:AlternateContent>
        <mc:Choice Requires="v2">
          <commentPr autoFill="true" autoScale="false" colHidden="false" locked="false" rowHidden="false" textHAlign="justify" textVAlign="top">
            <anchor moveWithCells="false" sizeWithCells="false">
              <xdr:from>
                <xdr:col>3</xdr:col>
                <xdr:colOff>16</xdr:colOff>
                <xdr:row>14</xdr:row>
                <xdr:rowOff>4</xdr:rowOff>
              </xdr:from>
              <xdr:to>
                <xdr:col>4</xdr:col>
                <xdr:colOff>10</xdr:colOff>
                <xdr:row>17</xdr:row>
                <xdr:rowOff>5</xdr:rowOff>
              </xdr:to>
            </anchor>
          </commentPr>
        </mc:Choice>
        <mc:Fallback/>
      </mc:AlternateContent>
    </comment>
    <comment ref="D4" authorId="0">
      <text>
        <r>
          <rPr>
            <b val="true"/>
            <sz val="9"/>
            <color rgb="FF000000"/>
            <rFont val="Tahoma"/>
            <family val="2"/>
          </rPr>
          <t xml:space="preserve">Kissing, Bettina:
</t>
        </r>
        <r>
          <rPr>
            <sz val="9"/>
            <color rgb="FF000000"/>
            <rFont val="Tahoma"/>
            <family val="2"/>
          </rPr>
          <t xml:space="preserve">Bei anderer Berechnung, z.B. nach Modulen oder Kursanzahl, kann bei Teilnehmerzahl die Anzahl der Module oder Kurse eingetragen werden. Wenn dies der Fall sein sollte, sollte dies im Begründungsfeld durch den Kunden erläutert werden.</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5</xdr:col>
                <xdr:colOff>84</xdr:colOff>
                <xdr:row>12</xdr:row>
                <xdr:rowOff>11</xdr:rowOff>
              </xdr:to>
            </anchor>
          </commentPr>
        </mc:Choice>
        <mc:Fallback/>
      </mc:AlternateContent>
    </comment>
    <comment ref="G4" authorId="0">
      <text>
        <r>
          <rPr>
            <b val="true"/>
            <sz val="8"/>
            <color rgb="FF000000"/>
            <rFont val="Tahoma"/>
            <family val="2"/>
          </rPr>
          <t xml:space="preserve">bettina.kissing:
</t>
        </r>
        <r>
          <rPr>
            <sz val="8"/>
            <color rgb="FF000000"/>
            <rFont val="Tahoma"/>
            <family val="2"/>
          </rPr>
          <t xml:space="preserve">Vergabevorschiften beachten!
</t>
        </r>
      </text>
      <mc:AlternateContent>
        <mc:Choice Requires="v2">
          <commentPr autoFill="true" autoScale="false" colHidden="false" locked="false" rowHidden="false" textHAlign="justify" textVAlign="top">
            <anchor moveWithCells="false" sizeWithCells="false">
              <xdr:from>
                <xdr:col>5</xdr:col>
                <xdr:colOff>93</xdr:colOff>
                <xdr:row>2</xdr:row>
                <xdr:rowOff>6</xdr:rowOff>
              </xdr:from>
              <xdr:to>
                <xdr:col>8</xdr:col>
                <xdr:colOff>1</xdr:colOff>
                <xdr:row>6</xdr:row>
                <xdr:rowOff>8</xdr:rowOff>
              </xdr:to>
            </anchor>
          </commentPr>
        </mc:Choice>
        <mc:Fallback/>
      </mc:AlternateContent>
    </comment>
    <comment ref="G16" authorId="0">
      <text>
        <r>
          <rPr>
            <b val="true"/>
            <sz val="8"/>
            <color rgb="FF000000"/>
            <rFont val="Tahoma"/>
            <family val="2"/>
          </rPr>
          <t xml:space="preserve">bettina.kissing:
</t>
        </r>
        <r>
          <rPr>
            <sz val="8"/>
            <color rgb="FF000000"/>
            <rFont val="Tahoma"/>
            <family val="2"/>
          </rPr>
          <t xml:space="preserve">Lehrgangsbesuch während des Bewilligungszeitraums muss
 für das Projekt zwingend erforderlich und angemessen sein.
</t>
        </r>
      </text>
      <mc:AlternateContent>
        <mc:Choice Requires="v2">
          <commentPr autoFill="true" autoScale="false" colHidden="false" locked="false" rowHidden="false" textHAlign="justify" textVAlign="top">
            <anchor moveWithCells="false" sizeWithCells="false">
              <xdr:from>
                <xdr:col>5</xdr:col>
                <xdr:colOff>94</xdr:colOff>
                <xdr:row>14</xdr:row>
                <xdr:rowOff>4</xdr:rowOff>
              </xdr:from>
              <xdr:to>
                <xdr:col>8</xdr:col>
                <xdr:colOff>18</xdr:colOff>
                <xdr:row>1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Tahoma"/>
            <family val="2"/>
          </rPr>
          <t xml:space="preserve">Kissing, Bettina:
</t>
        </r>
        <r>
          <rPr>
            <sz val="9"/>
            <color rgb="FF000000"/>
            <rFont val="Tahoma"/>
            <family val="2"/>
          </rPr>
          <t xml:space="preserve">Manuelle Eingabe</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52</xdr:colOff>
                <xdr:row>3</xdr:row>
                <xdr:rowOff>29</xdr:rowOff>
              </xdr:to>
            </anchor>
          </commentPr>
        </mc:Choice>
        <mc:Fallback/>
      </mc:AlternateContent>
    </comment>
    <comment ref="F16" authorId="0">
      <text>
        <r>
          <rPr>
            <b val="true"/>
            <sz val="9"/>
            <color rgb="FF000000"/>
            <rFont val="Tahoma"/>
            <family val="2"/>
          </rPr>
          <t xml:space="preserve">Kissing, Bettina:
</t>
        </r>
        <r>
          <rPr>
            <sz val="9"/>
            <color rgb="FF000000"/>
            <rFont val="Tahoma"/>
            <family val="2"/>
          </rPr>
          <t xml:space="preserve">Manuelle Eingabe</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7</xdr:col>
                <xdr:colOff>77</xdr:colOff>
                <xdr:row>16</xdr:row>
                <xdr:rowOff>2</xdr:rowOff>
              </xdr:to>
            </anchor>
          </commentPr>
        </mc:Choice>
        <mc:Fallback/>
      </mc:AlternateContent>
    </comment>
    <comment ref="J16" authorId="0">
      <text>
        <r>
          <rPr>
            <b val="true"/>
            <sz val="8"/>
            <color rgb="FF000000"/>
            <rFont val="Tahoma"/>
            <family val="2"/>
          </rPr>
          <t xml:space="preserve">bettina.kissing:
</t>
        </r>
        <r>
          <rPr>
            <sz val="8"/>
            <color rgb="FF000000"/>
            <rFont val="Tahoma"/>
            <family val="2"/>
          </rPr>
          <t xml:space="preserve">Vergabevorschiften beachten!
</t>
        </r>
      </text>
      <mc:AlternateContent>
        <mc:Choice Requires="v2">
          <commentPr autoFill="true" autoScale="false" colHidden="false" locked="false" rowHidden="false" textHAlign="justify" textVAlign="top">
            <anchor moveWithCells="false" sizeWithCells="false">
              <xdr:from>
                <xdr:col>11</xdr:col>
                <xdr:colOff>15</xdr:colOff>
                <xdr:row>14</xdr:row>
                <xdr:rowOff>8</xdr:rowOff>
              </xdr:from>
              <xdr:to>
                <xdr:col>12</xdr:col>
                <xdr:colOff>64</xdr:colOff>
                <xdr:row>17</xdr:row>
                <xdr:rowOff>11</xdr:rowOff>
              </xdr:to>
            </anchor>
          </commentPr>
        </mc:Choice>
        <mc:Fallback/>
      </mc:AlternateContent>
    </comment>
    <comment ref="K4" authorId="0">
      <text>
        <r>
          <rPr>
            <b val="true"/>
            <sz val="8"/>
            <color rgb="FF000000"/>
            <rFont val="Tahoma"/>
            <family val="2"/>
          </rPr>
          <t xml:space="preserve">bettina.kissing:
</t>
        </r>
        <r>
          <rPr>
            <sz val="8"/>
            <color rgb="FF000000"/>
            <rFont val="Tahoma"/>
            <family val="2"/>
          </rPr>
          <t xml:space="preserve">Vergabevorschiften beachten!
</t>
        </r>
      </text>
      <mc:AlternateContent>
        <mc:Choice Requires="v2">
          <commentPr autoFill="true" autoScale="false" colHidden="false" locked="false" rowHidden="false" textHAlign="justify" textVAlign="top">
            <anchor moveWithCells="false" sizeWithCells="false">
              <xdr:from>
                <xdr:col>11</xdr:col>
                <xdr:colOff>4</xdr:colOff>
                <xdr:row>2</xdr:row>
                <xdr:rowOff>8</xdr:rowOff>
              </xdr:from>
              <xdr:to>
                <xdr:col>12</xdr:col>
                <xdr:colOff>53</xdr:colOff>
                <xdr:row>5</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 Ines.Splanemann:
</t>
        </r>
        <r>
          <rPr>
            <sz val="8"/>
            <color rgb="FF000000"/>
            <rFont val="Tahoma"/>
            <family val="2"/>
          </rPr>
          <t xml:space="preserve">passive Leistungen (SGB)
</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34</xdr:colOff>
                <xdr:row>8</xdr:row>
                <xdr:rowOff>10</xdr:rowOff>
              </xdr:to>
            </anchor>
          </commentPr>
        </mc:Choice>
        <mc:Fallback/>
      </mc:AlternateContent>
    </comment>
    <comment ref="D7" authorId="0">
      <text>
        <r>
          <rPr>
            <b val="true"/>
            <sz val="8"/>
            <color rgb="FF000000"/>
            <rFont val="Tahoma"/>
            <family val="2"/>
          </rPr>
          <t xml:space="preserve">bettina.kissing:
</t>
        </r>
        <r>
          <rPr>
            <sz val="8"/>
            <color rgb="FF000000"/>
            <rFont val="Tahoma"/>
            <family val="2"/>
          </rPr>
          <t xml:space="preserve">Für pflichtversicherte Teilnehmer i.H.v. 464,00 €; Für familienversicherte Teilnehmer i.H.v. 281,00 €
</t>
        </r>
      </text>
      <mc:AlternateContent>
        <mc:Choice Requires="v2">
          <commentPr autoFill="true" autoScale="false" colHidden="false" locked="false" rowHidden="false" textHAlign="justify" textVAlign="top">
            <anchor moveWithCells="false" sizeWithCells="false">
              <xdr:from>
                <xdr:col>4</xdr:col>
                <xdr:colOff>45</xdr:colOff>
                <xdr:row>1</xdr:row>
                <xdr:rowOff>8</xdr:rowOff>
              </xdr:from>
              <xdr:to>
                <xdr:col>5</xdr:col>
                <xdr:colOff>76</xdr:colOff>
                <xdr:row>6</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 Ines.Splanemann:
</t>
        </r>
        <r>
          <rPr>
            <sz val="8"/>
            <color rgb="FF000000"/>
            <rFont val="Tahoma"/>
            <family val="2"/>
          </rPr>
          <t xml:space="preserve">passive Leistungen (SGB)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77</xdr:colOff>
                <xdr:row>5</xdr:row>
                <xdr:rowOff>9</xdr:rowOff>
              </xdr:to>
            </anchor>
          </commentPr>
        </mc:Choice>
        <mc:Fallback/>
      </mc:AlternateContent>
    </comment>
    <comment ref="C4" authorId="0">
      <text>
        <r>
          <rPr>
            <b val="true"/>
            <sz val="8"/>
            <color rgb="FF000000"/>
            <rFont val="Tahoma"/>
            <family val="2"/>
          </rPr>
          <t xml:space="preserve">bettina.kissing:
</t>
        </r>
        <r>
          <rPr>
            <sz val="8"/>
            <color rgb="FF000000"/>
            <rFont val="Tahoma"/>
            <family val="2"/>
          </rPr>
          <t xml:space="preserve">entsprechend überschreiben, falls Kunde mit falschem Pauschalbetrag kalkuliert hat
 </t>
        </r>
      </text>
      <mc:AlternateContent>
        <mc:Choice Requires="v2">
          <commentPr autoFill="true" autoScale="false" colHidden="false" locked="false" rowHidden="false" textHAlign="justify" textVAlign="top">
            <anchor moveWithCells="false" sizeWithCells="false">
              <xdr:from>
                <xdr:col>4</xdr:col>
                <xdr:colOff>7</xdr:colOff>
                <xdr:row>2</xdr:row>
                <xdr:rowOff>7</xdr:rowOff>
              </xdr:from>
              <xdr:to>
                <xdr:col>5</xdr:col>
                <xdr:colOff>61</xdr:colOff>
                <xdr:row>5</xdr:row>
                <xdr:rowOff>9</xdr:rowOff>
              </xdr:to>
            </anchor>
          </commentPr>
        </mc:Choice>
        <mc:Fallback/>
      </mc:AlternateContent>
    </comment>
  </commentList>
</comments>
</file>

<file path=xl/sharedStrings.xml><?xml version="1.0" encoding="utf-8"?>
<sst xmlns="http://schemas.openxmlformats.org/spreadsheetml/2006/main" count="569" uniqueCount="291">
  <si>
    <t xml:space="preserve">Richtlinie über die Gewährung von Zuwendungen zur Förderung der beruflichen Wiedereingliederung von Strafgefangenen und Haftentlassenen</t>
  </si>
  <si>
    <t xml:space="preserve">Projekttitel</t>
  </si>
  <si>
    <t xml:space="preserve">Antragsnummer:</t>
  </si>
  <si>
    <t xml:space="preserve">Träger</t>
  </si>
  <si>
    <t xml:space="preserve">Laufzeit (von-bis)</t>
  </si>
  <si>
    <t xml:space="preserve">Teilnehmeranzahl </t>
  </si>
  <si>
    <t xml:space="preserve">Bemerkungen: </t>
  </si>
  <si>
    <t xml:space="preserve">Beantragte Beträge</t>
  </si>
  <si>
    <t xml:space="preserve"> 1.1/1.2 Bezüge für eigenes und Fremdpersonal/Sozialabgaben</t>
  </si>
  <si>
    <t xml:space="preserve">ja</t>
  </si>
  <si>
    <t xml:space="preserve">Vorname, Name</t>
  </si>
  <si>
    <t xml:space="preserve">Wochenstd. Vollzeit</t>
  </si>
  <si>
    <t xml:space="preserve">Vertragliche Wochenstd.</t>
  </si>
  <si>
    <t xml:space="preserve">Wochenstd. im Projekt</t>
  </si>
  <si>
    <t xml:space="preserve">Stellenanteil in Bezug auf Vollzeit</t>
  </si>
  <si>
    <t xml:space="preserve">Stellenanteil in Bezug auf vertragl. Arbeitszeit</t>
  </si>
  <si>
    <t xml:space="preserve">Stundenkontingent</t>
  </si>
  <si>
    <t xml:space="preserve">Qualifikation</t>
  </si>
  <si>
    <t xml:space="preserve">Tätigkeit</t>
  </si>
  <si>
    <t xml:space="preserve">Tarifvertrag</t>
  </si>
  <si>
    <t xml:space="preserve">Entgeltgruppe</t>
  </si>
  <si>
    <t xml:space="preserve">Monate im Projekt</t>
  </si>
  <si>
    <t xml:space="preserve">Beginn der Tätigkeit im Projekt</t>
  </si>
  <si>
    <t xml:space="preserve">Ende der Tätigkeit im Projekt</t>
  </si>
  <si>
    <t xml:space="preserve">Beim Zuwendungs-empfänger beschäftigt?</t>
  </si>
  <si>
    <t xml:space="preserve">Ausgaben 1.1 </t>
  </si>
  <si>
    <t xml:space="preserve">Ausgaben 1.2</t>
  </si>
  <si>
    <t xml:space="preserve">Gesamt</t>
  </si>
  <si>
    <t xml:space="preserve">nein</t>
  </si>
  <si>
    <t xml:space="preserve">Anleiter/in</t>
  </si>
  <si>
    <t xml:space="preserve">Anleiter/in Praxis</t>
  </si>
  <si>
    <t xml:space="preserve">Anleiter/in Theorie</t>
  </si>
  <si>
    <t xml:space="preserve">Ausbilder/in</t>
  </si>
  <si>
    <t xml:space="preserve">Ausbildungsberater/in</t>
  </si>
  <si>
    <t xml:space="preserve">Ausbildungsplatzaquisiteur/in</t>
  </si>
  <si>
    <t xml:space="preserve">Beratung/Profiling</t>
  </si>
  <si>
    <t xml:space="preserve">Case Manager/in</t>
  </si>
  <si>
    <t xml:space="preserve">Clearingstelle</t>
  </si>
  <si>
    <t xml:space="preserve">Evaluierung</t>
  </si>
  <si>
    <t xml:space="preserve">Geschäftsführer/in</t>
  </si>
  <si>
    <t xml:space="preserve">Konzeptentwicklung</t>
  </si>
  <si>
    <t xml:space="preserve">Lehrkraft</t>
  </si>
  <si>
    <t xml:space="preserve">Nachfolgemoderator/in</t>
  </si>
  <si>
    <t xml:space="preserve">Pädagogische Leitung</t>
  </si>
  <si>
    <t xml:space="preserve">Pädagogische Mitarbeit</t>
  </si>
  <si>
    <t xml:space="preserve">Projektkoordination</t>
  </si>
  <si>
    <t xml:space="preserve">Projektleitung</t>
  </si>
  <si>
    <t xml:space="preserve">Projektmitarbeiter/in</t>
  </si>
  <si>
    <t xml:space="preserve">Sozialpädagogische Betreuung</t>
  </si>
  <si>
    <t xml:space="preserve">Sozialpädagogische Leitung</t>
  </si>
  <si>
    <t xml:space="preserve">Vernetzung</t>
  </si>
  <si>
    <t xml:space="preserve">Verwaltungspersonal</t>
  </si>
  <si>
    <t xml:space="preserve">Weiterbildungsberater/in</t>
  </si>
  <si>
    <t xml:space="preserve">Wissenschaftliche/r Mitarbeiter/in</t>
  </si>
  <si>
    <t xml:space="preserve">Summe:</t>
  </si>
  <si>
    <t xml:space="preserve">(nur ausfüllen, wenn oben aufgeführtes Personal in mehreren ESF-Projekten parallel tätig ist)</t>
  </si>
  <si>
    <t xml:space="preserve">Begründung Höhe der Stellenanteile</t>
  </si>
  <si>
    <t xml:space="preserve">gesamt Stellenanteil in % beim Träger (Vollzeit/Teilzeit)</t>
  </si>
  <si>
    <t xml:space="preserve">EU-Projekte/ Antrags-nummer/Stellenanteil</t>
  </si>
  <si>
    <t xml:space="preserve">sonstige Projekte</t>
  </si>
  <si>
    <t xml:space="preserve">Honorarkräfte</t>
  </si>
  <si>
    <t xml:space="preserve">Std. i. Projekt</t>
  </si>
  <si>
    <t xml:space="preserve">Stundensatz</t>
  </si>
  <si>
    <t xml:space="preserve">Tätigkeit im Projekt</t>
  </si>
  <si>
    <t xml:space="preserve">Begründung der Auswahl, wenn nicht das kostengünstigste Angebot gewählt wurde</t>
  </si>
  <si>
    <t xml:space="preserve">Prüfung Zuwendungsfähigkeit</t>
  </si>
  <si>
    <t xml:space="preserve">Ausgabenposition 1.1-1.2</t>
  </si>
  <si>
    <t xml:space="preserve">Der Antragsteller bestreitet seinen Gesamthaushalt überwiegend aus Entgelten und vergütet sein Personal ohne Direktanwendung des TV-L (z.B. Haustarif). Zur Sicherstellung der Wirtschaftlichkeit und Sparsamkeit der Ausgaben im Sinne der LHO wird daher eine Vergleichsberechnung hilfsweise anhand der Durchschnittssätze des TV-L durchgeführt.</t>
  </si>
  <si>
    <t xml:space="preserve">Da der Kunde eine Gebietskörperschaft ist und somit die ANBest-GK Anwendung findet, ist das Besserstellungsverbot nicht zu prüfen. Der Kunde muss den TV-L / TVöD direkt anwenden. Lediglich die Angemessenheit der Eingruppierung wird überprüft.</t>
  </si>
  <si>
    <r>
      <rPr>
        <sz val="11"/>
        <color rgb="FF000000"/>
        <rFont val="Arial"/>
        <family val="2"/>
      </rPr>
      <t xml:space="preserve">Gemäß Ziffer 1.3 der ANBest-P wird zur Prüfung der Angemessenheit der Personalausgaben des Kunden das Besserstellungsverbot herangezogen, </t>
    </r>
    <r>
      <rPr>
        <sz val="11"/>
        <rFont val="Arial"/>
        <family val="2"/>
      </rPr>
      <t xml:space="preserve">da der Kunde seinen Gesamthaushalt </t>
    </r>
    <r>
      <rPr>
        <b val="true"/>
        <sz val="11"/>
        <rFont val="Arial"/>
        <family val="2"/>
      </rPr>
      <t xml:space="preserve">überwiegend aus öffentlichen Zuwendungen</t>
    </r>
    <r>
      <rPr>
        <sz val="11"/>
        <rFont val="Arial"/>
        <family val="2"/>
      </rPr>
      <t xml:space="preserve"> bestreitet und sein Personal </t>
    </r>
    <r>
      <rPr>
        <b val="true"/>
        <sz val="11"/>
        <rFont val="Arial"/>
        <family val="2"/>
      </rPr>
      <t xml:space="preserve">unter Anwendung des TV-L</t>
    </r>
    <r>
      <rPr>
        <sz val="11"/>
        <rFont val="Arial"/>
        <family val="2"/>
      </rPr>
      <t xml:space="preserve"> vergütet. Es wird daher lediglich die Angemessenheit der Eingruppierung überprüft.</t>
    </r>
  </si>
  <si>
    <r>
      <rPr>
        <sz val="11"/>
        <color rgb="FF000000"/>
        <rFont val="Arial"/>
        <family val="2"/>
      </rPr>
      <t xml:space="preserve">Gemäß Ziffer 1.3 der ANBest-P wird zur Prüfung der Angemessenheit der Personalausgaben des Kunden das Besserstellungsverbot herangezogen, </t>
    </r>
    <r>
      <rPr>
        <sz val="11"/>
        <rFont val="Arial"/>
        <family val="2"/>
      </rPr>
      <t xml:space="preserve">da der Kunde seinen Gesamthaushalt </t>
    </r>
    <r>
      <rPr>
        <b val="true"/>
        <sz val="11"/>
        <rFont val="Arial"/>
        <family val="2"/>
      </rPr>
      <t xml:space="preserve">überwiegend aus öffentlichen Zuwendungen</t>
    </r>
    <r>
      <rPr>
        <sz val="11"/>
        <rFont val="Arial"/>
        <family val="2"/>
      </rPr>
      <t xml:space="preserve"> bestreitet und sein Personal </t>
    </r>
    <r>
      <rPr>
        <b val="true"/>
        <u val="single"/>
        <sz val="11"/>
        <rFont val="Arial"/>
        <family val="2"/>
      </rPr>
      <t xml:space="preserve">tarifgebunden</t>
    </r>
    <r>
      <rPr>
        <b val="true"/>
        <sz val="11"/>
        <rFont val="Arial"/>
        <family val="2"/>
      </rPr>
      <t xml:space="preserve"> ohne Direktanwendung des TV-L </t>
    </r>
    <r>
      <rPr>
        <sz val="11"/>
        <rFont val="Arial"/>
        <family val="2"/>
      </rPr>
      <t xml:space="preserve">vergütet (z.B. TVöD, Haustarif).</t>
    </r>
  </si>
  <si>
    <t xml:space="preserve">Besserstellungsverbot auf Grundlage von 39,8 Wochenstunden</t>
  </si>
  <si>
    <t xml:space="preserve">beantragte Beträge</t>
  </si>
  <si>
    <t xml:space="preserve">anerkannte Entgr.</t>
  </si>
  <si>
    <t xml:space="preserve">Durchschnittssatz/Jahr</t>
  </si>
  <si>
    <t xml:space="preserve">Besserstellung</t>
  </si>
  <si>
    <t xml:space="preserve">anerkannte Beträge</t>
  </si>
  <si>
    <t xml:space="preserve">Kürzung</t>
  </si>
  <si>
    <t xml:space="preserve">Bemerkungen</t>
  </si>
  <si>
    <t xml:space="preserve">Summe</t>
  </si>
  <si>
    <t xml:space="preserve">Das Besserstellungsverbot wird beachtet, bzw. die Wirtschaftlickeit und Sparsamkeit der Ausgaben ist sichergestellt.               </t>
  </si>
  <si>
    <t xml:space="preserve">ja              </t>
  </si>
  <si>
    <t xml:space="preserve">Bemerkungen:</t>
  </si>
  <si>
    <t xml:space="preserve">teilweise</t>
  </si>
  <si>
    <t xml:space="preserve">Qualifikationsnachweise sowie Tätigkeitsbeschreibungen liegen vor.</t>
  </si>
  <si>
    <t xml:space="preserve">Umfang und Einstufung der Stelle/n lassen sich aus dem Aufgabenspektrum begründen und sind somit notwendig, angemessen und zuwendungsfähig</t>
  </si>
  <si>
    <t xml:space="preserve">                                                </t>
  </si>
  <si>
    <t xml:space="preserve">Bei einem Einsatz von Fremdpersonal auf Honorarbasis wird zur Sicherstellung der Wirtschaftlichkeit und Sparsamkeit der Ausgaben im Sinne der LHO eine Vergleichsberechnung hilfsweise unter Anwendung der Durchschnittssätze des TV-L durchgeführt.</t>
  </si>
  <si>
    <t xml:space="preserve">3 Vergleichsangebote erforderlich? (ja/nein)</t>
  </si>
  <si>
    <t xml:space="preserve">angemessener Stundensatz</t>
  </si>
  <si>
    <t xml:space="preserve">Std. im Projekt</t>
  </si>
  <si>
    <t xml:space="preserve">angemessene Ausgaben</t>
  </si>
  <si>
    <t xml:space="preserve">beantragt</t>
  </si>
  <si>
    <t xml:space="preserve">zuwendungs-fähige Bezüge</t>
  </si>
  <si>
    <t xml:space="preserve">Auflage: </t>
  </si>
  <si>
    <t xml:space="preserve">Berechnung angemessener Stundensatz</t>
  </si>
  <si>
    <t xml:space="preserve">Die Ausgaben sind notwendig und angemessen. </t>
  </si>
  <si>
    <t xml:space="preserve">Eingruppierung</t>
  </si>
  <si>
    <t xml:space="preserve">Durchschnittss.</t>
  </si>
  <si>
    <t xml:space="preserve">Jahresarbeitsstd.</t>
  </si>
  <si>
    <t xml:space="preserve">zuwendungsfähige Ausgaben Ziffer 1.1 und 1.2</t>
  </si>
  <si>
    <t xml:space="preserve">Qualifikationsnachweise liegen vor.</t>
  </si>
  <si>
    <t xml:space="preserve"> 1.3 Reisekosten</t>
  </si>
  <si>
    <t xml:space="preserve">Anlass der Fahrt</t>
  </si>
  <si>
    <t xml:space="preserve">geplante km-Leistung</t>
  </si>
  <si>
    <t xml:space="preserve">BRKG</t>
  </si>
  <si>
    <t xml:space="preserve">Ausgaben</t>
  </si>
  <si>
    <t xml:space="preserve">Begründung:</t>
  </si>
  <si>
    <t xml:space="preserve">* 0,20 €</t>
  </si>
  <si>
    <t xml:space="preserve">* 0,30 €</t>
  </si>
  <si>
    <t xml:space="preserve">Abr. ÖPNV/Anz. Karten</t>
  </si>
  <si>
    <t xml:space="preserve">Preis pro Karte</t>
  </si>
  <si>
    <t xml:space="preserve">Tagegeld</t>
  </si>
  <si>
    <t xml:space="preserve">Anz. Übernachtungen</t>
  </si>
  <si>
    <t xml:space="preserve">Ausgabenposition 1.3</t>
  </si>
  <si>
    <t xml:space="preserve">beantragte Ausgaben</t>
  </si>
  <si>
    <t xml:space="preserve">zuwendungsfähige Ausgaben</t>
  </si>
  <si>
    <t xml:space="preserve">Kürzungen</t>
  </si>
  <si>
    <t xml:space="preserve">Erläuterung/Bemerkungen</t>
  </si>
  <si>
    <t xml:space="preserve">Abr. ÖPNV/Anz.Fahrkarten</t>
  </si>
  <si>
    <t xml:space="preserve">Anz. Der Tage</t>
  </si>
  <si>
    <t xml:space="preserve">zuwendungsfähige Ausgaben Ziffer 1.3</t>
  </si>
  <si>
    <t xml:space="preserve"> 1.4 externe Lehrgänge</t>
  </si>
  <si>
    <t xml:space="preserve">Lehrgangsbezeichung</t>
  </si>
  <si>
    <t xml:space="preserve">Teilnehmerzahl</t>
  </si>
  <si>
    <t xml:space="preserve">Ausgaben pro TN</t>
  </si>
  <si>
    <t xml:space="preserve">Gesamtausgaben</t>
  </si>
  <si>
    <t xml:space="preserve">Mitarbeiterfortbildung</t>
  </si>
  <si>
    <t xml:space="preserve">Lehrgangsbezeichnung </t>
  </si>
  <si>
    <t xml:space="preserve">Name des Mitarbeiters</t>
  </si>
  <si>
    <t xml:space="preserve">Begründung für ausnahmsweise Anerkennung:</t>
  </si>
  <si>
    <t xml:space="preserve">Ausgabenposition 1.4</t>
  </si>
  <si>
    <t xml:space="preserve">externe Lehrgänge</t>
  </si>
  <si>
    <t xml:space="preserve">angemessen</t>
  </si>
  <si>
    <t xml:space="preserve">zuwendfähige. Ausg.</t>
  </si>
  <si>
    <t xml:space="preserve">Vergabe nötig ja/nein</t>
  </si>
  <si>
    <t xml:space="preserve">Begründung Kürzung:</t>
  </si>
  <si>
    <t xml:space="preserve">Auflage:</t>
  </si>
  <si>
    <t xml:space="preserve">zuwendungsfähige Ausgaben Ziffer 1.4</t>
  </si>
  <si>
    <t xml:space="preserve"> 2.1-2.4 Unterhaltsgeld</t>
  </si>
  <si>
    <t xml:space="preserve">Pauschale 2.1 - 2.3</t>
  </si>
  <si>
    <t xml:space="preserve"> Leistungen an TN (AlgI bzw. AlgII)</t>
  </si>
  <si>
    <t xml:space="preserve">Teilnehmeranzahl</t>
  </si>
  <si>
    <t xml:space="preserve">mtl. Pauschalbetrag pro TN</t>
  </si>
  <si>
    <t xml:space="preserve">Anzahl Monate</t>
  </si>
  <si>
    <t xml:space="preserve">Summe 2.1-2.3:</t>
  </si>
  <si>
    <t xml:space="preserve">2.4 sonstige Sozialabgaben</t>
  </si>
  <si>
    <t xml:space="preserve">monatl. Betrag pro TN</t>
  </si>
  <si>
    <t xml:space="preserve">Summe 2.4:</t>
  </si>
  <si>
    <t xml:space="preserve">Kofinanzierungsbescheid:</t>
  </si>
  <si>
    <t xml:space="preserve">liegt bei</t>
  </si>
  <si>
    <t xml:space="preserve">wird nachgereicht*</t>
  </si>
  <si>
    <t xml:space="preserve">*(Absichtserklärung liegt vor)</t>
  </si>
  <si>
    <t xml:space="preserve">Ausgabenposition 2.1-2.3</t>
  </si>
  <si>
    <t xml:space="preserve">Leistungen an TN (AlgI bzw. AlgII)</t>
  </si>
  <si>
    <t xml:space="preserve"> mtl. Pauschalbetrag pro TN</t>
  </si>
  <si>
    <t xml:space="preserve">Bemerkungen/Kürzung</t>
  </si>
  <si>
    <t xml:space="preserve">angemessener monatl. Betrag pro TN</t>
  </si>
  <si>
    <t xml:space="preserve">Bemerkungen / Kürzung</t>
  </si>
  <si>
    <t xml:space="preserve">zuwendungsfähige Ausgaben Ziffer 2.1-2.4:</t>
  </si>
  <si>
    <t xml:space="preserve">2.5 Fahrtkosten</t>
  </si>
  <si>
    <t xml:space="preserve">Ausgabenposition 2.5 entfällt </t>
  </si>
  <si>
    <t xml:space="preserve">2.6 Unterkunftskosten</t>
  </si>
  <si>
    <t xml:space="preserve">Beschreibung (beachte: BRKG)</t>
  </si>
  <si>
    <t xml:space="preserve"> Kofinanzierungsbescheid:</t>
  </si>
  <si>
    <t xml:space="preserve"> 2.6 Unterkunftskosten</t>
  </si>
  <si>
    <t xml:space="preserve">beantragte Ausgaben </t>
  </si>
  <si>
    <t xml:space="preserve">zuwendungsfähige Ausgaben laut BRKG</t>
  </si>
  <si>
    <t xml:space="preserve">Erläuterung / Kürzung</t>
  </si>
  <si>
    <t xml:space="preserve">Kosten werden kofinanziert laut Kofinanzierungsbescheid:</t>
  </si>
  <si>
    <t xml:space="preserve">zuwendungsfähige Ausgaben Ziffer 2.6:</t>
  </si>
  <si>
    <t xml:space="preserve"> 2.7 Kinderbetreuungskosten</t>
  </si>
  <si>
    <t xml:space="preserve">Anzahl zu betreuende Kinder</t>
  </si>
  <si>
    <r>
      <rPr>
        <sz val="10"/>
        <rFont val="Arial"/>
        <family val="2"/>
      </rPr>
      <t xml:space="preserve">€/Monat</t>
    </r>
    <r>
      <rPr>
        <sz val="8"/>
        <rFont val="Arial"/>
        <family val="2"/>
      </rPr>
      <t xml:space="preserve"> (max. 130,00 €)</t>
    </r>
  </si>
  <si>
    <t xml:space="preserve">Monate</t>
  </si>
  <si>
    <t xml:space="preserve">Ausgabenposition 2.7</t>
  </si>
  <si>
    <r>
      <rPr>
        <sz val="10"/>
        <rFont val="Arial"/>
        <family val="2"/>
      </rPr>
      <t xml:space="preserve">€/Monat</t>
    </r>
    <r>
      <rPr>
        <sz val="8"/>
        <rFont val="Arial"/>
        <family val="2"/>
      </rPr>
      <t xml:space="preserve"> (max. 130,00 € pro Kind)</t>
    </r>
  </si>
  <si>
    <t xml:space="preserve">Ausgaben laut Kunde</t>
  </si>
  <si>
    <t xml:space="preserve">angemessene Ausgabe</t>
  </si>
  <si>
    <t xml:space="preserve">Erläuterung Kürzung</t>
  </si>
  <si>
    <t xml:space="preserve">zuwendungsfähige Ausgaben Ziffer 2.7</t>
  </si>
  <si>
    <t xml:space="preserve">Ausgabenposition 3.1 nicht abschreibungsfähige Verbrauchsgüter für die Ausbildungsmaßnahme einschl. Schutzkleidung </t>
  </si>
  <si>
    <t xml:space="preserve">geplante Verbrauchsgüter</t>
  </si>
  <si>
    <t xml:space="preserve">Anzahl</t>
  </si>
  <si>
    <t xml:space="preserve">Ausgaben pro Gegenstand</t>
  </si>
  <si>
    <t xml:space="preserve">Erläuterung Projektbezug</t>
  </si>
  <si>
    <t xml:space="preserve">Begründung</t>
  </si>
  <si>
    <t xml:space="preserve">Ermittelt anhand von Erfahrungswerten ?</t>
  </si>
  <si>
    <t xml:space="preserve">Ja</t>
  </si>
  <si>
    <t xml:space="preserve">Nein</t>
  </si>
  <si>
    <t xml:space="preserve">Projektbezug Ja/Nein</t>
  </si>
  <si>
    <t xml:space="preserve">Vergabe ja/nein</t>
  </si>
  <si>
    <t xml:space="preserve">Erläuterungen Kürzungen</t>
  </si>
  <si>
    <t xml:space="preserve">Auflagen:</t>
  </si>
  <si>
    <t xml:space="preserve">Zuwendungsfähige Ausgaben Ziffer 3.1</t>
  </si>
  <si>
    <t xml:space="preserve"> 3.2 Ausstattungsgegenstände - Miete und Leasing</t>
  </si>
  <si>
    <t xml:space="preserve">geplante Ausstattungsgegenstände</t>
  </si>
  <si>
    <t xml:space="preserve">mtl.Gesamtpreis</t>
  </si>
  <si>
    <t xml:space="preserve">Umlage-schlüssel*</t>
  </si>
  <si>
    <t xml:space="preserve">mtl. Ausgaben</t>
  </si>
  <si>
    <t xml:space="preserve">Nutzungs-dauer i.Mon.</t>
  </si>
  <si>
    <t xml:space="preserve">*Umlageschlüssel:</t>
  </si>
  <si>
    <t xml:space="preserve">TN/TNStd Projekt</t>
  </si>
  <si>
    <t xml:space="preserve">TN/TNStd insg.bei Träger</t>
  </si>
  <si>
    <t xml:space="preserve"> TNStd im Projekt / TN Std insg. Träger =</t>
  </si>
  <si>
    <t xml:space="preserve">oder TN im Projekt/ TN insgs. Träger =</t>
  </si>
  <si>
    <t xml:space="preserve">Erläuterung und Aufschlüsselung eines abweichenden Umlageschlüssels:</t>
  </si>
  <si>
    <t xml:space="preserve">Ausgabenposition 3.2</t>
  </si>
  <si>
    <t xml:space="preserve">Projektbezug ja/nein</t>
  </si>
  <si>
    <t xml:space="preserve">Nutzungs-dauer in Monaten</t>
  </si>
  <si>
    <t xml:space="preserve">mtl.Gesamtmiet/leasingpreis</t>
  </si>
  <si>
    <t xml:space="preserve">zuwendungsfähige Ausgabe</t>
  </si>
  <si>
    <t xml:space="preserve">Begründung Kürzung</t>
  </si>
  <si>
    <t xml:space="preserve">Bemerkungen Umlageschlüssel</t>
  </si>
  <si>
    <t xml:space="preserve">Zuwendungsfähige Ausgaben Ziffer 3.2</t>
  </si>
  <si>
    <t xml:space="preserve">3.3 Ausstattungsgegenstände Abschreibungen nach dem Recht der einzelnen Mitgliedstaaten</t>
  </si>
  <si>
    <t xml:space="preserve">Gegenstand</t>
  </si>
  <si>
    <t xml:space="preserve">Anschaffungszeitpunkt</t>
  </si>
  <si>
    <t xml:space="preserve">Anschaffungspreis</t>
  </si>
  <si>
    <t xml:space="preserve">Nutzungsdauer in Monaten</t>
  </si>
  <si>
    <t xml:space="preserve">Nutzungsdauer im Projekt (Monate)</t>
  </si>
  <si>
    <t xml:space="preserve">Abschreibung/ Monat</t>
  </si>
  <si>
    <t xml:space="preserve">Abschreibung im Jahr der Anschaffung</t>
  </si>
  <si>
    <t xml:space="preserve">anerkannte Nutzungsdauer i. Mon.</t>
  </si>
  <si>
    <t xml:space="preserve">Zuwendungsfähige Ausgaben</t>
  </si>
  <si>
    <t xml:space="preserve"> zuwendungsfähige Ausgaben</t>
  </si>
  <si>
    <t xml:space="preserve">Die Ausgaben sind notwendig und angemessen.            ja </t>
  </si>
  <si>
    <t xml:space="preserve">                                                                                nein</t>
  </si>
  <si>
    <t xml:space="preserve">Zuwendungsfähige Ausgaben Ziffer 3.3</t>
  </si>
  <si>
    <t xml:space="preserve">4. Berechnung Pauschale</t>
  </si>
  <si>
    <t xml:space="preserve">Ziffer 1 ohne 1.4</t>
  </si>
  <si>
    <t xml:space="preserve">Ziffer 2</t>
  </si>
  <si>
    <t xml:space="preserve">Ziffer 3</t>
  </si>
  <si>
    <t xml:space="preserve">Gesamt:</t>
  </si>
  <si>
    <t xml:space="preserve">Pauschale 10,00 %</t>
  </si>
  <si>
    <t xml:space="preserve">Gesamtfinanzierung</t>
  </si>
  <si>
    <t xml:space="preserve">Gesamtausgaben:</t>
  </si>
  <si>
    <t xml:space="preserve">Gesamteinnahmen</t>
  </si>
  <si>
    <t xml:space="preserve">Ziffer 1</t>
  </si>
  <si>
    <t xml:space="preserve">Private Kofi</t>
  </si>
  <si>
    <t xml:space="preserve">öffentliche Kofi</t>
  </si>
  <si>
    <t xml:space="preserve">ESF Mittel</t>
  </si>
  <si>
    <t xml:space="preserve">Ziffer 4</t>
  </si>
  <si>
    <t xml:space="preserve">Landesmittel</t>
  </si>
  <si>
    <t xml:space="preserve">ggf. Erlöse</t>
  </si>
  <si>
    <t xml:space="preserve">Interventionssatz</t>
  </si>
  <si>
    <t xml:space="preserve">Begründeter Einzelfall bei Überschreitung des Interventionssatzes:</t>
  </si>
  <si>
    <t xml:space="preserve">ESF</t>
  </si>
  <si>
    <t xml:space="preserve">LM</t>
  </si>
  <si>
    <t xml:space="preserve">Bemessungsgrenzen eingehalten </t>
  </si>
  <si>
    <t xml:space="preserve">wenn Nein, Begründung</t>
  </si>
  <si>
    <t xml:space="preserve">4. Prüfung Berechnung Pauschale</t>
  </si>
  <si>
    <t xml:space="preserve">Hannover, den </t>
  </si>
  <si>
    <t xml:space="preserve">Unterschrift Sachbearbeiter</t>
  </si>
  <si>
    <t xml:space="preserve">Teamleitung zur Kenntnis</t>
  </si>
  <si>
    <t xml:space="preserve">Abteiltungsleitung zur Kenntnis</t>
  </si>
  <si>
    <t xml:space="preserve">Durchschnittssätze der einzelnen Vergütungsgruppen</t>
  </si>
  <si>
    <t xml:space="preserve">BAT</t>
  </si>
  <si>
    <t xml:space="preserve">2005-2007</t>
  </si>
  <si>
    <t xml:space="preserve">keine</t>
  </si>
  <si>
    <t xml:space="preserve">X</t>
  </si>
  <si>
    <t xml:space="preserve">IX b</t>
  </si>
  <si>
    <t xml:space="preserve">IX a</t>
  </si>
  <si>
    <t xml:space="preserve">VIII e. D.</t>
  </si>
  <si>
    <t xml:space="preserve">VIII m. D.</t>
  </si>
  <si>
    <t xml:space="preserve">VII</t>
  </si>
  <si>
    <t xml:space="preserve">VI b</t>
  </si>
  <si>
    <t xml:space="preserve">VI a</t>
  </si>
  <si>
    <t xml:space="preserve">V c</t>
  </si>
  <si>
    <t xml:space="preserve">V b m. D.</t>
  </si>
  <si>
    <t xml:space="preserve">V b g. D.</t>
  </si>
  <si>
    <t xml:space="preserve">V a</t>
  </si>
  <si>
    <t xml:space="preserve">IV b</t>
  </si>
  <si>
    <t xml:space="preserve">IV a</t>
  </si>
  <si>
    <t xml:space="preserve">III</t>
  </si>
  <si>
    <t xml:space="preserve">II b</t>
  </si>
  <si>
    <t xml:space="preserve">II a g. D.</t>
  </si>
  <si>
    <t xml:space="preserve">II a h. D</t>
  </si>
  <si>
    <t xml:space="preserve">I b</t>
  </si>
  <si>
    <t xml:space="preserve">I a</t>
  </si>
  <si>
    <t xml:space="preserve">I</t>
  </si>
  <si>
    <t xml:space="preserve">Honorarstd.-Sätze</t>
  </si>
  <si>
    <t xml:space="preserve">ab 2012 werden die Durchschnittssätze aus 2011</t>
  </si>
  <si>
    <t xml:space="preserve">zugrunde gelegt (muss ggfls angepasst werden)</t>
  </si>
  <si>
    <t xml:space="preserve">TV-L</t>
  </si>
  <si>
    <t xml:space="preserve">2 Ü</t>
  </si>
  <si>
    <t xml:space="preserve">13 Ü</t>
  </si>
  <si>
    <t xml:space="preserve">15 Ü</t>
  </si>
  <si>
    <t xml:space="preserve">Arbeitstage</t>
  </si>
  <si>
    <t xml:space="preserve">Std/Tag</t>
  </si>
  <si>
    <t xml:space="preserve">Jahresstunden</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
    <numFmt numFmtId="167" formatCode="0.00%"/>
    <numFmt numFmtId="168" formatCode="General"/>
    <numFmt numFmtId="169" formatCode="[$-409]m/d/yyyy"/>
    <numFmt numFmtId="170" formatCode="#,##0.00&quot; €&quot;"/>
    <numFmt numFmtId="171" formatCode="0"/>
    <numFmt numFmtId="172" formatCode="#,##0.00&quot; €&quot;;\-#,##0.00&quot; €&quot;"/>
    <numFmt numFmtId="173" formatCode="#,##0.00\ _€"/>
    <numFmt numFmtId="174" formatCode="#,##0.00&quot; €&quot;;[RED]\-#,##0.00&quot; €&quot;"/>
    <numFmt numFmtId="175" formatCode="#,##0"/>
    <numFmt numFmtId="176" formatCode="@"/>
    <numFmt numFmtId="177" formatCode="#,##0.00"/>
    <numFmt numFmtId="178" formatCode="#,##0.00_ ;[RED]\-#,##0.00\ "/>
  </numFmts>
  <fonts count="27">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7.5"/>
      <color rgb="FF000000"/>
      <name val="Calibri"/>
      <family val="0"/>
    </font>
    <font>
      <b val="true"/>
      <u val="single"/>
      <sz val="11"/>
      <name val="Arial"/>
      <family val="2"/>
    </font>
    <font>
      <b val="true"/>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u val="single"/>
      <sz val="10"/>
      <name val="Arial"/>
      <family val="2"/>
    </font>
    <font>
      <sz val="11"/>
      <color rgb="FF000000"/>
      <name val="Arial"/>
      <family val="2"/>
    </font>
    <font>
      <sz val="11"/>
      <name val="Arial"/>
      <family val="2"/>
    </font>
    <font>
      <b val="true"/>
      <sz val="11"/>
      <name val="Arial"/>
      <family val="2"/>
    </font>
    <font>
      <sz val="9"/>
      <name val="Arial"/>
      <family val="2"/>
    </font>
    <font>
      <sz val="9"/>
      <color rgb="FF000000"/>
      <name val="Arial"/>
      <family val="2"/>
    </font>
    <font>
      <sz val="10"/>
      <color rgb="FFFFFFFF"/>
      <name val="Arial"/>
      <family val="2"/>
    </font>
    <font>
      <u val="single"/>
      <sz val="10"/>
      <name val="Arial"/>
      <family val="2"/>
    </font>
    <font>
      <sz val="10"/>
      <name val="Wingdings"/>
      <family val="0"/>
      <charset val="2"/>
    </font>
    <font>
      <sz val="8"/>
      <name val="Arial"/>
      <family val="2"/>
    </font>
    <font>
      <b val="true"/>
      <sz val="10"/>
      <color rgb="FFFF0000"/>
      <name val="Arial"/>
      <family val="2"/>
    </font>
    <font>
      <sz val="10"/>
      <color rgb="FFFF0000"/>
      <name val="Arial"/>
      <family val="2"/>
    </font>
    <font>
      <i val="true"/>
      <sz val="12"/>
      <name val="Arial"/>
      <family val="2"/>
    </font>
    <font>
      <sz val="12"/>
      <name val="Arial"/>
      <family val="2"/>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00FF00"/>
        <bgColor rgb="FF33CCCC"/>
      </patternFill>
    </fill>
    <fill>
      <patternFill patternType="solid">
        <fgColor rgb="FFFF0000"/>
        <bgColor rgb="FF993300"/>
      </patternFill>
    </fill>
    <fill>
      <patternFill patternType="solid">
        <fgColor rgb="FFCCFFCC"/>
        <bgColor rgb="FFCCFFFF"/>
      </patternFill>
    </fill>
    <fill>
      <patternFill patternType="solid">
        <fgColor rgb="FFFF8080"/>
        <bgColor rgb="FFFF99CC"/>
      </patternFill>
    </fill>
    <fill>
      <patternFill patternType="solid">
        <fgColor rgb="FFCCCCFF"/>
        <bgColor rgb="FFC0C0C0"/>
      </patternFill>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7" fontId="5" fillId="2" borderId="1" xfId="19" applyFont="true" applyBorder="true" applyAlignment="true" applyProtection="true">
      <alignment horizontal="center"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7" fillId="5" borderId="1" xfId="17" applyFont="true" applyBorder="true" applyAlignment="true" applyProtection="true">
      <alignment horizontal="center" vertical="center" textRotation="0" wrapText="true" indent="0" shrinkToFit="false"/>
      <protection locked="true" hidden="false"/>
    </xf>
    <xf numFmtId="165" fontId="17" fillId="6" borderId="1" xfId="17" applyFont="true" applyBorder="true" applyAlignment="true" applyProtection="true">
      <alignment horizontal="center" vertical="center" textRotation="0" wrapText="tru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70" fontId="0" fillId="2" borderId="1" xfId="0" applyFont="false" applyBorder="true" applyAlignment="true" applyProtection="false">
      <alignment horizontal="center" vertical="bottom" textRotation="0" wrapText="false" indent="0" shrinkToFit="false"/>
      <protection locked="true" hidden="false"/>
    </xf>
    <xf numFmtId="165" fontId="5" fillId="7" borderId="1" xfId="17" applyFont="true" applyBorder="true" applyAlignment="true" applyProtection="true">
      <alignment horizontal="center" vertical="bottom" textRotation="0" wrapText="false" indent="0" shrinkToFit="false"/>
      <protection locked="true" hidden="false"/>
    </xf>
    <xf numFmtId="165" fontId="5" fillId="8" borderId="1" xfId="17"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8" fillId="7" borderId="1" xfId="17" applyFont="true" applyBorder="true" applyAlignment="true" applyProtection="true">
      <alignment horizontal="center" vertical="bottom" textRotation="0" wrapText="false" indent="0" shrinkToFit="false"/>
      <protection locked="true" hidden="false"/>
    </xf>
    <xf numFmtId="165" fontId="8" fillId="8" borderId="1"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9" borderId="1" xfId="0" applyFont="fals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general" vertical="bottom" textRotation="0" wrapText="false" indent="0" shrinkToFit="false"/>
      <protection locked="true" hidden="false"/>
    </xf>
    <xf numFmtId="170" fontId="0" fillId="9"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false">
      <alignment horizontal="right" vertical="bottom" textRotation="0" wrapText="false" indent="0" shrinkToFit="false"/>
      <protection locked="true" hidden="false"/>
    </xf>
    <xf numFmtId="165" fontId="0" fillId="7" borderId="1" xfId="0" applyFont="false" applyBorder="true" applyAlignment="true" applyProtection="false">
      <alignment horizontal="center" vertical="bottom" textRotation="0" wrapText="false" indent="0" shrinkToFit="false"/>
      <protection locked="true" hidden="false"/>
    </xf>
    <xf numFmtId="165" fontId="0" fillId="8" borderId="1"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8" fillId="7" borderId="2" xfId="0" applyFont="true" applyBorder="true" applyAlignment="true" applyProtection="false">
      <alignment horizontal="center" vertical="bottom" textRotation="0" wrapText="false" indent="0" shrinkToFit="false"/>
      <protection locked="true" hidden="false"/>
    </xf>
    <xf numFmtId="165" fontId="8" fillId="8"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0" fillId="9"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8" fontId="0" fillId="0" borderId="32" xfId="0" applyFont="false" applyBorder="true" applyAlignment="false" applyProtection="true">
      <alignment horizontal="general" vertical="bottom" textRotation="0" wrapText="false" indent="0" shrinkToFit="false"/>
      <protection locked="false" hidden="false"/>
    </xf>
    <xf numFmtId="170" fontId="8" fillId="0" borderId="2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justify" vertical="top" textRotation="0" wrapText="false" indent="0" shrinkToFit="false"/>
      <protection locked="fals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7" fillId="9"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left" vertical="bottom" textRotation="0" wrapText="false" indent="0" shrinkToFit="false"/>
      <protection locked="true" hidden="false"/>
    </xf>
    <xf numFmtId="170" fontId="0" fillId="9" borderId="1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70" fontId="0" fillId="0" borderId="33" xfId="0" applyFont="false" applyBorder="true" applyAlignment="true" applyProtection="false">
      <alignment horizontal="center"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2" borderId="35" xfId="0" applyFont="true" applyBorder="true" applyAlignment="true" applyProtection="false">
      <alignment horizontal="general" vertical="bottom" textRotation="0" wrapText="false" indent="0" shrinkToFit="false"/>
      <protection locked="true" hidden="false"/>
    </xf>
    <xf numFmtId="164" fontId="0" fillId="2" borderId="36" xfId="0" applyFont="true" applyBorder="true" applyAlignment="true" applyProtection="false">
      <alignment horizontal="general" vertical="bottom" textRotation="0" wrapText="false" indent="0" shrinkToFit="false"/>
      <protection locked="true" hidden="false"/>
    </xf>
    <xf numFmtId="164" fontId="0" fillId="9" borderId="37" xfId="0" applyFont="true" applyBorder="true" applyAlignment="true" applyProtection="false">
      <alignment horizontal="general" vertical="bottom" textRotation="0" wrapText="true" indent="0" shrinkToFit="false"/>
      <protection locked="true" hidden="false"/>
    </xf>
    <xf numFmtId="164" fontId="0" fillId="2" borderId="37"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false">
      <alignment horizontal="left" vertical="bottom" textRotation="0" wrapText="false" indent="0" shrinkToFit="false"/>
      <protection locked="true" hidden="false"/>
    </xf>
    <xf numFmtId="168" fontId="0" fillId="0" borderId="39" xfId="0" applyFont="false" applyBorder="true" applyAlignment="true" applyProtection="false">
      <alignment horizontal="general" vertical="bottom" textRotation="0" wrapText="false" indent="0" shrinkToFit="false"/>
      <protection locked="true" hidden="false"/>
    </xf>
    <xf numFmtId="170" fontId="0" fillId="9" borderId="40" xfId="0" applyFont="false" applyBorder="true" applyAlignment="true" applyProtection="false">
      <alignment horizontal="center" vertical="bottom" textRotation="0" wrapText="false" indent="0" shrinkToFit="false"/>
      <protection locked="true" hidden="false"/>
    </xf>
    <xf numFmtId="170" fontId="0" fillId="0" borderId="40" xfId="0" applyFont="false" applyBorder="true" applyAlignment="true" applyProtection="false">
      <alignment horizontal="center" vertical="bottom" textRotation="0" wrapText="false" indent="0" shrinkToFit="false"/>
      <protection locked="true" hidden="false"/>
    </xf>
    <xf numFmtId="172" fontId="0" fillId="0" borderId="39" xfId="20" applyFont="true" applyBorder="true" applyAlignment="true" applyProtection="true">
      <alignment horizontal="general" vertical="bottom" textRotation="0" wrapText="false" indent="0" shrinkToFit="false"/>
      <protection locked="true" hidden="false"/>
    </xf>
    <xf numFmtId="164" fontId="0" fillId="9" borderId="40" xfId="0" applyFont="false" applyBorder="true" applyAlignment="true" applyProtection="false">
      <alignment horizontal="justify" vertical="top"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4" fontId="0" fillId="9" borderId="9" xfId="0" applyFont="false" applyBorder="true" applyAlignment="true" applyProtection="false">
      <alignment horizontal="justify" vertical="top" textRotation="0" wrapText="false" indent="0" shrinkToFit="false"/>
      <protection locked="true" hidden="false"/>
    </xf>
    <xf numFmtId="172" fontId="0" fillId="0" borderId="41" xfId="20"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0" fillId="9" borderId="42" xfId="0" applyFont="false" applyBorder="true" applyAlignment="true" applyProtection="false">
      <alignment horizontal="justify" vertical="top" textRotation="0" wrapText="false" indent="0" shrinkToFit="false"/>
      <protection locked="true" hidden="false"/>
    </xf>
    <xf numFmtId="170" fontId="8" fillId="9" borderId="2"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2" fontId="8" fillId="0" borderId="2" xfId="20" applyFont="true" applyBorder="true" applyAlignment="true" applyProtection="true">
      <alignment horizontal="general"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0" fillId="2" borderId="43" xfId="0" applyFont="tru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9" xfId="0" applyFont="false" applyBorder="true" applyAlignment="true" applyProtection="false">
      <alignment horizontal="justify" vertical="top" textRotation="0" wrapText="false" indent="0" shrinkToFit="false"/>
      <protection locked="true" hidden="false"/>
    </xf>
    <xf numFmtId="170" fontId="8" fillId="9" borderId="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9" borderId="11"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70" fontId="0" fillId="9" borderId="11"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9" borderId="1" xfId="0" applyFont="true" applyBorder="true" applyAlignment="true" applyProtection="false">
      <alignment horizontal="center" vertical="bottom" textRotation="0" wrapText="tru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true">
      <alignment horizontal="center" vertical="bottom" textRotation="0" wrapText="false" indent="0" shrinkToFit="false"/>
      <protection locked="false" hidden="false"/>
    </xf>
    <xf numFmtId="173" fontId="0" fillId="0" borderId="1" xfId="0" applyFont="false" applyBorder="true" applyAlignment="true" applyProtection="true">
      <alignment horizontal="center" vertical="bottom" textRotation="0" wrapText="false" indent="0" shrinkToFit="false"/>
      <protection locked="fals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5" fillId="9"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3" fontId="8" fillId="9"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0" fontId="5"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justify" vertical="top" textRotation="0" wrapText="false" indent="0" shrinkToFit="false"/>
      <protection locked="false" hidden="false"/>
    </xf>
    <xf numFmtId="164" fontId="0" fillId="0" borderId="11" xfId="0" applyFont="false" applyBorder="true" applyAlignment="true" applyProtection="true">
      <alignment horizontal="justify" vertical="top" textRotation="0" wrapText="false" indent="0" shrinkToFit="false"/>
      <protection locked="false" hidden="false"/>
    </xf>
    <xf numFmtId="164" fontId="0" fillId="9" borderId="1"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74" fontId="5" fillId="9" borderId="1" xfId="20" applyFont="true" applyBorder="true" applyAlignment="true" applyProtection="true">
      <alignment horizontal="general" vertical="bottom" textRotation="0" wrapText="false" indent="0" shrinkToFit="false"/>
      <protection locked="true" hidden="false"/>
    </xf>
    <xf numFmtId="170" fontId="5" fillId="0" borderId="9" xfId="0" applyFont="true" applyBorder="true" applyAlignment="true" applyProtection="false">
      <alignment horizontal="center" vertical="bottom" textRotation="0" wrapText="false" indent="0" shrinkToFit="false"/>
      <protection locked="true" hidden="false"/>
    </xf>
    <xf numFmtId="164" fontId="0" fillId="9" borderId="1" xfId="0" applyFont="false" applyBorder="true" applyAlignment="true" applyProtection="false">
      <alignment horizontal="justify" vertical="top" textRotation="0" wrapText="false" indent="0" shrinkToFit="false"/>
      <protection locked="true" hidden="false"/>
    </xf>
    <xf numFmtId="170" fontId="0" fillId="0" borderId="1" xfId="0" applyFont="false" applyBorder="true" applyAlignment="true" applyProtection="false">
      <alignment horizontal="center" vertical="top" textRotation="0" wrapText="false" indent="0" shrinkToFit="false"/>
      <protection locked="true" hidden="false"/>
    </xf>
    <xf numFmtId="170" fontId="0" fillId="0" borderId="12"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readingOrder="1"/>
      <protection locked="true" hidden="false"/>
    </xf>
    <xf numFmtId="164" fontId="15" fillId="2" borderId="1" xfId="0" applyFont="true" applyBorder="true" applyAlignment="true" applyProtection="false">
      <alignment horizontal="general" vertical="bottom" textRotation="0" wrapText="true" indent="0" shrinkToFit="false" readingOrder="1"/>
      <protection locked="true" hidden="false"/>
    </xf>
    <xf numFmtId="164" fontId="15" fillId="2"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70" fontId="15"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true" applyProtection="true">
      <alignment horizontal="general" vertical="bottom" textRotation="0" wrapText="false" indent="0" shrinkToFit="false"/>
      <protection locked="true" hidden="false"/>
    </xf>
    <xf numFmtId="170" fontId="15"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false" hidden="false"/>
    </xf>
    <xf numFmtId="170" fontId="15" fillId="0" borderId="1"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5"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4" fontId="5" fillId="2" borderId="45"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70" fontId="5" fillId="2" borderId="1" xfId="0" applyFont="true" applyBorder="true" applyAlignment="true" applyProtection="false">
      <alignment horizontal="left" vertical="center" textRotation="0" wrapText="true" indent="0" shrinkToFit="false" readingOrder="1"/>
      <protection locked="true" hidden="false"/>
    </xf>
    <xf numFmtId="170" fontId="5" fillId="9" borderId="1" xfId="0" applyFont="true" applyBorder="true" applyAlignment="true" applyProtection="false">
      <alignment horizontal="left" vertical="center" textRotation="0" wrapText="true" indent="0" shrinkToFit="false" readingOrder="1"/>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9"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readingOrder="1"/>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5" fillId="2" borderId="33"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6" fontId="5"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true" applyProtection="true">
      <alignment horizontal="general" vertical="bottom" textRotation="0" wrapText="false" indent="0" shrinkToFit="false"/>
      <protection locked="false" hidden="false"/>
    </xf>
    <xf numFmtId="177" fontId="0" fillId="0" borderId="1" xfId="0" applyFont="false" applyBorder="true" applyAlignment="true" applyProtection="true">
      <alignment horizontal="center" vertical="bottom" textRotation="0" wrapText="false" indent="0" shrinkToFit="false"/>
      <protection locked="false" hidden="false"/>
    </xf>
    <xf numFmtId="172" fontId="0" fillId="0" borderId="1" xfId="2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0" fontId="8" fillId="0" borderId="35" xfId="0" applyFont="true" applyBorder="true" applyAlignment="true" applyProtection="false">
      <alignment horizontal="center" vertical="bottom" textRotation="0" wrapText="false" indent="0" shrinkToFit="false"/>
      <protection locked="true" hidden="false"/>
    </xf>
    <xf numFmtId="170" fontId="8" fillId="0" borderId="3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0" fontId="0" fillId="9" borderId="1" xfId="0" applyFont="false" applyBorder="true" applyAlignment="false" applyProtection="true">
      <alignment horizontal="general" vertical="bottom" textRotation="0" wrapText="false" indent="0" shrinkToFit="false"/>
      <protection locked="false" hidden="false"/>
    </xf>
    <xf numFmtId="164" fontId="23" fillId="10" borderId="12" xfId="0" applyFont="true" applyBorder="true" applyAlignment="false" applyProtection="false">
      <alignment horizontal="general" vertical="bottom" textRotation="0" wrapText="false" indent="0" shrinkToFit="false"/>
      <protection locked="true" hidden="false"/>
    </xf>
    <xf numFmtId="170" fontId="24" fillId="10" borderId="12" xfId="0" applyFont="true" applyBorder="true" applyAlignment="false" applyProtection="false">
      <alignment horizontal="general" vertical="bottom" textRotation="0" wrapText="false" indent="0" shrinkToFit="false"/>
      <protection locked="true" hidden="false"/>
    </xf>
    <xf numFmtId="164" fontId="8" fillId="9" borderId="1" xfId="0" applyFont="true" applyBorder="true" applyAlignment="false" applyProtection="false">
      <alignment horizontal="general" vertical="bottom" textRotation="0" wrapText="false" indent="0" shrinkToFit="false"/>
      <protection locked="true" hidden="false"/>
    </xf>
    <xf numFmtId="170" fontId="0" fillId="9" borderId="1"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70" fontId="0" fillId="0" borderId="48"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4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3" fillId="10" borderId="1" xfId="0" applyFont="true" applyBorder="true" applyAlignment="false" applyProtection="false">
      <alignment horizontal="general" vertical="bottom" textRotation="0" wrapText="false" indent="0" shrinkToFit="false"/>
      <protection locked="true" hidden="false"/>
    </xf>
    <xf numFmtId="170" fontId="24" fillId="1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70" fontId="5" fillId="4"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8" fontId="25" fillId="0" borderId="1" xfId="0" applyFont="true" applyBorder="true" applyAlignment="true" applyProtection="false">
      <alignment horizontal="center" vertical="center" textRotation="0" wrapText="true" indent="0" shrinkToFit="false"/>
      <protection locked="true" hidden="false"/>
    </xf>
    <xf numFmtId="178"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74" fontId="26" fillId="0" borderId="1"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26" fillId="0" borderId="1" xfId="17" applyFont="true" applyBorder="true" applyAlignment="true" applyProtection="true">
      <alignment horizontal="center" vertical="bottom" textRotation="0" wrapText="false" indent="0" shrinkToFit="false"/>
      <protection locked="true" hidden="false"/>
    </xf>
    <xf numFmtId="170" fontId="26" fillId="0" borderId="1" xfId="0" applyFont="true" applyBorder="true" applyAlignment="true" applyProtection="false">
      <alignment horizontal="center" vertical="bottom" textRotation="0" wrapText="false" indent="0" shrinkToFit="false"/>
      <protection locked="true" hidden="false"/>
    </xf>
    <xf numFmtId="170" fontId="24"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63160</xdr:colOff>
      <xdr:row>0</xdr:row>
      <xdr:rowOff>86040</xdr:rowOff>
    </xdr:from>
    <xdr:to>
      <xdr:col>9</xdr:col>
      <xdr:colOff>10800</xdr:colOff>
      <xdr:row>4</xdr:row>
      <xdr:rowOff>66600</xdr:rowOff>
    </xdr:to>
    <xdr:pic>
      <xdr:nvPicPr>
        <xdr:cNvPr id="0" name="Picture 3" descr=""/>
        <xdr:cNvPicPr/>
      </xdr:nvPicPr>
      <xdr:blipFill>
        <a:blip r:embed="rId1"/>
        <a:srcRect l="0" t="35876" r="11874" b="12990"/>
        <a:stretch/>
      </xdr:blipFill>
      <xdr:spPr>
        <a:xfrm>
          <a:off x="5841720" y="86040"/>
          <a:ext cx="2864160" cy="628200"/>
        </a:xfrm>
        <a:prstGeom prst="rect">
          <a:avLst/>
        </a:prstGeom>
        <a:ln w="0">
          <a:noFill/>
        </a:ln>
      </xdr:spPr>
    </xdr:pic>
    <xdr:clientData/>
  </xdr:twoCellAnchor>
  <xdr:twoCellAnchor editAs="oneCell">
    <xdr:from>
      <xdr:col>0</xdr:col>
      <xdr:colOff>9360</xdr:colOff>
      <xdr:row>0</xdr:row>
      <xdr:rowOff>9360</xdr:rowOff>
    </xdr:from>
    <xdr:to>
      <xdr:col>0</xdr:col>
      <xdr:colOff>987480</xdr:colOff>
      <xdr:row>4</xdr:row>
      <xdr:rowOff>47520</xdr:rowOff>
    </xdr:to>
    <xdr:grpSp>
      <xdr:nvGrpSpPr>
        <xdr:cNvPr id="1" name="Gruppieren 5"/>
        <xdr:cNvGrpSpPr/>
      </xdr:nvGrpSpPr>
      <xdr:grpSpPr>
        <a:xfrm>
          <a:off x="9360" y="9360"/>
          <a:ext cx="978120" cy="685800"/>
          <a:chOff x="9360" y="9360"/>
          <a:chExt cx="978120" cy="685800"/>
        </a:xfrm>
      </xdr:grpSpPr>
      <xdr:pic>
        <xdr:nvPicPr>
          <xdr:cNvPr id="2" name="Grafik 2" descr="EU_flag_yellow_high"/>
          <xdr:cNvPicPr/>
        </xdr:nvPicPr>
        <xdr:blipFill>
          <a:blip r:embed="rId2"/>
          <a:stretch/>
        </xdr:blipFill>
        <xdr:spPr>
          <a:xfrm>
            <a:off x="9360" y="9360"/>
            <a:ext cx="882360" cy="555480"/>
          </a:xfrm>
          <a:prstGeom prst="rect">
            <a:avLst/>
          </a:prstGeom>
          <a:ln w="0">
            <a:noFill/>
          </a:ln>
        </xdr:spPr>
      </xdr:pic>
      <xdr:sp>
        <xdr:nvSpPr>
          <xdr:cNvPr id="3" name="Textfeld 5"/>
          <xdr:cNvSpPr/>
        </xdr:nvSpPr>
        <xdr:spPr>
          <a:xfrm>
            <a:off x="9360" y="571320"/>
            <a:ext cx="978120" cy="123840"/>
          </a:xfrm>
          <a:prstGeom prst="rect">
            <a:avLst/>
          </a:prstGeom>
          <a:noFill/>
          <a:ln w="0">
            <a:noFill/>
          </a:ln>
        </xdr:spPr>
        <xdr:style>
          <a:lnRef idx="0"/>
          <a:fillRef idx="0"/>
          <a:effectRef idx="0"/>
          <a:fontRef idx="minor"/>
        </xdr:style>
        <xdr:txBody>
          <a:bodyPr lIns="0" rIns="0" tIns="0" bIns="0" anchor="t">
            <a:noAutofit/>
          </a:bodyPr>
          <a:p>
            <a:r>
              <a:rPr b="0" lang="en-US" sz="750" spc="-1" strike="noStrike">
                <a:solidFill>
                  <a:srgbClr val="000000"/>
                </a:solidFill>
                <a:latin typeface="Calibri"/>
              </a:rPr>
              <a:t>EUROPÄISCHE UNION</a:t>
            </a:r>
            <a:endParaRPr b="0" lang="en-US" sz="750" spc="-1" strike="noStrike">
              <a:latin typeface="Times New Roman"/>
            </a:endParaRPr>
          </a:p>
        </xdr:txBody>
      </xdr:sp>
    </xdr:grpSp>
    <xdr:clientData/>
  </xdr:twoCellAnchor>
  <xdr:twoCellAnchor editAs="oneCell">
    <xdr:from>
      <xdr:col>0</xdr:col>
      <xdr:colOff>1006560</xdr:colOff>
      <xdr:row>0</xdr:row>
      <xdr:rowOff>28440</xdr:rowOff>
    </xdr:from>
    <xdr:to>
      <xdr:col>1</xdr:col>
      <xdr:colOff>156960</xdr:colOff>
      <xdr:row>4</xdr:row>
      <xdr:rowOff>38160</xdr:rowOff>
    </xdr:to>
    <xdr:pic>
      <xdr:nvPicPr>
        <xdr:cNvPr id="4" name="Grafik 12" descr=""/>
        <xdr:cNvPicPr/>
      </xdr:nvPicPr>
      <xdr:blipFill>
        <a:blip r:embed="rId3"/>
        <a:stretch/>
      </xdr:blipFill>
      <xdr:spPr>
        <a:xfrm>
          <a:off x="1006560" y="28440"/>
          <a:ext cx="7707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8.xml"/><Relationship Id="rId3" Type="http://schemas.openxmlformats.org/officeDocument/2006/relationships/vmlDrawing" Target="../drawings/vmlDrawing9.v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1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0.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
</Relationships>
</file>

<file path=xl/worksheets/_rels/sheet12.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1.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13.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2.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54.xml"/><Relationship Id="rId3" Type="http://schemas.openxmlformats.org/officeDocument/2006/relationships/vmlDrawing" Target="../drawings/vmlDrawing13.v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59.xml"/><Relationship Id="rId3" Type="http://schemas.openxmlformats.org/officeDocument/2006/relationships/vmlDrawing" Target="../drawings/vmlDrawing14.v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66.xml"/><Relationship Id="rId3" Type="http://schemas.openxmlformats.org/officeDocument/2006/relationships/vmlDrawing" Target="../drawings/vmlDrawing16.vml"/><Relationship Id="rId4" Type="http://schemas.openxmlformats.org/officeDocument/2006/relationships/ctrlProp" Target="../ctrlProps/ctrlProps67.xml"/><Relationship Id="rId5" Type="http://schemas.openxmlformats.org/officeDocument/2006/relationships/ctrlProp" Target="../ctrlProps/ctrlProps68.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69.xml"/><Relationship Id="rId3" Type="http://schemas.openxmlformats.org/officeDocument/2006/relationships/vmlDrawing" Target="../drawings/vmlDrawing18.vml"/><Relationship Id="rId4" Type="http://schemas.openxmlformats.org/officeDocument/2006/relationships/ctrlProp" Target="../ctrlProps/ctrlProps70.xml"/><Relationship Id="rId5" Type="http://schemas.openxmlformats.org/officeDocument/2006/relationships/ctrlProp" Target="../ctrlProps/ctrlProps7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72.xml"/><Relationship Id="rId3" Type="http://schemas.openxmlformats.org/officeDocument/2006/relationships/vmlDrawing" Target="../drawings/vmlDrawing19.vml"/><Relationship Id="rId4" Type="http://schemas.openxmlformats.org/officeDocument/2006/relationships/ctrlProp" Target="../ctrlProps/ctrlProps73.xml"/><Relationship Id="rId5" Type="http://schemas.openxmlformats.org/officeDocument/2006/relationships/ctrlProp" Target="../ctrlProps/ctrlProps74.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75.xml"/><Relationship Id="rId3" Type="http://schemas.openxmlformats.org/officeDocument/2006/relationships/vmlDrawing" Target="../drawings/vmlDrawing20.v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4.xml"/><Relationship Id="rId3" Type="http://schemas.openxmlformats.org/officeDocument/2006/relationships/vmlDrawing" Target="../drawings/vmlDrawing4.vml"/><Relationship Id="rId4" Type="http://schemas.openxmlformats.org/officeDocument/2006/relationships/ctrlProp" Target="../ctrlProps/ctrlProps25.xml"/><Relationship Id="rId5" Type="http://schemas.openxmlformats.org/officeDocument/2006/relationships/ctrlProp" Target="../ctrlProps/ctrlProps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7.xml"/><Relationship Id="rId3" Type="http://schemas.openxmlformats.org/officeDocument/2006/relationships/vmlDrawing" Target="../drawings/vmlDrawing6.v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0.xml"/><Relationship Id="rId3" Type="http://schemas.openxmlformats.org/officeDocument/2006/relationships/vmlDrawing" Target="../drawings/vmlDrawing7.v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3.xml"/><Relationship Id="rId3" Type="http://schemas.openxmlformats.org/officeDocument/2006/relationships/vmlDrawing" Target="../drawings/vmlDrawing8.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C10"/>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3" min="3" style="0" width="22.99"/>
  </cols>
  <sheetData>
    <row r="7" customFormat="false" ht="50.25" hidden="false" customHeight="true" outlineLevel="0" collapsed="false">
      <c r="A7" s="1" t="s">
        <v>0</v>
      </c>
      <c r="B7" s="1"/>
      <c r="C7" s="1"/>
      <c r="D7" s="1"/>
      <c r="E7" s="1"/>
      <c r="F7" s="1"/>
      <c r="G7" s="1"/>
    </row>
    <row r="10" customFormat="false" ht="15.75" hidden="false" customHeight="false" outlineLevel="0" collapsed="false">
      <c r="A10" s="2" t="s">
        <v>1</v>
      </c>
      <c r="B10" s="3"/>
      <c r="C10" s="3"/>
      <c r="D10" s="4"/>
      <c r="E10" s="4"/>
    </row>
    <row r="11" customFormat="false" ht="15.75" hidden="false" customHeight="false" outlineLevel="0" collapsed="false">
      <c r="A11" s="2" t="s">
        <v>2</v>
      </c>
      <c r="B11" s="5"/>
      <c r="C11" s="5"/>
      <c r="D11" s="4"/>
      <c r="E11" s="4"/>
    </row>
    <row r="12" customFormat="false" ht="15.75" hidden="false" customHeight="false" outlineLevel="0" collapsed="false">
      <c r="A12" s="2" t="s">
        <v>3</v>
      </c>
      <c r="B12" s="6"/>
      <c r="C12" s="6"/>
      <c r="D12" s="4"/>
      <c r="E12" s="4"/>
    </row>
    <row r="13" customFormat="false" ht="15.75" hidden="false" customHeight="true" outlineLevel="0" collapsed="false">
      <c r="A13" s="2" t="s">
        <v>4</v>
      </c>
      <c r="B13" s="7"/>
      <c r="C13" s="7"/>
      <c r="D13" s="4"/>
      <c r="E13" s="4"/>
    </row>
    <row r="14" customFormat="false" ht="15.75" hidden="false" customHeight="true" outlineLevel="0" collapsed="false">
      <c r="A14" s="2" t="s">
        <v>5</v>
      </c>
      <c r="B14" s="7"/>
      <c r="C14" s="7"/>
      <c r="D14" s="8"/>
      <c r="E14" s="8"/>
    </row>
    <row r="19" customFormat="false" ht="13.5" hidden="false" customHeight="false" outlineLevel="0" collapsed="false"/>
    <row r="20" customFormat="false" ht="12.75" hidden="false" customHeight="true" outlineLevel="0" collapsed="false">
      <c r="A20" s="9" t="s">
        <v>6</v>
      </c>
      <c r="B20" s="9"/>
      <c r="C20" s="9"/>
      <c r="D20" s="9"/>
      <c r="E20" s="9"/>
      <c r="F20" s="9"/>
    </row>
    <row r="21" customFormat="false" ht="12.75" hidden="false" customHeight="false" outlineLevel="0" collapsed="false">
      <c r="A21" s="9"/>
      <c r="B21" s="9"/>
      <c r="C21" s="9"/>
      <c r="D21" s="9"/>
      <c r="E21" s="9"/>
      <c r="F21" s="9"/>
    </row>
    <row r="22" customFormat="false" ht="12.75" hidden="false" customHeight="false" outlineLevel="0" collapsed="false">
      <c r="A22" s="9"/>
      <c r="B22" s="9"/>
      <c r="C22" s="9"/>
      <c r="D22" s="9"/>
      <c r="E22" s="9"/>
      <c r="F22" s="9"/>
    </row>
    <row r="23" customFormat="false" ht="13.5" hidden="false" customHeight="false" outlineLevel="0" collapsed="false">
      <c r="A23" s="9"/>
      <c r="B23" s="9"/>
      <c r="C23" s="9"/>
      <c r="D23" s="9"/>
      <c r="E23" s="9"/>
      <c r="F23" s="9"/>
    </row>
  </sheetData>
  <sheetProtection sheet="true" password="dc96" objects="true" scenarios="true" formatCells="false" selectLockedCells="true"/>
  <protectedRanges>
    <protectedRange name="Bereich1" sqref="A1:J7"/>
  </protectedRanges>
  <mergeCells count="11">
    <mergeCell ref="A7:G7"/>
    <mergeCell ref="B10:C10"/>
    <mergeCell ref="D10:E10"/>
    <mergeCell ref="B11:C11"/>
    <mergeCell ref="D11:E11"/>
    <mergeCell ref="B12:C12"/>
    <mergeCell ref="D12:E12"/>
    <mergeCell ref="B13:C13"/>
    <mergeCell ref="D13:E13"/>
    <mergeCell ref="B14:C14"/>
    <mergeCell ref="A20:F23"/>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9. September 201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8.85"/>
    <col collapsed="false" customWidth="true" hidden="false" outlineLevel="0" max="5" min="5" style="0" width="19.85"/>
    <col collapsed="false" customWidth="true" hidden="false" outlineLevel="0" max="6" min="6" style="0" width="25.28"/>
  </cols>
  <sheetData>
    <row r="1" customFormat="false" ht="15" hidden="false" customHeight="false" outlineLevel="0" collapsed="false">
      <c r="A1" s="10" t="s">
        <v>7</v>
      </c>
    </row>
    <row r="3" customFormat="false" ht="12.75" hidden="false" customHeight="false" outlineLevel="0" collapsed="false">
      <c r="A3" s="11" t="s">
        <v>160</v>
      </c>
    </row>
    <row r="4" customFormat="false" ht="12.75" hidden="false" customHeight="false" outlineLevel="0" collapsed="false">
      <c r="A4" s="256" t="s">
        <v>161</v>
      </c>
      <c r="B4" s="256"/>
      <c r="C4" s="256"/>
      <c r="D4" s="256"/>
      <c r="L4" s="122"/>
      <c r="M4" s="75"/>
    </row>
    <row r="5" customFormat="false" ht="12.75" hidden="false" customHeight="false" outlineLevel="0" collapsed="false">
      <c r="L5" s="122"/>
      <c r="M5" s="75"/>
    </row>
    <row r="9" customFormat="false" ht="12.75" hidden="false" customHeight="false" outlineLevel="0" collapsed="false">
      <c r="A9" s="11" t="s">
        <v>162</v>
      </c>
      <c r="B9" s="11"/>
      <c r="C9" s="122"/>
      <c r="D9" s="75"/>
    </row>
    <row r="10" customFormat="false" ht="12.75" hidden="false" customHeight="false" outlineLevel="0" collapsed="false">
      <c r="C10" s="122"/>
      <c r="D10" s="75"/>
    </row>
    <row r="11" customFormat="false" ht="12.75" hidden="false" customHeight="false" outlineLevel="0" collapsed="false">
      <c r="A11" s="257" t="s">
        <v>163</v>
      </c>
      <c r="B11" s="257"/>
      <c r="C11" s="257"/>
      <c r="D11" s="257"/>
      <c r="E11" s="43" t="s">
        <v>106</v>
      </c>
      <c r="F11" s="198"/>
      <c r="G11" s="198"/>
      <c r="H11" s="198"/>
      <c r="I11" s="198"/>
    </row>
    <row r="12" customFormat="false" ht="12.75" hidden="false" customHeight="false" outlineLevel="0" collapsed="false">
      <c r="A12" s="49"/>
      <c r="B12" s="49"/>
      <c r="C12" s="49"/>
      <c r="D12" s="49"/>
      <c r="E12" s="48" t="n">
        <v>0</v>
      </c>
      <c r="F12" s="165"/>
      <c r="G12" s="165"/>
      <c r="H12" s="4"/>
      <c r="I12" s="4"/>
    </row>
    <row r="13" customFormat="false" ht="12.75" hidden="false" customHeight="false" outlineLevel="0" collapsed="false">
      <c r="A13" s="49"/>
      <c r="B13" s="49"/>
      <c r="C13" s="49"/>
      <c r="D13" s="49"/>
      <c r="E13" s="48" t="n">
        <v>0</v>
      </c>
      <c r="F13" s="165"/>
      <c r="G13" s="165"/>
      <c r="H13" s="4"/>
      <c r="I13" s="4"/>
    </row>
    <row r="14" customFormat="false" ht="12.75" hidden="false" customHeight="false" outlineLevel="0" collapsed="false">
      <c r="A14" s="49"/>
      <c r="B14" s="49"/>
      <c r="C14" s="49"/>
      <c r="D14" s="49"/>
      <c r="E14" s="48" t="n">
        <v>0</v>
      </c>
      <c r="F14" s="165"/>
      <c r="G14" s="165"/>
      <c r="H14" s="4"/>
      <c r="I14" s="4"/>
    </row>
    <row r="15" customFormat="false" ht="12.75" hidden="false" customHeight="false" outlineLevel="0" collapsed="false">
      <c r="A15" s="49"/>
      <c r="B15" s="49"/>
      <c r="C15" s="49"/>
      <c r="D15" s="49"/>
      <c r="E15" s="48" t="n">
        <v>0</v>
      </c>
      <c r="F15" s="165"/>
      <c r="G15" s="165"/>
      <c r="H15" s="4"/>
      <c r="I15" s="4"/>
    </row>
    <row r="16" customFormat="false" ht="12.75" hidden="false" customHeight="false" outlineLevel="0" collapsed="false">
      <c r="A16" s="49"/>
      <c r="B16" s="49"/>
      <c r="C16" s="49"/>
      <c r="D16" s="49"/>
      <c r="E16" s="48" t="n">
        <v>0</v>
      </c>
      <c r="F16" s="165"/>
      <c r="G16" s="165"/>
      <c r="H16" s="4"/>
      <c r="I16" s="4"/>
    </row>
    <row r="17" customFormat="false" ht="12.75" hidden="false" customHeight="false" outlineLevel="0" collapsed="false">
      <c r="C17" s="122"/>
      <c r="D17" s="193" t="s">
        <v>54</v>
      </c>
      <c r="E17" s="86" t="n">
        <f aca="false">E12+E13+E14+E15+E16</f>
        <v>0</v>
      </c>
      <c r="F17" s="75"/>
      <c r="G17" s="75"/>
      <c r="H17" s="8"/>
      <c r="I17" s="8"/>
    </row>
    <row r="26" customFormat="false" ht="12.75" hidden="false" customHeight="false" outlineLevel="0" collapsed="false">
      <c r="H26" s="241" t="s">
        <v>164</v>
      </c>
    </row>
    <row r="27" customFormat="false" ht="12.75" hidden="false" customHeight="false" outlineLevel="0" collapsed="false">
      <c r="H27" s="242"/>
    </row>
    <row r="28" customFormat="false" ht="12.75" hidden="false" customHeight="false" outlineLevel="0" collapsed="false">
      <c r="H28" s="0" t="s">
        <v>150</v>
      </c>
      <c r="I28" s="243"/>
      <c r="J28" s="27"/>
    </row>
    <row r="29" customFormat="false" ht="12.75" hidden="false" customHeight="false" outlineLevel="0" collapsed="false">
      <c r="H29" s="0" t="s">
        <v>151</v>
      </c>
      <c r="I29" s="243"/>
      <c r="J29" s="27"/>
    </row>
    <row r="30" customFormat="false" ht="12.75" hidden="false" customHeight="false" outlineLevel="0" collapsed="false">
      <c r="H30" s="244" t="s">
        <v>152</v>
      </c>
    </row>
  </sheetData>
  <sheetProtection sheet="true" formatCells="false" formatColumns="false" formatRows="false" insertColumns="false" insertRows="false"/>
  <mergeCells count="13">
    <mergeCell ref="A4:D4"/>
    <mergeCell ref="A11:D11"/>
    <mergeCell ref="H11:I11"/>
    <mergeCell ref="A12:D12"/>
    <mergeCell ref="H12:I12"/>
    <mergeCell ref="A13:D13"/>
    <mergeCell ref="H13:I13"/>
    <mergeCell ref="A14:D14"/>
    <mergeCell ref="H14:I14"/>
    <mergeCell ref="A15:D15"/>
    <mergeCell ref="H15:I15"/>
    <mergeCell ref="A16:D16"/>
    <mergeCell ref="H16:I16"/>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9. September 201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cols>
    <col collapsed="false" customWidth="true" hidden="false" outlineLevel="0" max="1" min="1" style="0" width="20.41"/>
    <col collapsed="false" customWidth="true" hidden="false" outlineLevel="0" max="2" min="2" style="0" width="29.99"/>
    <col collapsed="false" customWidth="true" hidden="false" outlineLevel="0" max="3" min="3" style="0" width="13.28"/>
    <col collapsed="false" customWidth="true" hidden="false" outlineLevel="0" max="4" min="4" style="0" width="14.7"/>
    <col collapsed="false" customWidth="true" hidden="false" outlineLevel="0" max="5" min="5" style="0" width="24.85"/>
    <col collapsed="false" customWidth="true" hidden="false" outlineLevel="0" max="8" min="8" style="0" width="23.7"/>
  </cols>
  <sheetData>
    <row r="1" customFormat="false" ht="12.75" hidden="false" customHeight="false" outlineLevel="0" collapsed="false">
      <c r="A1" s="55" t="s">
        <v>65</v>
      </c>
    </row>
    <row r="3" customFormat="false" ht="12.75" hidden="false" customHeight="false" outlineLevel="0" collapsed="false">
      <c r="A3" s="11" t="s">
        <v>165</v>
      </c>
      <c r="B3" s="122"/>
      <c r="C3" s="75"/>
    </row>
    <row r="4" customFormat="false" ht="12.75" hidden="false" customHeight="false" outlineLevel="0" collapsed="false">
      <c r="B4" s="122"/>
      <c r="C4" s="75"/>
    </row>
    <row r="5" customFormat="false" ht="29.25" hidden="false" customHeight="true" outlineLevel="0" collapsed="false">
      <c r="A5" s="164" t="s">
        <v>163</v>
      </c>
      <c r="B5" s="164"/>
      <c r="C5" s="164"/>
      <c r="D5" s="258" t="s">
        <v>166</v>
      </c>
      <c r="E5" s="259" t="s">
        <v>167</v>
      </c>
      <c r="F5" s="43" t="s">
        <v>77</v>
      </c>
      <c r="G5" s="43" t="s">
        <v>168</v>
      </c>
      <c r="H5" s="43"/>
    </row>
    <row r="6" customFormat="false" ht="12.75" hidden="false" customHeight="false" outlineLevel="0" collapsed="false">
      <c r="A6" s="216" t="n">
        <f aca="false">'2.5-2.6 Fahrt-Unterkunftskosten'!A12:D12</f>
        <v>0</v>
      </c>
      <c r="B6" s="216"/>
      <c r="C6" s="216"/>
      <c r="D6" s="82" t="n">
        <f aca="false">'2.5-2.6 Fahrt-Unterkunftskosten'!E12</f>
        <v>0</v>
      </c>
      <c r="E6" s="81" t="n">
        <v>0</v>
      </c>
      <c r="F6" s="82" t="n">
        <f aca="false">D6-E6</f>
        <v>0</v>
      </c>
      <c r="G6" s="248"/>
      <c r="H6" s="248"/>
    </row>
    <row r="7" customFormat="false" ht="12.75" hidden="false" customHeight="true" outlineLevel="0" collapsed="false">
      <c r="A7" s="216" t="n">
        <f aca="false">'2.5-2.6 Fahrt-Unterkunftskosten'!A13:D13</f>
        <v>0</v>
      </c>
      <c r="B7" s="216"/>
      <c r="C7" s="216"/>
      <c r="D7" s="82" t="n">
        <f aca="false">'2.5-2.6 Fahrt-Unterkunftskosten'!E13</f>
        <v>0</v>
      </c>
      <c r="E7" s="81" t="n">
        <v>0</v>
      </c>
      <c r="F7" s="82" t="n">
        <f aca="false">D7-E7</f>
        <v>0</v>
      </c>
      <c r="G7" s="248"/>
      <c r="H7" s="248"/>
    </row>
    <row r="8" customFormat="false" ht="12.75" hidden="false" customHeight="false" outlineLevel="0" collapsed="false">
      <c r="A8" s="216" t="n">
        <f aca="false">'2.5-2.6 Fahrt-Unterkunftskosten'!A14:D14</f>
        <v>0</v>
      </c>
      <c r="B8" s="216"/>
      <c r="C8" s="216"/>
      <c r="D8" s="82" t="n">
        <f aca="false">'2.5-2.6 Fahrt-Unterkunftskosten'!E14</f>
        <v>0</v>
      </c>
      <c r="E8" s="81" t="n">
        <v>0</v>
      </c>
      <c r="F8" s="82" t="n">
        <f aca="false">D8-E8</f>
        <v>0</v>
      </c>
      <c r="G8" s="248"/>
      <c r="H8" s="248"/>
    </row>
    <row r="9" customFormat="false" ht="12.75" hidden="false" customHeight="false" outlineLevel="0" collapsed="false">
      <c r="A9" s="216" t="n">
        <f aca="false">'2.5-2.6 Fahrt-Unterkunftskosten'!A15:D15</f>
        <v>0</v>
      </c>
      <c r="B9" s="216"/>
      <c r="C9" s="216"/>
      <c r="D9" s="82" t="n">
        <f aca="false">'2.5-2.6 Fahrt-Unterkunftskosten'!E15</f>
        <v>0</v>
      </c>
      <c r="E9" s="81" t="n">
        <v>0</v>
      </c>
      <c r="F9" s="82" t="n">
        <f aca="false">D9-E9</f>
        <v>0</v>
      </c>
      <c r="G9" s="248"/>
      <c r="H9" s="248"/>
    </row>
    <row r="10" customFormat="false" ht="13.5" hidden="false" customHeight="false" outlineLevel="0" collapsed="false">
      <c r="A10" s="216" t="n">
        <f aca="false">'2.5-2.6 Fahrt-Unterkunftskosten'!A16:D16</f>
        <v>0</v>
      </c>
      <c r="B10" s="216"/>
      <c r="C10" s="216"/>
      <c r="D10" s="82" t="n">
        <f aca="false">'2.5-2.6 Fahrt-Unterkunftskosten'!E16</f>
        <v>0</v>
      </c>
      <c r="E10" s="81" t="n">
        <v>0</v>
      </c>
      <c r="F10" s="82" t="n">
        <f aca="false">D10-E10</f>
        <v>0</v>
      </c>
      <c r="G10" s="248"/>
      <c r="H10" s="248"/>
    </row>
    <row r="11" customFormat="false" ht="13.5" hidden="false" customHeight="false" outlineLevel="0" collapsed="false">
      <c r="B11" s="122"/>
      <c r="C11" s="193" t="s">
        <v>54</v>
      </c>
      <c r="D11" s="189" t="n">
        <f aca="false">D6+D7+D8+D9+D10</f>
        <v>0</v>
      </c>
      <c r="E11" s="221" t="n">
        <f aca="false">E6+E7+E8+E9+E10</f>
        <v>0</v>
      </c>
      <c r="F11" s="189" t="n">
        <f aca="false">F6+F7+F8+F9+F10</f>
        <v>0</v>
      </c>
    </row>
    <row r="19" customFormat="false" ht="13.5" hidden="false" customHeight="false" outlineLevel="0" collapsed="false"/>
    <row r="20" customFormat="false" ht="12.75" hidden="false" customHeight="false" outlineLevel="0" collapsed="false">
      <c r="D20" s="260" t="s">
        <v>169</v>
      </c>
      <c r="E20" s="135"/>
      <c r="F20" s="137"/>
    </row>
    <row r="21" customFormat="false" ht="12.75" hidden="false" customHeight="false" outlineLevel="0" collapsed="false">
      <c r="D21" s="261"/>
      <c r="E21" s="8"/>
      <c r="F21" s="253"/>
    </row>
    <row r="22" customFormat="false" ht="12.75" hidden="false" customHeight="false" outlineLevel="0" collapsed="false">
      <c r="D22" s="232" t="s">
        <v>9</v>
      </c>
      <c r="E22" s="262"/>
      <c r="F22" s="253"/>
    </row>
    <row r="23" customFormat="false" ht="13.5" hidden="false" customHeight="false" outlineLevel="0" collapsed="false">
      <c r="D23" s="141" t="s">
        <v>28</v>
      </c>
      <c r="E23" s="263"/>
      <c r="F23" s="143"/>
    </row>
    <row r="24" customFormat="false" ht="12.75" hidden="false" customHeight="false" outlineLevel="0" collapsed="false">
      <c r="G24" s="244"/>
    </row>
    <row r="25" customFormat="false" ht="13.5" hidden="false" customHeight="false" outlineLevel="0" collapsed="false"/>
    <row r="26" customFormat="false" ht="13.5" hidden="false" customHeight="false" outlineLevel="0" collapsed="false">
      <c r="D26" s="127" t="s">
        <v>137</v>
      </c>
      <c r="E26" s="128"/>
      <c r="F26" s="128"/>
      <c r="G26" s="128"/>
      <c r="H26" s="129"/>
    </row>
    <row r="27" customFormat="false" ht="12.75" hidden="false" customHeight="false" outlineLevel="0" collapsed="false">
      <c r="D27" s="232" t="s">
        <v>96</v>
      </c>
      <c r="E27" s="8"/>
      <c r="F27" s="8"/>
      <c r="G27" s="91" t="s">
        <v>9</v>
      </c>
      <c r="H27" s="253"/>
    </row>
    <row r="28" customFormat="false" ht="13.5" hidden="false" customHeight="false" outlineLevel="0" collapsed="false">
      <c r="D28" s="141"/>
      <c r="E28" s="142"/>
      <c r="F28" s="142"/>
      <c r="G28" s="142" t="s">
        <v>28</v>
      </c>
      <c r="H28" s="143"/>
    </row>
    <row r="29" customFormat="false" ht="13.5" hidden="false" customHeight="false" outlineLevel="0" collapsed="false">
      <c r="D29" s="254" t="s">
        <v>170</v>
      </c>
      <c r="E29" s="8"/>
      <c r="F29" s="253"/>
    </row>
    <row r="30" customFormat="false" ht="13.5" hidden="false" customHeight="false" outlineLevel="0" collapsed="false">
      <c r="D30" s="235"/>
      <c r="E30" s="128"/>
      <c r="F30" s="255" t="n">
        <f aca="false">E11</f>
        <v>0</v>
      </c>
    </row>
    <row r="35" customFormat="false" ht="13.5" hidden="false" customHeight="false" outlineLevel="0" collapsed="false"/>
    <row r="36" customFormat="false" ht="12.75" hidden="false" customHeight="true" outlineLevel="0" collapsed="false">
      <c r="A36" s="156" t="s">
        <v>6</v>
      </c>
      <c r="B36" s="156"/>
      <c r="C36" s="156"/>
      <c r="D36" s="156"/>
    </row>
    <row r="37" customFormat="false" ht="12.75" hidden="false" customHeight="false" outlineLevel="0" collapsed="false">
      <c r="A37" s="156"/>
      <c r="B37" s="156"/>
      <c r="C37" s="156"/>
      <c r="D37" s="156"/>
    </row>
    <row r="38" customFormat="false" ht="12.75" hidden="false" customHeight="false" outlineLevel="0" collapsed="false">
      <c r="A38" s="156"/>
      <c r="B38" s="156"/>
      <c r="C38" s="156"/>
      <c r="D38" s="156"/>
    </row>
    <row r="39" customFormat="false" ht="13.5" hidden="false" customHeight="false" outlineLevel="0" collapsed="false">
      <c r="A39" s="156"/>
      <c r="B39" s="156"/>
      <c r="C39" s="156"/>
      <c r="D39" s="156"/>
    </row>
  </sheetData>
  <sheetProtection sheet="true" password="dc96"/>
  <mergeCells count="13">
    <mergeCell ref="A5:C5"/>
    <mergeCell ref="G5:H5"/>
    <mergeCell ref="A6:C6"/>
    <mergeCell ref="G6:H6"/>
    <mergeCell ref="A7:C7"/>
    <mergeCell ref="G7:H7"/>
    <mergeCell ref="A8:C8"/>
    <mergeCell ref="G8:H8"/>
    <mergeCell ref="A9:C9"/>
    <mergeCell ref="G9:H9"/>
    <mergeCell ref="A10:C10"/>
    <mergeCell ref="G10:H10"/>
    <mergeCell ref="A36:D39"/>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21. Februa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2" min="2" style="0" width="15.41"/>
    <col collapsed="false" customWidth="true" hidden="false" outlineLevel="0" max="3" min="3" style="0" width="20.41"/>
  </cols>
  <sheetData>
    <row r="1" customFormat="false" ht="15" hidden="false" customHeight="false" outlineLevel="0" collapsed="false">
      <c r="A1" s="10" t="s">
        <v>7</v>
      </c>
    </row>
    <row r="2" customFormat="false" ht="12.75" hidden="false" customHeight="false" outlineLevel="0" collapsed="false">
      <c r="A2" s="11" t="s">
        <v>171</v>
      </c>
      <c r="B2" s="122"/>
      <c r="C2" s="75"/>
      <c r="E2" s="8"/>
    </row>
    <row r="3" customFormat="false" ht="12.75" hidden="false" customHeight="false" outlineLevel="0" collapsed="false">
      <c r="B3" s="122"/>
      <c r="C3" s="75"/>
    </row>
    <row r="4" customFormat="false" ht="12.75" hidden="false" customHeight="false" outlineLevel="0" collapsed="false">
      <c r="A4" s="159" t="s">
        <v>172</v>
      </c>
      <c r="B4" s="159"/>
      <c r="C4" s="264" t="s">
        <v>173</v>
      </c>
      <c r="D4" s="159" t="s">
        <v>174</v>
      </c>
      <c r="E4" s="159" t="s">
        <v>106</v>
      </c>
    </row>
    <row r="5" customFormat="false" ht="13.5" hidden="false" customHeight="false" outlineLevel="0" collapsed="false">
      <c r="A5" s="21"/>
      <c r="B5" s="21"/>
      <c r="C5" s="265"/>
      <c r="D5" s="266"/>
      <c r="E5" s="267" t="n">
        <f aca="false">A5*C5*D5</f>
        <v>0</v>
      </c>
    </row>
    <row r="6" customFormat="false" ht="13.5" hidden="false" customHeight="false" outlineLevel="0" collapsed="false">
      <c r="A6" s="268"/>
      <c r="B6" s="268"/>
      <c r="C6" s="75"/>
      <c r="D6" s="122" t="s">
        <v>54</v>
      </c>
      <c r="E6" s="189" t="n">
        <f aca="false">E5</f>
        <v>0</v>
      </c>
    </row>
    <row r="9" customFormat="false" ht="12.75" hidden="false" customHeight="false" outlineLevel="0" collapsed="false">
      <c r="C9" s="241" t="s">
        <v>149</v>
      </c>
    </row>
    <row r="10" customFormat="false" ht="12.75" hidden="false" customHeight="false" outlineLevel="0" collapsed="false">
      <c r="C10" s="242"/>
    </row>
    <row r="11" customFormat="false" ht="12.75" hidden="false" customHeight="false" outlineLevel="0" collapsed="false">
      <c r="C11" s="0" t="s">
        <v>150</v>
      </c>
      <c r="D11" s="243"/>
      <c r="E11" s="27"/>
    </row>
    <row r="12" customFormat="false" ht="12.75" hidden="false" customHeight="false" outlineLevel="0" collapsed="false">
      <c r="C12" s="0" t="s">
        <v>151</v>
      </c>
      <c r="D12" s="243"/>
      <c r="E12" s="27"/>
    </row>
    <row r="13" customFormat="false" ht="12.75" hidden="false" customHeight="false" outlineLevel="0" collapsed="false">
      <c r="C13" s="244" t="s">
        <v>152</v>
      </c>
    </row>
  </sheetData>
  <sheetProtection sheet="true" formatCells="false" formatColumns="false" formatRows="false" insertColumns="false" insertRows="false"/>
  <mergeCells count="2">
    <mergeCell ref="A4:B4"/>
    <mergeCell ref="A5:B5"/>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9. Septembe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11.0546875" defaultRowHeight="12.75" zeroHeight="false" outlineLevelRow="0" outlineLevelCol="0"/>
  <cols>
    <col collapsed="false" customWidth="true" hidden="false" outlineLevel="0" max="3" min="3" style="0" width="21.7"/>
    <col collapsed="false" customWidth="true" hidden="false" outlineLevel="0" max="7" min="6" style="0" width="18.28"/>
    <col collapsed="false" customWidth="true" hidden="false" outlineLevel="0" max="10" min="10" style="0" width="11.7"/>
  </cols>
  <sheetData>
    <row r="1" customFormat="false" ht="12.75" hidden="false" customHeight="false" outlineLevel="0" collapsed="false">
      <c r="A1" s="55" t="s">
        <v>65</v>
      </c>
      <c r="B1" s="56"/>
    </row>
    <row r="2" customFormat="false" ht="12.75" hidden="false" customHeight="false" outlineLevel="0" collapsed="false">
      <c r="A2" s="11" t="s">
        <v>175</v>
      </c>
      <c r="B2" s="122"/>
      <c r="C2" s="75"/>
      <c r="F2" s="8"/>
      <c r="G2" s="8"/>
    </row>
    <row r="3" customFormat="false" ht="12.75" hidden="false" customHeight="false" outlineLevel="0" collapsed="false">
      <c r="B3" s="122"/>
      <c r="C3" s="75"/>
    </row>
    <row r="4" customFormat="false" ht="25.5" hidden="false" customHeight="false" outlineLevel="0" collapsed="false">
      <c r="A4" s="159" t="s">
        <v>172</v>
      </c>
      <c r="B4" s="159"/>
      <c r="C4" s="269" t="s">
        <v>176</v>
      </c>
      <c r="D4" s="159" t="s">
        <v>174</v>
      </c>
      <c r="E4" s="270" t="s">
        <v>177</v>
      </c>
      <c r="F4" s="270" t="s">
        <v>178</v>
      </c>
      <c r="G4" s="270" t="s">
        <v>116</v>
      </c>
      <c r="H4" s="43" t="s">
        <v>77</v>
      </c>
      <c r="I4" s="43" t="s">
        <v>179</v>
      </c>
      <c r="J4" s="43"/>
    </row>
    <row r="5" customFormat="false" ht="13.5" hidden="false" customHeight="false" outlineLevel="0" collapsed="false">
      <c r="A5" s="271" t="n">
        <f aca="false">'2.7 Kinderbetreuung'!A5:B5</f>
        <v>0</v>
      </c>
      <c r="B5" s="271"/>
      <c r="C5" s="272"/>
      <c r="D5" s="273" t="n">
        <f aca="false">'2.7 Kinderbetreuung'!D5</f>
        <v>0</v>
      </c>
      <c r="E5" s="273" t="n">
        <f aca="false">'2.7 Kinderbetreuung'!E5</f>
        <v>0</v>
      </c>
      <c r="F5" s="267" t="n">
        <f aca="false">A5*C5*D5</f>
        <v>0</v>
      </c>
      <c r="G5" s="82" t="n">
        <f aca="false">IF(E5&lt;F5,E5,F5)</f>
        <v>0</v>
      </c>
      <c r="H5" s="82" t="n">
        <f aca="false">F5-E5</f>
        <v>0</v>
      </c>
      <c r="I5" s="248"/>
      <c r="J5" s="248"/>
    </row>
    <row r="6" customFormat="false" ht="13.5" hidden="false" customHeight="false" outlineLevel="0" collapsed="false">
      <c r="A6" s="268"/>
      <c r="B6" s="268"/>
      <c r="C6" s="75"/>
      <c r="D6" s="122" t="s">
        <v>54</v>
      </c>
      <c r="E6" s="122"/>
      <c r="F6" s="189" t="n">
        <f aca="false">F5</f>
        <v>0</v>
      </c>
      <c r="G6" s="189" t="n">
        <f aca="false">G5</f>
        <v>0</v>
      </c>
      <c r="H6" s="189" t="n">
        <f aca="false">H5</f>
        <v>0</v>
      </c>
      <c r="I6" s="4"/>
      <c r="J6" s="4"/>
    </row>
    <row r="7" customFormat="false" ht="12.75" hidden="false" customHeight="false" outlineLevel="0" collapsed="false">
      <c r="I7" s="4"/>
      <c r="J7" s="4"/>
    </row>
    <row r="8" customFormat="false" ht="12.75" hidden="false" customHeight="false" outlineLevel="0" collapsed="false">
      <c r="B8" s="8"/>
    </row>
    <row r="13" customFormat="false" ht="12.75" hidden="false" customHeight="true" outlineLevel="0" collapsed="false">
      <c r="B13" s="274" t="s">
        <v>169</v>
      </c>
      <c r="C13" s="274"/>
      <c r="D13" s="274"/>
      <c r="E13" s="274"/>
    </row>
    <row r="14" customFormat="false" ht="12.75" hidden="false" customHeight="false" outlineLevel="0" collapsed="false">
      <c r="B14" s="242"/>
    </row>
    <row r="15" customFormat="false" ht="12.75" hidden="false" customHeight="false" outlineLevel="0" collapsed="false">
      <c r="B15" s="0" t="s">
        <v>9</v>
      </c>
      <c r="C15" s="243"/>
      <c r="D15" s="243"/>
    </row>
    <row r="16" customFormat="false" ht="12.75" hidden="false" customHeight="false" outlineLevel="0" collapsed="false">
      <c r="B16" s="0" t="s">
        <v>28</v>
      </c>
      <c r="C16" s="243"/>
      <c r="D16" s="243"/>
    </row>
    <row r="17" customFormat="false" ht="13.5" hidden="false" customHeight="false" outlineLevel="0" collapsed="false"/>
    <row r="18" customFormat="false" ht="13.5" hidden="false" customHeight="false" outlineLevel="0" collapsed="false">
      <c r="B18" s="127" t="s">
        <v>137</v>
      </c>
      <c r="C18" s="128"/>
      <c r="D18" s="128"/>
      <c r="E18" s="128"/>
      <c r="F18" s="129"/>
    </row>
    <row r="19" customFormat="false" ht="12.75" hidden="false" customHeight="false" outlineLevel="0" collapsed="false">
      <c r="B19" s="232" t="s">
        <v>96</v>
      </c>
      <c r="C19" s="8"/>
      <c r="D19" s="8"/>
      <c r="E19" s="91" t="s">
        <v>9</v>
      </c>
      <c r="F19" s="253"/>
    </row>
    <row r="20" customFormat="false" ht="13.5" hidden="false" customHeight="false" outlineLevel="0" collapsed="false">
      <c r="B20" s="141"/>
      <c r="C20" s="142"/>
      <c r="D20" s="142"/>
      <c r="E20" s="142" t="s">
        <v>28</v>
      </c>
      <c r="F20" s="143"/>
    </row>
    <row r="21" customFormat="false" ht="13.5" hidden="false" customHeight="false" outlineLevel="0" collapsed="false">
      <c r="B21" s="254" t="s">
        <v>180</v>
      </c>
      <c r="C21" s="8"/>
      <c r="D21" s="253"/>
    </row>
    <row r="22" customFormat="false" ht="13.5" hidden="false" customHeight="false" outlineLevel="0" collapsed="false">
      <c r="B22" s="235"/>
      <c r="C22" s="128"/>
      <c r="D22" s="255" t="n">
        <f aca="false">G6</f>
        <v>0</v>
      </c>
    </row>
    <row r="23" customFormat="false" ht="12.75" hidden="false" customHeight="false" outlineLevel="0" collapsed="false">
      <c r="H23" s="8"/>
    </row>
    <row r="29" customFormat="false" ht="13.5" hidden="false" customHeight="false" outlineLevel="0" collapsed="false"/>
    <row r="30" customFormat="false" ht="12.75" hidden="false" customHeight="true" outlineLevel="0" collapsed="false">
      <c r="A30" s="156" t="s">
        <v>6</v>
      </c>
      <c r="B30" s="156"/>
      <c r="C30" s="156"/>
      <c r="D30" s="156"/>
    </row>
    <row r="31" customFormat="false" ht="12.75" hidden="false" customHeight="false" outlineLevel="0" collapsed="false">
      <c r="A31" s="156"/>
      <c r="B31" s="156"/>
      <c r="C31" s="156"/>
      <c r="D31" s="156"/>
    </row>
    <row r="32" customFormat="false" ht="12.75" hidden="false" customHeight="false" outlineLevel="0" collapsed="false">
      <c r="A32" s="156"/>
      <c r="B32" s="156"/>
      <c r="C32" s="156"/>
      <c r="D32" s="156"/>
    </row>
    <row r="33" customFormat="false" ht="13.5" hidden="false" customHeight="false" outlineLevel="0" collapsed="false">
      <c r="A33" s="156"/>
      <c r="B33" s="156"/>
      <c r="C33" s="156"/>
      <c r="D33" s="156"/>
    </row>
  </sheetData>
  <sheetProtection sheet="true" password="dc96"/>
  <mergeCells count="8">
    <mergeCell ref="A4:B4"/>
    <mergeCell ref="I4:J4"/>
    <mergeCell ref="A5:B5"/>
    <mergeCell ref="I5:J5"/>
    <mergeCell ref="I6:J6"/>
    <mergeCell ref="I7:J7"/>
    <mergeCell ref="B13:E13"/>
    <mergeCell ref="A30:D33"/>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21. Februar 20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4" min="4" style="0" width="23.28"/>
  </cols>
  <sheetData>
    <row r="1" customFormat="false" ht="15" hidden="false" customHeight="false" outlineLevel="0" collapsed="false">
      <c r="A1" s="10" t="s">
        <v>7</v>
      </c>
    </row>
    <row r="2" customFormat="false" ht="12.75" hidden="false" customHeight="false" outlineLevel="0" collapsed="false">
      <c r="A2" s="275" t="s">
        <v>181</v>
      </c>
      <c r="B2" s="275"/>
      <c r="C2" s="268"/>
      <c r="D2" s="268"/>
      <c r="E2" s="75"/>
      <c r="G2" s="276"/>
    </row>
    <row r="3" customFormat="false" ht="12.75" hidden="false" customHeight="false" outlineLevel="0" collapsed="false">
      <c r="A3" s="268"/>
      <c r="B3" s="268"/>
      <c r="C3" s="268"/>
      <c r="D3" s="268"/>
      <c r="E3" s="75"/>
      <c r="G3" s="276"/>
    </row>
    <row r="4" customFormat="false" ht="12.75" hidden="false" customHeight="false" outlineLevel="0" collapsed="false">
      <c r="A4" s="164" t="s">
        <v>182</v>
      </c>
      <c r="B4" s="164"/>
      <c r="C4" s="164" t="s">
        <v>183</v>
      </c>
      <c r="D4" s="164" t="s">
        <v>184</v>
      </c>
      <c r="E4" s="264" t="s">
        <v>106</v>
      </c>
      <c r="F4" s="43" t="s">
        <v>185</v>
      </c>
      <c r="G4" s="43"/>
      <c r="I4" s="277" t="s">
        <v>186</v>
      </c>
      <c r="J4" s="277"/>
      <c r="L4" s="122"/>
      <c r="M4" s="75"/>
    </row>
    <row r="5" customFormat="false" ht="12.75" hidden="false" customHeight="false" outlineLevel="0" collapsed="false">
      <c r="A5" s="5"/>
      <c r="B5" s="5"/>
      <c r="C5" s="41"/>
      <c r="D5" s="278" t="n">
        <v>0</v>
      </c>
      <c r="E5" s="279" t="n">
        <f aca="false">C5*D5</f>
        <v>0</v>
      </c>
      <c r="F5" s="162"/>
      <c r="G5" s="162"/>
      <c r="H5" s="167"/>
      <c r="I5" s="182"/>
      <c r="J5" s="182"/>
      <c r="K5" s="182"/>
      <c r="L5" s="182"/>
      <c r="M5" s="182"/>
      <c r="N5" s="182"/>
    </row>
    <row r="6" customFormat="false" ht="12.75" hidden="false" customHeight="false" outlineLevel="0" collapsed="false">
      <c r="A6" s="5"/>
      <c r="B6" s="5"/>
      <c r="C6" s="5"/>
      <c r="D6" s="278" t="n">
        <v>0</v>
      </c>
      <c r="E6" s="279" t="n">
        <f aca="false">C6*D6</f>
        <v>0</v>
      </c>
      <c r="F6" s="162"/>
      <c r="G6" s="162"/>
      <c r="H6" s="167"/>
      <c r="I6" s="182"/>
      <c r="J6" s="182"/>
      <c r="K6" s="182"/>
      <c r="L6" s="182"/>
      <c r="M6" s="182"/>
      <c r="N6" s="182"/>
    </row>
    <row r="7" customFormat="false" ht="12.75" hidden="false" customHeight="true" outlineLevel="0" collapsed="false">
      <c r="A7" s="5"/>
      <c r="B7" s="5"/>
      <c r="C7" s="5"/>
      <c r="D7" s="278" t="n">
        <v>0</v>
      </c>
      <c r="E7" s="279" t="n">
        <f aca="false">C7*D7</f>
        <v>0</v>
      </c>
      <c r="F7" s="162"/>
      <c r="G7" s="162"/>
      <c r="H7" s="167"/>
      <c r="I7" s="182"/>
      <c r="J7" s="182"/>
      <c r="K7" s="182"/>
      <c r="L7" s="182"/>
      <c r="M7" s="182"/>
      <c r="N7" s="182"/>
    </row>
    <row r="8" customFormat="false" ht="12.75" hidden="false" customHeight="false" outlineLevel="0" collapsed="false">
      <c r="A8" s="5"/>
      <c r="B8" s="5"/>
      <c r="C8" s="5"/>
      <c r="D8" s="278" t="n">
        <v>0</v>
      </c>
      <c r="E8" s="279" t="n">
        <f aca="false">C8*D8</f>
        <v>0</v>
      </c>
      <c r="F8" s="162"/>
      <c r="G8" s="162"/>
      <c r="H8" s="167"/>
      <c r="I8" s="182"/>
      <c r="J8" s="182"/>
      <c r="K8" s="182"/>
      <c r="L8" s="182"/>
      <c r="M8" s="182"/>
      <c r="N8" s="182"/>
    </row>
    <row r="9" customFormat="false" ht="12.75" hidden="false" customHeight="false" outlineLevel="0" collapsed="false">
      <c r="A9" s="5"/>
      <c r="B9" s="5"/>
      <c r="C9" s="5"/>
      <c r="D9" s="278" t="n">
        <v>0</v>
      </c>
      <c r="E9" s="279" t="n">
        <f aca="false">C9*D9</f>
        <v>0</v>
      </c>
      <c r="F9" s="162"/>
      <c r="G9" s="162"/>
      <c r="I9" s="182"/>
      <c r="J9" s="182"/>
      <c r="K9" s="182"/>
      <c r="L9" s="182"/>
      <c r="M9" s="182"/>
      <c r="N9" s="182"/>
    </row>
    <row r="10" customFormat="false" ht="12.75" hidden="false" customHeight="false" outlineLevel="0" collapsed="false">
      <c r="A10" s="5"/>
      <c r="B10" s="5"/>
      <c r="C10" s="5"/>
      <c r="D10" s="278" t="n">
        <v>0</v>
      </c>
      <c r="E10" s="279" t="n">
        <f aca="false">C10*D10</f>
        <v>0</v>
      </c>
      <c r="F10" s="162"/>
      <c r="G10" s="162"/>
      <c r="I10" s="182"/>
      <c r="J10" s="182"/>
      <c r="K10" s="182"/>
      <c r="L10" s="182"/>
      <c r="M10" s="182"/>
      <c r="N10" s="182"/>
    </row>
    <row r="11" customFormat="false" ht="12.75" hidden="false" customHeight="false" outlineLevel="0" collapsed="false">
      <c r="A11" s="5"/>
      <c r="B11" s="5"/>
      <c r="C11" s="5"/>
      <c r="D11" s="278" t="n">
        <v>0</v>
      </c>
      <c r="E11" s="279" t="n">
        <f aca="false">C11*D11</f>
        <v>0</v>
      </c>
      <c r="F11" s="162"/>
      <c r="G11" s="162"/>
      <c r="I11" s="182"/>
      <c r="J11" s="182"/>
      <c r="K11" s="182"/>
      <c r="L11" s="182"/>
      <c r="M11" s="182"/>
      <c r="N11" s="182"/>
    </row>
    <row r="12" customFormat="false" ht="12.75" hidden="false" customHeight="false" outlineLevel="0" collapsed="false">
      <c r="A12" s="5"/>
      <c r="B12" s="5"/>
      <c r="C12" s="5"/>
      <c r="D12" s="278" t="n">
        <v>0</v>
      </c>
      <c r="E12" s="279" t="n">
        <f aca="false">C12*D12</f>
        <v>0</v>
      </c>
      <c r="F12" s="162"/>
      <c r="G12" s="162"/>
      <c r="I12" s="182"/>
      <c r="J12" s="182"/>
      <c r="K12" s="182"/>
      <c r="L12" s="182"/>
      <c r="M12" s="182"/>
      <c r="N12" s="182"/>
    </row>
    <row r="13" customFormat="false" ht="12.75" hidden="false" customHeight="false" outlineLevel="0" collapsed="false">
      <c r="A13" s="5"/>
      <c r="B13" s="5"/>
      <c r="C13" s="5"/>
      <c r="D13" s="278" t="n">
        <v>0</v>
      </c>
      <c r="E13" s="279" t="n">
        <f aca="false">C13*D13</f>
        <v>0</v>
      </c>
      <c r="F13" s="162"/>
      <c r="G13" s="162"/>
      <c r="I13" s="182"/>
      <c r="J13" s="182"/>
      <c r="K13" s="182"/>
      <c r="L13" s="182"/>
      <c r="M13" s="182"/>
      <c r="N13" s="182"/>
    </row>
    <row r="14" customFormat="false" ht="12.75" hidden="false" customHeight="false" outlineLevel="0" collapsed="false">
      <c r="A14" s="5"/>
      <c r="B14" s="5"/>
      <c r="C14" s="5"/>
      <c r="D14" s="278" t="n">
        <v>0</v>
      </c>
      <c r="E14" s="279" t="n">
        <f aca="false">C14*D14</f>
        <v>0</v>
      </c>
      <c r="F14" s="280"/>
      <c r="G14" s="281"/>
      <c r="I14" s="182"/>
      <c r="J14" s="182"/>
      <c r="K14" s="182"/>
      <c r="L14" s="182"/>
      <c r="M14" s="182"/>
      <c r="N14" s="182"/>
    </row>
    <row r="15" customFormat="false" ht="12.75" hidden="false" customHeight="false" outlineLevel="0" collapsed="false">
      <c r="A15" s="5"/>
      <c r="B15" s="5"/>
      <c r="C15" s="5"/>
      <c r="D15" s="278" t="n">
        <v>0</v>
      </c>
      <c r="E15" s="279" t="n">
        <f aca="false">C15*D15</f>
        <v>0</v>
      </c>
      <c r="F15" s="280"/>
      <c r="G15" s="281"/>
      <c r="I15" s="182"/>
      <c r="J15" s="182"/>
      <c r="K15" s="182"/>
      <c r="L15" s="182"/>
      <c r="M15" s="182"/>
      <c r="N15" s="182"/>
    </row>
    <row r="16" customFormat="false" ht="12.75" hidden="false" customHeight="false" outlineLevel="0" collapsed="false">
      <c r="A16" s="5"/>
      <c r="B16" s="5"/>
      <c r="C16" s="5"/>
      <c r="D16" s="278" t="n">
        <v>0</v>
      </c>
      <c r="E16" s="279" t="n">
        <f aca="false">C16*D16</f>
        <v>0</v>
      </c>
      <c r="F16" s="280"/>
      <c r="G16" s="281"/>
      <c r="I16" s="182"/>
      <c r="J16" s="182"/>
      <c r="K16" s="182"/>
      <c r="L16" s="182"/>
      <c r="M16" s="182"/>
      <c r="N16" s="182"/>
    </row>
    <row r="17" customFormat="false" ht="12.75" hidden="false" customHeight="false" outlineLevel="0" collapsed="false">
      <c r="A17" s="5"/>
      <c r="B17" s="5"/>
      <c r="C17" s="5"/>
      <c r="D17" s="278" t="n">
        <v>0</v>
      </c>
      <c r="E17" s="279" t="n">
        <f aca="false">C17*D17</f>
        <v>0</v>
      </c>
      <c r="F17" s="280"/>
      <c r="G17" s="281"/>
      <c r="I17" s="182"/>
      <c r="J17" s="182"/>
      <c r="K17" s="182"/>
      <c r="L17" s="182"/>
      <c r="M17" s="182"/>
      <c r="N17" s="182"/>
    </row>
    <row r="18" customFormat="false" ht="12.75" hidden="false" customHeight="false" outlineLevel="0" collapsed="false">
      <c r="A18" s="5"/>
      <c r="B18" s="5"/>
      <c r="C18" s="5"/>
      <c r="D18" s="278" t="n">
        <v>0</v>
      </c>
      <c r="E18" s="279" t="n">
        <f aca="false">C18*D18</f>
        <v>0</v>
      </c>
      <c r="F18" s="280"/>
      <c r="G18" s="281"/>
      <c r="I18" s="182"/>
      <c r="J18" s="182"/>
      <c r="K18" s="182"/>
      <c r="L18" s="182"/>
      <c r="M18" s="182"/>
      <c r="N18" s="182"/>
    </row>
    <row r="19" customFormat="false" ht="12.75" hidden="false" customHeight="false" outlineLevel="0" collapsed="false">
      <c r="A19" s="5"/>
      <c r="B19" s="5"/>
      <c r="C19" s="5"/>
      <c r="D19" s="278" t="n">
        <v>0</v>
      </c>
      <c r="E19" s="279" t="n">
        <f aca="false">C19*D19</f>
        <v>0</v>
      </c>
      <c r="F19" s="280"/>
      <c r="G19" s="281"/>
      <c r="I19" s="182"/>
      <c r="J19" s="182"/>
      <c r="K19" s="182"/>
      <c r="L19" s="182"/>
      <c r="M19" s="182"/>
      <c r="N19" s="182"/>
    </row>
    <row r="20" customFormat="false" ht="12.75" hidden="false" customHeight="true" outlineLevel="0" collapsed="false">
      <c r="A20" s="5"/>
      <c r="B20" s="5"/>
      <c r="C20" s="5"/>
      <c r="D20" s="278" t="n">
        <v>0</v>
      </c>
      <c r="E20" s="279" t="n">
        <f aca="false">C20*D20</f>
        <v>0</v>
      </c>
      <c r="F20" s="280"/>
      <c r="G20" s="281"/>
      <c r="I20" s="182"/>
      <c r="J20" s="182"/>
      <c r="K20" s="182"/>
      <c r="L20" s="182"/>
      <c r="M20" s="182"/>
      <c r="N20" s="182"/>
    </row>
    <row r="21" customFormat="false" ht="12.75" hidden="false" customHeight="true" outlineLevel="0" collapsed="false">
      <c r="A21" s="5"/>
      <c r="B21" s="5"/>
      <c r="C21" s="5"/>
      <c r="D21" s="278" t="n">
        <v>0</v>
      </c>
      <c r="E21" s="279" t="n">
        <f aca="false">C21*D21</f>
        <v>0</v>
      </c>
      <c r="F21" s="280"/>
      <c r="G21" s="281"/>
      <c r="I21" s="182"/>
      <c r="J21" s="182"/>
      <c r="K21" s="182"/>
      <c r="L21" s="182"/>
      <c r="M21" s="182"/>
      <c r="N21" s="182"/>
    </row>
    <row r="22" customFormat="false" ht="12.75" hidden="false" customHeight="false" outlineLevel="0" collapsed="false">
      <c r="A22" s="49"/>
      <c r="B22" s="246"/>
      <c r="C22" s="5"/>
      <c r="D22" s="278" t="n">
        <v>0</v>
      </c>
      <c r="E22" s="279" t="n">
        <f aca="false">C22*D22</f>
        <v>0</v>
      </c>
      <c r="F22" s="280"/>
      <c r="G22" s="281"/>
      <c r="I22" s="182"/>
      <c r="J22" s="182"/>
      <c r="K22" s="182"/>
      <c r="L22" s="182"/>
      <c r="M22" s="182"/>
      <c r="N22" s="182"/>
    </row>
    <row r="23" customFormat="false" ht="12.75" hidden="false" customHeight="false" outlineLevel="0" collapsed="false">
      <c r="A23" s="49"/>
      <c r="B23" s="246"/>
      <c r="C23" s="5"/>
      <c r="D23" s="278" t="n">
        <v>0</v>
      </c>
      <c r="E23" s="279" t="n">
        <f aca="false">C23*D23</f>
        <v>0</v>
      </c>
      <c r="F23" s="280"/>
      <c r="G23" s="281"/>
      <c r="I23" s="182"/>
      <c r="J23" s="182"/>
      <c r="K23" s="182"/>
      <c r="L23" s="182"/>
      <c r="M23" s="182"/>
      <c r="N23" s="182"/>
    </row>
    <row r="24" customFormat="false" ht="12.75" hidden="false" customHeight="false" outlineLevel="0" collapsed="false">
      <c r="A24" s="49"/>
      <c r="B24" s="246"/>
      <c r="C24" s="5"/>
      <c r="D24" s="278" t="n">
        <v>0</v>
      </c>
      <c r="E24" s="279" t="n">
        <f aca="false">C24*D24</f>
        <v>0</v>
      </c>
      <c r="F24" s="280"/>
      <c r="G24" s="281"/>
      <c r="I24" s="182"/>
      <c r="J24" s="182"/>
      <c r="K24" s="182"/>
      <c r="L24" s="182"/>
      <c r="M24" s="182"/>
      <c r="N24" s="182"/>
    </row>
    <row r="25" customFormat="false" ht="12.75" hidden="false" customHeight="false" outlineLevel="0" collapsed="false">
      <c r="A25" s="49"/>
      <c r="B25" s="246"/>
      <c r="C25" s="5"/>
      <c r="D25" s="278" t="n">
        <v>0</v>
      </c>
      <c r="E25" s="279" t="n">
        <f aca="false">C25*D25</f>
        <v>0</v>
      </c>
      <c r="F25" s="280"/>
      <c r="G25" s="281"/>
      <c r="I25" s="182"/>
      <c r="J25" s="182"/>
      <c r="K25" s="182"/>
      <c r="L25" s="182"/>
      <c r="M25" s="182"/>
      <c r="N25" s="182"/>
    </row>
    <row r="26" customFormat="false" ht="12.75" hidden="false" customHeight="false" outlineLevel="0" collapsed="false">
      <c r="A26" s="49"/>
      <c r="B26" s="246"/>
      <c r="C26" s="5"/>
      <c r="D26" s="278" t="n">
        <v>0</v>
      </c>
      <c r="E26" s="279" t="n">
        <f aca="false">C26*D26</f>
        <v>0</v>
      </c>
      <c r="F26" s="280"/>
      <c r="G26" s="281"/>
      <c r="I26" s="182"/>
      <c r="J26" s="182"/>
      <c r="K26" s="182"/>
      <c r="L26" s="182"/>
      <c r="M26" s="182"/>
      <c r="N26" s="182"/>
    </row>
    <row r="27" customFormat="false" ht="12.75" hidden="false" customHeight="false" outlineLevel="0" collapsed="false">
      <c r="A27" s="49"/>
      <c r="B27" s="246"/>
      <c r="C27" s="5"/>
      <c r="D27" s="278" t="n">
        <v>0</v>
      </c>
      <c r="E27" s="279" t="n">
        <f aca="false">C27*D27</f>
        <v>0</v>
      </c>
      <c r="F27" s="280"/>
      <c r="G27" s="281"/>
      <c r="I27" s="182"/>
      <c r="J27" s="182"/>
      <c r="K27" s="182"/>
      <c r="L27" s="182"/>
      <c r="M27" s="182"/>
      <c r="N27" s="182"/>
    </row>
    <row r="28" customFormat="false" ht="13.5" hidden="false" customHeight="false" outlineLevel="0" collapsed="false">
      <c r="A28" s="5"/>
      <c r="B28" s="5"/>
      <c r="C28" s="5"/>
      <c r="D28" s="278" t="n">
        <v>0</v>
      </c>
      <c r="E28" s="279" t="n">
        <f aca="false">C28*D28</f>
        <v>0</v>
      </c>
      <c r="F28" s="162"/>
      <c r="G28" s="162"/>
      <c r="I28" s="182"/>
      <c r="J28" s="182"/>
      <c r="K28" s="182"/>
      <c r="L28" s="182"/>
      <c r="M28" s="182"/>
      <c r="N28" s="182"/>
    </row>
    <row r="29" customFormat="false" ht="13.5" hidden="false" customHeight="false" outlineLevel="0" collapsed="false">
      <c r="A29" s="268"/>
      <c r="B29" s="268"/>
      <c r="C29" s="122" t="s">
        <v>54</v>
      </c>
      <c r="D29" s="122"/>
      <c r="E29" s="189" t="n">
        <f aca="false">E5+E6+E7+E8+E9+E10+E11+E12+E13+E14+E15+E16+E17+E18+E19+E20+E21+E22+E23+E24+E25+E26+E27+E28</f>
        <v>0</v>
      </c>
    </row>
    <row r="30" customFormat="false" ht="12.75" hidden="false" customHeight="false" outlineLevel="0" collapsed="false">
      <c r="A30" s="268"/>
      <c r="B30" s="268"/>
      <c r="C30" s="122"/>
      <c r="D30" s="122"/>
      <c r="E30" s="75"/>
    </row>
    <row r="35" customFormat="false" ht="12.75" hidden="false" customHeight="false" outlineLevel="0" collapsed="false">
      <c r="A35" s="275" t="s">
        <v>187</v>
      </c>
      <c r="B35" s="275"/>
      <c r="C35" s="268"/>
      <c r="D35" s="268"/>
      <c r="E35" s="75"/>
    </row>
    <row r="36" customFormat="false" ht="12.75" hidden="false" customHeight="false" outlineLevel="0" collapsed="false">
      <c r="A36" s="0" t="s">
        <v>188</v>
      </c>
      <c r="C36" s="27"/>
    </row>
    <row r="37" customFormat="false" ht="12.75" hidden="false" customHeight="false" outlineLevel="0" collapsed="false">
      <c r="A37" s="0" t="s">
        <v>189</v>
      </c>
      <c r="C37" s="27"/>
    </row>
  </sheetData>
  <sheetProtection sheet="true" password="dc96" objects="true" scenarios="true" formatCells="false"/>
  <mergeCells count="31">
    <mergeCell ref="F4:G4"/>
    <mergeCell ref="I4:J4"/>
    <mergeCell ref="A5:B5"/>
    <mergeCell ref="F5:G5"/>
    <mergeCell ref="I5:N28"/>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A15:B15"/>
    <mergeCell ref="A16:B16"/>
    <mergeCell ref="A17:B17"/>
    <mergeCell ref="A18:B18"/>
    <mergeCell ref="A19:B19"/>
    <mergeCell ref="A20:B20"/>
    <mergeCell ref="A21:B21"/>
    <mergeCell ref="A28:B28"/>
    <mergeCell ref="F28:G28"/>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9. September 201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6" activeCellId="0" sqref="M36"/>
    </sheetView>
  </sheetViews>
  <sheetFormatPr defaultColWidth="11.0546875" defaultRowHeight="12.75" zeroHeight="false" outlineLevelRow="0" outlineLevelCol="0"/>
  <cols>
    <col collapsed="false" customWidth="true" hidden="false" outlineLevel="0" max="2" min="2" style="0" width="16.42"/>
    <col collapsed="false" customWidth="true" hidden="false" outlineLevel="0" max="4" min="4" style="0" width="12.99"/>
    <col collapsed="false" customWidth="true" hidden="false" outlineLevel="0" max="5" min="5" style="0" width="13.56"/>
    <col collapsed="false" customWidth="true" hidden="false" outlineLevel="0" max="6" min="6" style="0" width="9.85"/>
    <col collapsed="false" customWidth="true" hidden="false" outlineLevel="0" max="8" min="7" style="0" width="12.14"/>
    <col collapsed="false" customWidth="true" hidden="false" outlineLevel="0" max="9" min="9" style="0" width="15.99"/>
  </cols>
  <sheetData>
    <row r="1" customFormat="false" ht="12.75" hidden="false" customHeight="false" outlineLevel="0" collapsed="false">
      <c r="A1" s="55" t="s">
        <v>65</v>
      </c>
      <c r="B1" s="56"/>
    </row>
    <row r="2" customFormat="false" ht="12.75" hidden="false" customHeight="false" outlineLevel="0" collapsed="false">
      <c r="A2" s="275" t="s">
        <v>181</v>
      </c>
      <c r="B2" s="275"/>
      <c r="C2" s="268"/>
      <c r="D2" s="268"/>
      <c r="E2" s="75"/>
      <c r="G2" s="276"/>
      <c r="H2" s="276"/>
    </row>
    <row r="3" customFormat="false" ht="12.75" hidden="false" customHeight="false" outlineLevel="0" collapsed="false">
      <c r="A3" s="268"/>
      <c r="B3" s="268"/>
      <c r="C3" s="268"/>
      <c r="D3" s="268"/>
      <c r="E3" s="75"/>
      <c r="G3" s="276"/>
      <c r="H3" s="276"/>
    </row>
    <row r="4" customFormat="false" ht="45.75" hidden="false" customHeight="true" outlineLevel="0" collapsed="false">
      <c r="A4" s="164" t="s">
        <v>182</v>
      </c>
      <c r="B4" s="164"/>
      <c r="C4" s="164" t="s">
        <v>183</v>
      </c>
      <c r="D4" s="282" t="s">
        <v>184</v>
      </c>
      <c r="E4" s="245" t="s">
        <v>91</v>
      </c>
      <c r="F4" s="245" t="s">
        <v>115</v>
      </c>
      <c r="G4" s="282" t="s">
        <v>190</v>
      </c>
      <c r="H4" s="282" t="s">
        <v>191</v>
      </c>
      <c r="I4" s="245" t="s">
        <v>116</v>
      </c>
      <c r="J4" s="164" t="s">
        <v>117</v>
      </c>
      <c r="K4" s="283" t="s">
        <v>192</v>
      </c>
      <c r="L4" s="195"/>
    </row>
    <row r="5" customFormat="false" ht="12.75" hidden="false" customHeight="false" outlineLevel="0" collapsed="false">
      <c r="A5" s="271" t="n">
        <f aca="false">'3.1 Verbrauchsgüter'!A5:B5</f>
        <v>0</v>
      </c>
      <c r="B5" s="271"/>
      <c r="C5" s="78" t="n">
        <f aca="false">'3.1 Verbrauchsgüter'!C5</f>
        <v>0</v>
      </c>
      <c r="D5" s="284" t="n">
        <v>0</v>
      </c>
      <c r="E5" s="285" t="n">
        <f aca="false">C5*D5</f>
        <v>0</v>
      </c>
      <c r="F5" s="285" t="n">
        <f aca="false">'3.1 Verbrauchsgüter'!E5</f>
        <v>0</v>
      </c>
      <c r="G5" s="217"/>
      <c r="H5" s="286"/>
      <c r="I5" s="287" t="n">
        <f aca="false">IF(F5&lt;E5,F5,E5)</f>
        <v>0</v>
      </c>
      <c r="J5" s="287" t="n">
        <f aca="false">I5-F5</f>
        <v>0</v>
      </c>
      <c r="K5" s="182"/>
      <c r="L5" s="182"/>
    </row>
    <row r="6" customFormat="false" ht="12.75" hidden="false" customHeight="false" outlineLevel="0" collapsed="false">
      <c r="A6" s="271" t="n">
        <f aca="false">'3.1 Verbrauchsgüter'!A6:B6</f>
        <v>0</v>
      </c>
      <c r="B6" s="271"/>
      <c r="C6" s="78" t="n">
        <f aca="false">'3.1 Verbrauchsgüter'!C6</f>
        <v>0</v>
      </c>
      <c r="D6" s="284" t="n">
        <v>0</v>
      </c>
      <c r="E6" s="285" t="n">
        <f aca="false">C6*D6</f>
        <v>0</v>
      </c>
      <c r="F6" s="285" t="n">
        <f aca="false">'3.1 Verbrauchsgüter'!E6</f>
        <v>0</v>
      </c>
      <c r="G6" s="217"/>
      <c r="H6" s="286"/>
      <c r="I6" s="287" t="n">
        <f aca="false">IF(F6&lt;E6,F6,E6)</f>
        <v>0</v>
      </c>
      <c r="J6" s="287" t="n">
        <f aca="false">I6-F6</f>
        <v>0</v>
      </c>
      <c r="K6" s="182"/>
      <c r="L6" s="182"/>
    </row>
    <row r="7" customFormat="false" ht="12.75" hidden="false" customHeight="true" outlineLevel="0" collapsed="false">
      <c r="A7" s="271" t="n">
        <f aca="false">'3.1 Verbrauchsgüter'!A7:B7</f>
        <v>0</v>
      </c>
      <c r="B7" s="271"/>
      <c r="C7" s="78" t="n">
        <f aca="false">'3.1 Verbrauchsgüter'!C7</f>
        <v>0</v>
      </c>
      <c r="D7" s="284" t="n">
        <v>0</v>
      </c>
      <c r="E7" s="285" t="n">
        <f aca="false">C7*D7</f>
        <v>0</v>
      </c>
      <c r="F7" s="285" t="n">
        <f aca="false">'3.1 Verbrauchsgüter'!E7</f>
        <v>0</v>
      </c>
      <c r="G7" s="217"/>
      <c r="H7" s="286"/>
      <c r="I7" s="287" t="n">
        <f aca="false">IF(F7&lt;E7,F7,E7)</f>
        <v>0</v>
      </c>
      <c r="J7" s="287" t="n">
        <f aca="false">I7-F7</f>
        <v>0</v>
      </c>
      <c r="K7" s="182"/>
      <c r="L7" s="182"/>
    </row>
    <row r="8" customFormat="false" ht="12.75" hidden="false" customHeight="false" outlineLevel="0" collapsed="false">
      <c r="A8" s="271" t="n">
        <f aca="false">'3.1 Verbrauchsgüter'!A8:B8</f>
        <v>0</v>
      </c>
      <c r="B8" s="271"/>
      <c r="C8" s="78" t="n">
        <f aca="false">'3.1 Verbrauchsgüter'!C8</f>
        <v>0</v>
      </c>
      <c r="D8" s="284" t="n">
        <v>0</v>
      </c>
      <c r="E8" s="285" t="n">
        <f aca="false">C8*D8</f>
        <v>0</v>
      </c>
      <c r="F8" s="285" t="n">
        <f aca="false">'3.1 Verbrauchsgüter'!E8</f>
        <v>0</v>
      </c>
      <c r="G8" s="217"/>
      <c r="H8" s="286"/>
      <c r="I8" s="287" t="n">
        <f aca="false">IF(F8&lt;E8,F8,E8)</f>
        <v>0</v>
      </c>
      <c r="J8" s="287" t="n">
        <f aca="false">I8-F8</f>
        <v>0</v>
      </c>
      <c r="K8" s="182"/>
      <c r="L8" s="182"/>
    </row>
    <row r="9" customFormat="false" ht="12.75" hidden="false" customHeight="false" outlineLevel="0" collapsed="false">
      <c r="A9" s="271" t="n">
        <f aca="false">'3.1 Verbrauchsgüter'!A9:B9</f>
        <v>0</v>
      </c>
      <c r="B9" s="271"/>
      <c r="C9" s="78" t="n">
        <f aca="false">'3.1 Verbrauchsgüter'!C9</f>
        <v>0</v>
      </c>
      <c r="D9" s="284" t="n">
        <v>0</v>
      </c>
      <c r="E9" s="285" t="n">
        <f aca="false">C9*D9</f>
        <v>0</v>
      </c>
      <c r="F9" s="285" t="n">
        <f aca="false">'3.1 Verbrauchsgüter'!E9</f>
        <v>0</v>
      </c>
      <c r="G9" s="217"/>
      <c r="H9" s="286"/>
      <c r="I9" s="287" t="n">
        <f aca="false">IF(F9&lt;E9,F9,E9)</f>
        <v>0</v>
      </c>
      <c r="J9" s="287" t="n">
        <f aca="false">I9-F9</f>
        <v>0</v>
      </c>
      <c r="K9" s="182"/>
      <c r="L9" s="182"/>
    </row>
    <row r="10" customFormat="false" ht="12.75" hidden="false" customHeight="false" outlineLevel="0" collapsed="false">
      <c r="A10" s="271" t="n">
        <f aca="false">'3.1 Verbrauchsgüter'!A10:B10</f>
        <v>0</v>
      </c>
      <c r="B10" s="271"/>
      <c r="C10" s="78" t="n">
        <f aca="false">'3.1 Verbrauchsgüter'!C10</f>
        <v>0</v>
      </c>
      <c r="D10" s="284" t="n">
        <v>0</v>
      </c>
      <c r="E10" s="285" t="n">
        <f aca="false">C10*D10</f>
        <v>0</v>
      </c>
      <c r="F10" s="285" t="n">
        <f aca="false">'3.1 Verbrauchsgüter'!E10</f>
        <v>0</v>
      </c>
      <c r="G10" s="217"/>
      <c r="H10" s="286"/>
      <c r="I10" s="287" t="n">
        <f aca="false">IF(F10&lt;E10,F10,E10)</f>
        <v>0</v>
      </c>
      <c r="J10" s="287" t="n">
        <f aca="false">I10-F10</f>
        <v>0</v>
      </c>
      <c r="K10" s="182"/>
      <c r="L10" s="182"/>
    </row>
    <row r="11" customFormat="false" ht="12.75" hidden="false" customHeight="false" outlineLevel="0" collapsed="false">
      <c r="A11" s="271" t="n">
        <f aca="false">'3.1 Verbrauchsgüter'!A11:B11</f>
        <v>0</v>
      </c>
      <c r="B11" s="271"/>
      <c r="C11" s="78" t="n">
        <f aca="false">'3.1 Verbrauchsgüter'!C11</f>
        <v>0</v>
      </c>
      <c r="D11" s="284" t="n">
        <v>0</v>
      </c>
      <c r="E11" s="285" t="n">
        <f aca="false">C11*D11</f>
        <v>0</v>
      </c>
      <c r="F11" s="285" t="n">
        <f aca="false">'3.1 Verbrauchsgüter'!E11</f>
        <v>0</v>
      </c>
      <c r="G11" s="217"/>
      <c r="H11" s="286"/>
      <c r="I11" s="287" t="n">
        <f aca="false">IF(F11&lt;E11,F11,E11)</f>
        <v>0</v>
      </c>
      <c r="J11" s="287" t="n">
        <f aca="false">I11-F11</f>
        <v>0</v>
      </c>
      <c r="K11" s="182"/>
      <c r="L11" s="182"/>
    </row>
    <row r="12" customFormat="false" ht="12.75" hidden="false" customHeight="false" outlineLevel="0" collapsed="false">
      <c r="A12" s="271" t="n">
        <f aca="false">'3.1 Verbrauchsgüter'!A12:B12</f>
        <v>0</v>
      </c>
      <c r="B12" s="271"/>
      <c r="C12" s="78" t="n">
        <f aca="false">'3.1 Verbrauchsgüter'!C12</f>
        <v>0</v>
      </c>
      <c r="D12" s="284" t="n">
        <v>0</v>
      </c>
      <c r="E12" s="285" t="n">
        <f aca="false">C12*D12</f>
        <v>0</v>
      </c>
      <c r="F12" s="285" t="n">
        <f aca="false">'3.1 Verbrauchsgüter'!E12</f>
        <v>0</v>
      </c>
      <c r="G12" s="217"/>
      <c r="H12" s="286"/>
      <c r="I12" s="287" t="n">
        <f aca="false">IF(F12&lt;E12,F12,E12)</f>
        <v>0</v>
      </c>
      <c r="J12" s="287" t="n">
        <f aca="false">I12-F12</f>
        <v>0</v>
      </c>
      <c r="K12" s="182"/>
      <c r="L12" s="182"/>
    </row>
    <row r="13" customFormat="false" ht="12.75" hidden="false" customHeight="false" outlineLevel="0" collapsed="false">
      <c r="A13" s="271" t="n">
        <f aca="false">'3.1 Verbrauchsgüter'!A13:B13</f>
        <v>0</v>
      </c>
      <c r="B13" s="271"/>
      <c r="C13" s="78" t="n">
        <f aca="false">'3.1 Verbrauchsgüter'!C13</f>
        <v>0</v>
      </c>
      <c r="D13" s="284" t="n">
        <v>0</v>
      </c>
      <c r="E13" s="285" t="n">
        <f aca="false">C13*D13</f>
        <v>0</v>
      </c>
      <c r="F13" s="285" t="n">
        <f aca="false">'3.1 Verbrauchsgüter'!E13</f>
        <v>0</v>
      </c>
      <c r="G13" s="217"/>
      <c r="H13" s="286"/>
      <c r="I13" s="287" t="n">
        <f aca="false">IF(F13&lt;E13,F13,E13)</f>
        <v>0</v>
      </c>
      <c r="J13" s="287" t="n">
        <f aca="false">I13-F13</f>
        <v>0</v>
      </c>
      <c r="K13" s="182"/>
      <c r="L13" s="182"/>
    </row>
    <row r="14" customFormat="false" ht="12.75" hidden="false" customHeight="false" outlineLevel="0" collapsed="false">
      <c r="A14" s="271" t="n">
        <f aca="false">'3.1 Verbrauchsgüter'!A14:B14</f>
        <v>0</v>
      </c>
      <c r="B14" s="271"/>
      <c r="C14" s="78" t="n">
        <f aca="false">'3.1 Verbrauchsgüter'!C14</f>
        <v>0</v>
      </c>
      <c r="D14" s="284" t="n">
        <v>0</v>
      </c>
      <c r="E14" s="285" t="n">
        <f aca="false">C14*D14</f>
        <v>0</v>
      </c>
      <c r="F14" s="285" t="n">
        <f aca="false">'3.1 Verbrauchsgüter'!E14</f>
        <v>0</v>
      </c>
      <c r="G14" s="217"/>
      <c r="H14" s="286"/>
      <c r="I14" s="287" t="n">
        <f aca="false">IF(F14&lt;E14,F14,E14)</f>
        <v>0</v>
      </c>
      <c r="J14" s="287" t="n">
        <f aca="false">I14-F14</f>
        <v>0</v>
      </c>
      <c r="K14" s="227"/>
      <c r="L14" s="246"/>
    </row>
    <row r="15" customFormat="false" ht="12.75" hidden="false" customHeight="false" outlineLevel="0" collapsed="false">
      <c r="A15" s="271" t="n">
        <f aca="false">'3.1 Verbrauchsgüter'!A15:B15</f>
        <v>0</v>
      </c>
      <c r="B15" s="271"/>
      <c r="C15" s="78" t="n">
        <f aca="false">'3.1 Verbrauchsgüter'!C15</f>
        <v>0</v>
      </c>
      <c r="D15" s="284" t="n">
        <v>0</v>
      </c>
      <c r="E15" s="285" t="n">
        <f aca="false">C15*D15</f>
        <v>0</v>
      </c>
      <c r="F15" s="285" t="n">
        <f aca="false">'3.1 Verbrauchsgüter'!E15</f>
        <v>0</v>
      </c>
      <c r="G15" s="217"/>
      <c r="H15" s="286"/>
      <c r="I15" s="287" t="n">
        <f aca="false">IF(F15&lt;E15,F15,E15)</f>
        <v>0</v>
      </c>
      <c r="J15" s="287" t="n">
        <f aca="false">I15-F15</f>
        <v>0</v>
      </c>
      <c r="K15" s="227"/>
      <c r="L15" s="246"/>
    </row>
    <row r="16" customFormat="false" ht="12.75" hidden="false" customHeight="false" outlineLevel="0" collapsed="false">
      <c r="A16" s="271" t="n">
        <f aca="false">'3.1 Verbrauchsgüter'!A16:B16</f>
        <v>0</v>
      </c>
      <c r="B16" s="271"/>
      <c r="C16" s="78" t="n">
        <f aca="false">'3.1 Verbrauchsgüter'!C16</f>
        <v>0</v>
      </c>
      <c r="D16" s="284" t="n">
        <v>0</v>
      </c>
      <c r="E16" s="285" t="n">
        <f aca="false">C16*D16</f>
        <v>0</v>
      </c>
      <c r="F16" s="285" t="n">
        <f aca="false">'3.1 Verbrauchsgüter'!E16</f>
        <v>0</v>
      </c>
      <c r="G16" s="217"/>
      <c r="H16" s="286"/>
      <c r="I16" s="287" t="n">
        <f aca="false">IF(F16&lt;E16,F16,E16)</f>
        <v>0</v>
      </c>
      <c r="J16" s="287" t="n">
        <f aca="false">I16-F16</f>
        <v>0</v>
      </c>
      <c r="K16" s="227"/>
      <c r="L16" s="246"/>
    </row>
    <row r="17" customFormat="false" ht="12.75" hidden="false" customHeight="false" outlineLevel="0" collapsed="false">
      <c r="A17" s="271" t="n">
        <f aca="false">'3.1 Verbrauchsgüter'!A17:B17</f>
        <v>0</v>
      </c>
      <c r="B17" s="271"/>
      <c r="C17" s="78" t="n">
        <f aca="false">'3.1 Verbrauchsgüter'!C17</f>
        <v>0</v>
      </c>
      <c r="D17" s="284" t="n">
        <v>0</v>
      </c>
      <c r="E17" s="285" t="n">
        <f aca="false">C17*D17</f>
        <v>0</v>
      </c>
      <c r="F17" s="285" t="n">
        <f aca="false">'3.1 Verbrauchsgüter'!E17</f>
        <v>0</v>
      </c>
      <c r="G17" s="217"/>
      <c r="H17" s="286"/>
      <c r="I17" s="287" t="n">
        <f aca="false">IF(F17&lt;E17,F17,E17)</f>
        <v>0</v>
      </c>
      <c r="J17" s="287" t="n">
        <f aca="false">I17-F17</f>
        <v>0</v>
      </c>
      <c r="K17" s="227"/>
      <c r="L17" s="246"/>
    </row>
    <row r="18" customFormat="false" ht="12.75" hidden="false" customHeight="false" outlineLevel="0" collapsed="false">
      <c r="A18" s="271" t="n">
        <f aca="false">'3.1 Verbrauchsgüter'!A18:B18</f>
        <v>0</v>
      </c>
      <c r="B18" s="271"/>
      <c r="C18" s="78" t="n">
        <f aca="false">'3.1 Verbrauchsgüter'!C18</f>
        <v>0</v>
      </c>
      <c r="D18" s="284" t="n">
        <v>0</v>
      </c>
      <c r="E18" s="285" t="n">
        <f aca="false">C18*D18</f>
        <v>0</v>
      </c>
      <c r="F18" s="285" t="n">
        <f aca="false">'3.1 Verbrauchsgüter'!E18</f>
        <v>0</v>
      </c>
      <c r="G18" s="217"/>
      <c r="H18" s="286"/>
      <c r="I18" s="287" t="n">
        <f aca="false">IF(F18&lt;E18,F18,E18)</f>
        <v>0</v>
      </c>
      <c r="J18" s="287" t="n">
        <f aca="false">I18-F18</f>
        <v>0</v>
      </c>
      <c r="K18" s="227"/>
      <c r="L18" s="246"/>
    </row>
    <row r="19" customFormat="false" ht="12.75" hidden="false" customHeight="false" outlineLevel="0" collapsed="false">
      <c r="A19" s="271" t="n">
        <f aca="false">'3.1 Verbrauchsgüter'!A19:B19</f>
        <v>0</v>
      </c>
      <c r="B19" s="271"/>
      <c r="C19" s="78" t="n">
        <f aca="false">'3.1 Verbrauchsgüter'!C19</f>
        <v>0</v>
      </c>
      <c r="D19" s="284" t="n">
        <v>0</v>
      </c>
      <c r="E19" s="285" t="n">
        <f aca="false">C19*D19</f>
        <v>0</v>
      </c>
      <c r="F19" s="285" t="n">
        <f aca="false">'3.1 Verbrauchsgüter'!E19</f>
        <v>0</v>
      </c>
      <c r="G19" s="217"/>
      <c r="H19" s="286"/>
      <c r="I19" s="287" t="n">
        <f aca="false">IF(F19&lt;E19,F19,E19)</f>
        <v>0</v>
      </c>
      <c r="J19" s="287" t="n">
        <f aca="false">I19-F19</f>
        <v>0</v>
      </c>
      <c r="K19" s="227"/>
      <c r="L19" s="246"/>
    </row>
    <row r="20" customFormat="false" ht="12.75" hidden="false" customHeight="true" outlineLevel="0" collapsed="false">
      <c r="A20" s="271" t="n">
        <f aca="false">'3.1 Verbrauchsgüter'!A20:B20</f>
        <v>0</v>
      </c>
      <c r="B20" s="271"/>
      <c r="C20" s="78" t="n">
        <f aca="false">'3.1 Verbrauchsgüter'!C20</f>
        <v>0</v>
      </c>
      <c r="D20" s="284" t="n">
        <v>0</v>
      </c>
      <c r="E20" s="285" t="n">
        <f aca="false">C20*D20</f>
        <v>0</v>
      </c>
      <c r="F20" s="285" t="n">
        <f aca="false">'3.1 Verbrauchsgüter'!E20</f>
        <v>0</v>
      </c>
      <c r="G20" s="217"/>
      <c r="H20" s="286"/>
      <c r="I20" s="287" t="n">
        <f aca="false">IF(F20&lt;E20,F20,E20)</f>
        <v>0</v>
      </c>
      <c r="J20" s="287" t="n">
        <f aca="false">I20-F20</f>
        <v>0</v>
      </c>
      <c r="K20" s="227"/>
      <c r="L20" s="246"/>
    </row>
    <row r="21" customFormat="false" ht="12.75" hidden="false" customHeight="true" outlineLevel="0" collapsed="false">
      <c r="A21" s="271" t="n">
        <f aca="false">'3.1 Verbrauchsgüter'!A21:B21</f>
        <v>0</v>
      </c>
      <c r="B21" s="271"/>
      <c r="C21" s="78" t="n">
        <f aca="false">'3.1 Verbrauchsgüter'!C21</f>
        <v>0</v>
      </c>
      <c r="D21" s="284" t="n">
        <v>0</v>
      </c>
      <c r="E21" s="285" t="n">
        <f aca="false">C21*D21</f>
        <v>0</v>
      </c>
      <c r="F21" s="285" t="n">
        <f aca="false">'3.1 Verbrauchsgüter'!E21</f>
        <v>0</v>
      </c>
      <c r="G21" s="217"/>
      <c r="H21" s="286"/>
      <c r="I21" s="287" t="n">
        <f aca="false">IF(F21&lt;E21,F21,E21)</f>
        <v>0</v>
      </c>
      <c r="J21" s="287" t="n">
        <f aca="false">I21-F21</f>
        <v>0</v>
      </c>
      <c r="K21" s="227"/>
      <c r="L21" s="246"/>
    </row>
    <row r="22" customFormat="false" ht="12.75" hidden="false" customHeight="true" outlineLevel="0" collapsed="false">
      <c r="A22" s="271" t="n">
        <f aca="false">'3.1 Verbrauchsgüter'!A22:B22</f>
        <v>0</v>
      </c>
      <c r="B22" s="271"/>
      <c r="C22" s="78" t="n">
        <f aca="false">'3.1 Verbrauchsgüter'!C22</f>
        <v>0</v>
      </c>
      <c r="D22" s="284" t="n">
        <v>0</v>
      </c>
      <c r="E22" s="285" t="n">
        <f aca="false">C22*D22</f>
        <v>0</v>
      </c>
      <c r="F22" s="285" t="n">
        <f aca="false">'3.1 Verbrauchsgüter'!E22</f>
        <v>0</v>
      </c>
      <c r="G22" s="217"/>
      <c r="H22" s="286"/>
      <c r="I22" s="287" t="n">
        <f aca="false">IF(F22&lt;E22,F22,E22)</f>
        <v>0</v>
      </c>
      <c r="J22" s="287" t="n">
        <f aca="false">I22-F22</f>
        <v>0</v>
      </c>
      <c r="K22" s="227"/>
      <c r="L22" s="246"/>
    </row>
    <row r="23" customFormat="false" ht="12.75" hidden="false" customHeight="true" outlineLevel="0" collapsed="false">
      <c r="A23" s="271" t="n">
        <f aca="false">'3.1 Verbrauchsgüter'!A23:B23</f>
        <v>0</v>
      </c>
      <c r="B23" s="271"/>
      <c r="C23" s="78"/>
      <c r="D23" s="284"/>
      <c r="E23" s="285" t="n">
        <f aca="false">C23*D23</f>
        <v>0</v>
      </c>
      <c r="F23" s="285" t="n">
        <f aca="false">'3.1 Verbrauchsgüter'!E23</f>
        <v>0</v>
      </c>
      <c r="G23" s="217"/>
      <c r="H23" s="286"/>
      <c r="I23" s="287" t="n">
        <f aca="false">IF(F23&lt;E23,F23,E23)</f>
        <v>0</v>
      </c>
      <c r="J23" s="287" t="n">
        <f aca="false">I23-F23</f>
        <v>0</v>
      </c>
      <c r="K23" s="227"/>
      <c r="L23" s="246"/>
    </row>
    <row r="24" customFormat="false" ht="13.5" hidden="false" customHeight="false" outlineLevel="0" collapsed="false">
      <c r="A24" s="271" t="n">
        <f aca="false">'3.1 Verbrauchsgüter'!A28:B28</f>
        <v>0</v>
      </c>
      <c r="B24" s="271"/>
      <c r="C24" s="78" t="n">
        <f aca="false">'3.1 Verbrauchsgüter'!C28</f>
        <v>0</v>
      </c>
      <c r="D24" s="284" t="n">
        <v>0</v>
      </c>
      <c r="E24" s="285" t="n">
        <f aca="false">C24*D24</f>
        <v>0</v>
      </c>
      <c r="F24" s="285" t="n">
        <f aca="false">'3.1 Verbrauchsgüter'!E28</f>
        <v>0</v>
      </c>
      <c r="G24" s="217"/>
      <c r="H24" s="286"/>
      <c r="I24" s="288" t="n">
        <f aca="false">IF(F24&lt;E24,F24,E24)</f>
        <v>0</v>
      </c>
      <c r="J24" s="288" t="n">
        <f aca="false">I24-F24</f>
        <v>0</v>
      </c>
      <c r="K24" s="182"/>
      <c r="L24" s="182"/>
    </row>
    <row r="25" customFormat="false" ht="13.5" hidden="false" customHeight="false" outlineLevel="0" collapsed="false">
      <c r="A25" s="268"/>
      <c r="B25" s="268"/>
      <c r="C25" s="122" t="s">
        <v>54</v>
      </c>
      <c r="D25" s="122"/>
      <c r="E25" s="189" t="n">
        <f aca="false">SUM(E5:E24)</f>
        <v>0</v>
      </c>
      <c r="F25" s="189" t="n">
        <f aca="false">SUM(F5:F24)</f>
        <v>0</v>
      </c>
      <c r="I25" s="189" t="n">
        <f aca="false">SUM(I5:I24)</f>
        <v>0</v>
      </c>
      <c r="J25" s="189" t="n">
        <f aca="false">SUM(J5:J24)</f>
        <v>0</v>
      </c>
    </row>
    <row r="26" customFormat="false" ht="12.75" hidden="false" customHeight="false" outlineLevel="0" collapsed="false">
      <c r="A26" s="268"/>
      <c r="B26" s="268"/>
      <c r="C26" s="122"/>
      <c r="D26" s="122"/>
      <c r="E26" s="75"/>
    </row>
    <row r="31" customFormat="false" ht="12.75" hidden="false" customHeight="false" outlineLevel="0" collapsed="false">
      <c r="A31" s="275" t="s">
        <v>187</v>
      </c>
      <c r="B31" s="275"/>
      <c r="C31" s="268"/>
      <c r="D31" s="268"/>
      <c r="E31" s="75"/>
    </row>
    <row r="32" customFormat="false" ht="12.75" hidden="false" customHeight="false" outlineLevel="0" collapsed="false">
      <c r="A32" s="0" t="s">
        <v>188</v>
      </c>
    </row>
    <row r="33" customFormat="false" ht="12.75" hidden="false" customHeight="false" outlineLevel="0" collapsed="false">
      <c r="A33" s="0" t="s">
        <v>189</v>
      </c>
    </row>
    <row r="35" customFormat="false" ht="13.5" hidden="false" customHeight="false" outlineLevel="0" collapsed="false"/>
    <row r="36" customFormat="false" ht="12.75" hidden="false" customHeight="false" outlineLevel="0" collapsed="false">
      <c r="A36" s="134" t="s">
        <v>193</v>
      </c>
      <c r="B36" s="135"/>
      <c r="C36" s="135"/>
      <c r="D36" s="135"/>
      <c r="E36" s="137"/>
    </row>
    <row r="37" customFormat="false" ht="13.5" hidden="false" customHeight="false" outlineLevel="0" collapsed="false">
      <c r="A37" s="141"/>
      <c r="B37" s="142"/>
      <c r="C37" s="142"/>
      <c r="D37" s="142"/>
      <c r="E37" s="143"/>
    </row>
    <row r="38" customFormat="false" ht="12.75" hidden="false" customHeight="false" outlineLevel="0" collapsed="false">
      <c r="A38" s="134" t="s">
        <v>96</v>
      </c>
      <c r="B38" s="135"/>
      <c r="C38" s="135"/>
      <c r="D38" s="135"/>
      <c r="E38" s="136" t="s">
        <v>9</v>
      </c>
    </row>
    <row r="39" customFormat="false" ht="13.5" hidden="false" customHeight="false" outlineLevel="0" collapsed="false">
      <c r="A39" s="141"/>
      <c r="B39" s="142"/>
      <c r="C39" s="142"/>
      <c r="D39" s="142"/>
      <c r="E39" s="143" t="s">
        <v>28</v>
      </c>
    </row>
    <row r="40" customFormat="false" ht="13.5" hidden="false" customHeight="false" outlineLevel="0" collapsed="false">
      <c r="A40" s="235" t="s">
        <v>194</v>
      </c>
      <c r="B40" s="128"/>
      <c r="C40" s="128"/>
      <c r="D40" s="129"/>
    </row>
    <row r="41" customFormat="false" ht="13.5" hidden="false" customHeight="false" outlineLevel="0" collapsed="false">
      <c r="A41" s="141"/>
      <c r="B41" s="142"/>
      <c r="C41" s="142"/>
      <c r="D41" s="190" t="n">
        <f aca="false">I25</f>
        <v>0</v>
      </c>
    </row>
    <row r="43" customFormat="false" ht="13.5" hidden="false" customHeight="false" outlineLevel="0" collapsed="false"/>
    <row r="44" customFormat="false" ht="12.75" hidden="false" customHeight="true" outlineLevel="0" collapsed="false">
      <c r="A44" s="156" t="s">
        <v>6</v>
      </c>
      <c r="B44" s="156"/>
      <c r="C44" s="156"/>
      <c r="D44" s="156"/>
    </row>
    <row r="45" customFormat="false" ht="12.75" hidden="false" customHeight="false" outlineLevel="0" collapsed="false">
      <c r="A45" s="156"/>
      <c r="B45" s="156"/>
      <c r="C45" s="156"/>
      <c r="D45" s="156"/>
    </row>
    <row r="46" customFormat="false" ht="12.75" hidden="false" customHeight="false" outlineLevel="0" collapsed="false">
      <c r="A46" s="156"/>
      <c r="B46" s="156"/>
      <c r="C46" s="156"/>
      <c r="D46" s="156"/>
    </row>
    <row r="47" customFormat="false" ht="13.5" hidden="false" customHeight="false" outlineLevel="0" collapsed="false">
      <c r="A47" s="156"/>
      <c r="B47" s="156"/>
      <c r="C47" s="156"/>
      <c r="D47" s="156"/>
    </row>
  </sheetData>
  <sheetProtection sheet="true" password="dc96" objects="true" scenarios="true"/>
  <mergeCells count="31">
    <mergeCell ref="A5:B5"/>
    <mergeCell ref="K5:L5"/>
    <mergeCell ref="A6:B6"/>
    <mergeCell ref="K6:L6"/>
    <mergeCell ref="A7:B7"/>
    <mergeCell ref="K7:L7"/>
    <mergeCell ref="A8:B8"/>
    <mergeCell ref="K8:L8"/>
    <mergeCell ref="A9:B9"/>
    <mergeCell ref="K9:L9"/>
    <mergeCell ref="A10:B10"/>
    <mergeCell ref="K10:L10"/>
    <mergeCell ref="A11:B11"/>
    <mergeCell ref="K11:L11"/>
    <mergeCell ref="A12:B12"/>
    <mergeCell ref="K12:L12"/>
    <mergeCell ref="A13:B13"/>
    <mergeCell ref="K13:L13"/>
    <mergeCell ref="A14:B14"/>
    <mergeCell ref="A15:B15"/>
    <mergeCell ref="A16:B16"/>
    <mergeCell ref="A17:B17"/>
    <mergeCell ref="A18:B18"/>
    <mergeCell ref="A19:B19"/>
    <mergeCell ref="A20:B20"/>
    <mergeCell ref="A21:B21"/>
    <mergeCell ref="A22:B22"/>
    <mergeCell ref="A23:B23"/>
    <mergeCell ref="A24:B24"/>
    <mergeCell ref="K24:L24"/>
    <mergeCell ref="A44:D47"/>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21. Februar 201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2" min="2" style="0" width="21.84"/>
    <col collapsed="false" customWidth="true" hidden="false" outlineLevel="0" max="5" min="5" style="0" width="11.56"/>
    <col collapsed="false" customWidth="true" hidden="false" outlineLevel="0" max="6" min="6" style="0" width="16.56"/>
    <col collapsed="false" customWidth="true" hidden="false" outlineLevel="0" max="7" min="7" style="0" width="9.14"/>
    <col collapsed="false" customWidth="true" hidden="false" outlineLevel="0" max="8" min="8" style="0" width="10.28"/>
    <col collapsed="false" customWidth="true" hidden="false" outlineLevel="0" max="9" min="9" style="0" width="12.28"/>
    <col collapsed="false" customWidth="true" hidden="false" outlineLevel="0" max="10" min="10" style="0" width="10.28"/>
  </cols>
  <sheetData>
    <row r="1" customFormat="false" ht="15" hidden="false" customHeight="false" outlineLevel="0" collapsed="false">
      <c r="A1" s="10" t="s">
        <v>7</v>
      </c>
    </row>
    <row r="2" customFormat="false" ht="15" hidden="false" customHeight="false" outlineLevel="0" collapsed="false">
      <c r="A2" s="289" t="s">
        <v>195</v>
      </c>
      <c r="B2" s="290"/>
      <c r="C2" s="291"/>
      <c r="D2" s="291"/>
      <c r="E2" s="291"/>
      <c r="F2" s="291"/>
      <c r="G2" s="291"/>
      <c r="H2" s="291"/>
      <c r="I2" s="291"/>
      <c r="J2" s="291"/>
    </row>
    <row r="3" customFormat="false" ht="14.25" hidden="false" customHeight="false" outlineLevel="0" collapsed="false">
      <c r="A3" s="290"/>
      <c r="B3" s="290"/>
      <c r="C3" s="291"/>
      <c r="D3" s="291"/>
      <c r="E3" s="291"/>
      <c r="F3" s="291"/>
      <c r="G3" s="291"/>
      <c r="H3" s="291"/>
      <c r="I3" s="291"/>
      <c r="J3" s="291"/>
    </row>
    <row r="4" customFormat="false" ht="42.75" hidden="false" customHeight="false" outlineLevel="0" collapsed="false">
      <c r="A4" s="292" t="s">
        <v>196</v>
      </c>
      <c r="B4" s="292"/>
      <c r="C4" s="293" t="s">
        <v>186</v>
      </c>
      <c r="D4" s="293"/>
      <c r="E4" s="293"/>
      <c r="F4" s="294" t="s">
        <v>197</v>
      </c>
      <c r="G4" s="295" t="s">
        <v>198</v>
      </c>
      <c r="H4" s="295" t="s">
        <v>199</v>
      </c>
      <c r="I4" s="295" t="s">
        <v>200</v>
      </c>
      <c r="J4" s="296" t="s">
        <v>106</v>
      </c>
      <c r="K4" s="75"/>
    </row>
    <row r="5" customFormat="false" ht="14.25" hidden="false" customHeight="false" outlineLevel="0" collapsed="false">
      <c r="A5" s="297"/>
      <c r="B5" s="297"/>
      <c r="C5" s="297"/>
      <c r="D5" s="297"/>
      <c r="E5" s="297"/>
      <c r="F5" s="298" t="n">
        <v>0</v>
      </c>
      <c r="G5" s="299" t="n">
        <f aca="false">F19</f>
        <v>0</v>
      </c>
      <c r="H5" s="300" t="n">
        <f aca="false">F5*G5</f>
        <v>0</v>
      </c>
      <c r="I5" s="301"/>
      <c r="J5" s="302" t="n">
        <f aca="false">H5*I5</f>
        <v>0</v>
      </c>
      <c r="K5" s="167"/>
    </row>
    <row r="6" customFormat="false" ht="14.25" hidden="false" customHeight="false" outlineLevel="0" collapsed="false">
      <c r="A6" s="297"/>
      <c r="B6" s="297"/>
      <c r="C6" s="297"/>
      <c r="D6" s="297"/>
      <c r="E6" s="297"/>
      <c r="F6" s="298" t="n">
        <v>0</v>
      </c>
      <c r="G6" s="299" t="n">
        <f aca="false">F19</f>
        <v>0</v>
      </c>
      <c r="H6" s="300" t="n">
        <f aca="false">F6*G6</f>
        <v>0</v>
      </c>
      <c r="I6" s="301"/>
      <c r="J6" s="302" t="n">
        <f aca="false">H6*I6</f>
        <v>0</v>
      </c>
      <c r="K6" s="167"/>
    </row>
    <row r="7" customFormat="false" ht="14.25" hidden="false" customHeight="true" outlineLevel="0" collapsed="false">
      <c r="A7" s="297"/>
      <c r="B7" s="297"/>
      <c r="C7" s="297"/>
      <c r="D7" s="297"/>
      <c r="E7" s="297"/>
      <c r="F7" s="298" t="n">
        <v>0</v>
      </c>
      <c r="G7" s="299" t="n">
        <f aca="false">F19</f>
        <v>0</v>
      </c>
      <c r="H7" s="300" t="n">
        <f aca="false">F7*G7</f>
        <v>0</v>
      </c>
      <c r="I7" s="301"/>
      <c r="J7" s="302" t="n">
        <f aca="false">H7*I7</f>
        <v>0</v>
      </c>
      <c r="K7" s="167"/>
    </row>
    <row r="8" customFormat="false" ht="14.25" hidden="false" customHeight="false" outlineLevel="0" collapsed="false">
      <c r="A8" s="297"/>
      <c r="B8" s="297"/>
      <c r="C8" s="297"/>
      <c r="D8" s="297"/>
      <c r="E8" s="297"/>
      <c r="F8" s="298" t="n">
        <v>0</v>
      </c>
      <c r="G8" s="299" t="n">
        <f aca="false">F19</f>
        <v>0</v>
      </c>
      <c r="H8" s="300" t="n">
        <f aca="false">F8*G8</f>
        <v>0</v>
      </c>
      <c r="I8" s="301"/>
      <c r="J8" s="302" t="n">
        <f aca="false">H8*I8</f>
        <v>0</v>
      </c>
      <c r="K8" s="167"/>
    </row>
    <row r="9" customFormat="false" ht="14.25" hidden="false" customHeight="false" outlineLevel="0" collapsed="false">
      <c r="A9" s="297"/>
      <c r="B9" s="297"/>
      <c r="C9" s="297"/>
      <c r="D9" s="297"/>
      <c r="E9" s="297"/>
      <c r="F9" s="298" t="n">
        <v>0</v>
      </c>
      <c r="G9" s="299" t="n">
        <f aca="false">F19</f>
        <v>0</v>
      </c>
      <c r="H9" s="300" t="n">
        <f aca="false">F9*G9</f>
        <v>0</v>
      </c>
      <c r="I9" s="301"/>
      <c r="J9" s="302" t="n">
        <f aca="false">H9*I9</f>
        <v>0</v>
      </c>
    </row>
    <row r="10" customFormat="false" ht="14.25" hidden="false" customHeight="false" outlineLevel="0" collapsed="false">
      <c r="A10" s="297"/>
      <c r="B10" s="297"/>
      <c r="C10" s="297"/>
      <c r="D10" s="297"/>
      <c r="E10" s="297"/>
      <c r="F10" s="298" t="n">
        <v>0</v>
      </c>
      <c r="G10" s="299" t="n">
        <f aca="false">F19</f>
        <v>0</v>
      </c>
      <c r="H10" s="300" t="n">
        <f aca="false">F10*G10</f>
        <v>0</v>
      </c>
      <c r="I10" s="301"/>
      <c r="J10" s="302" t="n">
        <f aca="false">H10*I10</f>
        <v>0</v>
      </c>
    </row>
    <row r="11" customFormat="false" ht="14.25" hidden="false" customHeight="false" outlineLevel="0" collapsed="false">
      <c r="A11" s="297"/>
      <c r="B11" s="297"/>
      <c r="C11" s="297"/>
      <c r="D11" s="297"/>
      <c r="E11" s="297"/>
      <c r="F11" s="298" t="n">
        <v>0</v>
      </c>
      <c r="G11" s="299" t="n">
        <f aca="false">F19</f>
        <v>0</v>
      </c>
      <c r="H11" s="300" t="n">
        <f aca="false">F11*G11</f>
        <v>0</v>
      </c>
      <c r="I11" s="301"/>
      <c r="J11" s="302" t="n">
        <f aca="false">H11*I11</f>
        <v>0</v>
      </c>
    </row>
    <row r="12" customFormat="false" ht="14.25" hidden="false" customHeight="false" outlineLevel="0" collapsed="false">
      <c r="A12" s="297"/>
      <c r="B12" s="297"/>
      <c r="C12" s="297"/>
      <c r="D12" s="297"/>
      <c r="E12" s="297"/>
      <c r="F12" s="298" t="n">
        <v>0</v>
      </c>
      <c r="G12" s="299" t="n">
        <f aca="false">F19</f>
        <v>0</v>
      </c>
      <c r="H12" s="300" t="n">
        <f aca="false">F12*G12</f>
        <v>0</v>
      </c>
      <c r="I12" s="301"/>
      <c r="J12" s="302" t="n">
        <f aca="false">H12*I12</f>
        <v>0</v>
      </c>
    </row>
    <row r="13" customFormat="false" ht="14.25" hidden="false" customHeight="true" outlineLevel="0" collapsed="false">
      <c r="A13" s="297"/>
      <c r="B13" s="297"/>
      <c r="C13" s="297"/>
      <c r="D13" s="297"/>
      <c r="E13" s="297"/>
      <c r="F13" s="298" t="n">
        <v>0</v>
      </c>
      <c r="G13" s="299" t="n">
        <f aca="false">F19</f>
        <v>0</v>
      </c>
      <c r="H13" s="300" t="n">
        <f aca="false">F13*G13</f>
        <v>0</v>
      </c>
      <c r="I13" s="301"/>
      <c r="J13" s="302" t="n">
        <f aca="false">H13*I13</f>
        <v>0</v>
      </c>
    </row>
    <row r="14" customFormat="false" ht="14.25" hidden="false" customHeight="true" outlineLevel="0" collapsed="false">
      <c r="A14" s="297"/>
      <c r="B14" s="297"/>
      <c r="C14" s="297"/>
      <c r="D14" s="297"/>
      <c r="E14" s="297"/>
      <c r="F14" s="298" t="n">
        <v>0</v>
      </c>
      <c r="G14" s="299" t="n">
        <f aca="false">F19</f>
        <v>0</v>
      </c>
      <c r="H14" s="300" t="n">
        <f aca="false">F14*G14</f>
        <v>0</v>
      </c>
      <c r="I14" s="301"/>
      <c r="J14" s="302" t="n">
        <f aca="false">H14*I14</f>
        <v>0</v>
      </c>
    </row>
    <row r="15" customFormat="false" ht="15" hidden="false" customHeight="false" outlineLevel="0" collapsed="false">
      <c r="A15" s="290"/>
      <c r="B15" s="291"/>
      <c r="C15" s="291"/>
      <c r="D15" s="291"/>
      <c r="E15" s="291"/>
      <c r="F15" s="291"/>
      <c r="G15" s="291"/>
      <c r="H15" s="303"/>
      <c r="I15" s="304" t="s">
        <v>54</v>
      </c>
      <c r="J15" s="305" t="n">
        <f aca="false">SUM(J5:J14)</f>
        <v>0</v>
      </c>
    </row>
    <row r="16" customFormat="false" ht="14.25" hidden="false" customHeight="false" outlineLevel="0" collapsed="false">
      <c r="A16" s="290"/>
      <c r="B16" s="306"/>
      <c r="C16" s="291"/>
      <c r="D16" s="291"/>
      <c r="E16" s="291"/>
      <c r="F16" s="291"/>
      <c r="G16" s="291"/>
      <c r="H16" s="291"/>
      <c r="I16" s="291"/>
      <c r="J16" s="291"/>
    </row>
    <row r="17" customFormat="false" ht="14.25" hidden="false" customHeight="false" outlineLevel="0" collapsed="false">
      <c r="A17" s="291"/>
      <c r="B17" s="291"/>
      <c r="C17" s="291"/>
      <c r="D17" s="291"/>
      <c r="E17" s="291"/>
      <c r="F17" s="291"/>
      <c r="G17" s="291"/>
      <c r="H17" s="291"/>
      <c r="I17" s="291"/>
      <c r="J17" s="291"/>
    </row>
    <row r="18" customFormat="false" ht="42.75" hidden="false" customHeight="false" outlineLevel="0" collapsed="false">
      <c r="A18" s="0" t="s">
        <v>201</v>
      </c>
      <c r="D18" s="295" t="s">
        <v>202</v>
      </c>
      <c r="E18" s="295" t="s">
        <v>203</v>
      </c>
      <c r="F18" s="295" t="s">
        <v>198</v>
      </c>
      <c r="G18" s="291"/>
      <c r="H18" s="291"/>
      <c r="I18" s="291"/>
      <c r="J18" s="291"/>
    </row>
    <row r="19" customFormat="false" ht="14.25" hidden="false" customHeight="false" outlineLevel="0" collapsed="false">
      <c r="A19" s="0" t="s">
        <v>204</v>
      </c>
      <c r="D19" s="307"/>
      <c r="E19" s="307"/>
      <c r="F19" s="308"/>
    </row>
    <row r="20" customFormat="false" ht="12.75" hidden="false" customHeight="false" outlineLevel="0" collapsed="false">
      <c r="A20" s="0" t="s">
        <v>205</v>
      </c>
    </row>
    <row r="21" customFormat="false" ht="12.75" hidden="false" customHeight="false" outlineLevel="0" collapsed="false">
      <c r="J21" s="276"/>
    </row>
    <row r="23" customFormat="false" ht="13.5" hidden="false" customHeight="false" outlineLevel="0" collapsed="false"/>
    <row r="24" customFormat="false" ht="13.5" hidden="false" customHeight="false" outlineLevel="0" collapsed="false">
      <c r="A24" s="309" t="s">
        <v>206</v>
      </c>
      <c r="B24" s="309"/>
      <c r="C24" s="309"/>
      <c r="D24" s="309"/>
      <c r="E24" s="309"/>
    </row>
    <row r="25" customFormat="false" ht="12.75" hidden="false" customHeight="false" outlineLevel="0" collapsed="false">
      <c r="A25" s="310"/>
      <c r="B25" s="310"/>
      <c r="C25" s="310"/>
      <c r="D25" s="310"/>
      <c r="E25" s="310"/>
      <c r="F25" s="310"/>
      <c r="M25" s="8"/>
    </row>
    <row r="26" customFormat="false" ht="12.75" hidden="false" customHeight="false" outlineLevel="0" collapsed="false">
      <c r="A26" s="310"/>
      <c r="B26" s="310"/>
      <c r="C26" s="310"/>
      <c r="D26" s="310"/>
      <c r="E26" s="310"/>
      <c r="F26" s="310"/>
    </row>
    <row r="27" customFormat="false" ht="12.75" hidden="false" customHeight="false" outlineLevel="0" collapsed="false">
      <c r="A27" s="310"/>
      <c r="B27" s="310"/>
      <c r="C27" s="310"/>
      <c r="D27" s="310"/>
      <c r="E27" s="310"/>
      <c r="F27" s="310"/>
      <c r="K27" s="8"/>
      <c r="L27" s="8"/>
    </row>
    <row r="28" customFormat="false" ht="12.75" hidden="false" customHeight="false" outlineLevel="0" collapsed="false">
      <c r="A28" s="310"/>
      <c r="B28" s="310"/>
      <c r="C28" s="310"/>
      <c r="D28" s="310"/>
      <c r="E28" s="310"/>
      <c r="F28" s="310"/>
      <c r="K28" s="8"/>
    </row>
    <row r="29" customFormat="false" ht="12.75" hidden="false" customHeight="false" outlineLevel="0" collapsed="false">
      <c r="A29" s="310"/>
      <c r="B29" s="310"/>
      <c r="C29" s="310"/>
      <c r="D29" s="310"/>
      <c r="E29" s="310"/>
      <c r="F29" s="310"/>
    </row>
    <row r="30" customFormat="false" ht="12.75" hidden="false" customHeight="false" outlineLevel="0" collapsed="false">
      <c r="A30" s="310"/>
      <c r="B30" s="310"/>
      <c r="C30" s="310"/>
      <c r="D30" s="310"/>
      <c r="E30" s="310"/>
      <c r="F30" s="310"/>
    </row>
    <row r="31" customFormat="false" ht="12.75" hidden="false" customHeight="false" outlineLevel="0" collapsed="false">
      <c r="A31" s="310"/>
      <c r="B31" s="310"/>
      <c r="C31" s="310"/>
      <c r="D31" s="310"/>
      <c r="E31" s="310"/>
      <c r="F31" s="310"/>
    </row>
    <row r="32" customFormat="false" ht="12.75" hidden="false" customHeight="false" outlineLevel="0" collapsed="false">
      <c r="A32" s="310"/>
      <c r="B32" s="310"/>
      <c r="C32" s="310"/>
      <c r="D32" s="310"/>
      <c r="E32" s="310"/>
      <c r="F32" s="310"/>
    </row>
    <row r="33" customFormat="false" ht="12.75" hidden="false" customHeight="false" outlineLevel="0" collapsed="false">
      <c r="A33" s="310"/>
      <c r="B33" s="310"/>
      <c r="C33" s="310"/>
      <c r="D33" s="310"/>
      <c r="E33" s="310"/>
      <c r="F33" s="310"/>
    </row>
    <row r="34" customFormat="false" ht="13.5" hidden="false" customHeight="false" outlineLevel="0" collapsed="false">
      <c r="A34" s="310"/>
      <c r="B34" s="310"/>
      <c r="C34" s="310"/>
      <c r="D34" s="310"/>
      <c r="E34" s="310"/>
      <c r="F34" s="310"/>
    </row>
  </sheetData>
  <sheetProtection sheet="true" password="dc96" objects="true" scenarios="true" formatCells="false" formatColumns="false"/>
  <mergeCells count="23">
    <mergeCell ref="C4:E4"/>
    <mergeCell ref="A5:B5"/>
    <mergeCell ref="C5:E5"/>
    <mergeCell ref="A6:B6"/>
    <mergeCell ref="C6:E6"/>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24:E24"/>
    <mergeCell ref="A25:F34"/>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9. September 2011</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11.0546875" defaultRowHeight="12.75" zeroHeight="false" outlineLevelRow="0" outlineLevelCol="0"/>
  <cols>
    <col collapsed="false" customWidth="true" hidden="false" outlineLevel="0" max="3" min="3" style="0" width="12.7"/>
    <col collapsed="false" customWidth="true" hidden="false" outlineLevel="0" max="4" min="4" style="0" width="12.14"/>
    <col collapsed="false" customWidth="true" hidden="false" outlineLevel="0" max="5" min="5" style="0" width="9.41"/>
    <col collapsed="false" customWidth="true" hidden="false" outlineLevel="0" max="6" min="6" style="0" width="11.13"/>
    <col collapsed="false" customWidth="true" hidden="false" outlineLevel="0" max="7" min="7" style="0" width="9.14"/>
    <col collapsed="false" customWidth="true" hidden="false" outlineLevel="0" max="8" min="8" style="0" width="13.56"/>
    <col collapsed="false" customWidth="true" hidden="false" outlineLevel="0" max="10" min="9" style="0" width="15.99"/>
  </cols>
  <sheetData>
    <row r="1" customFormat="false" ht="12.75" hidden="false" customHeight="false" outlineLevel="0" collapsed="false">
      <c r="A1" s="55" t="s">
        <v>65</v>
      </c>
      <c r="B1" s="56"/>
    </row>
    <row r="2" customFormat="false" ht="12.75" hidden="false" customHeight="false" outlineLevel="0" collapsed="false">
      <c r="A2" s="275" t="s">
        <v>207</v>
      </c>
      <c r="B2" s="268"/>
      <c r="C2" s="75"/>
      <c r="D2" s="75"/>
      <c r="H2" s="75"/>
      <c r="I2" s="75"/>
      <c r="J2" s="75"/>
    </row>
    <row r="3" customFormat="false" ht="15" hidden="false" customHeight="true" outlineLevel="0" collapsed="false">
      <c r="A3" s="268"/>
      <c r="B3" s="268"/>
      <c r="C3" s="75"/>
      <c r="D3" s="75"/>
      <c r="H3" s="75"/>
      <c r="I3" s="75"/>
      <c r="J3" s="75"/>
    </row>
    <row r="4" customFormat="false" ht="36" hidden="false" customHeight="true" outlineLevel="0" collapsed="false">
      <c r="A4" s="164" t="s">
        <v>196</v>
      </c>
      <c r="B4" s="164"/>
      <c r="C4" s="311" t="s">
        <v>115</v>
      </c>
      <c r="D4" s="312" t="s">
        <v>208</v>
      </c>
      <c r="E4" s="311" t="s">
        <v>209</v>
      </c>
      <c r="F4" s="311" t="s">
        <v>210</v>
      </c>
      <c r="G4" s="311" t="s">
        <v>198</v>
      </c>
      <c r="H4" s="311" t="s">
        <v>91</v>
      </c>
      <c r="I4" s="311" t="s">
        <v>211</v>
      </c>
      <c r="J4" s="312" t="s">
        <v>191</v>
      </c>
      <c r="K4" s="264" t="s">
        <v>77</v>
      </c>
      <c r="L4" s="44" t="s">
        <v>212</v>
      </c>
      <c r="M4" s="44"/>
      <c r="R4" s="122"/>
      <c r="S4" s="75"/>
    </row>
    <row r="5" customFormat="false" ht="12.75" hidden="false" customHeight="false" outlineLevel="0" collapsed="false">
      <c r="A5" s="313" t="n">
        <f aca="false">'3.2 Gegenstände Miete-Leasing'!A5:B5</f>
        <v>0</v>
      </c>
      <c r="B5" s="313"/>
      <c r="C5" s="314" t="n">
        <f aca="false">'3.2 Gegenstände Miete-Leasing'!J5</f>
        <v>0</v>
      </c>
      <c r="D5" s="315"/>
      <c r="E5" s="83" t="n">
        <f aca="false">'3.2 Gegenstände Miete-Leasing'!I5</f>
        <v>0</v>
      </c>
      <c r="F5" s="83" t="n">
        <f aca="false">'3.2 Gegenstände Miete-Leasing'!F5</f>
        <v>0</v>
      </c>
      <c r="G5" s="316" t="n">
        <f aca="false">$F$20</f>
        <v>0</v>
      </c>
      <c r="H5" s="314" t="n">
        <f aca="false">F5*G5*E5</f>
        <v>0</v>
      </c>
      <c r="I5" s="314" t="n">
        <f aca="false">IF(C5&lt;H5,C5,H5)</f>
        <v>0</v>
      </c>
      <c r="J5" s="315"/>
      <c r="K5" s="314" t="n">
        <f aca="false">H5-C5</f>
        <v>0</v>
      </c>
      <c r="L5" s="182"/>
      <c r="M5" s="182"/>
      <c r="N5" s="167"/>
      <c r="O5" s="167"/>
      <c r="P5" s="167"/>
      <c r="Q5" s="167"/>
      <c r="R5" s="167"/>
      <c r="S5" s="167"/>
    </row>
    <row r="6" customFormat="false" ht="12.75" hidden="false" customHeight="false" outlineLevel="0" collapsed="false">
      <c r="A6" s="313" t="n">
        <f aca="false">'3.2 Gegenstände Miete-Leasing'!A6:B6</f>
        <v>0</v>
      </c>
      <c r="B6" s="313"/>
      <c r="C6" s="314" t="n">
        <f aca="false">'3.2 Gegenstände Miete-Leasing'!J6</f>
        <v>0</v>
      </c>
      <c r="D6" s="315"/>
      <c r="E6" s="83" t="n">
        <f aca="false">'3.2 Gegenstände Miete-Leasing'!I6</f>
        <v>0</v>
      </c>
      <c r="F6" s="83" t="n">
        <f aca="false">'3.2 Gegenstände Miete-Leasing'!F6</f>
        <v>0</v>
      </c>
      <c r="G6" s="316" t="n">
        <f aca="false">$F$20</f>
        <v>0</v>
      </c>
      <c r="H6" s="314" t="n">
        <f aca="false">F6*G6*E6</f>
        <v>0</v>
      </c>
      <c r="I6" s="314" t="n">
        <f aca="false">IF(C6&lt;H6,C6,H6)</f>
        <v>0</v>
      </c>
      <c r="J6" s="315"/>
      <c r="K6" s="314" t="n">
        <f aca="false">C6-H6</f>
        <v>0</v>
      </c>
      <c r="L6" s="182"/>
      <c r="M6" s="182"/>
      <c r="N6" s="167"/>
      <c r="O6" s="167"/>
      <c r="P6" s="167"/>
      <c r="Q6" s="167"/>
      <c r="R6" s="167"/>
      <c r="S6" s="167"/>
    </row>
    <row r="7" customFormat="false" ht="12.75" hidden="false" customHeight="true" outlineLevel="0" collapsed="false">
      <c r="A7" s="313" t="n">
        <f aca="false">'3.2 Gegenstände Miete-Leasing'!A7:B7</f>
        <v>0</v>
      </c>
      <c r="B7" s="313"/>
      <c r="C7" s="314" t="n">
        <f aca="false">'3.2 Gegenstände Miete-Leasing'!J7</f>
        <v>0</v>
      </c>
      <c r="D7" s="315"/>
      <c r="E7" s="83" t="n">
        <f aca="false">'3.2 Gegenstände Miete-Leasing'!I7</f>
        <v>0</v>
      </c>
      <c r="F7" s="83" t="n">
        <f aca="false">'3.2 Gegenstände Miete-Leasing'!F7</f>
        <v>0</v>
      </c>
      <c r="G7" s="316" t="n">
        <f aca="false">$F$20</f>
        <v>0</v>
      </c>
      <c r="H7" s="314" t="n">
        <f aca="false">F7*G7*E7</f>
        <v>0</v>
      </c>
      <c r="I7" s="314" t="n">
        <f aca="false">IF(C7&lt;H7,C7,H7)</f>
        <v>0</v>
      </c>
      <c r="J7" s="315"/>
      <c r="K7" s="314" t="n">
        <f aca="false">C7-H7</f>
        <v>0</v>
      </c>
      <c r="L7" s="182"/>
      <c r="M7" s="182"/>
      <c r="N7" s="167"/>
      <c r="O7" s="167"/>
      <c r="P7" s="167"/>
      <c r="Q7" s="167"/>
      <c r="R7" s="167"/>
      <c r="S7" s="167"/>
    </row>
    <row r="8" customFormat="false" ht="12.75" hidden="false" customHeight="false" outlineLevel="0" collapsed="false">
      <c r="A8" s="313" t="n">
        <f aca="false">'3.2 Gegenstände Miete-Leasing'!A8:B8</f>
        <v>0</v>
      </c>
      <c r="B8" s="313"/>
      <c r="C8" s="314" t="n">
        <f aca="false">'3.2 Gegenstände Miete-Leasing'!J8</f>
        <v>0</v>
      </c>
      <c r="D8" s="315"/>
      <c r="E8" s="83" t="n">
        <f aca="false">'3.2 Gegenstände Miete-Leasing'!I8</f>
        <v>0</v>
      </c>
      <c r="F8" s="83" t="n">
        <f aca="false">'3.2 Gegenstände Miete-Leasing'!F8</f>
        <v>0</v>
      </c>
      <c r="G8" s="316" t="n">
        <f aca="false">$F$20</f>
        <v>0</v>
      </c>
      <c r="H8" s="314" t="n">
        <f aca="false">F8*G8*E8</f>
        <v>0</v>
      </c>
      <c r="I8" s="314" t="n">
        <f aca="false">IF(C8&lt;H8,C8,H8)</f>
        <v>0</v>
      </c>
      <c r="J8" s="315"/>
      <c r="K8" s="314" t="n">
        <f aca="false">C8-H8</f>
        <v>0</v>
      </c>
      <c r="L8" s="182"/>
      <c r="M8" s="182"/>
      <c r="N8" s="167"/>
      <c r="O8" s="167"/>
      <c r="P8" s="167"/>
      <c r="Q8" s="167"/>
      <c r="R8" s="167"/>
      <c r="S8" s="167"/>
    </row>
    <row r="9" customFormat="false" ht="12.75" hidden="false" customHeight="false" outlineLevel="0" collapsed="false">
      <c r="A9" s="313" t="n">
        <f aca="false">'3.2 Gegenstände Miete-Leasing'!A9:B9</f>
        <v>0</v>
      </c>
      <c r="B9" s="313"/>
      <c r="C9" s="314" t="n">
        <f aca="false">'3.2 Gegenstände Miete-Leasing'!J9</f>
        <v>0</v>
      </c>
      <c r="D9" s="315"/>
      <c r="E9" s="83" t="n">
        <f aca="false">'3.2 Gegenstände Miete-Leasing'!I9</f>
        <v>0</v>
      </c>
      <c r="F9" s="83" t="n">
        <f aca="false">'3.2 Gegenstände Miete-Leasing'!F9</f>
        <v>0</v>
      </c>
      <c r="G9" s="316" t="n">
        <f aca="false">$F$20</f>
        <v>0</v>
      </c>
      <c r="H9" s="314" t="n">
        <f aca="false">F9*G9*E9</f>
        <v>0</v>
      </c>
      <c r="I9" s="314" t="n">
        <f aca="false">IF(C9&lt;H9,C9,H9)</f>
        <v>0</v>
      </c>
      <c r="J9" s="315"/>
      <c r="K9" s="314" t="n">
        <f aca="false">C9-H9</f>
        <v>0</v>
      </c>
      <c r="L9" s="182"/>
      <c r="M9" s="182"/>
    </row>
    <row r="10" customFormat="false" ht="12.75" hidden="false" customHeight="false" outlineLevel="0" collapsed="false">
      <c r="A10" s="313" t="n">
        <f aca="false">'3.2 Gegenstände Miete-Leasing'!A10:B10</f>
        <v>0</v>
      </c>
      <c r="B10" s="313"/>
      <c r="C10" s="314" t="n">
        <f aca="false">'3.2 Gegenstände Miete-Leasing'!J10</f>
        <v>0</v>
      </c>
      <c r="D10" s="315"/>
      <c r="E10" s="83" t="n">
        <f aca="false">'3.2 Gegenstände Miete-Leasing'!I10</f>
        <v>0</v>
      </c>
      <c r="F10" s="83" t="n">
        <f aca="false">'3.2 Gegenstände Miete-Leasing'!F10</f>
        <v>0</v>
      </c>
      <c r="G10" s="316" t="n">
        <f aca="false">$F$20</f>
        <v>0</v>
      </c>
      <c r="H10" s="314" t="n">
        <f aca="false">F10*G10*E10</f>
        <v>0</v>
      </c>
      <c r="I10" s="314" t="n">
        <f aca="false">IF(C10&lt;H10,C10,H10)</f>
        <v>0</v>
      </c>
      <c r="J10" s="315"/>
      <c r="K10" s="314" t="n">
        <f aca="false">C10-H10</f>
        <v>0</v>
      </c>
      <c r="L10" s="182"/>
      <c r="M10" s="182"/>
    </row>
    <row r="11" customFormat="false" ht="12.75" hidden="false" customHeight="false" outlineLevel="0" collapsed="false">
      <c r="A11" s="313" t="n">
        <f aca="false">'3.2 Gegenstände Miete-Leasing'!A11:B11</f>
        <v>0</v>
      </c>
      <c r="B11" s="313"/>
      <c r="C11" s="314" t="n">
        <f aca="false">'3.2 Gegenstände Miete-Leasing'!J11</f>
        <v>0</v>
      </c>
      <c r="D11" s="315"/>
      <c r="E11" s="83" t="n">
        <f aca="false">'3.2 Gegenstände Miete-Leasing'!I11</f>
        <v>0</v>
      </c>
      <c r="F11" s="83" t="n">
        <f aca="false">'3.2 Gegenstände Miete-Leasing'!F11</f>
        <v>0</v>
      </c>
      <c r="G11" s="316" t="n">
        <f aca="false">$F$20</f>
        <v>0</v>
      </c>
      <c r="H11" s="314" t="n">
        <f aca="false">F11*G11*E11</f>
        <v>0</v>
      </c>
      <c r="I11" s="314" t="n">
        <f aca="false">IF(C11&lt;H11,C11,H11)</f>
        <v>0</v>
      </c>
      <c r="J11" s="315"/>
      <c r="K11" s="314" t="n">
        <f aca="false">C11-H11</f>
        <v>0</v>
      </c>
      <c r="L11" s="182"/>
      <c r="M11" s="182"/>
    </row>
    <row r="12" customFormat="false" ht="12.75" hidden="false" customHeight="false" outlineLevel="0" collapsed="false">
      <c r="A12" s="313" t="n">
        <f aca="false">'3.2 Gegenstände Miete-Leasing'!A12:B12</f>
        <v>0</v>
      </c>
      <c r="B12" s="313"/>
      <c r="C12" s="314" t="n">
        <f aca="false">'3.2 Gegenstände Miete-Leasing'!J12</f>
        <v>0</v>
      </c>
      <c r="D12" s="315"/>
      <c r="E12" s="83" t="n">
        <f aca="false">'3.2 Gegenstände Miete-Leasing'!I12</f>
        <v>0</v>
      </c>
      <c r="F12" s="83" t="n">
        <f aca="false">'3.2 Gegenstände Miete-Leasing'!F12</f>
        <v>0</v>
      </c>
      <c r="G12" s="316" t="n">
        <f aca="false">$F$20</f>
        <v>0</v>
      </c>
      <c r="H12" s="314" t="n">
        <f aca="false">F12*G12*E12</f>
        <v>0</v>
      </c>
      <c r="I12" s="314" t="n">
        <f aca="false">IF(C12&lt;H12,C12,H12)</f>
        <v>0</v>
      </c>
      <c r="J12" s="315"/>
      <c r="K12" s="314" t="n">
        <f aca="false">C12-H12</f>
        <v>0</v>
      </c>
      <c r="L12" s="182"/>
      <c r="M12" s="182"/>
    </row>
    <row r="13" customFormat="false" ht="12.75" hidden="false" customHeight="false" outlineLevel="0" collapsed="false">
      <c r="A13" s="313" t="n">
        <f aca="false">'3.2 Gegenstände Miete-Leasing'!A13:B13</f>
        <v>0</v>
      </c>
      <c r="B13" s="313"/>
      <c r="C13" s="314" t="n">
        <f aca="false">'3.2 Gegenstände Miete-Leasing'!J13</f>
        <v>0</v>
      </c>
      <c r="D13" s="315"/>
      <c r="E13" s="83" t="n">
        <f aca="false">'3.2 Gegenstände Miete-Leasing'!I13</f>
        <v>0</v>
      </c>
      <c r="F13" s="83" t="n">
        <f aca="false">'3.2 Gegenstände Miete-Leasing'!F13</f>
        <v>0</v>
      </c>
      <c r="G13" s="316" t="n">
        <f aca="false">$F$20</f>
        <v>0</v>
      </c>
      <c r="H13" s="314" t="n">
        <f aca="false">F13*G13*E13</f>
        <v>0</v>
      </c>
      <c r="I13" s="314" t="n">
        <f aca="false">IF(C13&lt;H13,C13,H13)</f>
        <v>0</v>
      </c>
      <c r="J13" s="315"/>
      <c r="K13" s="314" t="n">
        <f aca="false">C13-H13</f>
        <v>0</v>
      </c>
      <c r="L13" s="182"/>
      <c r="M13" s="182"/>
    </row>
    <row r="14" customFormat="false" ht="13.5" hidden="false" customHeight="false" outlineLevel="0" collapsed="false">
      <c r="A14" s="313" t="n">
        <f aca="false">'3.2 Gegenstände Miete-Leasing'!A14:B14</f>
        <v>0</v>
      </c>
      <c r="B14" s="313"/>
      <c r="C14" s="314" t="n">
        <f aca="false">'3.2 Gegenstände Miete-Leasing'!J14</f>
        <v>0</v>
      </c>
      <c r="D14" s="315"/>
      <c r="E14" s="83" t="n">
        <f aca="false">'3.2 Gegenstände Miete-Leasing'!I14</f>
        <v>0</v>
      </c>
      <c r="F14" s="83" t="n">
        <f aca="false">'3.2 Gegenstände Miete-Leasing'!F14</f>
        <v>0</v>
      </c>
      <c r="G14" s="316" t="n">
        <f aca="false">$F$20</f>
        <v>0</v>
      </c>
      <c r="H14" s="317" t="n">
        <f aca="false">F14*G14*E14</f>
        <v>0</v>
      </c>
      <c r="I14" s="314" t="n">
        <f aca="false">IF(C14&lt;H14,C14,H14)</f>
        <v>0</v>
      </c>
      <c r="J14" s="315"/>
      <c r="K14" s="317" t="n">
        <f aca="false">C14-H14</f>
        <v>0</v>
      </c>
      <c r="L14" s="182"/>
      <c r="M14" s="182"/>
    </row>
    <row r="15" customFormat="false" ht="13.5" hidden="false" customHeight="false" outlineLevel="0" collapsed="false">
      <c r="A15" s="268"/>
      <c r="B15" s="122" t="s">
        <v>54</v>
      </c>
      <c r="C15" s="166" t="n">
        <f aca="false">C5+C6+C7+C8+C9+C10+C11+C12+C13+C14</f>
        <v>0</v>
      </c>
      <c r="G15" s="189" t="n">
        <f aca="false">SUM(H5:H14)</f>
        <v>0</v>
      </c>
      <c r="H15" s="189" t="n">
        <f aca="false">I5+I6+I7+I8+I9+I10+I11+I13+I12+I14</f>
        <v>0</v>
      </c>
      <c r="I15" s="221" t="n">
        <f aca="false">SUM(I5:I14)</f>
        <v>0</v>
      </c>
      <c r="K15" s="82" t="n">
        <f aca="false">SUM(K5:K14)</f>
        <v>0</v>
      </c>
    </row>
    <row r="17" customFormat="false" ht="12.75" hidden="false" customHeight="false" outlineLevel="0" collapsed="false">
      <c r="D17" s="8"/>
      <c r="E17" s="8"/>
      <c r="F17" s="8"/>
    </row>
    <row r="18" customFormat="false" ht="12.75" hidden="false" customHeight="false" outlineLevel="0" collapsed="false">
      <c r="A18" s="0" t="s">
        <v>201</v>
      </c>
      <c r="D18" s="8"/>
    </row>
    <row r="19" customFormat="false" ht="40.5" hidden="false" customHeight="true" outlineLevel="0" collapsed="false">
      <c r="A19" s="0" t="s">
        <v>204</v>
      </c>
      <c r="D19" s="318" t="s">
        <v>202</v>
      </c>
      <c r="E19" s="318" t="s">
        <v>203</v>
      </c>
      <c r="F19" s="318" t="s">
        <v>198</v>
      </c>
      <c r="G19" s="319" t="s">
        <v>213</v>
      </c>
      <c r="H19" s="319"/>
    </row>
    <row r="20" customFormat="false" ht="14.25" hidden="false" customHeight="false" outlineLevel="0" collapsed="false">
      <c r="A20" s="0" t="s">
        <v>205</v>
      </c>
      <c r="D20" s="320" t="n">
        <f aca="false">'3.2 Gegenstände Miete-Leasing'!D19</f>
        <v>0</v>
      </c>
      <c r="E20" s="320" t="n">
        <f aca="false">'3.2 Gegenstände Miete-Leasing'!E19</f>
        <v>0</v>
      </c>
      <c r="F20" s="308" t="n">
        <f aca="false">IF(E20&gt;0,D20/E20,0)</f>
        <v>0</v>
      </c>
      <c r="G20" s="321"/>
      <c r="H20" s="321"/>
    </row>
    <row r="25" customFormat="false" ht="13.5" hidden="false" customHeight="false" outlineLevel="0" collapsed="false"/>
    <row r="26" customFormat="false" ht="12.75" hidden="false" customHeight="false" outlineLevel="0" collapsed="false">
      <c r="A26" s="134" t="s">
        <v>193</v>
      </c>
      <c r="B26" s="135"/>
      <c r="C26" s="135"/>
      <c r="D26" s="135"/>
      <c r="E26" s="137"/>
    </row>
    <row r="27" customFormat="false" ht="13.5" hidden="false" customHeight="false" outlineLevel="0" collapsed="false">
      <c r="A27" s="141"/>
      <c r="B27" s="142"/>
      <c r="C27" s="142"/>
      <c r="D27" s="142"/>
      <c r="E27" s="143"/>
    </row>
    <row r="28" customFormat="false" ht="12.75" hidden="false" customHeight="false" outlineLevel="0" collapsed="false">
      <c r="A28" s="134" t="s">
        <v>96</v>
      </c>
      <c r="B28" s="135"/>
      <c r="C28" s="135"/>
      <c r="D28" s="135"/>
      <c r="E28" s="136" t="s">
        <v>9</v>
      </c>
    </row>
    <row r="29" customFormat="false" ht="13.5" hidden="false" customHeight="false" outlineLevel="0" collapsed="false">
      <c r="A29" s="141"/>
      <c r="B29" s="142"/>
      <c r="C29" s="142"/>
      <c r="D29" s="142"/>
      <c r="E29" s="143" t="s">
        <v>28</v>
      </c>
    </row>
    <row r="30" customFormat="false" ht="13.5" hidden="false" customHeight="false" outlineLevel="0" collapsed="false">
      <c r="A30" s="235" t="s">
        <v>214</v>
      </c>
      <c r="B30" s="128"/>
      <c r="C30" s="128"/>
      <c r="D30" s="129"/>
    </row>
    <row r="31" customFormat="false" ht="13.5" hidden="false" customHeight="false" outlineLevel="0" collapsed="false">
      <c r="A31" s="141"/>
      <c r="B31" s="142"/>
      <c r="C31" s="142"/>
      <c r="D31" s="190" t="n">
        <f aca="false">I15</f>
        <v>0</v>
      </c>
    </row>
    <row r="33" customFormat="false" ht="13.5" hidden="false" customHeight="false" outlineLevel="0" collapsed="false"/>
    <row r="34" customFormat="false" ht="12.75" hidden="false" customHeight="true" outlineLevel="0" collapsed="false">
      <c r="A34" s="156" t="s">
        <v>6</v>
      </c>
      <c r="B34" s="156"/>
      <c r="C34" s="156"/>
      <c r="D34" s="156"/>
    </row>
    <row r="35" customFormat="false" ht="12.75" hidden="false" customHeight="false" outlineLevel="0" collapsed="false">
      <c r="A35" s="156"/>
      <c r="B35" s="156"/>
      <c r="C35" s="156"/>
      <c r="D35" s="156"/>
    </row>
    <row r="36" customFormat="false" ht="12.75" hidden="false" customHeight="false" outlineLevel="0" collapsed="false">
      <c r="A36" s="156"/>
      <c r="B36" s="156"/>
      <c r="C36" s="156"/>
      <c r="D36" s="156"/>
    </row>
    <row r="37" customFormat="false" ht="13.5" hidden="false" customHeight="false" outlineLevel="0" collapsed="false">
      <c r="A37" s="156"/>
      <c r="B37" s="156"/>
      <c r="C37" s="156"/>
      <c r="D37" s="156"/>
    </row>
  </sheetData>
  <sheetProtection sheet="true" password="dc96" objects="true" scenarios="true"/>
  <mergeCells count="24">
    <mergeCell ref="L4:M4"/>
    <mergeCell ref="A5:B5"/>
    <mergeCell ref="L5:M5"/>
    <mergeCell ref="A6:B6"/>
    <mergeCell ref="L6:M6"/>
    <mergeCell ref="A7:B7"/>
    <mergeCell ref="L7:M7"/>
    <mergeCell ref="A8:B8"/>
    <mergeCell ref="L8:M8"/>
    <mergeCell ref="A9:B9"/>
    <mergeCell ref="L9:M9"/>
    <mergeCell ref="A10:B10"/>
    <mergeCell ref="L10:M10"/>
    <mergeCell ref="A11:B11"/>
    <mergeCell ref="L11:M11"/>
    <mergeCell ref="A12:B12"/>
    <mergeCell ref="L12:M12"/>
    <mergeCell ref="A13:B13"/>
    <mergeCell ref="L13:M13"/>
    <mergeCell ref="A14:B14"/>
    <mergeCell ref="L14:M14"/>
    <mergeCell ref="G19:H19"/>
    <mergeCell ref="G20:H20"/>
    <mergeCell ref="A34:D37"/>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21. Februar 201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true" rightToLeft="false" tabSelected="false" showOutlineSymbols="true" defaultGridColor="true" view="normal" topLeftCell="A19" colorId="64" zoomScale="100" zoomScaleNormal="100" zoomScalePageLayoutView="55" workbookViewId="0">
      <selection pane="topLeft" activeCell="D57" activeCellId="0" sqref="D57"/>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2" min="2" style="0" width="19.85"/>
    <col collapsed="false" customWidth="true" hidden="false" outlineLevel="0" max="3" min="3" style="0" width="16.42"/>
    <col collapsed="false" customWidth="true" hidden="false" outlineLevel="0" max="4" min="4" style="0" width="9.14"/>
    <col collapsed="false" customWidth="true" hidden="false" outlineLevel="0" max="5" min="5" style="0" width="10.28"/>
    <col collapsed="false" customWidth="true" hidden="false" outlineLevel="0" max="6" min="6" style="0" width="8.85"/>
    <col collapsed="false" customWidth="true" hidden="false" outlineLevel="0" max="7" min="7" style="0" width="16.28"/>
    <col collapsed="false" customWidth="true" hidden="false" outlineLevel="0" max="8" min="8" style="0" width="12.99"/>
    <col collapsed="false" customWidth="true" hidden="false" outlineLevel="0" max="9" min="9" style="0" width="8.28"/>
    <col collapsed="false" customWidth="true" hidden="false" outlineLevel="0" max="10" min="10" style="0" width="13.14"/>
  </cols>
  <sheetData>
    <row r="1" customFormat="false" ht="15" hidden="false" customHeight="false" outlineLevel="0" collapsed="false">
      <c r="A1" s="10" t="s">
        <v>7</v>
      </c>
    </row>
    <row r="2" customFormat="false" ht="12.75" hidden="false" customHeight="false" outlineLevel="0" collapsed="false">
      <c r="A2" s="11" t="s">
        <v>215</v>
      </c>
    </row>
    <row r="3" customFormat="false" ht="82.5" hidden="false" customHeight="true" outlineLevel="0" collapsed="false">
      <c r="K3" s="276"/>
    </row>
    <row r="4" customFormat="false" ht="51" hidden="false" customHeight="false" outlineLevel="0" collapsed="false">
      <c r="A4" s="43" t="s">
        <v>216</v>
      </c>
      <c r="B4" s="43" t="s">
        <v>217</v>
      </c>
      <c r="C4" s="43" t="s">
        <v>218</v>
      </c>
      <c r="D4" s="258" t="s">
        <v>219</v>
      </c>
      <c r="E4" s="295" t="s">
        <v>198</v>
      </c>
      <c r="F4" s="258" t="s">
        <v>220</v>
      </c>
      <c r="G4" s="258" t="s">
        <v>221</v>
      </c>
      <c r="H4" s="322" t="s">
        <v>27</v>
      </c>
      <c r="I4" s="323" t="s">
        <v>185</v>
      </c>
      <c r="J4" s="324"/>
    </row>
    <row r="5" customFormat="false" ht="14.25" hidden="false" customHeight="false" outlineLevel="0" collapsed="false">
      <c r="A5" s="17"/>
      <c r="B5" s="325"/>
      <c r="C5" s="48" t="n">
        <v>0</v>
      </c>
      <c r="D5" s="21" t="n">
        <v>0</v>
      </c>
      <c r="E5" s="326" t="n">
        <f aca="false">F53</f>
        <v>0</v>
      </c>
      <c r="F5" s="327" t="n">
        <v>0</v>
      </c>
      <c r="G5" s="328" t="n">
        <f aca="false">IF(C5=0,0,C5/D5)</f>
        <v>0</v>
      </c>
      <c r="H5" s="174" t="n">
        <f aca="false">IF(E5&gt;0,E5*F5*G5,F5*G5)</f>
        <v>0</v>
      </c>
      <c r="I5" s="5"/>
      <c r="J5" s="5"/>
    </row>
    <row r="6" customFormat="false" ht="14.25" hidden="false" customHeight="false" outlineLevel="0" collapsed="false">
      <c r="A6" s="21"/>
      <c r="B6" s="325"/>
      <c r="C6" s="48" t="n">
        <v>0</v>
      </c>
      <c r="D6" s="21" t="n">
        <v>0</v>
      </c>
      <c r="E6" s="326" t="n">
        <f aca="false">F53</f>
        <v>0</v>
      </c>
      <c r="F6" s="327" t="n">
        <v>0</v>
      </c>
      <c r="G6" s="328" t="n">
        <f aca="false">IF(C6=0,0,C6/D6)</f>
        <v>0</v>
      </c>
      <c r="H6" s="174" t="n">
        <f aca="false">IF(E6&gt;0,E6*F6*G6,F6*G6)</f>
        <v>0</v>
      </c>
      <c r="I6" s="5"/>
      <c r="J6" s="5"/>
    </row>
    <row r="7" customFormat="false" ht="14.25" hidden="false" customHeight="false" outlineLevel="0" collapsed="false">
      <c r="A7" s="21"/>
      <c r="B7" s="325"/>
      <c r="C7" s="48" t="n">
        <v>0</v>
      </c>
      <c r="D7" s="21" t="n">
        <v>0</v>
      </c>
      <c r="E7" s="326" t="n">
        <f aca="false">F53</f>
        <v>0</v>
      </c>
      <c r="F7" s="327" t="n">
        <v>0</v>
      </c>
      <c r="G7" s="328" t="n">
        <f aca="false">IF(C7=0,0,C7/D7)</f>
        <v>0</v>
      </c>
      <c r="H7" s="174" t="n">
        <f aca="false">IF(E7&gt;0,E7*F7*G7,F7*G7)</f>
        <v>0</v>
      </c>
      <c r="I7" s="5"/>
      <c r="J7" s="5"/>
      <c r="K7" s="165"/>
    </row>
    <row r="8" customFormat="false" ht="14.25" hidden="false" customHeight="false" outlineLevel="0" collapsed="false">
      <c r="A8" s="21"/>
      <c r="B8" s="325"/>
      <c r="C8" s="48" t="n">
        <v>0</v>
      </c>
      <c r="D8" s="21" t="n">
        <v>0</v>
      </c>
      <c r="E8" s="326" t="n">
        <f aca="false">F53</f>
        <v>0</v>
      </c>
      <c r="F8" s="327" t="n">
        <v>0</v>
      </c>
      <c r="G8" s="328" t="n">
        <f aca="false">IF(C8=0,0,C8/D8)</f>
        <v>0</v>
      </c>
      <c r="H8" s="174" t="n">
        <f aca="false">IF(E8&gt;0,E8*F8*G8,F8*G8)</f>
        <v>0</v>
      </c>
      <c r="I8" s="5"/>
      <c r="J8" s="5"/>
    </row>
    <row r="9" customFormat="false" ht="14.25" hidden="false" customHeight="false" outlineLevel="0" collapsed="false">
      <c r="A9" s="21"/>
      <c r="B9" s="325"/>
      <c r="C9" s="48" t="n">
        <v>0</v>
      </c>
      <c r="D9" s="21" t="n">
        <v>0</v>
      </c>
      <c r="E9" s="326" t="n">
        <f aca="false">F53</f>
        <v>0</v>
      </c>
      <c r="F9" s="327" t="n">
        <v>0</v>
      </c>
      <c r="G9" s="328" t="n">
        <f aca="false">IF(C9=0,0,C9/D9)</f>
        <v>0</v>
      </c>
      <c r="H9" s="174" t="n">
        <f aca="false">IF(E9&gt;0,E9*F9*G9,F9*G9)</f>
        <v>0</v>
      </c>
      <c r="I9" s="5"/>
      <c r="J9" s="5"/>
    </row>
    <row r="10" customFormat="false" ht="14.25" hidden="false" customHeight="false" outlineLevel="0" collapsed="false">
      <c r="A10" s="21"/>
      <c r="B10" s="325"/>
      <c r="C10" s="48" t="n">
        <v>0</v>
      </c>
      <c r="D10" s="21" t="n">
        <v>0</v>
      </c>
      <c r="E10" s="326" t="n">
        <f aca="false">F53</f>
        <v>0</v>
      </c>
      <c r="F10" s="327" t="n">
        <v>0</v>
      </c>
      <c r="G10" s="328" t="n">
        <f aca="false">IF(C10=0,0,C10/D10)</f>
        <v>0</v>
      </c>
      <c r="H10" s="174" t="n">
        <f aca="false">IF(E10&gt;0,E10*F10*G10,F10*G10)</f>
        <v>0</v>
      </c>
      <c r="I10" s="5"/>
      <c r="J10" s="5"/>
    </row>
    <row r="11" customFormat="false" ht="14.25" hidden="false" customHeight="false" outlineLevel="0" collapsed="false">
      <c r="A11" s="21"/>
      <c r="B11" s="325"/>
      <c r="C11" s="48" t="n">
        <v>0</v>
      </c>
      <c r="D11" s="21" t="n">
        <v>0</v>
      </c>
      <c r="E11" s="326" t="n">
        <f aca="false">F53</f>
        <v>0</v>
      </c>
      <c r="F11" s="327" t="n">
        <v>0</v>
      </c>
      <c r="G11" s="328" t="n">
        <f aca="false">IF(C11=0,0,C11/D11)</f>
        <v>0</v>
      </c>
      <c r="H11" s="174" t="n">
        <f aca="false">IF(E11&gt;0,E11*F11*G11,F11*G11)</f>
        <v>0</v>
      </c>
      <c r="I11" s="5"/>
      <c r="J11" s="5"/>
    </row>
    <row r="12" customFormat="false" ht="14.25" hidden="false" customHeight="false" outlineLevel="0" collapsed="false">
      <c r="A12" s="21"/>
      <c r="B12" s="325"/>
      <c r="C12" s="48" t="n">
        <v>0</v>
      </c>
      <c r="D12" s="21" t="n">
        <v>0</v>
      </c>
      <c r="E12" s="326" t="n">
        <f aca="false">F53</f>
        <v>0</v>
      </c>
      <c r="F12" s="327" t="n">
        <v>0</v>
      </c>
      <c r="G12" s="328" t="n">
        <f aca="false">IF(C12=0,0,C12/D12)</f>
        <v>0</v>
      </c>
      <c r="H12" s="174" t="n">
        <f aca="false">IF(E12&gt;0,E12*F12*G12,F12*G12)</f>
        <v>0</v>
      </c>
      <c r="I12" s="5"/>
      <c r="J12" s="5"/>
    </row>
    <row r="13" customFormat="false" ht="14.25" hidden="false" customHeight="false" outlineLevel="0" collapsed="false">
      <c r="A13" s="21"/>
      <c r="B13" s="325"/>
      <c r="C13" s="48" t="n">
        <v>0</v>
      </c>
      <c r="D13" s="21" t="n">
        <v>0</v>
      </c>
      <c r="E13" s="326" t="n">
        <f aca="false">F53</f>
        <v>0</v>
      </c>
      <c r="F13" s="327" t="n">
        <v>0</v>
      </c>
      <c r="G13" s="328" t="n">
        <f aca="false">IF(C13=0,0,C13/D13)</f>
        <v>0</v>
      </c>
      <c r="H13" s="174" t="n">
        <f aca="false">IF(E13&gt;0,E13*F13*G13,F13*G13)</f>
        <v>0</v>
      </c>
      <c r="I13" s="5"/>
      <c r="J13" s="5"/>
    </row>
    <row r="14" customFormat="false" ht="14.25" hidden="false" customHeight="false" outlineLevel="0" collapsed="false">
      <c r="A14" s="21"/>
      <c r="B14" s="325"/>
      <c r="C14" s="48" t="n">
        <v>0</v>
      </c>
      <c r="D14" s="21" t="n">
        <v>0</v>
      </c>
      <c r="E14" s="326" t="n">
        <f aca="false">F53</f>
        <v>0</v>
      </c>
      <c r="F14" s="327" t="n">
        <v>0</v>
      </c>
      <c r="G14" s="328" t="n">
        <f aca="false">IF(C14=0,0,C14/D14)</f>
        <v>0</v>
      </c>
      <c r="H14" s="174" t="n">
        <f aca="false">IF(E14&gt;0,E14*F14*G14,F14*G14)</f>
        <v>0</v>
      </c>
      <c r="I14" s="5"/>
      <c r="J14" s="5"/>
    </row>
    <row r="15" customFormat="false" ht="14.25" hidden="false" customHeight="false" outlineLevel="0" collapsed="false">
      <c r="A15" s="21"/>
      <c r="B15" s="325"/>
      <c r="C15" s="48" t="n">
        <v>0</v>
      </c>
      <c r="D15" s="21" t="n">
        <v>0</v>
      </c>
      <c r="E15" s="326" t="n">
        <f aca="false">F53</f>
        <v>0</v>
      </c>
      <c r="F15" s="327" t="n">
        <v>0</v>
      </c>
      <c r="G15" s="328" t="n">
        <f aca="false">IF(C15=0,0,C15/D15)</f>
        <v>0</v>
      </c>
      <c r="H15" s="174" t="n">
        <f aca="false">IF(E15&gt;0,E15*F15*G15,F15*G15)</f>
        <v>0</v>
      </c>
      <c r="I15" s="5"/>
      <c r="J15" s="5"/>
    </row>
    <row r="16" customFormat="false" ht="14.25" hidden="false" customHeight="false" outlineLevel="0" collapsed="false">
      <c r="A16" s="21"/>
      <c r="B16" s="325"/>
      <c r="C16" s="48" t="n">
        <v>0</v>
      </c>
      <c r="D16" s="21" t="n">
        <v>0</v>
      </c>
      <c r="E16" s="326" t="n">
        <f aca="false">F53</f>
        <v>0</v>
      </c>
      <c r="F16" s="327" t="n">
        <v>0</v>
      </c>
      <c r="G16" s="328" t="n">
        <f aca="false">IF(C16=0,0,C16/D16)</f>
        <v>0</v>
      </c>
      <c r="H16" s="174" t="n">
        <f aca="false">IF(E16&gt;0,E16*F16*G16,F16*G16)</f>
        <v>0</v>
      </c>
      <c r="I16" s="5"/>
      <c r="J16" s="5"/>
    </row>
    <row r="17" customFormat="false" ht="14.25" hidden="false" customHeight="false" outlineLevel="0" collapsed="false">
      <c r="A17" s="21"/>
      <c r="B17" s="325"/>
      <c r="C17" s="48" t="n">
        <v>0</v>
      </c>
      <c r="D17" s="21" t="n">
        <v>0</v>
      </c>
      <c r="E17" s="326" t="n">
        <f aca="false">F53</f>
        <v>0</v>
      </c>
      <c r="F17" s="327" t="n">
        <v>0</v>
      </c>
      <c r="G17" s="328" t="n">
        <f aca="false">IF(C17=0,0,C17/D17)</f>
        <v>0</v>
      </c>
      <c r="H17" s="174" t="n">
        <f aca="false">IF(E17&gt;0,E17*F17*G17,F17*G17)</f>
        <v>0</v>
      </c>
      <c r="I17" s="5"/>
      <c r="J17" s="5"/>
    </row>
    <row r="18" customFormat="false" ht="14.25" hidden="false" customHeight="false" outlineLevel="0" collapsed="false">
      <c r="A18" s="21"/>
      <c r="B18" s="325"/>
      <c r="C18" s="48" t="n">
        <v>0</v>
      </c>
      <c r="D18" s="21" t="n">
        <v>0</v>
      </c>
      <c r="E18" s="326" t="n">
        <f aca="false">F53</f>
        <v>0</v>
      </c>
      <c r="F18" s="327" t="n">
        <v>0</v>
      </c>
      <c r="G18" s="328" t="n">
        <f aca="false">IF(C18=0,0,C18/D18)</f>
        <v>0</v>
      </c>
      <c r="H18" s="174" t="n">
        <f aca="false">IF(E18&gt;0,E18*F18*G18,F18*G18)</f>
        <v>0</v>
      </c>
      <c r="I18" s="5"/>
      <c r="J18" s="5"/>
    </row>
    <row r="19" customFormat="false" ht="14.25" hidden="false" customHeight="false" outlineLevel="0" collapsed="false">
      <c r="A19" s="21"/>
      <c r="B19" s="325"/>
      <c r="C19" s="48" t="n">
        <v>0</v>
      </c>
      <c r="D19" s="21" t="n">
        <v>0</v>
      </c>
      <c r="E19" s="326" t="n">
        <f aca="false">F53</f>
        <v>0</v>
      </c>
      <c r="F19" s="327" t="n">
        <v>0</v>
      </c>
      <c r="G19" s="328" t="n">
        <f aca="false">IF(C19=0,0,C19/D19)</f>
        <v>0</v>
      </c>
      <c r="H19" s="174" t="n">
        <f aca="false">IF(E19&gt;0,E19*F19*G19,F19*G19)</f>
        <v>0</v>
      </c>
      <c r="I19" s="5"/>
      <c r="J19" s="5"/>
    </row>
    <row r="20" customFormat="false" ht="14.25" hidden="false" customHeight="false" outlineLevel="0" collapsed="false">
      <c r="A20" s="21"/>
      <c r="B20" s="325"/>
      <c r="C20" s="48" t="n">
        <v>0</v>
      </c>
      <c r="D20" s="21" t="n">
        <v>0</v>
      </c>
      <c r="E20" s="326" t="n">
        <f aca="false">F53</f>
        <v>0</v>
      </c>
      <c r="F20" s="327" t="n">
        <v>0</v>
      </c>
      <c r="G20" s="328" t="n">
        <f aca="false">IF(C20=0,0,C20/D20)</f>
        <v>0</v>
      </c>
      <c r="H20" s="174" t="n">
        <f aca="false">IF(E20&gt;0,E20*F20*G20,F20*G20)</f>
        <v>0</v>
      </c>
      <c r="I20" s="5"/>
      <c r="J20" s="5"/>
    </row>
    <row r="21" customFormat="false" ht="14.25" hidden="false" customHeight="false" outlineLevel="0" collapsed="false">
      <c r="A21" s="21"/>
      <c r="B21" s="325"/>
      <c r="C21" s="48" t="n">
        <v>0</v>
      </c>
      <c r="D21" s="21" t="n">
        <v>0</v>
      </c>
      <c r="E21" s="326" t="n">
        <f aca="false">F53</f>
        <v>0</v>
      </c>
      <c r="F21" s="327" t="n">
        <v>0</v>
      </c>
      <c r="G21" s="328" t="n">
        <f aca="false">IF(C21=0,0,C21/D21)</f>
        <v>0</v>
      </c>
      <c r="H21" s="174" t="n">
        <f aca="false">IF(E21&gt;0,E21*F21*G21,F21*G21)</f>
        <v>0</v>
      </c>
      <c r="I21" s="5"/>
      <c r="J21" s="5"/>
    </row>
    <row r="22" customFormat="false" ht="14.25" hidden="false" customHeight="false" outlineLevel="0" collapsed="false">
      <c r="A22" s="21"/>
      <c r="B22" s="325"/>
      <c r="C22" s="48" t="n">
        <v>0</v>
      </c>
      <c r="D22" s="21" t="n">
        <v>0</v>
      </c>
      <c r="E22" s="326" t="n">
        <f aca="false">F53</f>
        <v>0</v>
      </c>
      <c r="F22" s="327" t="n">
        <v>0</v>
      </c>
      <c r="G22" s="328" t="n">
        <f aca="false">IF(C22=0,0,C22/D22)</f>
        <v>0</v>
      </c>
      <c r="H22" s="174" t="n">
        <f aca="false">IF(E22&gt;0,E22*F22*G22,F22*G22)</f>
        <v>0</v>
      </c>
      <c r="I22" s="5"/>
      <c r="J22" s="5"/>
    </row>
    <row r="23" customFormat="false" ht="14.25" hidden="false" customHeight="false" outlineLevel="0" collapsed="false">
      <c r="A23" s="21"/>
      <c r="B23" s="325"/>
      <c r="C23" s="48" t="n">
        <v>0</v>
      </c>
      <c r="D23" s="21" t="n">
        <v>0</v>
      </c>
      <c r="E23" s="326" t="n">
        <f aca="false">F53</f>
        <v>0</v>
      </c>
      <c r="F23" s="327" t="n">
        <v>0</v>
      </c>
      <c r="G23" s="328" t="n">
        <f aca="false">IF(C23=0,0,C23/D23)</f>
        <v>0</v>
      </c>
      <c r="H23" s="174" t="n">
        <f aca="false">IF(E23&gt;0,E23*F23*G23,F23*G23)</f>
        <v>0</v>
      </c>
      <c r="I23" s="5"/>
      <c r="J23" s="5"/>
    </row>
    <row r="24" customFormat="false" ht="14.25" hidden="false" customHeight="false" outlineLevel="0" collapsed="false">
      <c r="A24" s="21"/>
      <c r="B24" s="325"/>
      <c r="C24" s="48" t="n">
        <v>0</v>
      </c>
      <c r="D24" s="21" t="n">
        <v>0</v>
      </c>
      <c r="E24" s="326" t="n">
        <f aca="false">F53</f>
        <v>0</v>
      </c>
      <c r="F24" s="327" t="n">
        <v>0</v>
      </c>
      <c r="G24" s="328" t="n">
        <f aca="false">IF(C24=0,0,C24/D24)</f>
        <v>0</v>
      </c>
      <c r="H24" s="174" t="n">
        <f aca="false">IF(E24&gt;0,E24*F24*G24,F24*G24)</f>
        <v>0</v>
      </c>
      <c r="I24" s="5"/>
      <c r="J24" s="5"/>
    </row>
    <row r="25" customFormat="false" ht="14.25" hidden="false" customHeight="false" outlineLevel="0" collapsed="false">
      <c r="A25" s="21"/>
      <c r="B25" s="325"/>
      <c r="C25" s="48" t="n">
        <v>0</v>
      </c>
      <c r="D25" s="21" t="n">
        <v>0</v>
      </c>
      <c r="E25" s="326" t="n">
        <f aca="false">F53</f>
        <v>0</v>
      </c>
      <c r="F25" s="327" t="n">
        <v>0</v>
      </c>
      <c r="G25" s="328" t="n">
        <f aca="false">IF(C25=0,0,C25/D25)</f>
        <v>0</v>
      </c>
      <c r="H25" s="174" t="n">
        <f aca="false">IF(E25&gt;0,E25*F25*G25,F25*G25)</f>
        <v>0</v>
      </c>
      <c r="I25" s="5"/>
      <c r="J25" s="5"/>
    </row>
    <row r="26" customFormat="false" ht="14.25" hidden="false" customHeight="false" outlineLevel="0" collapsed="false">
      <c r="A26" s="21"/>
      <c r="B26" s="325"/>
      <c r="C26" s="48" t="n">
        <v>0</v>
      </c>
      <c r="D26" s="21" t="n">
        <v>0</v>
      </c>
      <c r="E26" s="326" t="n">
        <f aca="false">F53</f>
        <v>0</v>
      </c>
      <c r="F26" s="327" t="n">
        <v>0</v>
      </c>
      <c r="G26" s="328" t="n">
        <f aca="false">IF(C26=0,0,C26/D26)</f>
        <v>0</v>
      </c>
      <c r="H26" s="174" t="n">
        <f aca="false">IF(E26&gt;0,E26*F26*G26,F26*G26)</f>
        <v>0</v>
      </c>
      <c r="I26" s="5"/>
      <c r="J26" s="5"/>
    </row>
    <row r="27" customFormat="false" ht="14.25" hidden="false" customHeight="false" outlineLevel="0" collapsed="false">
      <c r="A27" s="21"/>
      <c r="B27" s="325"/>
      <c r="C27" s="48" t="n">
        <v>0</v>
      </c>
      <c r="D27" s="21" t="n">
        <v>0</v>
      </c>
      <c r="E27" s="326" t="n">
        <f aca="false">F53</f>
        <v>0</v>
      </c>
      <c r="F27" s="327" t="n">
        <v>0</v>
      </c>
      <c r="G27" s="328" t="n">
        <f aca="false">IF(C27=0,0,C27/D27)</f>
        <v>0</v>
      </c>
      <c r="H27" s="174" t="n">
        <f aca="false">IF(E27&gt;0,E27*F27*G27,F27*G27)</f>
        <v>0</v>
      </c>
      <c r="I27" s="5"/>
      <c r="J27" s="5"/>
    </row>
    <row r="28" customFormat="false" ht="14.25" hidden="false" customHeight="false" outlineLevel="0" collapsed="false">
      <c r="A28" s="21"/>
      <c r="B28" s="325"/>
      <c r="C28" s="48" t="n">
        <v>0</v>
      </c>
      <c r="D28" s="21" t="n">
        <v>0</v>
      </c>
      <c r="E28" s="326" t="n">
        <f aca="false">F53</f>
        <v>0</v>
      </c>
      <c r="F28" s="327" t="n">
        <v>0</v>
      </c>
      <c r="G28" s="328" t="n">
        <f aca="false">IF(C28=0,0,C28/D28)</f>
        <v>0</v>
      </c>
      <c r="H28" s="174" t="n">
        <f aca="false">IF(E28&gt;0,E28*F28*G28,F28*G28)</f>
        <v>0</v>
      </c>
      <c r="I28" s="5"/>
      <c r="J28" s="5"/>
    </row>
    <row r="29" customFormat="false" ht="14.25" hidden="false" customHeight="false" outlineLevel="0" collapsed="false">
      <c r="A29" s="21"/>
      <c r="B29" s="325"/>
      <c r="C29" s="48" t="n">
        <v>0</v>
      </c>
      <c r="D29" s="21" t="n">
        <v>0</v>
      </c>
      <c r="E29" s="326" t="n">
        <f aca="false">F53</f>
        <v>0</v>
      </c>
      <c r="F29" s="327" t="n">
        <v>0</v>
      </c>
      <c r="G29" s="328" t="n">
        <f aca="false">IF(C29=0,0,C29/D29)</f>
        <v>0</v>
      </c>
      <c r="H29" s="174" t="n">
        <f aca="false">IF(E29&gt;0,E29*F29*G29,F29*G29)</f>
        <v>0</v>
      </c>
      <c r="I29" s="5"/>
      <c r="J29" s="5"/>
    </row>
    <row r="30" customFormat="false" ht="15" hidden="false" customHeight="false" outlineLevel="0" collapsed="false">
      <c r="A30" s="21"/>
      <c r="B30" s="325"/>
      <c r="C30" s="48" t="n">
        <v>0</v>
      </c>
      <c r="D30" s="21" t="n">
        <v>0</v>
      </c>
      <c r="E30" s="326" t="n">
        <f aca="false">F53</f>
        <v>0</v>
      </c>
      <c r="F30" s="327" t="n">
        <v>0</v>
      </c>
      <c r="G30" s="328" t="n">
        <f aca="false">IF(C30=0,0,C30/D30)</f>
        <v>0</v>
      </c>
      <c r="H30" s="174" t="n">
        <f aca="false">IF(E30&gt;0,E30*F30*G30,F30*G30)</f>
        <v>0</v>
      </c>
      <c r="I30" s="5"/>
      <c r="J30" s="5"/>
    </row>
    <row r="31" customFormat="false" ht="13.5" hidden="false" customHeight="false" outlineLevel="0" collapsed="false">
      <c r="H31" s="122" t="s">
        <v>54</v>
      </c>
      <c r="I31" s="189" t="n">
        <f aca="false">SUM(H5:H30)</f>
        <v>0</v>
      </c>
    </row>
    <row r="35" customFormat="false" ht="12.75" hidden="false" customHeight="false" outlineLevel="0" collapsed="false">
      <c r="A35" s="0" t="s">
        <v>222</v>
      </c>
    </row>
    <row r="36" customFormat="false" ht="42.75" hidden="false" customHeight="true" outlineLevel="0" collapsed="false">
      <c r="A36" s="43" t="s">
        <v>216</v>
      </c>
      <c r="B36" s="43" t="s">
        <v>217</v>
      </c>
      <c r="C36" s="43" t="s">
        <v>218</v>
      </c>
      <c r="D36" s="295" t="s">
        <v>198</v>
      </c>
      <c r="E36" s="43" t="s">
        <v>27</v>
      </c>
      <c r="F36" s="258" t="s">
        <v>185</v>
      </c>
      <c r="G36" s="258"/>
    </row>
    <row r="37" customFormat="false" ht="14.25" hidden="false" customHeight="false" outlineLevel="0" collapsed="false">
      <c r="A37" s="17"/>
      <c r="B37" s="22"/>
      <c r="C37" s="48" t="n">
        <v>0</v>
      </c>
      <c r="D37" s="308" t="n">
        <f aca="false">F53</f>
        <v>0</v>
      </c>
      <c r="E37" s="82" t="n">
        <f aca="false">IF(D37&gt;0,C37*D37,C37)</f>
        <v>0</v>
      </c>
      <c r="F37" s="327"/>
      <c r="G37" s="327"/>
    </row>
    <row r="38" customFormat="false" ht="14.25" hidden="false" customHeight="false" outlineLevel="0" collapsed="false">
      <c r="A38" s="17"/>
      <c r="B38" s="22"/>
      <c r="C38" s="48" t="n">
        <v>0</v>
      </c>
      <c r="D38" s="308" t="n">
        <f aca="false">F53</f>
        <v>0</v>
      </c>
      <c r="E38" s="82" t="n">
        <f aca="false">IF(D38&gt;0,C38*D38,C38)</f>
        <v>0</v>
      </c>
      <c r="F38" s="327"/>
      <c r="G38" s="327"/>
    </row>
    <row r="39" customFormat="false" ht="14.25" hidden="false" customHeight="false" outlineLevel="0" collapsed="false">
      <c r="A39" s="21"/>
      <c r="B39" s="22"/>
      <c r="C39" s="48" t="n">
        <v>0</v>
      </c>
      <c r="D39" s="308" t="n">
        <f aca="false">F53</f>
        <v>0</v>
      </c>
      <c r="E39" s="82" t="n">
        <f aca="false">IF(D39&gt;0,C39*D39,C39)</f>
        <v>0</v>
      </c>
      <c r="F39" s="327"/>
      <c r="G39" s="327"/>
    </row>
    <row r="40" customFormat="false" ht="14.25" hidden="false" customHeight="false" outlineLevel="0" collapsed="false">
      <c r="A40" s="21"/>
      <c r="B40" s="22"/>
      <c r="C40" s="48" t="n">
        <v>0</v>
      </c>
      <c r="D40" s="308" t="n">
        <f aca="false">F53</f>
        <v>0</v>
      </c>
      <c r="E40" s="82" t="n">
        <f aca="false">IF(D40&gt;0,C40*D40,C40)</f>
        <v>0</v>
      </c>
      <c r="F40" s="327"/>
      <c r="G40" s="327"/>
    </row>
    <row r="41" customFormat="false" ht="14.25" hidden="false" customHeight="false" outlineLevel="0" collapsed="false">
      <c r="A41" s="21"/>
      <c r="B41" s="22"/>
      <c r="C41" s="48" t="n">
        <v>0</v>
      </c>
      <c r="D41" s="308" t="n">
        <f aca="false">F53</f>
        <v>0</v>
      </c>
      <c r="E41" s="82" t="n">
        <f aca="false">IF(D41&gt;0,C41*D41,C41)</f>
        <v>0</v>
      </c>
      <c r="F41" s="327"/>
      <c r="G41" s="327"/>
    </row>
    <row r="42" customFormat="false" ht="14.25" hidden="false" customHeight="false" outlineLevel="0" collapsed="false">
      <c r="A42" s="21"/>
      <c r="B42" s="22"/>
      <c r="C42" s="48" t="n">
        <v>0</v>
      </c>
      <c r="D42" s="308" t="n">
        <f aca="false">F53</f>
        <v>0</v>
      </c>
      <c r="E42" s="82" t="n">
        <f aca="false">IF(D42&gt;0,C42*D42,C42)</f>
        <v>0</v>
      </c>
      <c r="F42" s="327"/>
      <c r="G42" s="327"/>
    </row>
    <row r="43" customFormat="false" ht="14.25" hidden="false" customHeight="false" outlineLevel="0" collapsed="false">
      <c r="A43" s="21"/>
      <c r="B43" s="22"/>
      <c r="C43" s="48" t="n">
        <v>0</v>
      </c>
      <c r="D43" s="308" t="n">
        <f aca="false">F53</f>
        <v>0</v>
      </c>
      <c r="E43" s="82" t="n">
        <f aca="false">IF(D43&gt;0,C43*D43,C43)</f>
        <v>0</v>
      </c>
      <c r="F43" s="327"/>
      <c r="G43" s="327"/>
    </row>
    <row r="44" customFormat="false" ht="14.25" hidden="false" customHeight="false" outlineLevel="0" collapsed="false">
      <c r="A44" s="21"/>
      <c r="B44" s="22"/>
      <c r="C44" s="48" t="n">
        <v>0</v>
      </c>
      <c r="D44" s="308" t="n">
        <f aca="false">F53</f>
        <v>0</v>
      </c>
      <c r="E44" s="82" t="n">
        <f aca="false">IF(D44&gt;0,C44*D44,C44)</f>
        <v>0</v>
      </c>
      <c r="F44" s="327"/>
      <c r="G44" s="327"/>
    </row>
    <row r="45" customFormat="false" ht="14.25" hidden="false" customHeight="false" outlineLevel="0" collapsed="false">
      <c r="A45" s="21"/>
      <c r="B45" s="22"/>
      <c r="C45" s="48" t="n">
        <v>0</v>
      </c>
      <c r="D45" s="308" t="n">
        <f aca="false">F53</f>
        <v>0</v>
      </c>
      <c r="E45" s="82" t="n">
        <f aca="false">IF(D45&gt;0,C45*D45,C45)</f>
        <v>0</v>
      </c>
      <c r="F45" s="327"/>
      <c r="G45" s="327"/>
    </row>
    <row r="46" customFormat="false" ht="14.25" hidden="false" customHeight="false" outlineLevel="0" collapsed="false">
      <c r="A46" s="21"/>
      <c r="B46" s="22"/>
      <c r="C46" s="48" t="n">
        <v>0</v>
      </c>
      <c r="D46" s="308" t="n">
        <f aca="false">F53</f>
        <v>0</v>
      </c>
      <c r="E46" s="82" t="n">
        <f aca="false">IF(D46&gt;0,C46*D46,C46)</f>
        <v>0</v>
      </c>
      <c r="F46" s="327"/>
      <c r="G46" s="327"/>
    </row>
    <row r="47" customFormat="false" ht="14.25" hidden="false" customHeight="false" outlineLevel="0" collapsed="false">
      <c r="A47" s="21"/>
      <c r="B47" s="22"/>
      <c r="C47" s="48" t="n">
        <v>0</v>
      </c>
      <c r="D47" s="308" t="n">
        <f aca="false">F53</f>
        <v>0</v>
      </c>
      <c r="E47" s="82" t="n">
        <f aca="false">IF(D47&gt;0,C47*D47,C47)</f>
        <v>0</v>
      </c>
      <c r="F47" s="327"/>
      <c r="G47" s="327"/>
    </row>
    <row r="48" customFormat="false" ht="14.25" hidden="false" customHeight="false" outlineLevel="0" collapsed="false">
      <c r="A48" s="21"/>
      <c r="B48" s="22"/>
      <c r="C48" s="48" t="n">
        <v>0</v>
      </c>
      <c r="D48" s="308" t="n">
        <f aca="false">F53</f>
        <v>0</v>
      </c>
      <c r="E48" s="82" t="n">
        <f aca="false">IF(D48&gt;0,C48*D48,C48)</f>
        <v>0</v>
      </c>
      <c r="F48" s="327"/>
      <c r="G48" s="327"/>
    </row>
    <row r="49" customFormat="false" ht="12.75" hidden="false" customHeight="false" outlineLevel="0" collapsed="false">
      <c r="E49" s="11" t="s">
        <v>79</v>
      </c>
      <c r="F49" s="329" t="n">
        <f aca="false">SUM(E37:E48)</f>
        <v>0</v>
      </c>
    </row>
    <row r="52" customFormat="false" ht="42.75" hidden="false" customHeight="false" outlineLevel="0" collapsed="false">
      <c r="A52" s="0" t="s">
        <v>201</v>
      </c>
      <c r="D52" s="295" t="s">
        <v>202</v>
      </c>
      <c r="E52" s="295" t="s">
        <v>203</v>
      </c>
      <c r="F52" s="295" t="s">
        <v>198</v>
      </c>
    </row>
    <row r="53" customFormat="false" ht="14.25" hidden="false" customHeight="false" outlineLevel="0" collapsed="false">
      <c r="A53" s="0" t="s">
        <v>204</v>
      </c>
      <c r="D53" s="307"/>
      <c r="E53" s="307"/>
      <c r="F53" s="326" t="n">
        <f aca="false">IF(E53&gt;0,D53/E53,0)</f>
        <v>0</v>
      </c>
    </row>
    <row r="54" customFormat="false" ht="12.75" hidden="false" customHeight="false" outlineLevel="0" collapsed="false">
      <c r="A54" s="0" t="s">
        <v>205</v>
      </c>
    </row>
    <row r="57" customFormat="false" ht="13.5" hidden="false" customHeight="false" outlineLevel="0" collapsed="false"/>
    <row r="58" customFormat="false" ht="13.5" hidden="false" customHeight="false" outlineLevel="0" collapsed="false">
      <c r="A58" s="330" t="s">
        <v>206</v>
      </c>
      <c r="B58" s="330"/>
      <c r="C58" s="330"/>
      <c r="D58" s="330"/>
    </row>
    <row r="59" customFormat="false" ht="12.75" hidden="false" customHeight="false" outlineLevel="0" collapsed="false">
      <c r="A59" s="310"/>
      <c r="B59" s="310"/>
      <c r="C59" s="310"/>
      <c r="D59" s="310"/>
      <c r="E59" s="310"/>
      <c r="F59" s="310"/>
    </row>
    <row r="60" customFormat="false" ht="12.75" hidden="false" customHeight="false" outlineLevel="0" collapsed="false">
      <c r="A60" s="310"/>
      <c r="B60" s="310"/>
      <c r="C60" s="310"/>
      <c r="D60" s="310"/>
      <c r="E60" s="310"/>
      <c r="F60" s="310"/>
    </row>
    <row r="61" customFormat="false" ht="12.75" hidden="false" customHeight="false" outlineLevel="0" collapsed="false">
      <c r="A61" s="310"/>
      <c r="B61" s="310"/>
      <c r="C61" s="310"/>
      <c r="D61" s="310"/>
      <c r="E61" s="310"/>
      <c r="F61" s="310"/>
    </row>
    <row r="62" customFormat="false" ht="12.75" hidden="false" customHeight="false" outlineLevel="0" collapsed="false">
      <c r="A62" s="310"/>
      <c r="B62" s="310"/>
      <c r="C62" s="310"/>
      <c r="D62" s="310"/>
      <c r="E62" s="310"/>
      <c r="F62" s="310"/>
    </row>
    <row r="63" customFormat="false" ht="12.75" hidden="false" customHeight="false" outlineLevel="0" collapsed="false">
      <c r="A63" s="310"/>
      <c r="B63" s="310"/>
      <c r="C63" s="310"/>
      <c r="D63" s="310"/>
      <c r="E63" s="310"/>
      <c r="F63" s="310"/>
    </row>
    <row r="64" customFormat="false" ht="12.75" hidden="false" customHeight="false" outlineLevel="0" collapsed="false">
      <c r="A64" s="310"/>
      <c r="B64" s="310"/>
      <c r="C64" s="310"/>
      <c r="D64" s="310"/>
      <c r="E64" s="310"/>
      <c r="F64" s="310"/>
    </row>
    <row r="65" customFormat="false" ht="12.75" hidden="false" customHeight="false" outlineLevel="0" collapsed="false">
      <c r="A65" s="310"/>
      <c r="B65" s="310"/>
      <c r="C65" s="310"/>
      <c r="D65" s="310"/>
      <c r="E65" s="310"/>
      <c r="F65" s="310"/>
    </row>
    <row r="66" customFormat="false" ht="12.75" hidden="false" customHeight="false" outlineLevel="0" collapsed="false">
      <c r="A66" s="310"/>
      <c r="B66" s="310"/>
      <c r="C66" s="310"/>
      <c r="D66" s="310"/>
      <c r="E66" s="310"/>
      <c r="F66" s="310"/>
    </row>
    <row r="67" customFormat="false" ht="12.75" hidden="false" customHeight="false" outlineLevel="0" collapsed="false">
      <c r="A67" s="310"/>
      <c r="B67" s="310"/>
      <c r="C67" s="310"/>
      <c r="D67" s="310"/>
      <c r="E67" s="310"/>
      <c r="F67" s="310"/>
    </row>
    <row r="68" customFormat="false" ht="13.5" hidden="false" customHeight="false" outlineLevel="0" collapsed="false">
      <c r="A68" s="310"/>
      <c r="B68" s="310"/>
      <c r="C68" s="310"/>
      <c r="D68" s="310"/>
      <c r="E68" s="310"/>
      <c r="F68" s="310"/>
    </row>
  </sheetData>
  <sheetProtection sheet="true" password="dc96" objects="true" scenarios="true" formatCells="false" formatColumns="false" formatRows="false" insertColumns="false" insertRows="false"/>
  <mergeCells count="41">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F36:G36"/>
    <mergeCell ref="F37:G37"/>
    <mergeCell ref="F38:G38"/>
    <mergeCell ref="F39:G39"/>
    <mergeCell ref="F40:G40"/>
    <mergeCell ref="F41:G41"/>
    <mergeCell ref="F42:G42"/>
    <mergeCell ref="F43:G43"/>
    <mergeCell ref="F44:G44"/>
    <mergeCell ref="F45:G45"/>
    <mergeCell ref="F46:G46"/>
    <mergeCell ref="F47:G47"/>
    <mergeCell ref="F48:G48"/>
    <mergeCell ref="A58:D58"/>
    <mergeCell ref="A59:F68"/>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9. September 2011</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3"/>
  <sheetViews>
    <sheetView showFormulas="false" showGridLines="true" showRowColHeaders="true" showZeros="true" rightToLeft="false" tabSelected="false" showOutlineSymbols="true" defaultGridColor="true" view="normal" topLeftCell="C4" colorId="64" zoomScale="100" zoomScaleNormal="100" zoomScalePageLayoutView="55" workbookViewId="0">
      <selection pane="topLeft" activeCell="H15" activeCellId="0" sqref="H15"/>
    </sheetView>
  </sheetViews>
  <sheetFormatPr defaultColWidth="11.0546875" defaultRowHeight="12.75" zeroHeight="false" outlineLevelRow="0" outlineLevelCol="0"/>
  <cols>
    <col collapsed="false" customWidth="true" hidden="false" outlineLevel="0" max="2" min="2" style="0" width="12.28"/>
    <col collapsed="false" customWidth="true" hidden="false" outlineLevel="0" max="3" min="3" style="0" width="11.7"/>
    <col collapsed="false" customWidth="true" hidden="false" outlineLevel="0" max="4" min="4" style="0" width="15.41"/>
    <col collapsed="false" customWidth="true" hidden="false" outlineLevel="0" max="6" min="5" style="0" width="10.99"/>
    <col collapsed="false" customWidth="true" hidden="false" outlineLevel="0" max="7" min="7" style="0" width="17.28"/>
    <col collapsed="false" customWidth="true" hidden="false" outlineLevel="0" max="8" min="8" style="0" width="16.56"/>
    <col collapsed="false" customWidth="true" hidden="false" outlineLevel="0" max="10" min="9" style="0" width="15.99"/>
    <col collapsed="false" customWidth="true" hidden="false" outlineLevel="0" max="11" min="11" style="0" width="18.7"/>
    <col collapsed="false" customWidth="true" hidden="false" outlineLevel="0" max="12" min="12" style="0" width="13.56"/>
    <col collapsed="false" customWidth="true" hidden="false" outlineLevel="0" max="13" min="13" style="0" width="15.28"/>
  </cols>
  <sheetData>
    <row r="1" customFormat="false" ht="12.75" hidden="false" customHeight="false" outlineLevel="0" collapsed="false">
      <c r="A1" s="55" t="s">
        <v>65</v>
      </c>
      <c r="B1" s="56"/>
    </row>
    <row r="2" customFormat="false" ht="12.75" hidden="false" customHeight="false" outlineLevel="0" collapsed="false">
      <c r="A2" s="11" t="s">
        <v>215</v>
      </c>
    </row>
    <row r="4" customFormat="false" ht="51" hidden="false" customHeight="false" outlineLevel="0" collapsed="false">
      <c r="A4" s="43" t="s">
        <v>216</v>
      </c>
      <c r="B4" s="258" t="s">
        <v>217</v>
      </c>
      <c r="C4" s="258" t="s">
        <v>218</v>
      </c>
      <c r="D4" s="259" t="s">
        <v>223</v>
      </c>
      <c r="E4" s="295" t="s">
        <v>198</v>
      </c>
      <c r="F4" s="258" t="s">
        <v>220</v>
      </c>
      <c r="G4" s="258" t="s">
        <v>91</v>
      </c>
      <c r="H4" s="258" t="s">
        <v>115</v>
      </c>
      <c r="I4" s="258" t="s">
        <v>224</v>
      </c>
      <c r="J4" s="259" t="s">
        <v>191</v>
      </c>
      <c r="K4" s="43" t="s">
        <v>77</v>
      </c>
      <c r="L4" s="43" t="s">
        <v>78</v>
      </c>
    </row>
    <row r="5" customFormat="false" ht="14.25" hidden="false" customHeight="false" outlineLevel="0" collapsed="false">
      <c r="A5" s="78" t="n">
        <f aca="false">'3.3 Abschreibung Gegenstände'!A5</f>
        <v>0</v>
      </c>
      <c r="B5" s="331" t="n">
        <f aca="false">'3.3 Abschreibung Gegenstände'!B5</f>
        <v>0</v>
      </c>
      <c r="C5" s="82" t="n">
        <f aca="false">'3.3 Abschreibung Gegenstände'!C5</f>
        <v>0</v>
      </c>
      <c r="D5" s="181" t="n">
        <v>0</v>
      </c>
      <c r="E5" s="308" t="n">
        <f aca="false">L53</f>
        <v>0</v>
      </c>
      <c r="F5" s="332" t="n">
        <f aca="false">'3.3 Abschreibung Gegenstände'!F5</f>
        <v>0</v>
      </c>
      <c r="G5" s="82" t="n">
        <f aca="false">IF(D5&gt;0,(C5/D5)*E5*F5,0)</f>
        <v>0</v>
      </c>
      <c r="H5" s="82" t="n">
        <f aca="false">'3.3 Abschreibung Gegenstände'!H5</f>
        <v>0</v>
      </c>
      <c r="I5" s="82" t="n">
        <f aca="false">IF(H5&lt;G5,H5,G5)</f>
        <v>0</v>
      </c>
      <c r="J5" s="81"/>
      <c r="K5" s="82" t="n">
        <f aca="false">I5-H5</f>
        <v>0</v>
      </c>
      <c r="L5" s="82"/>
    </row>
    <row r="6" customFormat="false" ht="14.25" hidden="false" customHeight="false" outlineLevel="0" collapsed="false">
      <c r="A6" s="78" t="n">
        <f aca="false">'3.3 Abschreibung Gegenstände'!A6</f>
        <v>0</v>
      </c>
      <c r="B6" s="331" t="n">
        <f aca="false">'3.3 Abschreibung Gegenstände'!B6</f>
        <v>0</v>
      </c>
      <c r="C6" s="82" t="n">
        <f aca="false">'3.3 Abschreibung Gegenstände'!C6</f>
        <v>0</v>
      </c>
      <c r="D6" s="181" t="n">
        <v>0</v>
      </c>
      <c r="E6" s="308" t="n">
        <f aca="false">L53</f>
        <v>0</v>
      </c>
      <c r="F6" s="332" t="n">
        <f aca="false">'3.3 Abschreibung Gegenstände'!F6</f>
        <v>0</v>
      </c>
      <c r="G6" s="82" t="n">
        <f aca="false">IF(D6&gt;0,(C6/D6)*E6*F6,0)</f>
        <v>0</v>
      </c>
      <c r="H6" s="82" t="n">
        <f aca="false">'3.3 Abschreibung Gegenstände'!H6</f>
        <v>0</v>
      </c>
      <c r="I6" s="82" t="n">
        <f aca="false">IF(H6&lt;G6,H6,G6)</f>
        <v>0</v>
      </c>
      <c r="J6" s="81"/>
      <c r="K6" s="82" t="n">
        <f aca="false">I6-H6</f>
        <v>0</v>
      </c>
      <c r="L6" s="82"/>
    </row>
    <row r="7" customFormat="false" ht="14.25" hidden="false" customHeight="false" outlineLevel="0" collapsed="false">
      <c r="A7" s="78" t="n">
        <f aca="false">'3.3 Abschreibung Gegenstände'!A7</f>
        <v>0</v>
      </c>
      <c r="B7" s="331" t="n">
        <f aca="false">'3.3 Abschreibung Gegenstände'!B7</f>
        <v>0</v>
      </c>
      <c r="C7" s="82" t="n">
        <f aca="false">'3.3 Abschreibung Gegenstände'!C7</f>
        <v>0</v>
      </c>
      <c r="D7" s="181" t="n">
        <v>0</v>
      </c>
      <c r="E7" s="308" t="n">
        <f aca="false">L53</f>
        <v>0</v>
      </c>
      <c r="F7" s="332" t="n">
        <f aca="false">'3.3 Abschreibung Gegenstände'!F7</f>
        <v>0</v>
      </c>
      <c r="G7" s="82" t="n">
        <f aca="false">IF(D7&gt;0,(C7/D7)*E7*F7,0)</f>
        <v>0</v>
      </c>
      <c r="H7" s="82" t="n">
        <f aca="false">'3.3 Abschreibung Gegenstände'!H7</f>
        <v>0</v>
      </c>
      <c r="I7" s="82" t="n">
        <f aca="false">IF(H7&lt;G7,H7,G7)</f>
        <v>0</v>
      </c>
      <c r="J7" s="81"/>
      <c r="K7" s="82" t="n">
        <f aca="false">I7-H7</f>
        <v>0</v>
      </c>
      <c r="L7" s="82"/>
    </row>
    <row r="8" customFormat="false" ht="14.25" hidden="false" customHeight="false" outlineLevel="0" collapsed="false">
      <c r="A8" s="78" t="n">
        <f aca="false">'3.3 Abschreibung Gegenstände'!A8</f>
        <v>0</v>
      </c>
      <c r="B8" s="331" t="n">
        <f aca="false">'3.3 Abschreibung Gegenstände'!B8</f>
        <v>0</v>
      </c>
      <c r="C8" s="82" t="n">
        <f aca="false">'3.3 Abschreibung Gegenstände'!C8</f>
        <v>0</v>
      </c>
      <c r="D8" s="181" t="n">
        <v>0</v>
      </c>
      <c r="E8" s="308" t="n">
        <f aca="false">L53</f>
        <v>0</v>
      </c>
      <c r="F8" s="332" t="n">
        <f aca="false">'3.3 Abschreibung Gegenstände'!F8</f>
        <v>0</v>
      </c>
      <c r="G8" s="82" t="n">
        <f aca="false">IF(D8&gt;0,(C8/D8)*E8*F8,0)</f>
        <v>0</v>
      </c>
      <c r="H8" s="82" t="n">
        <f aca="false">'3.3 Abschreibung Gegenstände'!H8</f>
        <v>0</v>
      </c>
      <c r="I8" s="82" t="n">
        <f aca="false">IF(H8&lt;G8,H8,G8)</f>
        <v>0</v>
      </c>
      <c r="J8" s="81"/>
      <c r="K8" s="82" t="n">
        <f aca="false">I8-H8</f>
        <v>0</v>
      </c>
      <c r="L8" s="82"/>
    </row>
    <row r="9" customFormat="false" ht="14.25" hidden="false" customHeight="false" outlineLevel="0" collapsed="false">
      <c r="A9" s="78" t="n">
        <f aca="false">'3.3 Abschreibung Gegenstände'!A9</f>
        <v>0</v>
      </c>
      <c r="B9" s="331" t="n">
        <f aca="false">'3.3 Abschreibung Gegenstände'!B9</f>
        <v>0</v>
      </c>
      <c r="C9" s="82" t="n">
        <f aca="false">'3.3 Abschreibung Gegenstände'!C9</f>
        <v>0</v>
      </c>
      <c r="D9" s="181" t="n">
        <v>0</v>
      </c>
      <c r="E9" s="308" t="n">
        <f aca="false">L53</f>
        <v>0</v>
      </c>
      <c r="F9" s="332" t="n">
        <f aca="false">'3.3 Abschreibung Gegenstände'!F9</f>
        <v>0</v>
      </c>
      <c r="G9" s="82" t="n">
        <f aca="false">IF(D9&gt;0,(C9/D9)*E9*F9,0)</f>
        <v>0</v>
      </c>
      <c r="H9" s="82" t="n">
        <f aca="false">'3.3 Abschreibung Gegenstände'!H9</f>
        <v>0</v>
      </c>
      <c r="I9" s="82" t="n">
        <f aca="false">IF(H9&lt;G9,H9,G9)</f>
        <v>0</v>
      </c>
      <c r="J9" s="81"/>
      <c r="K9" s="82" t="n">
        <f aca="false">I9-H9</f>
        <v>0</v>
      </c>
      <c r="L9" s="82"/>
    </row>
    <row r="10" customFormat="false" ht="14.25" hidden="false" customHeight="false" outlineLevel="0" collapsed="false">
      <c r="A10" s="78" t="n">
        <f aca="false">'3.3 Abschreibung Gegenstände'!A10</f>
        <v>0</v>
      </c>
      <c r="B10" s="331" t="n">
        <f aca="false">'3.3 Abschreibung Gegenstände'!B10</f>
        <v>0</v>
      </c>
      <c r="C10" s="82" t="n">
        <f aca="false">'3.3 Abschreibung Gegenstände'!C10</f>
        <v>0</v>
      </c>
      <c r="D10" s="181" t="n">
        <v>0</v>
      </c>
      <c r="E10" s="308" t="n">
        <f aca="false">L53</f>
        <v>0</v>
      </c>
      <c r="F10" s="332" t="n">
        <f aca="false">'3.3 Abschreibung Gegenstände'!F10</f>
        <v>0</v>
      </c>
      <c r="G10" s="82" t="n">
        <f aca="false">IF(D10&gt;0,(C10/D10)*E10*F10,0)</f>
        <v>0</v>
      </c>
      <c r="H10" s="82" t="n">
        <f aca="false">'3.3 Abschreibung Gegenstände'!H10</f>
        <v>0</v>
      </c>
      <c r="I10" s="82" t="n">
        <f aca="false">IF(H10&lt;G10,H10,G10)</f>
        <v>0</v>
      </c>
      <c r="J10" s="81"/>
      <c r="K10" s="82" t="n">
        <f aca="false">I10-H10</f>
        <v>0</v>
      </c>
      <c r="L10" s="82"/>
    </row>
    <row r="11" customFormat="false" ht="14.25" hidden="false" customHeight="false" outlineLevel="0" collapsed="false">
      <c r="A11" s="78" t="n">
        <f aca="false">'3.3 Abschreibung Gegenstände'!A11</f>
        <v>0</v>
      </c>
      <c r="B11" s="331" t="n">
        <f aca="false">'3.3 Abschreibung Gegenstände'!B11</f>
        <v>0</v>
      </c>
      <c r="C11" s="82" t="n">
        <f aca="false">'3.3 Abschreibung Gegenstände'!C11</f>
        <v>0</v>
      </c>
      <c r="D11" s="181" t="n">
        <v>0</v>
      </c>
      <c r="E11" s="308" t="n">
        <f aca="false">L53</f>
        <v>0</v>
      </c>
      <c r="F11" s="332" t="n">
        <f aca="false">'3.3 Abschreibung Gegenstände'!F11</f>
        <v>0</v>
      </c>
      <c r="G11" s="82" t="n">
        <f aca="false">IF(D11&gt;0,(C11/D11)*E11*F11,0)</f>
        <v>0</v>
      </c>
      <c r="H11" s="82" t="n">
        <f aca="false">'3.3 Abschreibung Gegenstände'!H11</f>
        <v>0</v>
      </c>
      <c r="I11" s="82" t="n">
        <f aca="false">IF(H11&lt;G11,H11,G11)</f>
        <v>0</v>
      </c>
      <c r="J11" s="81"/>
      <c r="K11" s="82" t="n">
        <f aca="false">I11-H11</f>
        <v>0</v>
      </c>
      <c r="L11" s="82"/>
    </row>
    <row r="12" customFormat="false" ht="14.25" hidden="false" customHeight="false" outlineLevel="0" collapsed="false">
      <c r="A12" s="78" t="n">
        <f aca="false">'3.3 Abschreibung Gegenstände'!A12</f>
        <v>0</v>
      </c>
      <c r="B12" s="331" t="n">
        <f aca="false">'3.3 Abschreibung Gegenstände'!B12</f>
        <v>0</v>
      </c>
      <c r="C12" s="82" t="n">
        <f aca="false">'3.3 Abschreibung Gegenstände'!C12</f>
        <v>0</v>
      </c>
      <c r="D12" s="181" t="n">
        <v>0</v>
      </c>
      <c r="E12" s="308" t="n">
        <f aca="false">L53</f>
        <v>0</v>
      </c>
      <c r="F12" s="332" t="n">
        <f aca="false">'3.3 Abschreibung Gegenstände'!F12</f>
        <v>0</v>
      </c>
      <c r="G12" s="82" t="n">
        <f aca="false">IF(D12&gt;0,(C12/D12)*E12*F12,0)</f>
        <v>0</v>
      </c>
      <c r="H12" s="82" t="n">
        <f aca="false">'3.3 Abschreibung Gegenstände'!H12</f>
        <v>0</v>
      </c>
      <c r="I12" s="82" t="n">
        <f aca="false">IF(H12&lt;G12,H12,G12)</f>
        <v>0</v>
      </c>
      <c r="J12" s="81"/>
      <c r="K12" s="82" t="n">
        <f aca="false">I12-H12</f>
        <v>0</v>
      </c>
      <c r="L12" s="82"/>
    </row>
    <row r="13" customFormat="false" ht="14.25" hidden="false" customHeight="false" outlineLevel="0" collapsed="false">
      <c r="A13" s="78" t="n">
        <f aca="false">'3.3 Abschreibung Gegenstände'!A13</f>
        <v>0</v>
      </c>
      <c r="B13" s="331" t="n">
        <f aca="false">'3.3 Abschreibung Gegenstände'!B13</f>
        <v>0</v>
      </c>
      <c r="C13" s="82" t="n">
        <f aca="false">'3.3 Abschreibung Gegenstände'!C13</f>
        <v>0</v>
      </c>
      <c r="D13" s="181" t="n">
        <v>0</v>
      </c>
      <c r="E13" s="308" t="n">
        <f aca="false">L53</f>
        <v>0</v>
      </c>
      <c r="F13" s="332" t="n">
        <f aca="false">'3.3 Abschreibung Gegenstände'!F13</f>
        <v>0</v>
      </c>
      <c r="G13" s="82" t="n">
        <f aca="false">IF(D13&gt;0,(C13/D13)*E13*F13,0)</f>
        <v>0</v>
      </c>
      <c r="H13" s="82" t="n">
        <f aca="false">'3.3 Abschreibung Gegenstände'!H13</f>
        <v>0</v>
      </c>
      <c r="I13" s="82" t="n">
        <f aca="false">IF(H13&lt;G13,H13,G13)</f>
        <v>0</v>
      </c>
      <c r="J13" s="81"/>
      <c r="K13" s="82" t="n">
        <f aca="false">I13-H13</f>
        <v>0</v>
      </c>
      <c r="L13" s="82"/>
    </row>
    <row r="14" customFormat="false" ht="14.25" hidden="false" customHeight="false" outlineLevel="0" collapsed="false">
      <c r="A14" s="78" t="n">
        <f aca="false">'3.3 Abschreibung Gegenstände'!A14</f>
        <v>0</v>
      </c>
      <c r="B14" s="331" t="n">
        <f aca="false">'3.3 Abschreibung Gegenstände'!B14</f>
        <v>0</v>
      </c>
      <c r="C14" s="82" t="n">
        <f aca="false">'3.3 Abschreibung Gegenstände'!C14</f>
        <v>0</v>
      </c>
      <c r="D14" s="181" t="n">
        <v>0</v>
      </c>
      <c r="E14" s="308" t="n">
        <f aca="false">L53</f>
        <v>0</v>
      </c>
      <c r="F14" s="332" t="n">
        <f aca="false">'3.3 Abschreibung Gegenstände'!F14</f>
        <v>0</v>
      </c>
      <c r="G14" s="82" t="n">
        <f aca="false">IF(D14&gt;0,(C14/D14)*E14*F14,0)</f>
        <v>0</v>
      </c>
      <c r="H14" s="82" t="n">
        <f aca="false">'3.3 Abschreibung Gegenstände'!H14</f>
        <v>0</v>
      </c>
      <c r="I14" s="82" t="n">
        <f aca="false">IF(H14&lt;G14,H14,G14)</f>
        <v>0</v>
      </c>
      <c r="J14" s="81"/>
      <c r="K14" s="82" t="n">
        <f aca="false">I14-H14</f>
        <v>0</v>
      </c>
      <c r="L14" s="82"/>
    </row>
    <row r="15" customFormat="false" ht="14.25" hidden="false" customHeight="false" outlineLevel="0" collapsed="false">
      <c r="A15" s="78" t="n">
        <f aca="false">'3.3 Abschreibung Gegenstände'!A15</f>
        <v>0</v>
      </c>
      <c r="B15" s="331" t="n">
        <f aca="false">'3.3 Abschreibung Gegenstände'!B15</f>
        <v>0</v>
      </c>
      <c r="C15" s="82" t="n">
        <f aca="false">'3.3 Abschreibung Gegenstände'!C15</f>
        <v>0</v>
      </c>
      <c r="D15" s="181" t="n">
        <v>0</v>
      </c>
      <c r="E15" s="308" t="n">
        <f aca="false">L53</f>
        <v>0</v>
      </c>
      <c r="F15" s="332" t="n">
        <f aca="false">'3.3 Abschreibung Gegenstände'!F15</f>
        <v>0</v>
      </c>
      <c r="G15" s="82" t="n">
        <f aca="false">IF(D15&gt;0,(C15/D15)*E15*F15,0)</f>
        <v>0</v>
      </c>
      <c r="H15" s="82" t="n">
        <f aca="false">'3.3 Abschreibung Gegenstände'!H15</f>
        <v>0</v>
      </c>
      <c r="I15" s="82" t="n">
        <f aca="false">IF(H15&lt;G15,H15,G15)</f>
        <v>0</v>
      </c>
      <c r="J15" s="81"/>
      <c r="K15" s="82" t="n">
        <f aca="false">I15-H15</f>
        <v>0</v>
      </c>
      <c r="L15" s="82"/>
    </row>
    <row r="16" customFormat="false" ht="14.25" hidden="false" customHeight="false" outlineLevel="0" collapsed="false">
      <c r="A16" s="78" t="n">
        <f aca="false">'3.3 Abschreibung Gegenstände'!A16</f>
        <v>0</v>
      </c>
      <c r="B16" s="331" t="n">
        <f aca="false">'3.3 Abschreibung Gegenstände'!B16</f>
        <v>0</v>
      </c>
      <c r="C16" s="82" t="n">
        <f aca="false">'3.3 Abschreibung Gegenstände'!C16</f>
        <v>0</v>
      </c>
      <c r="D16" s="181" t="n">
        <v>0</v>
      </c>
      <c r="E16" s="308" t="n">
        <f aca="false">L53</f>
        <v>0</v>
      </c>
      <c r="F16" s="332" t="n">
        <f aca="false">'3.3 Abschreibung Gegenstände'!F16</f>
        <v>0</v>
      </c>
      <c r="G16" s="82" t="n">
        <f aca="false">IF(D16&gt;0,(C16/D16)*E16*F16,0)</f>
        <v>0</v>
      </c>
      <c r="H16" s="82" t="n">
        <f aca="false">'3.3 Abschreibung Gegenstände'!H16</f>
        <v>0</v>
      </c>
      <c r="I16" s="82" t="n">
        <f aca="false">IF(H16&lt;G16,H16,G16)</f>
        <v>0</v>
      </c>
      <c r="J16" s="81"/>
      <c r="K16" s="82" t="n">
        <f aca="false">I16-H16</f>
        <v>0</v>
      </c>
      <c r="L16" s="82"/>
    </row>
    <row r="17" customFormat="false" ht="14.25" hidden="false" customHeight="false" outlineLevel="0" collapsed="false">
      <c r="A17" s="78" t="n">
        <f aca="false">'3.3 Abschreibung Gegenstände'!A17</f>
        <v>0</v>
      </c>
      <c r="B17" s="331" t="n">
        <f aca="false">'3.3 Abschreibung Gegenstände'!B17</f>
        <v>0</v>
      </c>
      <c r="C17" s="82" t="n">
        <f aca="false">'3.3 Abschreibung Gegenstände'!C17</f>
        <v>0</v>
      </c>
      <c r="D17" s="181" t="n">
        <v>0</v>
      </c>
      <c r="E17" s="308" t="n">
        <f aca="false">L53</f>
        <v>0</v>
      </c>
      <c r="F17" s="332" t="n">
        <f aca="false">'3.3 Abschreibung Gegenstände'!F17</f>
        <v>0</v>
      </c>
      <c r="G17" s="82" t="n">
        <f aca="false">IF(D17&gt;0,(C17/D17)*E17*F17,0)</f>
        <v>0</v>
      </c>
      <c r="H17" s="82" t="n">
        <f aca="false">'3.3 Abschreibung Gegenstände'!H17</f>
        <v>0</v>
      </c>
      <c r="I17" s="82" t="n">
        <f aca="false">IF(H17&lt;G17,H17,G17)</f>
        <v>0</v>
      </c>
      <c r="J17" s="81"/>
      <c r="K17" s="82" t="n">
        <f aca="false">I17-H17</f>
        <v>0</v>
      </c>
      <c r="L17" s="82"/>
    </row>
    <row r="18" customFormat="false" ht="14.25" hidden="false" customHeight="false" outlineLevel="0" collapsed="false">
      <c r="A18" s="78" t="n">
        <f aca="false">'3.3 Abschreibung Gegenstände'!A18</f>
        <v>0</v>
      </c>
      <c r="B18" s="331" t="n">
        <f aca="false">'3.3 Abschreibung Gegenstände'!B18</f>
        <v>0</v>
      </c>
      <c r="C18" s="82" t="n">
        <f aca="false">'3.3 Abschreibung Gegenstände'!C18</f>
        <v>0</v>
      </c>
      <c r="D18" s="181" t="n">
        <v>0</v>
      </c>
      <c r="E18" s="308" t="n">
        <f aca="false">L53</f>
        <v>0</v>
      </c>
      <c r="F18" s="332" t="n">
        <f aca="false">'3.3 Abschreibung Gegenstände'!F18</f>
        <v>0</v>
      </c>
      <c r="G18" s="82" t="n">
        <f aca="false">IF(D18&gt;0,(C18/D18)*E18*F18,0)</f>
        <v>0</v>
      </c>
      <c r="H18" s="82" t="n">
        <f aca="false">'3.3 Abschreibung Gegenstände'!H18</f>
        <v>0</v>
      </c>
      <c r="I18" s="82" t="n">
        <f aca="false">IF(H18&lt;G18,H18,G18)</f>
        <v>0</v>
      </c>
      <c r="J18" s="81"/>
      <c r="K18" s="82" t="n">
        <f aca="false">I18-H18</f>
        <v>0</v>
      </c>
      <c r="L18" s="82"/>
    </row>
    <row r="19" customFormat="false" ht="14.25" hidden="false" customHeight="false" outlineLevel="0" collapsed="false">
      <c r="A19" s="78" t="n">
        <f aca="false">'3.3 Abschreibung Gegenstände'!A19</f>
        <v>0</v>
      </c>
      <c r="B19" s="331" t="n">
        <f aca="false">'3.3 Abschreibung Gegenstände'!B19</f>
        <v>0</v>
      </c>
      <c r="C19" s="82" t="n">
        <f aca="false">'3.3 Abschreibung Gegenstände'!C19</f>
        <v>0</v>
      </c>
      <c r="D19" s="181" t="n">
        <v>0</v>
      </c>
      <c r="E19" s="308" t="n">
        <f aca="false">L53</f>
        <v>0</v>
      </c>
      <c r="F19" s="332" t="n">
        <f aca="false">'3.3 Abschreibung Gegenstände'!F19</f>
        <v>0</v>
      </c>
      <c r="G19" s="82" t="n">
        <f aca="false">IF(D19&gt;0,(C19/D19)*E19*F19,0)</f>
        <v>0</v>
      </c>
      <c r="H19" s="82" t="n">
        <f aca="false">'3.3 Abschreibung Gegenstände'!H19</f>
        <v>0</v>
      </c>
      <c r="I19" s="82" t="n">
        <f aca="false">IF(H19&lt;G19,H19,G19)</f>
        <v>0</v>
      </c>
      <c r="J19" s="81"/>
      <c r="K19" s="82" t="n">
        <f aca="false">I19-H19</f>
        <v>0</v>
      </c>
      <c r="L19" s="82"/>
    </row>
    <row r="20" customFormat="false" ht="14.25" hidden="false" customHeight="false" outlineLevel="0" collapsed="false">
      <c r="A20" s="78" t="n">
        <f aca="false">'3.3 Abschreibung Gegenstände'!A20</f>
        <v>0</v>
      </c>
      <c r="B20" s="331" t="n">
        <f aca="false">'3.3 Abschreibung Gegenstände'!B20</f>
        <v>0</v>
      </c>
      <c r="C20" s="82" t="n">
        <f aca="false">'3.3 Abschreibung Gegenstände'!C20</f>
        <v>0</v>
      </c>
      <c r="D20" s="181" t="n">
        <v>0</v>
      </c>
      <c r="E20" s="308" t="n">
        <f aca="false">L53</f>
        <v>0</v>
      </c>
      <c r="F20" s="332" t="n">
        <f aca="false">'3.3 Abschreibung Gegenstände'!F20</f>
        <v>0</v>
      </c>
      <c r="G20" s="82" t="n">
        <f aca="false">IF(D20&gt;0,(C20/D20)*E20*F20,0)</f>
        <v>0</v>
      </c>
      <c r="H20" s="82" t="n">
        <f aca="false">'3.3 Abschreibung Gegenstände'!H20</f>
        <v>0</v>
      </c>
      <c r="I20" s="82" t="n">
        <f aca="false">IF(H20&lt;G20,H20,G20)</f>
        <v>0</v>
      </c>
      <c r="J20" s="81"/>
      <c r="K20" s="82" t="n">
        <f aca="false">I20-H20</f>
        <v>0</v>
      </c>
      <c r="L20" s="82"/>
    </row>
    <row r="21" customFormat="false" ht="14.25" hidden="false" customHeight="false" outlineLevel="0" collapsed="false">
      <c r="A21" s="78" t="n">
        <f aca="false">'3.3 Abschreibung Gegenstände'!A21</f>
        <v>0</v>
      </c>
      <c r="B21" s="331" t="n">
        <f aca="false">'3.3 Abschreibung Gegenstände'!B21</f>
        <v>0</v>
      </c>
      <c r="C21" s="82" t="n">
        <f aca="false">'3.3 Abschreibung Gegenstände'!C21</f>
        <v>0</v>
      </c>
      <c r="D21" s="181" t="n">
        <v>0</v>
      </c>
      <c r="E21" s="308" t="n">
        <f aca="false">L53</f>
        <v>0</v>
      </c>
      <c r="F21" s="332" t="n">
        <f aca="false">'3.3 Abschreibung Gegenstände'!F21</f>
        <v>0</v>
      </c>
      <c r="G21" s="82" t="n">
        <f aca="false">IF(D21&gt;0,(C21/D21)*E21*F21,0)</f>
        <v>0</v>
      </c>
      <c r="H21" s="82" t="n">
        <f aca="false">'3.3 Abschreibung Gegenstände'!H21</f>
        <v>0</v>
      </c>
      <c r="I21" s="82" t="n">
        <f aca="false">IF(H21&lt;G21,H21,G21)</f>
        <v>0</v>
      </c>
      <c r="J21" s="81"/>
      <c r="K21" s="82" t="n">
        <f aca="false">I21-H21</f>
        <v>0</v>
      </c>
      <c r="L21" s="82"/>
    </row>
    <row r="22" customFormat="false" ht="14.25" hidden="false" customHeight="false" outlineLevel="0" collapsed="false">
      <c r="A22" s="78" t="n">
        <f aca="false">'3.3 Abschreibung Gegenstände'!A22</f>
        <v>0</v>
      </c>
      <c r="B22" s="331" t="n">
        <f aca="false">'3.3 Abschreibung Gegenstände'!B22</f>
        <v>0</v>
      </c>
      <c r="C22" s="82" t="n">
        <f aca="false">'3.3 Abschreibung Gegenstände'!C22</f>
        <v>0</v>
      </c>
      <c r="D22" s="181" t="n">
        <v>0</v>
      </c>
      <c r="E22" s="308" t="n">
        <f aca="false">L53</f>
        <v>0</v>
      </c>
      <c r="F22" s="332" t="n">
        <f aca="false">'3.3 Abschreibung Gegenstände'!F22</f>
        <v>0</v>
      </c>
      <c r="G22" s="82" t="n">
        <f aca="false">IF(D22&gt;0,(C22/D22)*E22*F22,0)</f>
        <v>0</v>
      </c>
      <c r="H22" s="82" t="n">
        <f aca="false">'3.3 Abschreibung Gegenstände'!H22</f>
        <v>0</v>
      </c>
      <c r="I22" s="82" t="n">
        <f aca="false">IF(H22&lt;G22,H22,G22)</f>
        <v>0</v>
      </c>
      <c r="J22" s="81"/>
      <c r="K22" s="82" t="n">
        <f aca="false">I22-H22</f>
        <v>0</v>
      </c>
      <c r="L22" s="82"/>
    </row>
    <row r="23" customFormat="false" ht="14.25" hidden="false" customHeight="false" outlineLevel="0" collapsed="false">
      <c r="A23" s="78" t="n">
        <f aca="false">'3.3 Abschreibung Gegenstände'!A23</f>
        <v>0</v>
      </c>
      <c r="B23" s="331" t="n">
        <f aca="false">'3.3 Abschreibung Gegenstände'!B23</f>
        <v>0</v>
      </c>
      <c r="C23" s="82" t="n">
        <f aca="false">'3.3 Abschreibung Gegenstände'!C23</f>
        <v>0</v>
      </c>
      <c r="D23" s="181" t="n">
        <v>0</v>
      </c>
      <c r="E23" s="308" t="n">
        <f aca="false">L53</f>
        <v>0</v>
      </c>
      <c r="F23" s="332" t="n">
        <f aca="false">'3.3 Abschreibung Gegenstände'!F23</f>
        <v>0</v>
      </c>
      <c r="G23" s="82" t="n">
        <f aca="false">IF(D23&gt;0,(C23/D23)*E23*F23,0)</f>
        <v>0</v>
      </c>
      <c r="H23" s="82" t="n">
        <f aca="false">'3.3 Abschreibung Gegenstände'!H23</f>
        <v>0</v>
      </c>
      <c r="I23" s="82" t="n">
        <f aca="false">IF(H23&lt;G23,H23,G23)</f>
        <v>0</v>
      </c>
      <c r="J23" s="81"/>
      <c r="K23" s="82" t="n">
        <f aca="false">I23-H23</f>
        <v>0</v>
      </c>
      <c r="L23" s="82"/>
    </row>
    <row r="24" customFormat="false" ht="14.25" hidden="false" customHeight="false" outlineLevel="0" collapsed="false">
      <c r="A24" s="78" t="n">
        <f aca="false">'3.3 Abschreibung Gegenstände'!A24</f>
        <v>0</v>
      </c>
      <c r="B24" s="331" t="n">
        <f aca="false">'3.3 Abschreibung Gegenstände'!B24</f>
        <v>0</v>
      </c>
      <c r="C24" s="82" t="n">
        <f aca="false">'3.3 Abschreibung Gegenstände'!C24</f>
        <v>0</v>
      </c>
      <c r="D24" s="181" t="n">
        <v>0</v>
      </c>
      <c r="E24" s="308" t="n">
        <f aca="false">L53</f>
        <v>0</v>
      </c>
      <c r="F24" s="332" t="n">
        <f aca="false">'3.3 Abschreibung Gegenstände'!F24</f>
        <v>0</v>
      </c>
      <c r="G24" s="82" t="n">
        <f aca="false">IF(D24&gt;0,(C24/D24)*E24*F24,0)</f>
        <v>0</v>
      </c>
      <c r="H24" s="82" t="n">
        <f aca="false">'3.3 Abschreibung Gegenstände'!H24</f>
        <v>0</v>
      </c>
      <c r="I24" s="82" t="n">
        <f aca="false">IF(H24&lt;G24,H24,G24)</f>
        <v>0</v>
      </c>
      <c r="J24" s="81"/>
      <c r="K24" s="82" t="n">
        <f aca="false">I24-H24</f>
        <v>0</v>
      </c>
      <c r="L24" s="82"/>
    </row>
    <row r="25" customFormat="false" ht="14.25" hidden="false" customHeight="false" outlineLevel="0" collapsed="false">
      <c r="A25" s="78" t="n">
        <f aca="false">'3.3 Abschreibung Gegenstände'!A25</f>
        <v>0</v>
      </c>
      <c r="B25" s="331" t="n">
        <f aca="false">'3.3 Abschreibung Gegenstände'!B25</f>
        <v>0</v>
      </c>
      <c r="C25" s="82" t="n">
        <f aca="false">'3.3 Abschreibung Gegenstände'!C25</f>
        <v>0</v>
      </c>
      <c r="D25" s="181" t="n">
        <v>0</v>
      </c>
      <c r="E25" s="308" t="n">
        <f aca="false">L53</f>
        <v>0</v>
      </c>
      <c r="F25" s="332" t="n">
        <f aca="false">'3.3 Abschreibung Gegenstände'!F25</f>
        <v>0</v>
      </c>
      <c r="G25" s="82" t="n">
        <f aca="false">IF(D25&gt;0,(C25/D25)*E25*F25,0)</f>
        <v>0</v>
      </c>
      <c r="H25" s="82" t="n">
        <f aca="false">'3.3 Abschreibung Gegenstände'!H25</f>
        <v>0</v>
      </c>
      <c r="I25" s="82" t="n">
        <f aca="false">IF(H25&lt;G25,H25,G25)</f>
        <v>0</v>
      </c>
      <c r="J25" s="81"/>
      <c r="K25" s="82" t="n">
        <f aca="false">I25-H25</f>
        <v>0</v>
      </c>
      <c r="L25" s="82"/>
    </row>
    <row r="26" customFormat="false" ht="14.25" hidden="false" customHeight="false" outlineLevel="0" collapsed="false">
      <c r="A26" s="78" t="n">
        <f aca="false">'3.3 Abschreibung Gegenstände'!A26</f>
        <v>0</v>
      </c>
      <c r="B26" s="331" t="n">
        <f aca="false">'3.3 Abschreibung Gegenstände'!B26</f>
        <v>0</v>
      </c>
      <c r="C26" s="82" t="n">
        <f aca="false">'3.3 Abschreibung Gegenstände'!C26</f>
        <v>0</v>
      </c>
      <c r="D26" s="181" t="n">
        <v>0</v>
      </c>
      <c r="E26" s="308" t="n">
        <f aca="false">L53</f>
        <v>0</v>
      </c>
      <c r="F26" s="332" t="n">
        <f aca="false">'3.3 Abschreibung Gegenstände'!F26</f>
        <v>0</v>
      </c>
      <c r="G26" s="82" t="n">
        <f aca="false">IF(D26&gt;0,(C26/D26)*E26*F26,0)</f>
        <v>0</v>
      </c>
      <c r="H26" s="82" t="n">
        <f aca="false">'3.3 Abschreibung Gegenstände'!H26</f>
        <v>0</v>
      </c>
      <c r="I26" s="82" t="n">
        <f aca="false">IF(H26&lt;G26,H26,G26)</f>
        <v>0</v>
      </c>
      <c r="J26" s="81"/>
      <c r="K26" s="82" t="n">
        <f aca="false">I26-H26</f>
        <v>0</v>
      </c>
      <c r="L26" s="82"/>
    </row>
    <row r="27" customFormat="false" ht="14.25" hidden="false" customHeight="false" outlineLevel="0" collapsed="false">
      <c r="A27" s="78" t="n">
        <f aca="false">'3.3 Abschreibung Gegenstände'!A27</f>
        <v>0</v>
      </c>
      <c r="B27" s="331" t="n">
        <f aca="false">'3.3 Abschreibung Gegenstände'!B27</f>
        <v>0</v>
      </c>
      <c r="C27" s="82" t="n">
        <f aca="false">'3.3 Abschreibung Gegenstände'!C27</f>
        <v>0</v>
      </c>
      <c r="D27" s="181" t="n">
        <v>0</v>
      </c>
      <c r="E27" s="308" t="n">
        <f aca="false">L53</f>
        <v>0</v>
      </c>
      <c r="F27" s="332" t="n">
        <f aca="false">'3.3 Abschreibung Gegenstände'!F27</f>
        <v>0</v>
      </c>
      <c r="G27" s="82" t="n">
        <f aca="false">IF(D27&gt;0,(C27/D27)*E27*F27,0)</f>
        <v>0</v>
      </c>
      <c r="H27" s="82" t="n">
        <f aca="false">'3.3 Abschreibung Gegenstände'!H27</f>
        <v>0</v>
      </c>
      <c r="I27" s="82" t="n">
        <f aca="false">IF(H27&lt;G27,H27,G27)</f>
        <v>0</v>
      </c>
      <c r="J27" s="81"/>
      <c r="K27" s="82" t="n">
        <f aca="false">I27-H27</f>
        <v>0</v>
      </c>
      <c r="L27" s="82"/>
    </row>
    <row r="28" customFormat="false" ht="14.25" hidden="false" customHeight="false" outlineLevel="0" collapsed="false">
      <c r="A28" s="78" t="n">
        <f aca="false">'3.3 Abschreibung Gegenstände'!A28</f>
        <v>0</v>
      </c>
      <c r="B28" s="331" t="n">
        <f aca="false">'3.3 Abschreibung Gegenstände'!B28</f>
        <v>0</v>
      </c>
      <c r="C28" s="82" t="n">
        <f aca="false">'3.3 Abschreibung Gegenstände'!C28</f>
        <v>0</v>
      </c>
      <c r="D28" s="181" t="n">
        <v>0</v>
      </c>
      <c r="E28" s="308" t="n">
        <f aca="false">L53</f>
        <v>0</v>
      </c>
      <c r="F28" s="332" t="n">
        <f aca="false">'3.3 Abschreibung Gegenstände'!F28</f>
        <v>0</v>
      </c>
      <c r="G28" s="82" t="n">
        <f aca="false">IF(D28&gt;0,(C28/D28)*E28*F28,0)</f>
        <v>0</v>
      </c>
      <c r="H28" s="82" t="n">
        <f aca="false">'3.3 Abschreibung Gegenstände'!H28</f>
        <v>0</v>
      </c>
      <c r="I28" s="82" t="n">
        <f aca="false">IF(H28&lt;G28,H28,G28)</f>
        <v>0</v>
      </c>
      <c r="J28" s="81"/>
      <c r="K28" s="82" t="n">
        <f aca="false">I28-H28</f>
        <v>0</v>
      </c>
      <c r="L28" s="82"/>
    </row>
    <row r="29" customFormat="false" ht="14.25" hidden="false" customHeight="false" outlineLevel="0" collapsed="false">
      <c r="A29" s="78" t="n">
        <f aca="false">'3.3 Abschreibung Gegenstände'!A29</f>
        <v>0</v>
      </c>
      <c r="B29" s="331" t="n">
        <f aca="false">'3.3 Abschreibung Gegenstände'!B29</f>
        <v>0</v>
      </c>
      <c r="C29" s="82" t="n">
        <f aca="false">'3.3 Abschreibung Gegenstände'!C29</f>
        <v>0</v>
      </c>
      <c r="D29" s="181" t="n">
        <v>0</v>
      </c>
      <c r="E29" s="308" t="n">
        <f aca="false">L53</f>
        <v>0</v>
      </c>
      <c r="F29" s="332" t="n">
        <f aca="false">'3.3 Abschreibung Gegenstände'!F29</f>
        <v>0</v>
      </c>
      <c r="G29" s="82" t="n">
        <f aca="false">IF(D29&gt;0,(C29/D29)*E29*F29,0)</f>
        <v>0</v>
      </c>
      <c r="H29" s="82" t="n">
        <f aca="false">'3.3 Abschreibung Gegenstände'!H29</f>
        <v>0</v>
      </c>
      <c r="I29" s="82" t="n">
        <f aca="false">IF(H29&lt;G29,H29,G29)</f>
        <v>0</v>
      </c>
      <c r="J29" s="81"/>
      <c r="K29" s="82" t="n">
        <f aca="false">I29-H29</f>
        <v>0</v>
      </c>
      <c r="L29" s="82"/>
    </row>
    <row r="30" customFormat="false" ht="15" hidden="false" customHeight="false" outlineLevel="0" collapsed="false">
      <c r="A30" s="78" t="n">
        <f aca="false">'3.3 Abschreibung Gegenstände'!A30</f>
        <v>0</v>
      </c>
      <c r="B30" s="331" t="n">
        <f aca="false">'3.3 Abschreibung Gegenstände'!B30</f>
        <v>0</v>
      </c>
      <c r="C30" s="82" t="n">
        <f aca="false">'3.3 Abschreibung Gegenstände'!C30</f>
        <v>0</v>
      </c>
      <c r="D30" s="181" t="n">
        <v>0</v>
      </c>
      <c r="E30" s="308" t="n">
        <f aca="false">L53</f>
        <v>0</v>
      </c>
      <c r="F30" s="332" t="n">
        <f aca="false">'3.3 Abschreibung Gegenstände'!F30</f>
        <v>0</v>
      </c>
      <c r="G30" s="82" t="n">
        <f aca="false">IF(D30&gt;0,(C30/D30)*E30*F30,0)</f>
        <v>0</v>
      </c>
      <c r="H30" s="82" t="n">
        <f aca="false">'3.3 Abschreibung Gegenstände'!H30</f>
        <v>0</v>
      </c>
      <c r="I30" s="82" t="n">
        <f aca="false">IF(H30&lt;G30,H30,G30)</f>
        <v>0</v>
      </c>
      <c r="J30" s="81"/>
      <c r="K30" s="82" t="n">
        <f aca="false">I30-H30</f>
        <v>0</v>
      </c>
      <c r="L30" s="82"/>
    </row>
    <row r="31" customFormat="false" ht="13.5" hidden="false" customHeight="false" outlineLevel="0" collapsed="false">
      <c r="F31" s="11" t="s">
        <v>79</v>
      </c>
      <c r="G31" s="189" t="n">
        <f aca="false">SUM(G5:G30)</f>
        <v>0</v>
      </c>
      <c r="H31" s="189" t="n">
        <f aca="false">SUM(H5:H30)</f>
        <v>0</v>
      </c>
      <c r="I31" s="333" t="n">
        <f aca="false">SUM(I5:I30)</f>
        <v>0</v>
      </c>
      <c r="J31" s="75"/>
      <c r="K31" s="334" t="n">
        <f aca="false">SUM(K5:K30)</f>
        <v>0</v>
      </c>
      <c r="L31" s="189"/>
    </row>
    <row r="33" customFormat="false" ht="12.75" hidden="false" customHeight="false" outlineLevel="0" collapsed="false">
      <c r="E33" s="335"/>
    </row>
    <row r="35" customFormat="false" ht="12.75" hidden="false" customHeight="false" outlineLevel="0" collapsed="false">
      <c r="A35" s="11" t="s">
        <v>222</v>
      </c>
      <c r="B35" s="11"/>
      <c r="C35" s="11"/>
    </row>
    <row r="36" customFormat="false" ht="25.5" hidden="false" customHeight="true" outlineLevel="0" collapsed="false">
      <c r="A36" s="43" t="s">
        <v>216</v>
      </c>
      <c r="B36" s="258" t="s">
        <v>217</v>
      </c>
      <c r="C36" s="258" t="s">
        <v>218</v>
      </c>
      <c r="D36" s="258" t="s">
        <v>198</v>
      </c>
      <c r="E36" s="258" t="s">
        <v>185</v>
      </c>
      <c r="F36" s="258"/>
      <c r="G36" s="336" t="s">
        <v>225</v>
      </c>
    </row>
    <row r="37" customFormat="false" ht="14.25" hidden="false" customHeight="false" outlineLevel="0" collapsed="false">
      <c r="A37" s="78" t="n">
        <f aca="false">'3.3 Abschreibung Gegenstände'!A37</f>
        <v>0</v>
      </c>
      <c r="B37" s="22" t="n">
        <f aca="false">'3.3 Abschreibung Gegenstände'!B37</f>
        <v>0</v>
      </c>
      <c r="C37" s="82" t="n">
        <f aca="false">'3.3 Abschreibung Gegenstände'!C37</f>
        <v>0</v>
      </c>
      <c r="D37" s="308" t="n">
        <f aca="false">L53</f>
        <v>0</v>
      </c>
      <c r="E37" s="332"/>
      <c r="F37" s="332"/>
      <c r="G37" s="239" t="n">
        <f aca="false">C37*D37</f>
        <v>0</v>
      </c>
    </row>
    <row r="38" customFormat="false" ht="14.25" hidden="false" customHeight="false" outlineLevel="0" collapsed="false">
      <c r="A38" s="78" t="n">
        <f aca="false">'3.3 Abschreibung Gegenstände'!A38</f>
        <v>0</v>
      </c>
      <c r="B38" s="22" t="n">
        <f aca="false">'3.3 Abschreibung Gegenstände'!B38</f>
        <v>0</v>
      </c>
      <c r="C38" s="82" t="n">
        <f aca="false">'3.3 Abschreibung Gegenstände'!C38</f>
        <v>0</v>
      </c>
      <c r="D38" s="308" t="n">
        <f aca="false">L53</f>
        <v>0</v>
      </c>
      <c r="E38" s="332"/>
      <c r="F38" s="332"/>
      <c r="G38" s="239" t="n">
        <f aca="false">C38*D38</f>
        <v>0</v>
      </c>
    </row>
    <row r="39" customFormat="false" ht="14.25" hidden="false" customHeight="false" outlineLevel="0" collapsed="false">
      <c r="A39" s="78" t="n">
        <f aca="false">'3.3 Abschreibung Gegenstände'!A39</f>
        <v>0</v>
      </c>
      <c r="B39" s="22" t="n">
        <f aca="false">'3.3 Abschreibung Gegenstände'!B39</f>
        <v>0</v>
      </c>
      <c r="C39" s="82" t="n">
        <f aca="false">'3.3 Abschreibung Gegenstände'!C39</f>
        <v>0</v>
      </c>
      <c r="D39" s="308" t="n">
        <f aca="false">L53</f>
        <v>0</v>
      </c>
      <c r="E39" s="332"/>
      <c r="F39" s="332"/>
      <c r="G39" s="239" t="n">
        <f aca="false">C39*D39</f>
        <v>0</v>
      </c>
    </row>
    <row r="40" customFormat="false" ht="14.25" hidden="false" customHeight="false" outlineLevel="0" collapsed="false">
      <c r="A40" s="78" t="n">
        <f aca="false">'3.3 Abschreibung Gegenstände'!A40</f>
        <v>0</v>
      </c>
      <c r="B40" s="22" t="n">
        <f aca="false">'3.3 Abschreibung Gegenstände'!B40</f>
        <v>0</v>
      </c>
      <c r="C40" s="82" t="n">
        <f aca="false">'3.3 Abschreibung Gegenstände'!C40</f>
        <v>0</v>
      </c>
      <c r="D40" s="308" t="n">
        <f aca="false">L53</f>
        <v>0</v>
      </c>
      <c r="E40" s="332"/>
      <c r="F40" s="332"/>
      <c r="G40" s="239" t="n">
        <f aca="false">C40*D40</f>
        <v>0</v>
      </c>
    </row>
    <row r="41" customFormat="false" ht="14.25" hidden="false" customHeight="false" outlineLevel="0" collapsed="false">
      <c r="A41" s="78" t="n">
        <f aca="false">'3.3 Abschreibung Gegenstände'!A41</f>
        <v>0</v>
      </c>
      <c r="B41" s="22" t="n">
        <f aca="false">'3.3 Abschreibung Gegenstände'!B41</f>
        <v>0</v>
      </c>
      <c r="C41" s="82" t="n">
        <f aca="false">'3.3 Abschreibung Gegenstände'!C41</f>
        <v>0</v>
      </c>
      <c r="D41" s="308" t="n">
        <f aca="false">L53</f>
        <v>0</v>
      </c>
      <c r="E41" s="332"/>
      <c r="F41" s="332"/>
      <c r="G41" s="239" t="n">
        <f aca="false">C41*D41</f>
        <v>0</v>
      </c>
    </row>
    <row r="42" customFormat="false" ht="14.25" hidden="false" customHeight="false" outlineLevel="0" collapsed="false">
      <c r="A42" s="78" t="n">
        <f aca="false">'3.3 Abschreibung Gegenstände'!A42</f>
        <v>0</v>
      </c>
      <c r="B42" s="22" t="n">
        <f aca="false">'3.3 Abschreibung Gegenstände'!B42</f>
        <v>0</v>
      </c>
      <c r="C42" s="82" t="n">
        <f aca="false">'3.3 Abschreibung Gegenstände'!C42</f>
        <v>0</v>
      </c>
      <c r="D42" s="308" t="n">
        <f aca="false">L53</f>
        <v>0</v>
      </c>
      <c r="E42" s="332"/>
      <c r="F42" s="332"/>
      <c r="G42" s="239" t="n">
        <f aca="false">C42*D42</f>
        <v>0</v>
      </c>
    </row>
    <row r="43" customFormat="false" ht="14.25" hidden="false" customHeight="false" outlineLevel="0" collapsed="false">
      <c r="A43" s="78" t="n">
        <f aca="false">'3.3 Abschreibung Gegenstände'!A43</f>
        <v>0</v>
      </c>
      <c r="B43" s="22" t="n">
        <f aca="false">'3.3 Abschreibung Gegenstände'!B43</f>
        <v>0</v>
      </c>
      <c r="C43" s="82" t="n">
        <f aca="false">'3.3 Abschreibung Gegenstände'!C43</f>
        <v>0</v>
      </c>
      <c r="D43" s="308" t="n">
        <f aca="false">L53</f>
        <v>0</v>
      </c>
      <c r="E43" s="332"/>
      <c r="F43" s="332"/>
      <c r="G43" s="239" t="n">
        <f aca="false">C43*D43</f>
        <v>0</v>
      </c>
    </row>
    <row r="44" customFormat="false" ht="14.25" hidden="false" customHeight="false" outlineLevel="0" collapsed="false">
      <c r="A44" s="78" t="n">
        <f aca="false">'3.3 Abschreibung Gegenstände'!A44</f>
        <v>0</v>
      </c>
      <c r="B44" s="22" t="n">
        <f aca="false">'3.3 Abschreibung Gegenstände'!B44</f>
        <v>0</v>
      </c>
      <c r="C44" s="82" t="n">
        <f aca="false">'3.3 Abschreibung Gegenstände'!C44</f>
        <v>0</v>
      </c>
      <c r="D44" s="308" t="n">
        <f aca="false">L53</f>
        <v>0</v>
      </c>
      <c r="E44" s="332"/>
      <c r="F44" s="332"/>
      <c r="G44" s="239" t="n">
        <f aca="false">C44*D44</f>
        <v>0</v>
      </c>
    </row>
    <row r="45" customFormat="false" ht="14.25" hidden="false" customHeight="false" outlineLevel="0" collapsed="false">
      <c r="A45" s="78" t="n">
        <f aca="false">'3.3 Abschreibung Gegenstände'!A45</f>
        <v>0</v>
      </c>
      <c r="B45" s="22" t="n">
        <f aca="false">'3.3 Abschreibung Gegenstände'!B45</f>
        <v>0</v>
      </c>
      <c r="C45" s="82" t="n">
        <f aca="false">'3.3 Abschreibung Gegenstände'!C45</f>
        <v>0</v>
      </c>
      <c r="D45" s="308" t="n">
        <f aca="false">L53</f>
        <v>0</v>
      </c>
      <c r="E45" s="332"/>
      <c r="F45" s="332"/>
      <c r="G45" s="239" t="n">
        <f aca="false">C45*D45</f>
        <v>0</v>
      </c>
    </row>
    <row r="46" customFormat="false" ht="14.25" hidden="false" customHeight="false" outlineLevel="0" collapsed="false">
      <c r="A46" s="78" t="n">
        <f aca="false">'3.3 Abschreibung Gegenstände'!A46</f>
        <v>0</v>
      </c>
      <c r="B46" s="22" t="n">
        <f aca="false">'3.3 Abschreibung Gegenstände'!B46</f>
        <v>0</v>
      </c>
      <c r="C46" s="82" t="n">
        <f aca="false">'3.3 Abschreibung Gegenstände'!C46</f>
        <v>0</v>
      </c>
      <c r="D46" s="308" t="n">
        <f aca="false">L53</f>
        <v>0</v>
      </c>
      <c r="E46" s="332"/>
      <c r="F46" s="332"/>
      <c r="G46" s="239" t="n">
        <f aca="false">C46*D46</f>
        <v>0</v>
      </c>
    </row>
    <row r="47" customFormat="false" ht="14.25" hidden="false" customHeight="false" outlineLevel="0" collapsed="false">
      <c r="A47" s="78" t="n">
        <f aca="false">'3.3 Abschreibung Gegenstände'!A47</f>
        <v>0</v>
      </c>
      <c r="B47" s="22" t="n">
        <f aca="false">'3.3 Abschreibung Gegenstände'!B47</f>
        <v>0</v>
      </c>
      <c r="C47" s="82" t="n">
        <f aca="false">'3.3 Abschreibung Gegenstände'!C47</f>
        <v>0</v>
      </c>
      <c r="D47" s="308" t="n">
        <f aca="false">L53</f>
        <v>0</v>
      </c>
      <c r="E47" s="332"/>
      <c r="F47" s="332"/>
      <c r="G47" s="239" t="n">
        <f aca="false">C47*D47</f>
        <v>0</v>
      </c>
    </row>
    <row r="48" customFormat="false" ht="14.25" hidden="false" customHeight="false" outlineLevel="0" collapsed="false">
      <c r="A48" s="78" t="n">
        <f aca="false">'3.3 Abschreibung Gegenstände'!A48</f>
        <v>0</v>
      </c>
      <c r="B48" s="22" t="n">
        <f aca="false">'3.3 Abschreibung Gegenstände'!B48</f>
        <v>0</v>
      </c>
      <c r="C48" s="82" t="n">
        <f aca="false">'3.3 Abschreibung Gegenstände'!C48</f>
        <v>0</v>
      </c>
      <c r="D48" s="308" t="n">
        <f aca="false">L53</f>
        <v>0</v>
      </c>
      <c r="E48" s="332"/>
      <c r="F48" s="332"/>
      <c r="G48" s="239" t="n">
        <f aca="false">C48*D48</f>
        <v>0</v>
      </c>
    </row>
    <row r="49" customFormat="false" ht="12.75" hidden="false" customHeight="false" outlineLevel="0" collapsed="false">
      <c r="E49" s="11" t="s">
        <v>79</v>
      </c>
      <c r="G49" s="86" t="n">
        <f aca="false">SUM(G37:G48)</f>
        <v>0</v>
      </c>
      <c r="H49" s="329"/>
    </row>
    <row r="52" customFormat="false" ht="28.5" hidden="false" customHeight="false" outlineLevel="0" collapsed="false">
      <c r="A52" s="337" t="s">
        <v>193</v>
      </c>
      <c r="B52" s="99"/>
      <c r="C52" s="99"/>
      <c r="D52" s="105"/>
      <c r="F52" s="0" t="s">
        <v>201</v>
      </c>
      <c r="I52" s="295" t="s">
        <v>202</v>
      </c>
      <c r="J52" s="295"/>
      <c r="K52" s="295" t="s">
        <v>203</v>
      </c>
      <c r="L52" s="295" t="s">
        <v>198</v>
      </c>
    </row>
    <row r="53" customFormat="false" ht="14.25" hidden="false" customHeight="false" outlineLevel="0" collapsed="false">
      <c r="A53" s="338"/>
      <c r="B53" s="8"/>
      <c r="C53" s="8"/>
      <c r="D53" s="339"/>
      <c r="F53" s="0" t="s">
        <v>204</v>
      </c>
      <c r="I53" s="320" t="n">
        <f aca="false">'3.3 Abschreibung Gegenstände'!D53</f>
        <v>0</v>
      </c>
      <c r="J53" s="320"/>
      <c r="K53" s="320" t="n">
        <f aca="false">'3.3 Abschreibung Gegenstände'!E53</f>
        <v>0</v>
      </c>
      <c r="L53" s="308" t="n">
        <f aca="false">IF(K53&gt;0,I53/K53,0)</f>
        <v>0</v>
      </c>
    </row>
    <row r="54" customFormat="false" ht="12.75" hidden="false" customHeight="false" outlineLevel="0" collapsed="false">
      <c r="A54" s="337" t="s">
        <v>226</v>
      </c>
      <c r="B54" s="99"/>
      <c r="C54" s="99"/>
      <c r="D54" s="99"/>
      <c r="E54" s="105"/>
      <c r="F54" s="0" t="s">
        <v>205</v>
      </c>
    </row>
    <row r="55" customFormat="false" ht="12.75" hidden="false" customHeight="false" outlineLevel="0" collapsed="false">
      <c r="A55" s="340" t="s">
        <v>227</v>
      </c>
      <c r="B55" s="102"/>
      <c r="C55" s="102"/>
      <c r="D55" s="102"/>
      <c r="E55" s="106"/>
    </row>
    <row r="56" customFormat="false" ht="13.5" hidden="false" customHeight="false" outlineLevel="0" collapsed="false">
      <c r="A56" s="141" t="s">
        <v>228</v>
      </c>
      <c r="B56" s="142"/>
      <c r="C56" s="142"/>
      <c r="D56" s="143"/>
    </row>
    <row r="57" customFormat="false" ht="13.5" hidden="false" customHeight="false" outlineLevel="0" collapsed="false">
      <c r="A57" s="141"/>
      <c r="B57" s="142"/>
      <c r="C57" s="142"/>
      <c r="D57" s="190" t="n">
        <f aca="false">I31+G49</f>
        <v>0</v>
      </c>
    </row>
    <row r="59" customFormat="false" ht="13.5" hidden="false" customHeight="false" outlineLevel="0" collapsed="false"/>
    <row r="60" customFormat="false" ht="12.75" hidden="false" customHeight="true" outlineLevel="0" collapsed="false">
      <c r="A60" s="156" t="s">
        <v>6</v>
      </c>
      <c r="B60" s="156"/>
      <c r="C60" s="156"/>
      <c r="D60" s="156"/>
    </row>
    <row r="61" customFormat="false" ht="12.75" hidden="false" customHeight="false" outlineLevel="0" collapsed="false">
      <c r="A61" s="156"/>
      <c r="B61" s="156"/>
      <c r="C61" s="156"/>
      <c r="D61" s="156"/>
    </row>
    <row r="62" customFormat="false" ht="12.75" hidden="false" customHeight="false" outlineLevel="0" collapsed="false">
      <c r="A62" s="156"/>
      <c r="B62" s="156"/>
      <c r="C62" s="156"/>
      <c r="D62" s="156"/>
    </row>
    <row r="63" customFormat="false" ht="13.5" hidden="false" customHeight="false" outlineLevel="0" collapsed="false">
      <c r="A63" s="156"/>
      <c r="B63" s="156"/>
      <c r="C63" s="156"/>
      <c r="D63" s="156"/>
    </row>
  </sheetData>
  <sheetProtection sheet="true" password="dc96" objects="true" scenarios="true"/>
  <mergeCells count="14">
    <mergeCell ref="E36:F36"/>
    <mergeCell ref="E37:F37"/>
    <mergeCell ref="E38:F38"/>
    <mergeCell ref="E39:F39"/>
    <mergeCell ref="E40:F40"/>
    <mergeCell ref="E41:F41"/>
    <mergeCell ref="E42:F42"/>
    <mergeCell ref="E43:F43"/>
    <mergeCell ref="E44:F44"/>
    <mergeCell ref="E45:F45"/>
    <mergeCell ref="E46:F46"/>
    <mergeCell ref="E47:F47"/>
    <mergeCell ref="E48:F48"/>
    <mergeCell ref="A60:D63"/>
  </mergeCells>
  <printOptions headings="false" gridLines="false" gridLinesSet="true" horizontalCentered="false" verticalCentered="false"/>
  <pageMargins left="0.39375" right="0.39375" top="0.196527777777778" bottom="0.511805555555556"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21. Februar 201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1" outlineLevelCol="0"/>
  <cols>
    <col collapsed="false" customWidth="true" hidden="false" outlineLevel="0" max="1" min="1" style="0" width="27.85"/>
    <col collapsed="false" customWidth="true" hidden="false" outlineLevel="0" max="2" min="2" style="0" width="14.28"/>
    <col collapsed="false" customWidth="true" hidden="false" outlineLevel="0" max="3" min="3" style="0" width="14.7"/>
    <col collapsed="false" customWidth="true" hidden="false" outlineLevel="0" max="4" min="4" style="0" width="14.14"/>
    <col collapsed="false" customWidth="true" hidden="false" outlineLevel="0" max="5" min="5" style="0" width="14.28"/>
    <col collapsed="false" customWidth="true" hidden="false" outlineLevel="0" max="6" min="6" style="0" width="17.7"/>
    <col collapsed="false" customWidth="true" hidden="false" outlineLevel="0" max="7" min="7" style="0" width="13.99"/>
    <col collapsed="false" customWidth="true" hidden="false" outlineLevel="0" max="8" min="8" style="0" width="27.14"/>
    <col collapsed="false" customWidth="true" hidden="false" outlineLevel="0" max="9" min="9" style="0" width="29.56"/>
    <col collapsed="false" customWidth="true" hidden="false" outlineLevel="0" max="10" min="10" style="0" width="9.7"/>
    <col collapsed="false" customWidth="true" hidden="false" outlineLevel="0" max="11" min="11" style="0" width="12.14"/>
    <col collapsed="false" customWidth="true" hidden="false" outlineLevel="0" max="12" min="12" style="0" width="11.42"/>
    <col collapsed="false" customWidth="true" hidden="false" outlineLevel="0" max="13" min="13" style="0" width="12.14"/>
    <col collapsed="false" customWidth="true" hidden="false" outlineLevel="0" max="14" min="14" style="0" width="12.42"/>
    <col collapsed="false" customWidth="true" hidden="false" outlineLevel="0" max="15" min="15" style="0" width="12.85"/>
    <col collapsed="false" customWidth="true" hidden="false" outlineLevel="0" max="16" min="16" style="0" width="17.56"/>
    <col collapsed="false" customWidth="true" hidden="false" outlineLevel="0" max="17" min="17" style="0" width="17.42"/>
    <col collapsed="false" customWidth="true" hidden="false" outlineLevel="0" max="18" min="18" style="0" width="20.28"/>
    <col collapsed="false" customWidth="true" hidden="true" outlineLevel="0" max="22" min="20" style="0" width="11.42"/>
  </cols>
  <sheetData>
    <row r="2" customFormat="false" ht="15" hidden="false" customHeight="false" outlineLevel="0" collapsed="false">
      <c r="A2" s="10" t="s">
        <v>7</v>
      </c>
    </row>
    <row r="3" customFormat="false" ht="15" hidden="false" customHeight="false" outlineLevel="0" collapsed="false">
      <c r="A3" s="10"/>
    </row>
    <row r="4" customFormat="false" ht="12.75" hidden="false" customHeight="false" outlineLevel="0" collapsed="false">
      <c r="A4" s="11" t="s">
        <v>8</v>
      </c>
    </row>
    <row r="5" customFormat="false" ht="12.75" hidden="false" customHeight="false" outlineLevel="0" collapsed="false">
      <c r="T5" s="0" t="s">
        <v>9</v>
      </c>
    </row>
    <row r="6" s="15" customFormat="true" ht="51" hidden="false" customHeight="false" outlineLevel="0" collapsed="false">
      <c r="A6" s="12" t="s">
        <v>10</v>
      </c>
      <c r="B6" s="13" t="s">
        <v>11</v>
      </c>
      <c r="C6" s="13" t="s">
        <v>12</v>
      </c>
      <c r="D6" s="13" t="s">
        <v>13</v>
      </c>
      <c r="E6" s="14" t="s">
        <v>14</v>
      </c>
      <c r="F6" s="14" t="s">
        <v>15</v>
      </c>
      <c r="G6" s="14" t="s">
        <v>16</v>
      </c>
      <c r="H6" s="14" t="s">
        <v>17</v>
      </c>
      <c r="I6" s="14" t="s">
        <v>18</v>
      </c>
      <c r="J6" s="12" t="s">
        <v>19</v>
      </c>
      <c r="K6" s="12" t="s">
        <v>20</v>
      </c>
      <c r="L6" s="12" t="s">
        <v>21</v>
      </c>
      <c r="M6" s="12" t="s">
        <v>22</v>
      </c>
      <c r="N6" s="12" t="s">
        <v>23</v>
      </c>
      <c r="O6" s="12" t="s">
        <v>24</v>
      </c>
      <c r="P6" s="12" t="s">
        <v>25</v>
      </c>
      <c r="Q6" s="12" t="s">
        <v>26</v>
      </c>
      <c r="R6" s="12" t="s">
        <v>27</v>
      </c>
      <c r="T6" s="16" t="s">
        <v>28</v>
      </c>
    </row>
    <row r="7" customFormat="false" ht="12.75" hidden="false" customHeight="false" outlineLevel="1" collapsed="false">
      <c r="A7" s="17"/>
      <c r="B7" s="18"/>
      <c r="C7" s="18"/>
      <c r="D7" s="18"/>
      <c r="E7" s="19" t="str">
        <f aca="false">IF(B7="","",D7/B7)</f>
        <v/>
      </c>
      <c r="F7" s="19" t="str">
        <f aca="false">IF(C7="","",D7/C7)</f>
        <v/>
      </c>
      <c r="G7" s="20" t="str">
        <f aca="false">IF(B7="","",ROUND(B7*E7*4.348*L7,2))</f>
        <v/>
      </c>
      <c r="H7" s="17"/>
      <c r="I7" s="17"/>
      <c r="J7" s="21"/>
      <c r="K7" s="21"/>
      <c r="L7" s="21"/>
      <c r="M7" s="22"/>
      <c r="N7" s="22"/>
      <c r="O7" s="17"/>
      <c r="P7" s="23" t="n">
        <v>0</v>
      </c>
      <c r="Q7" s="23" t="n">
        <v>0</v>
      </c>
      <c r="R7" s="24" t="n">
        <f aca="false">P7+Q7</f>
        <v>0</v>
      </c>
      <c r="V7" s="25" t="s">
        <v>29</v>
      </c>
    </row>
    <row r="8" customFormat="false" ht="12.75" hidden="false" customHeight="false" outlineLevel="0" collapsed="false">
      <c r="A8" s="17"/>
      <c r="B8" s="18"/>
      <c r="C8" s="18"/>
      <c r="D8" s="18"/>
      <c r="E8" s="19" t="str">
        <f aca="false">IF(B8="","",D8/B8)</f>
        <v/>
      </c>
      <c r="F8" s="19" t="str">
        <f aca="false">IF(C8="","",D8/C8)</f>
        <v/>
      </c>
      <c r="G8" s="20" t="str">
        <f aca="false">IF(B8="","",ROUND(B8*E8*4.348*L8,2))</f>
        <v/>
      </c>
      <c r="H8" s="21"/>
      <c r="I8" s="17"/>
      <c r="J8" s="21"/>
      <c r="K8" s="21"/>
      <c r="L8" s="21"/>
      <c r="M8" s="22"/>
      <c r="N8" s="22"/>
      <c r="O8" s="17"/>
      <c r="P8" s="23" t="n">
        <v>0</v>
      </c>
      <c r="Q8" s="23" t="n">
        <v>0</v>
      </c>
      <c r="R8" s="24" t="n">
        <f aca="false">P8+Q8</f>
        <v>0</v>
      </c>
      <c r="V8" s="25" t="s">
        <v>30</v>
      </c>
    </row>
    <row r="9" customFormat="false" ht="12.75" hidden="false" customHeight="false" outlineLevel="0" collapsed="false">
      <c r="A9" s="17"/>
      <c r="B9" s="18"/>
      <c r="C9" s="18"/>
      <c r="D9" s="18"/>
      <c r="E9" s="19" t="str">
        <f aca="false">IF(B9="","",D9/B9)</f>
        <v/>
      </c>
      <c r="F9" s="19" t="str">
        <f aca="false">IF(C9="","",D9/C9)</f>
        <v/>
      </c>
      <c r="G9" s="20" t="str">
        <f aca="false">IF(B9="","",ROUND(B9*E9*4.348*L9,2))</f>
        <v/>
      </c>
      <c r="H9" s="21"/>
      <c r="I9" s="17"/>
      <c r="J9" s="21"/>
      <c r="K9" s="21"/>
      <c r="L9" s="21"/>
      <c r="M9" s="22"/>
      <c r="N9" s="22"/>
      <c r="O9" s="17"/>
      <c r="P9" s="23" t="n">
        <v>0</v>
      </c>
      <c r="Q9" s="23" t="n">
        <v>0</v>
      </c>
      <c r="R9" s="24" t="n">
        <f aca="false">P9+Q9</f>
        <v>0</v>
      </c>
      <c r="V9" s="25" t="s">
        <v>31</v>
      </c>
    </row>
    <row r="10" customFormat="false" ht="12.75" hidden="false" customHeight="false" outlineLevel="0" collapsed="false">
      <c r="A10" s="17"/>
      <c r="B10" s="18"/>
      <c r="C10" s="18"/>
      <c r="D10" s="18"/>
      <c r="E10" s="19" t="str">
        <f aca="false">IF(B10="","",D10/B10)</f>
        <v/>
      </c>
      <c r="F10" s="19" t="str">
        <f aca="false">IF(C10="","",D10/C10)</f>
        <v/>
      </c>
      <c r="G10" s="20" t="str">
        <f aca="false">IF(B10="","",ROUND(B10*E10*4.348*L10,2))</f>
        <v/>
      </c>
      <c r="H10" s="21"/>
      <c r="I10" s="17"/>
      <c r="J10" s="21"/>
      <c r="K10" s="21"/>
      <c r="L10" s="21"/>
      <c r="M10" s="22"/>
      <c r="N10" s="22"/>
      <c r="O10" s="17"/>
      <c r="P10" s="23" t="n">
        <v>0</v>
      </c>
      <c r="Q10" s="23" t="n">
        <v>0</v>
      </c>
      <c r="R10" s="24" t="n">
        <f aca="false">P10+Q10</f>
        <v>0</v>
      </c>
      <c r="V10" s="25" t="s">
        <v>32</v>
      </c>
    </row>
    <row r="11" customFormat="false" ht="12.75" hidden="false" customHeight="false" outlineLevel="0" collapsed="false">
      <c r="A11" s="21"/>
      <c r="B11" s="18"/>
      <c r="C11" s="18"/>
      <c r="D11" s="18"/>
      <c r="E11" s="19" t="str">
        <f aca="false">IF(B11="","",D11/B11)</f>
        <v/>
      </c>
      <c r="F11" s="19" t="str">
        <f aca="false">IF(C11="","",D11/C11)</f>
        <v/>
      </c>
      <c r="G11" s="20" t="str">
        <f aca="false">IF(B11="","",ROUND(B11*E11*4.348*L11,2))</f>
        <v/>
      </c>
      <c r="H11" s="21"/>
      <c r="I11" s="17"/>
      <c r="J11" s="21"/>
      <c r="K11" s="21"/>
      <c r="L11" s="17"/>
      <c r="M11" s="26"/>
      <c r="N11" s="22"/>
      <c r="O11" s="17"/>
      <c r="P11" s="23" t="n">
        <v>0</v>
      </c>
      <c r="Q11" s="23" t="n">
        <v>0</v>
      </c>
      <c r="R11" s="24" t="n">
        <f aca="false">P11+Q11</f>
        <v>0</v>
      </c>
      <c r="V11" s="25" t="s">
        <v>33</v>
      </c>
    </row>
    <row r="12" customFormat="false" ht="12.75" hidden="false" customHeight="false" outlineLevel="0" collapsed="false">
      <c r="A12" s="17"/>
      <c r="B12" s="18"/>
      <c r="C12" s="18"/>
      <c r="D12" s="18"/>
      <c r="E12" s="19" t="str">
        <f aca="false">IF(B12="","",D12/B12)</f>
        <v/>
      </c>
      <c r="F12" s="19" t="str">
        <f aca="false">IF(C12="","",D12/C12)</f>
        <v/>
      </c>
      <c r="G12" s="20" t="str">
        <f aca="false">IF(B12="","",ROUND(B12*E12*4.348*L12,2))</f>
        <v/>
      </c>
      <c r="H12" s="17"/>
      <c r="I12" s="17"/>
      <c r="J12" s="17"/>
      <c r="K12" s="21"/>
      <c r="L12" s="21"/>
      <c r="M12" s="22"/>
      <c r="N12" s="22"/>
      <c r="O12" s="17"/>
      <c r="P12" s="23" t="n">
        <v>0</v>
      </c>
      <c r="Q12" s="23" t="n">
        <v>0</v>
      </c>
      <c r="R12" s="24" t="n">
        <f aca="false">P12+Q12</f>
        <v>0</v>
      </c>
      <c r="V12" s="25" t="s">
        <v>34</v>
      </c>
    </row>
    <row r="13" customFormat="false" ht="12.75" hidden="false" customHeight="false" outlineLevel="0" collapsed="false">
      <c r="A13" s="21"/>
      <c r="B13" s="18"/>
      <c r="C13" s="18"/>
      <c r="D13" s="18"/>
      <c r="E13" s="19" t="str">
        <f aca="false">IF(B13="","",D13/B13)</f>
        <v/>
      </c>
      <c r="F13" s="19" t="str">
        <f aca="false">IF(C13="","",D13/C13)</f>
        <v/>
      </c>
      <c r="G13" s="20" t="str">
        <f aca="false">IF(B13="","",ROUND(B13*E13*4.348*L13,2))</f>
        <v/>
      </c>
      <c r="H13" s="21"/>
      <c r="I13" s="17"/>
      <c r="J13" s="21"/>
      <c r="K13" s="21"/>
      <c r="L13" s="21"/>
      <c r="M13" s="22"/>
      <c r="N13" s="22"/>
      <c r="O13" s="17"/>
      <c r="P13" s="23" t="n">
        <v>0</v>
      </c>
      <c r="Q13" s="23" t="n">
        <v>0</v>
      </c>
      <c r="R13" s="24" t="n">
        <f aca="false">P13+Q13</f>
        <v>0</v>
      </c>
      <c r="V13" s="25" t="s">
        <v>35</v>
      </c>
    </row>
    <row r="14" customFormat="false" ht="12.75" hidden="false" customHeight="false" outlineLevel="0" collapsed="false">
      <c r="A14" s="21"/>
      <c r="B14" s="18"/>
      <c r="C14" s="18"/>
      <c r="D14" s="18"/>
      <c r="E14" s="19" t="str">
        <f aca="false">IF(B14="","",D14/B14)</f>
        <v/>
      </c>
      <c r="F14" s="19" t="str">
        <f aca="false">IF(C14="","",D14/C14)</f>
        <v/>
      </c>
      <c r="G14" s="20" t="str">
        <f aca="false">IF(B14="","",ROUND(B14*E14*4.348*L14,2))</f>
        <v/>
      </c>
      <c r="H14" s="21"/>
      <c r="I14" s="17"/>
      <c r="J14" s="21"/>
      <c r="K14" s="21"/>
      <c r="L14" s="21"/>
      <c r="M14" s="22"/>
      <c r="N14" s="22"/>
      <c r="O14" s="17"/>
      <c r="P14" s="23" t="n">
        <v>0</v>
      </c>
      <c r="Q14" s="23" t="n">
        <v>0</v>
      </c>
      <c r="R14" s="24" t="n">
        <f aca="false">P14+Q14</f>
        <v>0</v>
      </c>
      <c r="V14" s="25" t="s">
        <v>36</v>
      </c>
    </row>
    <row r="15" customFormat="false" ht="12.75" hidden="false" customHeight="false" outlineLevel="0" collapsed="false">
      <c r="A15" s="21"/>
      <c r="B15" s="18"/>
      <c r="C15" s="18"/>
      <c r="D15" s="18"/>
      <c r="E15" s="19" t="str">
        <f aca="false">IF(B15="","",D15/B15)</f>
        <v/>
      </c>
      <c r="F15" s="19" t="str">
        <f aca="false">IF(C15="","",D15/C15)</f>
        <v/>
      </c>
      <c r="G15" s="20" t="str">
        <f aca="false">IF(B15="","",ROUND(B15*E15*4.348*L15,2))</f>
        <v/>
      </c>
      <c r="H15" s="21"/>
      <c r="I15" s="17"/>
      <c r="J15" s="21"/>
      <c r="K15" s="21"/>
      <c r="L15" s="21"/>
      <c r="M15" s="22"/>
      <c r="N15" s="22"/>
      <c r="O15" s="17"/>
      <c r="P15" s="23" t="n">
        <v>0</v>
      </c>
      <c r="Q15" s="23" t="n">
        <v>0</v>
      </c>
      <c r="R15" s="24" t="n">
        <f aca="false">P15+Q15</f>
        <v>0</v>
      </c>
      <c r="V15" s="25" t="s">
        <v>37</v>
      </c>
    </row>
    <row r="16" customFormat="false" ht="12.75" hidden="false" customHeight="false" outlineLevel="0" collapsed="false">
      <c r="A16" s="21"/>
      <c r="B16" s="18"/>
      <c r="C16" s="18"/>
      <c r="D16" s="18"/>
      <c r="E16" s="19" t="str">
        <f aca="false">IF(B16="","",D16/B16)</f>
        <v/>
      </c>
      <c r="F16" s="19" t="str">
        <f aca="false">IF(C16="","",D16/C16)</f>
        <v/>
      </c>
      <c r="G16" s="20" t="str">
        <f aca="false">IF(B16="","",ROUND(B16*E16*4.348*L16,2))</f>
        <v/>
      </c>
      <c r="H16" s="21"/>
      <c r="I16" s="17"/>
      <c r="J16" s="21"/>
      <c r="K16" s="21"/>
      <c r="L16" s="21"/>
      <c r="M16" s="22"/>
      <c r="N16" s="22"/>
      <c r="O16" s="17"/>
      <c r="P16" s="23" t="n">
        <v>0</v>
      </c>
      <c r="Q16" s="23" t="n">
        <v>0</v>
      </c>
      <c r="R16" s="24" t="n">
        <f aca="false">P16+Q16</f>
        <v>0</v>
      </c>
      <c r="V16" s="25" t="s">
        <v>38</v>
      </c>
    </row>
    <row r="17" customFormat="false" ht="12.75" hidden="false" customHeight="false" outlineLevel="0" collapsed="false">
      <c r="A17" s="17"/>
      <c r="B17" s="18"/>
      <c r="C17" s="18"/>
      <c r="D17" s="18"/>
      <c r="E17" s="19" t="str">
        <f aca="false">IF(B17="","",D17/B17)</f>
        <v/>
      </c>
      <c r="F17" s="19" t="str">
        <f aca="false">IF(C17="","",D17/C17)</f>
        <v/>
      </c>
      <c r="G17" s="20" t="str">
        <f aca="false">IF(B17="","",ROUND(B17*E17*4.348*L17,2))</f>
        <v/>
      </c>
      <c r="H17" s="17"/>
      <c r="I17" s="17"/>
      <c r="J17" s="17"/>
      <c r="K17" s="21"/>
      <c r="L17" s="21"/>
      <c r="M17" s="22"/>
      <c r="N17" s="22"/>
      <c r="O17" s="17"/>
      <c r="P17" s="23" t="n">
        <v>0</v>
      </c>
      <c r="Q17" s="23" t="n">
        <v>0</v>
      </c>
      <c r="R17" s="24" t="n">
        <f aca="false">P17+Q17</f>
        <v>0</v>
      </c>
      <c r="V17" s="25" t="s">
        <v>39</v>
      </c>
    </row>
    <row r="18" customFormat="false" ht="12.75" hidden="false" customHeight="false" outlineLevel="0" collapsed="false">
      <c r="A18" s="21"/>
      <c r="B18" s="18"/>
      <c r="C18" s="18"/>
      <c r="D18" s="18"/>
      <c r="E18" s="19" t="str">
        <f aca="false">IF(B18="","",D18/B18)</f>
        <v/>
      </c>
      <c r="F18" s="19" t="str">
        <f aca="false">IF(C18="","",D18/C18)</f>
        <v/>
      </c>
      <c r="G18" s="20" t="str">
        <f aca="false">IF(B18="","",ROUND(B18*E18*4.348*L18,2))</f>
        <v/>
      </c>
      <c r="H18" s="21"/>
      <c r="I18" s="17"/>
      <c r="J18" s="21"/>
      <c r="K18" s="21"/>
      <c r="L18" s="21"/>
      <c r="M18" s="22"/>
      <c r="N18" s="22"/>
      <c r="O18" s="17"/>
      <c r="P18" s="23" t="n">
        <v>0</v>
      </c>
      <c r="Q18" s="23" t="n">
        <v>0</v>
      </c>
      <c r="R18" s="24" t="n">
        <f aca="false">P18+Q18</f>
        <v>0</v>
      </c>
      <c r="V18" s="25" t="s">
        <v>40</v>
      </c>
    </row>
    <row r="19" customFormat="false" ht="12.75" hidden="false" customHeight="false" outlineLevel="0" collapsed="false">
      <c r="A19" s="21"/>
      <c r="B19" s="18"/>
      <c r="C19" s="18"/>
      <c r="D19" s="18"/>
      <c r="E19" s="19" t="str">
        <f aca="false">IF(B19="","",D19/B19)</f>
        <v/>
      </c>
      <c r="F19" s="19" t="str">
        <f aca="false">IF(C19="","",D19/C19)</f>
        <v/>
      </c>
      <c r="G19" s="20" t="str">
        <f aca="false">IF(B19="","",ROUND(B19*E19*4.348*L19,2))</f>
        <v/>
      </c>
      <c r="H19" s="21"/>
      <c r="I19" s="17"/>
      <c r="J19" s="21"/>
      <c r="K19" s="21"/>
      <c r="L19" s="21"/>
      <c r="M19" s="22"/>
      <c r="N19" s="22"/>
      <c r="O19" s="17"/>
      <c r="P19" s="23" t="n">
        <v>0</v>
      </c>
      <c r="Q19" s="23" t="n">
        <v>0</v>
      </c>
      <c r="R19" s="24" t="n">
        <f aca="false">P19+Q19</f>
        <v>0</v>
      </c>
      <c r="V19" s="25" t="s">
        <v>41</v>
      </c>
    </row>
    <row r="20" customFormat="false" ht="12.75" hidden="false" customHeight="false" outlineLevel="0" collapsed="false">
      <c r="A20" s="21"/>
      <c r="B20" s="18"/>
      <c r="C20" s="18"/>
      <c r="D20" s="18"/>
      <c r="E20" s="19" t="str">
        <f aca="false">IF(B20="","",D20/B20)</f>
        <v/>
      </c>
      <c r="F20" s="19" t="str">
        <f aca="false">IF(C20="","",D20/C20)</f>
        <v/>
      </c>
      <c r="G20" s="20" t="str">
        <f aca="false">IF(B20="","",ROUND(B20*E20*4.348*L20,2))</f>
        <v/>
      </c>
      <c r="H20" s="21"/>
      <c r="I20" s="17"/>
      <c r="J20" s="21"/>
      <c r="K20" s="21"/>
      <c r="L20" s="21"/>
      <c r="M20" s="22"/>
      <c r="N20" s="22"/>
      <c r="O20" s="17"/>
      <c r="P20" s="23" t="n">
        <v>0</v>
      </c>
      <c r="Q20" s="23" t="n">
        <v>0</v>
      </c>
      <c r="R20" s="24" t="n">
        <f aca="false">P20+Q20</f>
        <v>0</v>
      </c>
      <c r="V20" s="25" t="s">
        <v>42</v>
      </c>
    </row>
    <row r="21" customFormat="false" ht="13.5" hidden="false" customHeight="false" outlineLevel="0" collapsed="false">
      <c r="A21" s="17"/>
      <c r="B21" s="18"/>
      <c r="C21" s="18"/>
      <c r="D21" s="18"/>
      <c r="E21" s="19" t="str">
        <f aca="false">IF(B21="","",D21/B21)</f>
        <v/>
      </c>
      <c r="F21" s="19" t="str">
        <f aca="false">IF(C21="","",D21/C21)</f>
        <v/>
      </c>
      <c r="G21" s="20" t="str">
        <f aca="false">IF(B21="","",ROUND(B21*E21*4.348*L21,2))</f>
        <v/>
      </c>
      <c r="H21" s="17"/>
      <c r="I21" s="17"/>
      <c r="J21" s="21"/>
      <c r="K21" s="21"/>
      <c r="L21" s="21"/>
      <c r="M21" s="22"/>
      <c r="N21" s="22"/>
      <c r="O21" s="17"/>
      <c r="P21" s="23" t="n">
        <v>0</v>
      </c>
      <c r="Q21" s="23" t="n">
        <v>0</v>
      </c>
      <c r="R21" s="24" t="n">
        <f aca="false">P21+Q21</f>
        <v>0</v>
      </c>
      <c r="V21" s="25" t="s">
        <v>43</v>
      </c>
    </row>
    <row r="22" customFormat="false" ht="12.75" hidden="true" customHeight="false" outlineLevel="1" collapsed="false">
      <c r="A22" s="21"/>
      <c r="B22" s="18"/>
      <c r="C22" s="18"/>
      <c r="D22" s="18"/>
      <c r="E22" s="19" t="str">
        <f aca="false">IF(B22="","",D22/B22)</f>
        <v/>
      </c>
      <c r="F22" s="19" t="str">
        <f aca="false">IF(C22="","",D22/C22)</f>
        <v/>
      </c>
      <c r="G22" s="20" t="str">
        <f aca="false">IF(B22="","",ROUND(B22*E22*4.348*L22,2))</f>
        <v/>
      </c>
      <c r="H22" s="21"/>
      <c r="I22" s="17"/>
      <c r="J22" s="21"/>
      <c r="K22" s="21"/>
      <c r="L22" s="21"/>
      <c r="M22" s="22"/>
      <c r="N22" s="22"/>
      <c r="O22" s="17"/>
      <c r="P22" s="23" t="n">
        <v>0</v>
      </c>
      <c r="Q22" s="23" t="n">
        <v>0</v>
      </c>
      <c r="R22" s="24" t="n">
        <f aca="false">P22+Q22</f>
        <v>0</v>
      </c>
      <c r="V22" s="0" t="s">
        <v>44</v>
      </c>
    </row>
    <row r="23" customFormat="false" ht="12.75" hidden="true" customHeight="false" outlineLevel="1" collapsed="false">
      <c r="A23" s="21"/>
      <c r="B23" s="18"/>
      <c r="C23" s="18"/>
      <c r="D23" s="18"/>
      <c r="E23" s="19" t="str">
        <f aca="false">IF(B23="","",D23/B23)</f>
        <v/>
      </c>
      <c r="F23" s="19" t="str">
        <f aca="false">IF(C23="","",D23/C23)</f>
        <v/>
      </c>
      <c r="G23" s="20" t="str">
        <f aca="false">IF(B23="","",ROUND(B23*E23*4.348*L23,2))</f>
        <v/>
      </c>
      <c r="H23" s="21"/>
      <c r="I23" s="17"/>
      <c r="J23" s="21"/>
      <c r="K23" s="21"/>
      <c r="L23" s="21"/>
      <c r="M23" s="22"/>
      <c r="N23" s="22"/>
      <c r="O23" s="17"/>
      <c r="P23" s="23" t="n">
        <v>0</v>
      </c>
      <c r="Q23" s="23" t="n">
        <v>0</v>
      </c>
      <c r="R23" s="24" t="n">
        <f aca="false">P23+Q23</f>
        <v>0</v>
      </c>
      <c r="V23" s="0" t="s">
        <v>45</v>
      </c>
    </row>
    <row r="24" customFormat="false" ht="12.75" hidden="true" customHeight="false" outlineLevel="1" collapsed="false">
      <c r="A24" s="21"/>
      <c r="B24" s="18"/>
      <c r="C24" s="18"/>
      <c r="D24" s="18"/>
      <c r="E24" s="19" t="str">
        <f aca="false">IF(B24="","",D24/B24)</f>
        <v/>
      </c>
      <c r="F24" s="19" t="str">
        <f aca="false">IF(C24="","",D24/C24)</f>
        <v/>
      </c>
      <c r="G24" s="20" t="str">
        <f aca="false">IF(B24="","",ROUND(B24*E24*4.348*L24,2))</f>
        <v/>
      </c>
      <c r="H24" s="21"/>
      <c r="I24" s="17"/>
      <c r="J24" s="21"/>
      <c r="K24" s="21"/>
      <c r="L24" s="21"/>
      <c r="M24" s="22"/>
      <c r="N24" s="22"/>
      <c r="O24" s="17"/>
      <c r="P24" s="23" t="n">
        <v>0</v>
      </c>
      <c r="Q24" s="23" t="n">
        <v>0</v>
      </c>
      <c r="R24" s="24" t="n">
        <f aca="false">P24+Q24</f>
        <v>0</v>
      </c>
      <c r="V24" s="0" t="s">
        <v>46</v>
      </c>
    </row>
    <row r="25" customFormat="false" ht="12.75" hidden="true" customHeight="false" outlineLevel="1" collapsed="false">
      <c r="A25" s="21"/>
      <c r="B25" s="18"/>
      <c r="C25" s="18"/>
      <c r="D25" s="18"/>
      <c r="E25" s="19" t="str">
        <f aca="false">IF(B25="","",D25/B25)</f>
        <v/>
      </c>
      <c r="F25" s="19" t="str">
        <f aca="false">IF(C25="","",D25/C25)</f>
        <v/>
      </c>
      <c r="G25" s="20" t="str">
        <f aca="false">IF(B25="","",ROUND(B25*E25*4.348*L25,2))</f>
        <v/>
      </c>
      <c r="H25" s="21"/>
      <c r="I25" s="17"/>
      <c r="J25" s="21"/>
      <c r="K25" s="21"/>
      <c r="L25" s="21"/>
      <c r="M25" s="22"/>
      <c r="N25" s="22"/>
      <c r="O25" s="17"/>
      <c r="P25" s="23" t="n">
        <v>0</v>
      </c>
      <c r="Q25" s="23" t="n">
        <v>0</v>
      </c>
      <c r="R25" s="24" t="n">
        <f aca="false">P25+Q25</f>
        <v>0</v>
      </c>
      <c r="V25" s="0" t="s">
        <v>47</v>
      </c>
    </row>
    <row r="26" customFormat="false" ht="12.75" hidden="true" customHeight="false" outlineLevel="1" collapsed="false">
      <c r="A26" s="21"/>
      <c r="B26" s="18"/>
      <c r="C26" s="18"/>
      <c r="D26" s="18"/>
      <c r="E26" s="19" t="str">
        <f aca="false">IF(B26="","",D26/B26)</f>
        <v/>
      </c>
      <c r="F26" s="19" t="str">
        <f aca="false">IF(C26="","",D26/C26)</f>
        <v/>
      </c>
      <c r="G26" s="20" t="str">
        <f aca="false">IF(B26="","",ROUND(B26*E26*4.348*L26,2))</f>
        <v/>
      </c>
      <c r="H26" s="21"/>
      <c r="I26" s="17"/>
      <c r="J26" s="21"/>
      <c r="K26" s="21"/>
      <c r="L26" s="21"/>
      <c r="M26" s="22"/>
      <c r="N26" s="22"/>
      <c r="O26" s="17"/>
      <c r="P26" s="23" t="n">
        <v>0</v>
      </c>
      <c r="Q26" s="23" t="n">
        <v>0</v>
      </c>
      <c r="R26" s="24" t="n">
        <f aca="false">P26+Q26</f>
        <v>0</v>
      </c>
      <c r="V26" s="0" t="s">
        <v>48</v>
      </c>
    </row>
    <row r="27" customFormat="false" ht="12.75" hidden="true" customHeight="false" outlineLevel="1" collapsed="false">
      <c r="A27" s="21"/>
      <c r="B27" s="18"/>
      <c r="C27" s="18"/>
      <c r="D27" s="18"/>
      <c r="E27" s="19" t="str">
        <f aca="false">IF(B27="","",D27/B27)</f>
        <v/>
      </c>
      <c r="F27" s="19" t="str">
        <f aca="false">IF(C27="","",D27/C27)</f>
        <v/>
      </c>
      <c r="G27" s="20" t="str">
        <f aca="false">IF(B27="","",ROUND(B27*E27*4.348*L27,2))</f>
        <v/>
      </c>
      <c r="H27" s="21"/>
      <c r="I27" s="17"/>
      <c r="J27" s="21"/>
      <c r="K27" s="21"/>
      <c r="L27" s="21"/>
      <c r="M27" s="22"/>
      <c r="N27" s="22"/>
      <c r="O27" s="17"/>
      <c r="P27" s="23" t="n">
        <v>0</v>
      </c>
      <c r="Q27" s="23" t="n">
        <v>0</v>
      </c>
      <c r="R27" s="24" t="n">
        <f aca="false">P27+Q27</f>
        <v>0</v>
      </c>
      <c r="V27" s="0" t="s">
        <v>49</v>
      </c>
    </row>
    <row r="28" customFormat="false" ht="12.75" hidden="true" customHeight="false" outlineLevel="1" collapsed="false">
      <c r="A28" s="21"/>
      <c r="B28" s="18"/>
      <c r="C28" s="18"/>
      <c r="D28" s="18"/>
      <c r="E28" s="19" t="str">
        <f aca="false">IF(B28="","",D28/B28)</f>
        <v/>
      </c>
      <c r="F28" s="19" t="str">
        <f aca="false">IF(C28="","",D28/C28)</f>
        <v/>
      </c>
      <c r="G28" s="20" t="str">
        <f aca="false">IF(B28="","",ROUND(B28*E28*4.348*L28,2))</f>
        <v/>
      </c>
      <c r="H28" s="21"/>
      <c r="I28" s="17"/>
      <c r="J28" s="21"/>
      <c r="K28" s="21"/>
      <c r="L28" s="21"/>
      <c r="M28" s="22"/>
      <c r="N28" s="22"/>
      <c r="O28" s="17"/>
      <c r="P28" s="23" t="n">
        <v>0</v>
      </c>
      <c r="Q28" s="23" t="n">
        <v>0</v>
      </c>
      <c r="R28" s="24" t="n">
        <f aca="false">P28+Q28</f>
        <v>0</v>
      </c>
      <c r="V28" s="0" t="s">
        <v>50</v>
      </c>
    </row>
    <row r="29" customFormat="false" ht="12.75" hidden="true" customHeight="false" outlineLevel="1" collapsed="false">
      <c r="A29" s="21"/>
      <c r="B29" s="18"/>
      <c r="C29" s="18"/>
      <c r="D29" s="18"/>
      <c r="E29" s="19" t="str">
        <f aca="false">IF(B29="","",D29/B29)</f>
        <v/>
      </c>
      <c r="F29" s="19" t="str">
        <f aca="false">IF(C29="","",D29/C29)</f>
        <v/>
      </c>
      <c r="G29" s="20" t="str">
        <f aca="false">IF(B29="","",ROUND(B29*E29*4.348*L29,2))</f>
        <v/>
      </c>
      <c r="H29" s="21"/>
      <c r="I29" s="17"/>
      <c r="J29" s="21"/>
      <c r="K29" s="21"/>
      <c r="L29" s="21"/>
      <c r="M29" s="22"/>
      <c r="N29" s="22"/>
      <c r="O29" s="17"/>
      <c r="P29" s="23" t="n">
        <v>0</v>
      </c>
      <c r="Q29" s="23" t="n">
        <v>0</v>
      </c>
      <c r="R29" s="24" t="n">
        <f aca="false">P29+Q29</f>
        <v>0</v>
      </c>
      <c r="V29" s="0" t="s">
        <v>51</v>
      </c>
    </row>
    <row r="30" customFormat="false" ht="12.75" hidden="true" customHeight="false" outlineLevel="1" collapsed="false">
      <c r="A30" s="21"/>
      <c r="B30" s="18"/>
      <c r="C30" s="18"/>
      <c r="D30" s="18"/>
      <c r="E30" s="19" t="str">
        <f aca="false">IF(B30="","",D30/B30)</f>
        <v/>
      </c>
      <c r="F30" s="19" t="str">
        <f aca="false">IF(C30="","",D30/C30)</f>
        <v/>
      </c>
      <c r="G30" s="20" t="str">
        <f aca="false">IF(B30="","",ROUND(B30*E30*4.348*L30,2))</f>
        <v/>
      </c>
      <c r="H30" s="21"/>
      <c r="I30" s="17"/>
      <c r="J30" s="21"/>
      <c r="K30" s="21"/>
      <c r="L30" s="21"/>
      <c r="M30" s="22"/>
      <c r="N30" s="22"/>
      <c r="O30" s="17"/>
      <c r="P30" s="23" t="n">
        <v>0</v>
      </c>
      <c r="Q30" s="23" t="n">
        <v>0</v>
      </c>
      <c r="R30" s="24" t="n">
        <f aca="false">P30+Q30</f>
        <v>0</v>
      </c>
      <c r="V30" s="0" t="s">
        <v>52</v>
      </c>
    </row>
    <row r="31" customFormat="false" ht="13.5" hidden="true" customHeight="false" outlineLevel="1" collapsed="false">
      <c r="A31" s="17"/>
      <c r="B31" s="18"/>
      <c r="C31" s="18"/>
      <c r="D31" s="18"/>
      <c r="E31" s="19" t="str">
        <f aca="false">IF(B31="","",D31/B31)</f>
        <v/>
      </c>
      <c r="F31" s="19" t="str">
        <f aca="false">IF(C31="","",D31/C31)</f>
        <v/>
      </c>
      <c r="G31" s="20" t="str">
        <f aca="false">IF(B31="","",ROUND(B31*E31*4.348*L31,2))</f>
        <v/>
      </c>
      <c r="H31" s="17"/>
      <c r="I31" s="17"/>
      <c r="J31" s="21"/>
      <c r="K31" s="21"/>
      <c r="L31" s="21"/>
      <c r="M31" s="22"/>
      <c r="N31" s="22"/>
      <c r="O31" s="17"/>
      <c r="P31" s="23" t="n">
        <v>0</v>
      </c>
      <c r="Q31" s="23" t="n">
        <v>0</v>
      </c>
      <c r="R31" s="24" t="n">
        <f aca="false">P31+Q31</f>
        <v>0</v>
      </c>
      <c r="V31" s="0" t="s">
        <v>53</v>
      </c>
    </row>
    <row r="32" customFormat="false" ht="13.5" hidden="false" customHeight="false" outlineLevel="0" collapsed="false">
      <c r="A32" s="27"/>
      <c r="B32" s="27"/>
      <c r="C32" s="27"/>
      <c r="D32" s="27"/>
      <c r="E32" s="27"/>
      <c r="F32" s="27"/>
      <c r="G32" s="27"/>
      <c r="H32" s="27"/>
      <c r="I32" s="27"/>
      <c r="J32" s="27"/>
      <c r="K32" s="27"/>
      <c r="L32" s="27"/>
      <c r="M32" s="27"/>
      <c r="N32" s="27"/>
      <c r="O32" s="27"/>
      <c r="P32" s="27"/>
      <c r="Q32" s="28" t="s">
        <v>54</v>
      </c>
      <c r="R32" s="29" t="n">
        <f aca="false">SUM(R7:R31)</f>
        <v>0</v>
      </c>
      <c r="V32" s="25"/>
    </row>
    <row r="33" customFormat="false" ht="13.5" hidden="false" customHeight="true" outlineLevel="0" collapsed="false">
      <c r="T33" s="25"/>
    </row>
    <row r="34" customFormat="false" ht="13.5" hidden="false" customHeight="false" outlineLevel="0" collapsed="false">
      <c r="A34" s="11" t="s">
        <v>55</v>
      </c>
      <c r="I34" s="30"/>
      <c r="J34" s="31"/>
      <c r="K34" s="32" t="s">
        <v>56</v>
      </c>
      <c r="L34" s="33"/>
      <c r="M34" s="34"/>
      <c r="N34" s="35"/>
      <c r="T34" s="25"/>
    </row>
    <row r="35" customFormat="false" ht="88.5" hidden="false" customHeight="true" outlineLevel="0" collapsed="false">
      <c r="A35" s="36" t="s">
        <v>10</v>
      </c>
      <c r="B35" s="36" t="s">
        <v>57</v>
      </c>
      <c r="C35" s="36" t="s">
        <v>58</v>
      </c>
      <c r="D35" s="36" t="s">
        <v>58</v>
      </c>
      <c r="E35" s="36" t="s">
        <v>58</v>
      </c>
      <c r="F35" s="37" t="s">
        <v>59</v>
      </c>
      <c r="I35" s="38"/>
      <c r="J35" s="38"/>
      <c r="K35" s="38"/>
      <c r="L35" s="38"/>
      <c r="M35" s="38"/>
      <c r="N35" s="38"/>
      <c r="O35" s="39"/>
      <c r="R35" s="25"/>
    </row>
    <row r="36" customFormat="false" ht="12.75" hidden="false" customHeight="false" outlineLevel="0" collapsed="false">
      <c r="A36" s="21"/>
      <c r="B36" s="40"/>
      <c r="C36" s="40"/>
      <c r="D36" s="40"/>
      <c r="E36" s="40"/>
      <c r="F36" s="41"/>
      <c r="R36" s="25"/>
    </row>
    <row r="37" customFormat="false" ht="12.75" hidden="false" customHeight="false" outlineLevel="0" collapsed="false">
      <c r="A37" s="21"/>
      <c r="B37" s="40"/>
      <c r="C37" s="40"/>
      <c r="D37" s="42"/>
      <c r="E37" s="40"/>
      <c r="F37" s="41"/>
      <c r="R37" s="25"/>
    </row>
    <row r="38" customFormat="false" ht="12.75" hidden="false" customHeight="false" outlineLevel="0" collapsed="false">
      <c r="A38" s="21"/>
      <c r="B38" s="40"/>
      <c r="C38" s="40"/>
      <c r="D38" s="40"/>
      <c r="E38" s="40"/>
      <c r="F38" s="41"/>
      <c r="R38" s="25"/>
    </row>
    <row r="39" customFormat="false" ht="12.75" hidden="false" customHeight="false" outlineLevel="0" collapsed="false">
      <c r="A39" s="21"/>
      <c r="B39" s="40"/>
      <c r="C39" s="40"/>
      <c r="D39" s="40"/>
      <c r="E39" s="40"/>
      <c r="F39" s="41"/>
      <c r="R39" s="25"/>
    </row>
    <row r="40" customFormat="false" ht="12.75" hidden="false" customHeight="false" outlineLevel="0" collapsed="false">
      <c r="A40" s="21"/>
      <c r="B40" s="40"/>
      <c r="C40" s="40"/>
      <c r="D40" s="40"/>
      <c r="E40" s="40"/>
      <c r="F40" s="41"/>
      <c r="R40" s="25"/>
    </row>
    <row r="41" customFormat="false" ht="12.75" hidden="false" customHeight="false" outlineLevel="0" collapsed="false">
      <c r="T41" s="25"/>
    </row>
    <row r="43" customFormat="false" ht="12.75" hidden="false" customHeight="false" outlineLevel="0" collapsed="false">
      <c r="A43" s="11" t="s">
        <v>60</v>
      </c>
    </row>
    <row r="45" customFormat="false" ht="31.5" hidden="false" customHeight="true" outlineLevel="0" collapsed="false">
      <c r="A45" s="43" t="s">
        <v>10</v>
      </c>
      <c r="B45" s="36" t="s">
        <v>61</v>
      </c>
      <c r="C45" s="36" t="s">
        <v>62</v>
      </c>
      <c r="D45" s="36" t="s">
        <v>17</v>
      </c>
      <c r="E45" s="36" t="s">
        <v>63</v>
      </c>
      <c r="F45" s="43" t="s">
        <v>27</v>
      </c>
      <c r="I45" s="44" t="s">
        <v>64</v>
      </c>
      <c r="J45" s="45"/>
      <c r="K45" s="45"/>
      <c r="L45" s="45"/>
      <c r="M45" s="45"/>
      <c r="N45" s="45"/>
    </row>
    <row r="46" customFormat="false" ht="12.75" hidden="false" customHeight="false" outlineLevel="0" collapsed="false">
      <c r="A46" s="17"/>
      <c r="B46" s="21"/>
      <c r="C46" s="23"/>
      <c r="D46" s="46"/>
      <c r="E46" s="47"/>
      <c r="F46" s="24" t="n">
        <f aca="false">C46*B46</f>
        <v>0</v>
      </c>
      <c r="I46" s="5"/>
      <c r="J46" s="5"/>
      <c r="K46" s="5"/>
      <c r="L46" s="5"/>
      <c r="M46" s="5"/>
      <c r="N46" s="5"/>
    </row>
    <row r="47" customFormat="false" ht="12.75" hidden="false" customHeight="false" outlineLevel="0" collapsed="false">
      <c r="A47" s="21"/>
      <c r="B47" s="21"/>
      <c r="C47" s="23"/>
      <c r="D47" s="48"/>
      <c r="E47" s="41"/>
      <c r="F47" s="24" t="n">
        <f aca="false">C47*B47</f>
        <v>0</v>
      </c>
      <c r="I47" s="5"/>
      <c r="J47" s="5"/>
      <c r="K47" s="5"/>
      <c r="L47" s="5"/>
      <c r="M47" s="5"/>
      <c r="N47" s="5"/>
    </row>
    <row r="48" customFormat="false" ht="12.75" hidden="false" customHeight="false" outlineLevel="0" collapsed="false">
      <c r="A48" s="21"/>
      <c r="B48" s="21"/>
      <c r="C48" s="23"/>
      <c r="D48" s="48"/>
      <c r="E48" s="41"/>
      <c r="F48" s="24" t="n">
        <f aca="false">C48*B48</f>
        <v>0</v>
      </c>
      <c r="I48" s="5"/>
      <c r="J48" s="5"/>
      <c r="K48" s="5"/>
      <c r="L48" s="5"/>
      <c r="M48" s="5"/>
      <c r="N48" s="5"/>
    </row>
    <row r="49" customFormat="false" ht="12.75" hidden="false" customHeight="false" outlineLevel="0" collapsed="false">
      <c r="A49" s="21"/>
      <c r="B49" s="21"/>
      <c r="C49" s="23"/>
      <c r="D49" s="48"/>
      <c r="E49" s="41"/>
      <c r="F49" s="24" t="n">
        <f aca="false">C49*B49</f>
        <v>0</v>
      </c>
      <c r="I49" s="5"/>
      <c r="J49" s="5"/>
      <c r="K49" s="5"/>
      <c r="L49" s="5"/>
      <c r="M49" s="5"/>
      <c r="N49" s="5"/>
    </row>
    <row r="50" customFormat="false" ht="12.75" hidden="false" customHeight="false" outlineLevel="0" collapsed="false">
      <c r="A50" s="21"/>
      <c r="B50" s="21"/>
      <c r="C50" s="23"/>
      <c r="D50" s="46"/>
      <c r="E50" s="41"/>
      <c r="F50" s="24" t="n">
        <f aca="false">C50*B50</f>
        <v>0</v>
      </c>
      <c r="I50" s="5"/>
      <c r="J50" s="5"/>
      <c r="K50" s="5"/>
      <c r="L50" s="5"/>
      <c r="M50" s="5"/>
      <c r="N50" s="5"/>
    </row>
    <row r="51" customFormat="false" ht="12.75" hidden="false" customHeight="false" outlineLevel="0" collapsed="false">
      <c r="A51" s="21"/>
      <c r="B51" s="21"/>
      <c r="C51" s="23"/>
      <c r="D51" s="48"/>
      <c r="E51" s="41"/>
      <c r="F51" s="24" t="n">
        <f aca="false">C51*B51</f>
        <v>0</v>
      </c>
      <c r="I51" s="5"/>
      <c r="J51" s="5"/>
      <c r="K51" s="5"/>
      <c r="L51" s="5"/>
      <c r="M51" s="5"/>
      <c r="N51" s="5"/>
    </row>
    <row r="52" customFormat="false" ht="12.75" hidden="false" customHeight="false" outlineLevel="0" collapsed="false">
      <c r="A52" s="21"/>
      <c r="B52" s="21"/>
      <c r="C52" s="23"/>
      <c r="D52" s="48"/>
      <c r="E52" s="41"/>
      <c r="F52" s="24" t="n">
        <f aca="false">C52*B52</f>
        <v>0</v>
      </c>
      <c r="I52" s="5"/>
      <c r="J52" s="5"/>
      <c r="K52" s="5"/>
      <c r="L52" s="5"/>
      <c r="M52" s="5"/>
      <c r="N52" s="5"/>
    </row>
    <row r="53" customFormat="false" ht="12.75" hidden="false" customHeight="false" outlineLevel="0" collapsed="false">
      <c r="A53" s="21"/>
      <c r="B53" s="21"/>
      <c r="C53" s="23"/>
      <c r="D53" s="48"/>
      <c r="E53" s="41"/>
      <c r="F53" s="24" t="n">
        <f aca="false">C53*B53</f>
        <v>0</v>
      </c>
      <c r="I53" s="5"/>
      <c r="J53" s="5"/>
      <c r="K53" s="5"/>
      <c r="L53" s="5"/>
      <c r="M53" s="5"/>
      <c r="N53" s="5"/>
    </row>
    <row r="54" customFormat="false" ht="12.75" hidden="false" customHeight="false" outlineLevel="0" collapsed="false">
      <c r="A54" s="21"/>
      <c r="B54" s="21"/>
      <c r="C54" s="23"/>
      <c r="D54" s="48"/>
      <c r="E54" s="41"/>
      <c r="F54" s="24" t="n">
        <f aca="false">C54*B54</f>
        <v>0</v>
      </c>
      <c r="I54" s="5"/>
      <c r="J54" s="5"/>
      <c r="K54" s="5"/>
      <c r="L54" s="5"/>
      <c r="M54" s="5"/>
      <c r="N54" s="5"/>
    </row>
    <row r="55" customFormat="false" ht="13.5" hidden="false" customHeight="false" outlineLevel="0" collapsed="false">
      <c r="A55" s="21"/>
      <c r="B55" s="21"/>
      <c r="C55" s="23"/>
      <c r="D55" s="48"/>
      <c r="E55" s="41"/>
      <c r="F55" s="24" t="n">
        <f aca="false">C55*B55</f>
        <v>0</v>
      </c>
      <c r="I55" s="49"/>
      <c r="J55" s="50"/>
      <c r="K55" s="50"/>
      <c r="L55" s="50"/>
      <c r="M55" s="50"/>
      <c r="N55" s="51"/>
    </row>
    <row r="56" customFormat="false" ht="12.75" hidden="true" customHeight="false" outlineLevel="1" collapsed="false">
      <c r="A56" s="21"/>
      <c r="B56" s="21"/>
      <c r="C56" s="23"/>
      <c r="D56" s="48"/>
      <c r="E56" s="41"/>
      <c r="F56" s="24" t="n">
        <f aca="false">C56*B56</f>
        <v>0</v>
      </c>
      <c r="I56" s="49"/>
      <c r="J56" s="50"/>
      <c r="K56" s="50"/>
      <c r="L56" s="50"/>
      <c r="M56" s="50"/>
      <c r="N56" s="51"/>
    </row>
    <row r="57" customFormat="false" ht="12.75" hidden="true" customHeight="false" outlineLevel="1" collapsed="false">
      <c r="A57" s="21"/>
      <c r="B57" s="21"/>
      <c r="C57" s="23"/>
      <c r="D57" s="48"/>
      <c r="E57" s="41"/>
      <c r="F57" s="24" t="n">
        <f aca="false">C57*B57</f>
        <v>0</v>
      </c>
      <c r="I57" s="49"/>
      <c r="J57" s="50"/>
      <c r="K57" s="50"/>
      <c r="L57" s="50"/>
      <c r="M57" s="50"/>
      <c r="N57" s="51"/>
    </row>
    <row r="58" customFormat="false" ht="12.75" hidden="true" customHeight="false" outlineLevel="1" collapsed="false">
      <c r="A58" s="21"/>
      <c r="B58" s="21"/>
      <c r="C58" s="23"/>
      <c r="D58" s="48"/>
      <c r="E58" s="41"/>
      <c r="F58" s="24" t="n">
        <f aca="false">C58*B58</f>
        <v>0</v>
      </c>
      <c r="I58" s="49"/>
      <c r="J58" s="50"/>
      <c r="K58" s="50"/>
      <c r="L58" s="50"/>
      <c r="M58" s="50"/>
      <c r="N58" s="51"/>
    </row>
    <row r="59" customFormat="false" ht="12.75" hidden="true" customHeight="false" outlineLevel="1" collapsed="false">
      <c r="A59" s="21"/>
      <c r="B59" s="21"/>
      <c r="C59" s="23"/>
      <c r="D59" s="48"/>
      <c r="E59" s="41"/>
      <c r="F59" s="24" t="n">
        <f aca="false">C59*B59</f>
        <v>0</v>
      </c>
      <c r="I59" s="49"/>
      <c r="J59" s="50"/>
      <c r="K59" s="50"/>
      <c r="L59" s="50"/>
      <c r="M59" s="50"/>
      <c r="N59" s="51"/>
    </row>
    <row r="60" customFormat="false" ht="12.75" hidden="true" customHeight="false" outlineLevel="1" collapsed="false">
      <c r="A60" s="21"/>
      <c r="B60" s="21"/>
      <c r="C60" s="23"/>
      <c r="D60" s="48"/>
      <c r="E60" s="41"/>
      <c r="F60" s="24" t="n">
        <f aca="false">C60*B60</f>
        <v>0</v>
      </c>
      <c r="I60" s="49"/>
      <c r="J60" s="50"/>
      <c r="K60" s="50"/>
      <c r="L60" s="50"/>
      <c r="M60" s="50"/>
      <c r="N60" s="51"/>
    </row>
    <row r="61" customFormat="false" ht="12.75" hidden="true" customHeight="false" outlineLevel="1" collapsed="false">
      <c r="A61" s="21"/>
      <c r="B61" s="21"/>
      <c r="C61" s="23"/>
      <c r="D61" s="48"/>
      <c r="E61" s="41"/>
      <c r="F61" s="24" t="n">
        <f aca="false">C61*B61</f>
        <v>0</v>
      </c>
      <c r="I61" s="49"/>
      <c r="J61" s="50"/>
      <c r="K61" s="50"/>
      <c r="L61" s="50"/>
      <c r="M61" s="50"/>
      <c r="N61" s="51"/>
    </row>
    <row r="62" customFormat="false" ht="12.75" hidden="true" customHeight="false" outlineLevel="1" collapsed="false">
      <c r="A62" s="21"/>
      <c r="B62" s="21"/>
      <c r="C62" s="23"/>
      <c r="D62" s="48"/>
      <c r="E62" s="41"/>
      <c r="F62" s="24" t="n">
        <f aca="false">C62*B62</f>
        <v>0</v>
      </c>
      <c r="I62" s="49"/>
      <c r="J62" s="50"/>
      <c r="K62" s="50"/>
      <c r="L62" s="50"/>
      <c r="M62" s="50"/>
      <c r="N62" s="51"/>
    </row>
    <row r="63" customFormat="false" ht="12.75" hidden="true" customHeight="false" outlineLevel="1" collapsed="false">
      <c r="A63" s="21"/>
      <c r="B63" s="21"/>
      <c r="C63" s="23"/>
      <c r="D63" s="48"/>
      <c r="E63" s="41"/>
      <c r="F63" s="24" t="n">
        <f aca="false">C63*B63</f>
        <v>0</v>
      </c>
      <c r="I63" s="49"/>
      <c r="J63" s="50"/>
      <c r="K63" s="50"/>
      <c r="L63" s="50"/>
      <c r="M63" s="50"/>
      <c r="N63" s="51"/>
    </row>
    <row r="64" customFormat="false" ht="12.75" hidden="true" customHeight="false" outlineLevel="1" collapsed="false">
      <c r="A64" s="21"/>
      <c r="B64" s="21"/>
      <c r="C64" s="23"/>
      <c r="D64" s="48"/>
      <c r="E64" s="41"/>
      <c r="F64" s="24" t="n">
        <f aca="false">C64*B64</f>
        <v>0</v>
      </c>
      <c r="I64" s="49"/>
      <c r="J64" s="50"/>
      <c r="K64" s="50"/>
      <c r="L64" s="50"/>
      <c r="M64" s="50"/>
      <c r="N64" s="51"/>
    </row>
    <row r="65" customFormat="false" ht="13.5" hidden="true" customHeight="true" outlineLevel="1" collapsed="false">
      <c r="A65" s="21"/>
      <c r="B65" s="21"/>
      <c r="C65" s="23"/>
      <c r="D65" s="48"/>
      <c r="E65" s="41"/>
      <c r="F65" s="24" t="n">
        <f aca="false">C65*B65</f>
        <v>0</v>
      </c>
      <c r="I65" s="5"/>
      <c r="J65" s="5"/>
      <c r="K65" s="5"/>
      <c r="L65" s="5"/>
      <c r="M65" s="5"/>
      <c r="N65" s="5"/>
    </row>
    <row r="66" customFormat="false" ht="13.5" hidden="false" customHeight="false" outlineLevel="0" collapsed="false">
      <c r="A66" s="52"/>
      <c r="B66" s="52"/>
      <c r="C66" s="53"/>
      <c r="D66" s="54"/>
      <c r="E66" s="28" t="s">
        <v>54</v>
      </c>
      <c r="F66" s="29" t="n">
        <f aca="false">SUM(F46:F65)</f>
        <v>0</v>
      </c>
    </row>
  </sheetData>
  <sheetProtection sheet="true" password="dc96" objects="true" scenarios="true" formatCells="false" formatRows="false" selectLockedCells="true"/>
  <protectedRanges>
    <protectedRange name="Bereich1" sqref="H7:I31 D46:E65"/>
  </protectedRanges>
  <mergeCells count="11">
    <mergeCell ref="I35:N35"/>
    <mergeCell ref="I46:N46"/>
    <mergeCell ref="I47:N47"/>
    <mergeCell ref="I48:N48"/>
    <mergeCell ref="I49:N49"/>
    <mergeCell ref="I50:N50"/>
    <mergeCell ref="I51:N51"/>
    <mergeCell ref="I52:N52"/>
    <mergeCell ref="I53:N53"/>
    <mergeCell ref="I54:N54"/>
    <mergeCell ref="I65:N65"/>
  </mergeCells>
  <dataValidations count="2">
    <dataValidation allowBlank="true" errorStyle="stop" operator="between" showDropDown="false" showErrorMessage="true" showInputMessage="false" sqref="I7:I31" type="list">
      <formula1>$V$7:$V$31</formula1>
      <formula2>0</formula2>
    </dataValidation>
    <dataValidation allowBlank="true" errorStyle="stop" operator="between" showDropDown="false" showErrorMessage="true" showInputMessage="false" sqref="O7:O31" type="list">
      <formula1>$T$5:$T$6</formula1>
      <formula2>0</formula2>
    </dataValidation>
  </dataValidations>
  <printOptions headings="false" gridLines="false" gridLinesSet="true" horizontalCentered="false" verticalCentered="false"/>
  <pageMargins left="0.39375" right="0.39375" top="0.196527777777778" bottom="0.511805555555556" header="0.511811023622047" footer="0.511805555555556"/>
  <pageSetup paperSize="9" scale="47"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9. September 2011</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23.56"/>
    <col collapsed="false" customWidth="true" hidden="false" outlineLevel="0" max="3" min="3" style="0" width="15.13"/>
    <col collapsed="false" customWidth="true" hidden="false" outlineLevel="0" max="4" min="4" style="0" width="23.7"/>
    <col collapsed="false" customWidth="true" hidden="false" outlineLevel="0" max="5" min="5" style="0" width="16.7"/>
  </cols>
  <sheetData>
    <row r="4" customFormat="false" ht="12.75" hidden="false" customHeight="false" outlineLevel="0" collapsed="false">
      <c r="A4" s="11" t="s">
        <v>229</v>
      </c>
    </row>
    <row r="6" customFormat="false" ht="12.75" hidden="false" customHeight="false" outlineLevel="0" collapsed="false">
      <c r="A6" s="45" t="s">
        <v>106</v>
      </c>
      <c r="B6" s="45"/>
      <c r="C6" s="200"/>
    </row>
    <row r="7" customFormat="false" ht="12.75" hidden="false" customHeight="false" outlineLevel="0" collapsed="false">
      <c r="A7" s="83" t="s">
        <v>230</v>
      </c>
      <c r="B7" s="87" t="n">
        <f aca="false">'1.1-1.2 Bezüge Personal - SV'!$R$32+'1.1-1.2 Bezüge Personal - SV'!$F$66+'1.3 Reisekosten Personal'!$D$14</f>
        <v>0</v>
      </c>
      <c r="C7" s="76"/>
    </row>
    <row r="8" customFormat="false" ht="12.75" hidden="false" customHeight="false" outlineLevel="0" collapsed="false">
      <c r="A8" s="83" t="s">
        <v>231</v>
      </c>
      <c r="B8" s="87" t="n">
        <f aca="false">'2.1-2.4Unterhaltsgeld - SV TN'!$F$12+'2.1-2.4Unterhaltsgeld - SV TN'!$F$26+'2.5-2.6 Fahrt-Unterkunftskosten'!$E$17+'2.7 Kinderbetreuung'!$E$6</f>
        <v>0</v>
      </c>
      <c r="C8" s="76"/>
    </row>
    <row r="9" customFormat="false" ht="13.5" hidden="false" customHeight="false" outlineLevel="0" collapsed="false">
      <c r="A9" s="341" t="s">
        <v>232</v>
      </c>
      <c r="B9" s="342" t="n">
        <f aca="false">'3.1 Verbrauchsgüter'!$E$29+'3.2 Gegenstände Miete-Leasing'!$J$15+'3.3 Abschreibung Gegenstände'!$I$31+'3.3 Abschreibung Gegenstände'!$F$49</f>
        <v>0</v>
      </c>
      <c r="C9" s="76"/>
    </row>
    <row r="10" customFormat="false" ht="13.5" hidden="false" customHeight="false" outlineLevel="0" collapsed="false">
      <c r="A10" s="343" t="s">
        <v>233</v>
      </c>
      <c r="B10" s="344" t="n">
        <f aca="false">B7+B8+B9</f>
        <v>0</v>
      </c>
      <c r="C10" s="191"/>
    </row>
    <row r="11" customFormat="false" ht="12.75" hidden="false" customHeight="false" outlineLevel="0" collapsed="false">
      <c r="A11" s="345" t="s">
        <v>234</v>
      </c>
      <c r="B11" s="346" t="n">
        <f aca="false">ROUNDDOWN(B10*0.1,2)</f>
        <v>0</v>
      </c>
      <c r="C11" s="191"/>
    </row>
    <row r="14" customFormat="false" ht="12.75" hidden="false" customHeight="false" outlineLevel="0" collapsed="false">
      <c r="A14" s="11" t="s">
        <v>235</v>
      </c>
    </row>
    <row r="16" customFormat="false" ht="13.5" hidden="false" customHeight="false" outlineLevel="0" collapsed="false"/>
    <row r="17" customFormat="false" ht="13.5" hidden="false" customHeight="false" outlineLevel="0" collapsed="false">
      <c r="A17" s="347" t="s">
        <v>236</v>
      </c>
      <c r="B17" s="348"/>
      <c r="C17" s="200"/>
      <c r="E17" s="349" t="s">
        <v>237</v>
      </c>
      <c r="F17" s="349"/>
    </row>
    <row r="18" customFormat="false" ht="12.75" hidden="false" customHeight="false" outlineLevel="0" collapsed="false">
      <c r="A18" s="350" t="s">
        <v>238</v>
      </c>
      <c r="B18" s="87" t="n">
        <f aca="false">B7+'1.4 Ausgaben ex. Lehrgänge'!F13+'1.4 Ausgaben ex. Lehrgänge'!E21</f>
        <v>0</v>
      </c>
      <c r="C18" s="76"/>
      <c r="E18" s="84" t="s">
        <v>239</v>
      </c>
      <c r="F18" s="351" t="n">
        <v>0</v>
      </c>
    </row>
    <row r="19" customFormat="false" ht="12.75" hidden="false" customHeight="false" outlineLevel="0" collapsed="false">
      <c r="A19" s="83" t="s">
        <v>231</v>
      </c>
      <c r="B19" s="87" t="n">
        <f aca="false">B8</f>
        <v>0</v>
      </c>
      <c r="C19" s="76"/>
      <c r="E19" s="84" t="s">
        <v>240</v>
      </c>
      <c r="F19" s="351" t="n">
        <v>0</v>
      </c>
    </row>
    <row r="20" customFormat="false" ht="12.75" hidden="false" customHeight="false" outlineLevel="0" collapsed="false">
      <c r="A20" s="83" t="s">
        <v>232</v>
      </c>
      <c r="B20" s="87" t="n">
        <f aca="false">B9</f>
        <v>0</v>
      </c>
      <c r="C20" s="76"/>
      <c r="E20" s="84" t="s">
        <v>241</v>
      </c>
      <c r="F20" s="351" t="n">
        <v>0</v>
      </c>
    </row>
    <row r="21" customFormat="false" ht="12.75" hidden="false" customHeight="false" outlineLevel="0" collapsed="false">
      <c r="A21" s="83" t="s">
        <v>242</v>
      </c>
      <c r="B21" s="87" t="n">
        <f aca="false">B11</f>
        <v>0</v>
      </c>
      <c r="C21" s="76"/>
      <c r="E21" s="84" t="s">
        <v>243</v>
      </c>
      <c r="F21" s="351" t="n">
        <v>0</v>
      </c>
    </row>
    <row r="22" customFormat="false" ht="13.5" hidden="false" customHeight="false" outlineLevel="0" collapsed="false">
      <c r="A22" s="352" t="s">
        <v>244</v>
      </c>
      <c r="B22" s="353" t="n">
        <v>0</v>
      </c>
      <c r="C22" s="76"/>
      <c r="E22" s="354" t="s">
        <v>27</v>
      </c>
      <c r="F22" s="355" t="n">
        <f aca="false">SUM(F18:F21)</f>
        <v>0</v>
      </c>
    </row>
    <row r="23" customFormat="false" ht="13.5" hidden="false" customHeight="false" outlineLevel="0" collapsed="false">
      <c r="A23" s="356" t="s">
        <v>27</v>
      </c>
      <c r="B23" s="357" t="n">
        <f aca="false">(B18+B19+B20+B21)-B22</f>
        <v>0</v>
      </c>
      <c r="C23" s="76"/>
      <c r="E23" s="358"/>
      <c r="F23" s="359"/>
    </row>
    <row r="26" customFormat="false" ht="12.75" hidden="false" customHeight="false" outlineLevel="0" collapsed="false">
      <c r="A26" s="45" t="s">
        <v>245</v>
      </c>
      <c r="B26" s="45"/>
      <c r="C26" s="200"/>
      <c r="E26" s="360" t="s">
        <v>246</v>
      </c>
      <c r="F26" s="361"/>
      <c r="G26" s="361"/>
      <c r="H26" s="361"/>
      <c r="I26" s="361"/>
      <c r="J26" s="362"/>
    </row>
    <row r="27" customFormat="false" ht="12.75" hidden="false" customHeight="false" outlineLevel="0" collapsed="false">
      <c r="A27" s="83" t="s">
        <v>247</v>
      </c>
      <c r="B27" s="316" t="n">
        <f aca="false">IF(B23&gt;0,F20/B23,0)</f>
        <v>0</v>
      </c>
      <c r="C27" s="363"/>
      <c r="E27" s="248"/>
      <c r="F27" s="248"/>
      <c r="G27" s="248"/>
      <c r="H27" s="248"/>
      <c r="I27" s="248"/>
      <c r="J27" s="248"/>
    </row>
    <row r="28" customFormat="false" ht="12.75" hidden="false" customHeight="false" outlineLevel="0" collapsed="false">
      <c r="A28" s="364" t="s">
        <v>248</v>
      </c>
      <c r="B28" s="316" t="n">
        <f aca="false">IF(B23&gt;0,F21/B23,0)</f>
        <v>0</v>
      </c>
      <c r="C28" s="363"/>
      <c r="E28" s="248"/>
      <c r="F28" s="248"/>
      <c r="G28" s="248"/>
      <c r="H28" s="248"/>
      <c r="I28" s="248"/>
      <c r="J28" s="248"/>
    </row>
    <row r="29" customFormat="false" ht="12.75" hidden="false" customHeight="false" outlineLevel="0" collapsed="false">
      <c r="A29" s="365" t="s">
        <v>27</v>
      </c>
      <c r="B29" s="366" t="n">
        <f aca="false">B27+B28</f>
        <v>0</v>
      </c>
      <c r="C29" s="367"/>
      <c r="E29" s="248"/>
      <c r="F29" s="248"/>
      <c r="G29" s="248"/>
      <c r="H29" s="248"/>
      <c r="I29" s="248"/>
      <c r="J29" s="248"/>
    </row>
    <row r="30" customFormat="false" ht="12.75" hidden="false" customHeight="false" outlineLevel="0" collapsed="false">
      <c r="E30" s="248"/>
      <c r="F30" s="248"/>
      <c r="G30" s="248"/>
      <c r="H30" s="248"/>
      <c r="I30" s="248"/>
      <c r="J30" s="248"/>
    </row>
    <row r="31" customFormat="false" ht="12.75" hidden="false" customHeight="false" outlineLevel="0" collapsed="false">
      <c r="A31" s="368" t="s">
        <v>249</v>
      </c>
      <c r="B31" s="368"/>
      <c r="C31" s="368"/>
    </row>
    <row r="33" customFormat="false" ht="12.75" hidden="false" customHeight="false" outlineLevel="0" collapsed="false">
      <c r="A33" s="0" t="s">
        <v>188</v>
      </c>
    </row>
    <row r="34" customFormat="false" ht="13.5" hidden="false" customHeight="false" outlineLevel="0" collapsed="false">
      <c r="A34" s="0" t="s">
        <v>189</v>
      </c>
    </row>
    <row r="35" customFormat="false" ht="12.75" hidden="false" customHeight="false" outlineLevel="0" collapsed="false">
      <c r="A35" s="369" t="s">
        <v>250</v>
      </c>
      <c r="B35" s="369"/>
      <c r="C35" s="369"/>
      <c r="D35" s="369"/>
      <c r="E35" s="369"/>
      <c r="F35" s="369"/>
      <c r="G35" s="369"/>
    </row>
    <row r="36" customFormat="false" ht="12.75" hidden="false" customHeight="false" outlineLevel="0" collapsed="false">
      <c r="A36" s="370"/>
      <c r="B36" s="370"/>
      <c r="C36" s="370"/>
      <c r="D36" s="370"/>
      <c r="E36" s="370"/>
      <c r="F36" s="370"/>
      <c r="G36" s="370"/>
    </row>
    <row r="37" customFormat="false" ht="13.5" hidden="false" customHeight="false" outlineLevel="0" collapsed="false">
      <c r="A37" s="370"/>
      <c r="B37" s="370"/>
      <c r="C37" s="370"/>
      <c r="D37" s="370"/>
      <c r="E37" s="370"/>
      <c r="F37" s="370"/>
      <c r="G37" s="370"/>
    </row>
    <row r="41" customFormat="false" ht="12.75" hidden="false" customHeight="true" outlineLevel="0" collapsed="false">
      <c r="A41" s="371" t="s">
        <v>6</v>
      </c>
      <c r="B41" s="371"/>
      <c r="C41" s="371"/>
      <c r="D41" s="371"/>
      <c r="E41" s="371"/>
      <c r="F41" s="371"/>
      <c r="G41" s="371"/>
      <c r="H41" s="371"/>
      <c r="I41" s="371"/>
      <c r="J41" s="371"/>
      <c r="K41" s="371"/>
      <c r="L41" s="371"/>
      <c r="M41" s="371"/>
      <c r="N41" s="371"/>
    </row>
    <row r="42" customFormat="false" ht="12.75" hidden="false" customHeight="false" outlineLevel="0" collapsed="false">
      <c r="A42" s="371"/>
      <c r="B42" s="371"/>
      <c r="C42" s="371"/>
      <c r="D42" s="371"/>
      <c r="E42" s="371"/>
      <c r="F42" s="371"/>
      <c r="G42" s="371"/>
      <c r="H42" s="371"/>
      <c r="I42" s="371"/>
      <c r="J42" s="371"/>
      <c r="K42" s="371"/>
      <c r="L42" s="371"/>
      <c r="M42" s="371"/>
      <c r="N42" s="371"/>
    </row>
    <row r="43" customFormat="false" ht="12.75" hidden="false" customHeight="false" outlineLevel="0" collapsed="false">
      <c r="A43" s="371"/>
      <c r="B43" s="371"/>
      <c r="C43" s="371"/>
      <c r="D43" s="371"/>
      <c r="E43" s="371"/>
      <c r="F43" s="371"/>
      <c r="G43" s="371"/>
      <c r="H43" s="371"/>
      <c r="I43" s="371"/>
      <c r="J43" s="371"/>
      <c r="K43" s="371"/>
      <c r="L43" s="371"/>
      <c r="M43" s="371"/>
      <c r="N43" s="371"/>
    </row>
    <row r="44" customFormat="false" ht="12.75" hidden="false" customHeight="false" outlineLevel="0" collapsed="false">
      <c r="A44" s="371"/>
      <c r="B44" s="371"/>
      <c r="C44" s="371"/>
      <c r="D44" s="371"/>
      <c r="E44" s="371"/>
      <c r="F44" s="371"/>
      <c r="G44" s="371"/>
      <c r="H44" s="371"/>
      <c r="I44" s="371"/>
      <c r="J44" s="371"/>
      <c r="K44" s="371"/>
      <c r="L44" s="371"/>
      <c r="M44" s="371"/>
      <c r="N44" s="371"/>
    </row>
  </sheetData>
  <sheetProtection sheet="true" password="dc96" objects="true" scenarios="true" formatCells="false"/>
  <mergeCells count="6">
    <mergeCell ref="E17:F17"/>
    <mergeCell ref="E27:J30"/>
    <mergeCell ref="A31:C31"/>
    <mergeCell ref="A35:G35"/>
    <mergeCell ref="A36:G37"/>
    <mergeCell ref="A41:N44"/>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9. September 201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5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23.41"/>
    <col collapsed="false" customWidth="true" hidden="false" outlineLevel="0" max="5" min="5" style="0" width="15.28"/>
    <col collapsed="false" customWidth="true" hidden="false" outlineLevel="0" max="6" min="6" style="0" width="21.84"/>
  </cols>
  <sheetData>
    <row r="3" customFormat="false" ht="12.75" hidden="false" customHeight="false" outlineLevel="0" collapsed="false">
      <c r="A3" s="11" t="s">
        <v>251</v>
      </c>
    </row>
    <row r="5" customFormat="false" ht="12.75" hidden="false" customHeight="false" outlineLevel="0" collapsed="false">
      <c r="A5" s="45" t="s">
        <v>106</v>
      </c>
      <c r="B5" s="45"/>
      <c r="C5" s="200"/>
    </row>
    <row r="6" customFormat="false" ht="12.75" hidden="false" customHeight="false" outlineLevel="0" collapsed="false">
      <c r="A6" s="83" t="s">
        <v>230</v>
      </c>
      <c r="B6" s="87" t="n">
        <f aca="false">'Prüfung 1.1-1.2'!$L$99+'Prüfung 1.3'!$E$21</f>
        <v>0</v>
      </c>
      <c r="C6" s="76"/>
    </row>
    <row r="7" customFormat="false" ht="12.75" hidden="false" customHeight="false" outlineLevel="0" collapsed="false">
      <c r="A7" s="83" t="s">
        <v>231</v>
      </c>
      <c r="B7" s="87" t="n">
        <f aca="false">'Prüfung 2.1-2.4'!$G$29+'Prüfung 2.5-2.6'!$F$30+'Prüfung 2.7'!$D$22</f>
        <v>0</v>
      </c>
      <c r="C7" s="76"/>
    </row>
    <row r="8" customFormat="false" ht="13.5" hidden="false" customHeight="false" outlineLevel="0" collapsed="false">
      <c r="A8" s="341" t="s">
        <v>232</v>
      </c>
      <c r="B8" s="342" t="n">
        <f aca="false">'Prüfung 3.1'!$D$41+'Prüfung 3.2'!$D$31+'Prüfung 3.3'!$D$57</f>
        <v>0</v>
      </c>
      <c r="C8" s="76"/>
    </row>
    <row r="9" customFormat="false" ht="13.5" hidden="false" customHeight="false" outlineLevel="0" collapsed="false">
      <c r="A9" s="343" t="s">
        <v>233</v>
      </c>
      <c r="B9" s="344" t="n">
        <f aca="false">B6+B7+B8</f>
        <v>0</v>
      </c>
      <c r="C9" s="191"/>
    </row>
    <row r="10" customFormat="false" ht="12.75" hidden="false" customHeight="false" outlineLevel="0" collapsed="false">
      <c r="A10" s="345" t="s">
        <v>234</v>
      </c>
      <c r="B10" s="346" t="n">
        <f aca="false">ROUNDDOWN(B9*0.1,2)</f>
        <v>0</v>
      </c>
      <c r="C10" s="191"/>
    </row>
    <row r="13" customFormat="false" ht="12.75" hidden="false" customHeight="false" outlineLevel="0" collapsed="false">
      <c r="A13" s="11" t="s">
        <v>235</v>
      </c>
    </row>
    <row r="15" customFormat="false" ht="13.5" hidden="false" customHeight="false" outlineLevel="0" collapsed="false"/>
    <row r="16" customFormat="false" ht="13.5" hidden="false" customHeight="false" outlineLevel="0" collapsed="false">
      <c r="A16" s="347" t="s">
        <v>236</v>
      </c>
      <c r="B16" s="348"/>
      <c r="C16" s="200"/>
      <c r="E16" s="349" t="s">
        <v>237</v>
      </c>
      <c r="F16" s="349"/>
    </row>
    <row r="17" customFormat="false" ht="12.75" hidden="false" customHeight="false" outlineLevel="0" collapsed="false">
      <c r="A17" s="350" t="s">
        <v>238</v>
      </c>
      <c r="B17" s="87" t="n">
        <f aca="false">B6+'Prüfung 1.4'!H31</f>
        <v>0</v>
      </c>
      <c r="C17" s="76"/>
      <c r="E17" s="84" t="s">
        <v>239</v>
      </c>
      <c r="F17" s="351" t="n">
        <v>0</v>
      </c>
    </row>
    <row r="18" customFormat="false" ht="12.75" hidden="false" customHeight="false" outlineLevel="0" collapsed="false">
      <c r="A18" s="83" t="s">
        <v>231</v>
      </c>
      <c r="B18" s="87" t="n">
        <f aca="false">B7</f>
        <v>0</v>
      </c>
      <c r="C18" s="76"/>
      <c r="E18" s="84" t="s">
        <v>240</v>
      </c>
      <c r="F18" s="351" t="n">
        <v>0</v>
      </c>
    </row>
    <row r="19" customFormat="false" ht="12.75" hidden="false" customHeight="false" outlineLevel="0" collapsed="false">
      <c r="A19" s="83" t="s">
        <v>232</v>
      </c>
      <c r="B19" s="87" t="n">
        <f aca="false">B8</f>
        <v>0</v>
      </c>
      <c r="C19" s="76"/>
      <c r="E19" s="84" t="s">
        <v>241</v>
      </c>
      <c r="F19" s="351" t="n">
        <v>0</v>
      </c>
    </row>
    <row r="20" customFormat="false" ht="12.75" hidden="false" customHeight="false" outlineLevel="0" collapsed="false">
      <c r="A20" s="83" t="s">
        <v>242</v>
      </c>
      <c r="B20" s="87" t="n">
        <f aca="false">B10</f>
        <v>0</v>
      </c>
      <c r="C20" s="76"/>
      <c r="E20" s="84" t="s">
        <v>243</v>
      </c>
      <c r="F20" s="351" t="n">
        <v>0</v>
      </c>
    </row>
    <row r="21" customFormat="false" ht="12.75" hidden="false" customHeight="false" outlineLevel="0" collapsed="false">
      <c r="A21" s="372" t="s">
        <v>244</v>
      </c>
      <c r="B21" s="373" t="n">
        <v>0</v>
      </c>
      <c r="C21" s="76"/>
      <c r="E21" s="354" t="s">
        <v>27</v>
      </c>
      <c r="F21" s="355" t="n">
        <f aca="false">SUM(F17:F20)</f>
        <v>0</v>
      </c>
    </row>
    <row r="22" customFormat="false" ht="12.75" hidden="false" customHeight="false" outlineLevel="0" collapsed="false">
      <c r="A22" s="374" t="s">
        <v>27</v>
      </c>
      <c r="B22" s="375" t="n">
        <f aca="false">(B17+B18+B19+B20)-B21</f>
        <v>0</v>
      </c>
      <c r="C22" s="359"/>
      <c r="D22" s="126"/>
      <c r="E22" s="358"/>
      <c r="F22" s="359"/>
    </row>
    <row r="25" customFormat="false" ht="12.75" hidden="false" customHeight="false" outlineLevel="0" collapsed="false">
      <c r="A25" s="45" t="s">
        <v>245</v>
      </c>
      <c r="B25" s="45"/>
      <c r="C25" s="200"/>
      <c r="E25" s="360" t="s">
        <v>246</v>
      </c>
      <c r="F25" s="361"/>
      <c r="G25" s="361"/>
      <c r="H25" s="361"/>
      <c r="I25" s="361"/>
      <c r="J25" s="362"/>
    </row>
    <row r="26" customFormat="false" ht="12.75" hidden="false" customHeight="false" outlineLevel="0" collapsed="false">
      <c r="A26" s="83" t="s">
        <v>247</v>
      </c>
      <c r="B26" s="316" t="n">
        <f aca="false">IF(B22&gt;0,F19/B22,0)</f>
        <v>0</v>
      </c>
      <c r="C26" s="363"/>
      <c r="E26" s="248"/>
      <c r="F26" s="248"/>
      <c r="G26" s="248"/>
      <c r="H26" s="248"/>
      <c r="I26" s="248"/>
      <c r="J26" s="248"/>
    </row>
    <row r="27" customFormat="false" ht="12.75" hidden="false" customHeight="false" outlineLevel="0" collapsed="false">
      <c r="A27" s="364" t="s">
        <v>248</v>
      </c>
      <c r="B27" s="316" t="n">
        <f aca="false">IF(B22&gt;0,F20/B22,0)</f>
        <v>0</v>
      </c>
      <c r="C27" s="363"/>
      <c r="E27" s="248"/>
      <c r="F27" s="248"/>
      <c r="G27" s="248"/>
      <c r="H27" s="248"/>
      <c r="I27" s="248"/>
      <c r="J27" s="248"/>
    </row>
    <row r="28" customFormat="false" ht="12.75" hidden="false" customHeight="false" outlineLevel="0" collapsed="false">
      <c r="A28" s="365" t="s">
        <v>27</v>
      </c>
      <c r="B28" s="366" t="n">
        <f aca="false">B26+B27</f>
        <v>0</v>
      </c>
      <c r="C28" s="367"/>
      <c r="E28" s="248"/>
      <c r="F28" s="248"/>
      <c r="G28" s="248"/>
      <c r="H28" s="248"/>
      <c r="I28" s="248"/>
      <c r="J28" s="248"/>
    </row>
    <row r="29" customFormat="false" ht="12.75" hidden="false" customHeight="false" outlineLevel="0" collapsed="false">
      <c r="E29" s="248"/>
      <c r="F29" s="248"/>
      <c r="G29" s="248"/>
      <c r="H29" s="248"/>
      <c r="I29" s="248"/>
      <c r="J29" s="248"/>
    </row>
    <row r="30" customFormat="false" ht="12.75" hidden="false" customHeight="false" outlineLevel="0" collapsed="false">
      <c r="A30" s="368" t="s">
        <v>249</v>
      </c>
      <c r="B30" s="368"/>
      <c r="C30" s="368"/>
    </row>
    <row r="32" customFormat="false" ht="12.75" hidden="false" customHeight="false" outlineLevel="0" collapsed="false">
      <c r="A32" s="0" t="s">
        <v>188</v>
      </c>
    </row>
    <row r="33" customFormat="false" ht="13.5" hidden="false" customHeight="false" outlineLevel="0" collapsed="false">
      <c r="A33" s="0" t="s">
        <v>189</v>
      </c>
    </row>
    <row r="34" customFormat="false" ht="12.75" hidden="false" customHeight="false" outlineLevel="0" collapsed="false">
      <c r="A34" s="369" t="s">
        <v>250</v>
      </c>
      <c r="B34" s="369"/>
      <c r="C34" s="369"/>
      <c r="D34" s="369"/>
      <c r="E34" s="369"/>
      <c r="F34" s="369"/>
      <c r="G34" s="369"/>
    </row>
    <row r="35" customFormat="false" ht="12.75" hidden="false" customHeight="false" outlineLevel="0" collapsed="false">
      <c r="A35" s="370"/>
      <c r="B35" s="370"/>
      <c r="C35" s="370"/>
      <c r="D35" s="370"/>
      <c r="E35" s="370"/>
      <c r="F35" s="370"/>
      <c r="G35" s="370"/>
    </row>
    <row r="36" customFormat="false" ht="13.5" hidden="false" customHeight="false" outlineLevel="0" collapsed="false">
      <c r="A36" s="370"/>
      <c r="B36" s="370"/>
      <c r="C36" s="370"/>
      <c r="D36" s="370"/>
      <c r="E36" s="370"/>
      <c r="F36" s="370"/>
      <c r="G36" s="370"/>
    </row>
    <row r="40" customFormat="false" ht="12.75" hidden="false" customHeight="true" outlineLevel="0" collapsed="false">
      <c r="A40" s="371" t="s">
        <v>6</v>
      </c>
      <c r="B40" s="371"/>
      <c r="C40" s="371"/>
      <c r="D40" s="371"/>
      <c r="E40" s="371"/>
      <c r="F40" s="371"/>
      <c r="G40" s="371"/>
      <c r="H40" s="371"/>
      <c r="I40" s="371"/>
      <c r="J40" s="371"/>
      <c r="K40" s="371"/>
      <c r="L40" s="371"/>
      <c r="M40" s="371"/>
      <c r="N40" s="371"/>
    </row>
    <row r="41" customFormat="false" ht="12.75" hidden="false" customHeight="false" outlineLevel="0" collapsed="false">
      <c r="A41" s="371"/>
      <c r="B41" s="371"/>
      <c r="C41" s="371"/>
      <c r="D41" s="371"/>
      <c r="E41" s="371"/>
      <c r="F41" s="371"/>
      <c r="G41" s="371"/>
      <c r="H41" s="371"/>
      <c r="I41" s="371"/>
      <c r="J41" s="371"/>
      <c r="K41" s="371"/>
      <c r="L41" s="371"/>
      <c r="M41" s="371"/>
      <c r="N41" s="371"/>
    </row>
    <row r="42" customFormat="false" ht="12.75" hidden="false" customHeight="false" outlineLevel="0" collapsed="false">
      <c r="A42" s="371"/>
      <c r="B42" s="371"/>
      <c r="C42" s="371"/>
      <c r="D42" s="371"/>
      <c r="E42" s="371"/>
      <c r="F42" s="371"/>
      <c r="G42" s="371"/>
      <c r="H42" s="371"/>
      <c r="I42" s="371"/>
      <c r="J42" s="371"/>
      <c r="K42" s="371"/>
      <c r="L42" s="371"/>
      <c r="M42" s="371"/>
      <c r="N42" s="371"/>
    </row>
    <row r="43" customFormat="false" ht="12.75" hidden="false" customHeight="false" outlineLevel="0" collapsed="false">
      <c r="A43" s="371"/>
      <c r="B43" s="371"/>
      <c r="C43" s="371"/>
      <c r="D43" s="371"/>
      <c r="E43" s="371"/>
      <c r="F43" s="371"/>
      <c r="G43" s="371"/>
      <c r="H43" s="371"/>
      <c r="I43" s="371"/>
      <c r="J43" s="371"/>
      <c r="K43" s="371"/>
      <c r="L43" s="371"/>
      <c r="M43" s="371"/>
      <c r="N43" s="371"/>
    </row>
    <row r="48" customFormat="false" ht="12.75" hidden="false" customHeight="false" outlineLevel="0" collapsed="false">
      <c r="A48" s="25" t="s">
        <v>252</v>
      </c>
      <c r="D48" s="102"/>
      <c r="E48" s="102"/>
    </row>
    <row r="49" customFormat="false" ht="12.75" hidden="false" customHeight="false" outlineLevel="0" collapsed="false">
      <c r="D49" s="0" t="s">
        <v>253</v>
      </c>
    </row>
    <row r="51" customFormat="false" ht="12.75" hidden="false" customHeight="false" outlineLevel="0" collapsed="false">
      <c r="G51" s="0" t="s">
        <v>254</v>
      </c>
    </row>
    <row r="54" customFormat="false" ht="12.75" hidden="false" customHeight="false" outlineLevel="0" collapsed="false">
      <c r="G54" s="0" t="s">
        <v>255</v>
      </c>
    </row>
  </sheetData>
  <sheetProtection sheet="true" password="dc96" objects="true" scenarios="true" selectLockedCells="true" selectUnlockedCells="true"/>
  <mergeCells count="6">
    <mergeCell ref="E16:F16"/>
    <mergeCell ref="E26:J29"/>
    <mergeCell ref="A30:C30"/>
    <mergeCell ref="A34:G34"/>
    <mergeCell ref="A35:G36"/>
    <mergeCell ref="A40:N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2" min="2" style="0" width="17.56"/>
    <col collapsed="false" customWidth="true" hidden="false" outlineLevel="0" max="3" min="3" style="0" width="14.85"/>
    <col collapsed="false" customWidth="true" hidden="false" outlineLevel="0" max="4" min="4" style="0" width="13.7"/>
    <col collapsed="false" customWidth="true" hidden="false" outlineLevel="0" max="5" min="5" style="0" width="13.99"/>
    <col collapsed="false" customWidth="false" hidden="true" outlineLevel="0" max="9" min="8" style="0" width="11.05"/>
  </cols>
  <sheetData>
    <row r="1" customFormat="false" ht="15.75" hidden="false" customHeight="false" outlineLevel="0" collapsed="false">
      <c r="A1" s="376" t="s">
        <v>256</v>
      </c>
      <c r="B1" s="376"/>
      <c r="C1" s="376"/>
      <c r="D1" s="376"/>
    </row>
    <row r="3" customFormat="false" ht="15.75" hidden="false" customHeight="false" outlineLevel="0" collapsed="false">
      <c r="A3" s="377"/>
      <c r="B3" s="377"/>
      <c r="C3" s="377"/>
      <c r="D3" s="377"/>
      <c r="E3" s="377"/>
      <c r="F3" s="378"/>
      <c r="G3" s="378"/>
      <c r="H3" s="378"/>
    </row>
    <row r="4" customFormat="false" ht="14.25" hidden="false" customHeight="false" outlineLevel="0" collapsed="false">
      <c r="A4" s="379" t="s">
        <v>257</v>
      </c>
      <c r="B4" s="379" t="s">
        <v>258</v>
      </c>
      <c r="D4" s="380"/>
    </row>
    <row r="5" customFormat="false" ht="15" hidden="false" customHeight="false" outlineLevel="0" collapsed="false">
      <c r="A5" s="381" t="s">
        <v>259</v>
      </c>
      <c r="B5" s="382"/>
      <c r="D5" s="383"/>
    </row>
    <row r="6" customFormat="false" ht="15" hidden="false" customHeight="false" outlineLevel="0" collapsed="false">
      <c r="A6" s="384" t="s">
        <v>260</v>
      </c>
      <c r="B6" s="385" t="n">
        <v>27321</v>
      </c>
      <c r="D6" s="386"/>
    </row>
    <row r="7" customFormat="false" ht="15" hidden="false" customHeight="false" outlineLevel="0" collapsed="false">
      <c r="A7" s="384" t="s">
        <v>261</v>
      </c>
      <c r="B7" s="385" t="n">
        <v>29083</v>
      </c>
      <c r="D7" s="386"/>
    </row>
    <row r="8" customFormat="false" ht="15" hidden="false" customHeight="false" outlineLevel="0" collapsed="false">
      <c r="A8" s="384" t="s">
        <v>262</v>
      </c>
      <c r="B8" s="385" t="n">
        <v>31507</v>
      </c>
      <c r="D8" s="386"/>
    </row>
    <row r="9" customFormat="false" ht="15" hidden="false" customHeight="false" outlineLevel="0" collapsed="false">
      <c r="A9" s="384" t="s">
        <v>263</v>
      </c>
      <c r="B9" s="385" t="n">
        <v>31783</v>
      </c>
      <c r="D9" s="386"/>
    </row>
    <row r="10" customFormat="false" ht="15" hidden="false" customHeight="false" outlineLevel="0" collapsed="false">
      <c r="A10" s="384" t="s">
        <v>264</v>
      </c>
      <c r="B10" s="385" t="n">
        <v>31493</v>
      </c>
      <c r="D10" s="386"/>
    </row>
    <row r="11" customFormat="false" ht="15" hidden="false" customHeight="false" outlineLevel="0" collapsed="false">
      <c r="A11" s="384" t="s">
        <v>265</v>
      </c>
      <c r="B11" s="385" t="n">
        <v>34830</v>
      </c>
      <c r="D11" s="386"/>
    </row>
    <row r="12" customFormat="false" ht="15" hidden="false" customHeight="false" outlineLevel="0" collapsed="false">
      <c r="A12" s="384" t="s">
        <v>266</v>
      </c>
      <c r="B12" s="385" t="n">
        <v>37593</v>
      </c>
      <c r="D12" s="386"/>
    </row>
    <row r="13" customFormat="false" ht="15" hidden="false" customHeight="false" outlineLevel="0" collapsed="false">
      <c r="A13" s="384" t="s">
        <v>267</v>
      </c>
      <c r="B13" s="385" t="n">
        <v>37593</v>
      </c>
      <c r="D13" s="386"/>
    </row>
    <row r="14" customFormat="false" ht="15" hidden="false" customHeight="false" outlineLevel="0" collapsed="false">
      <c r="A14" s="384" t="s">
        <v>268</v>
      </c>
      <c r="B14" s="385" t="n">
        <v>40061</v>
      </c>
      <c r="D14" s="386"/>
    </row>
    <row r="15" customFormat="false" ht="15" hidden="false" customHeight="false" outlineLevel="0" collapsed="false">
      <c r="A15" s="384" t="s">
        <v>269</v>
      </c>
      <c r="B15" s="385" t="n">
        <v>38538</v>
      </c>
      <c r="D15" s="386"/>
    </row>
    <row r="16" customFormat="false" ht="15" hidden="false" customHeight="false" outlineLevel="0" collapsed="false">
      <c r="A16" s="384" t="s">
        <v>270</v>
      </c>
      <c r="B16" s="385" t="n">
        <v>42755</v>
      </c>
      <c r="D16" s="386"/>
    </row>
    <row r="17" customFormat="false" ht="15" hidden="false" customHeight="false" outlineLevel="0" collapsed="false">
      <c r="A17" s="384" t="s">
        <v>271</v>
      </c>
      <c r="B17" s="385" t="n">
        <v>43969</v>
      </c>
      <c r="D17" s="386"/>
    </row>
    <row r="18" customFormat="false" ht="15" hidden="false" customHeight="false" outlineLevel="0" collapsed="false">
      <c r="A18" s="384" t="s">
        <v>272</v>
      </c>
      <c r="B18" s="385" t="n">
        <v>48257</v>
      </c>
      <c r="D18" s="386"/>
    </row>
    <row r="19" customFormat="false" ht="15" hidden="false" customHeight="false" outlineLevel="0" collapsed="false">
      <c r="A19" s="384" t="s">
        <v>273</v>
      </c>
      <c r="B19" s="385" t="n">
        <v>53709</v>
      </c>
      <c r="D19" s="386"/>
    </row>
    <row r="20" customFormat="false" ht="15" hidden="false" customHeight="false" outlineLevel="0" collapsed="false">
      <c r="A20" s="384" t="s">
        <v>274</v>
      </c>
      <c r="B20" s="385" t="n">
        <v>55644</v>
      </c>
      <c r="D20" s="386"/>
    </row>
    <row r="21" customFormat="false" ht="15" hidden="false" customHeight="false" outlineLevel="0" collapsed="false">
      <c r="A21" s="384" t="s">
        <v>275</v>
      </c>
      <c r="B21" s="385" t="n">
        <v>59143</v>
      </c>
      <c r="D21" s="386"/>
    </row>
    <row r="22" customFormat="false" ht="15" hidden="false" customHeight="false" outlineLevel="0" collapsed="false">
      <c r="A22" s="384" t="s">
        <v>276</v>
      </c>
      <c r="B22" s="385" t="n">
        <v>62313</v>
      </c>
      <c r="D22" s="386"/>
    </row>
    <row r="23" customFormat="false" ht="15" hidden="false" customHeight="false" outlineLevel="0" collapsed="false">
      <c r="A23" s="384" t="s">
        <v>277</v>
      </c>
      <c r="B23" s="385" t="n">
        <v>59698</v>
      </c>
      <c r="D23" s="386"/>
    </row>
    <row r="24" customFormat="false" ht="15" hidden="false" customHeight="false" outlineLevel="0" collapsed="false">
      <c r="A24" s="384" t="s">
        <v>278</v>
      </c>
      <c r="B24" s="385" t="n">
        <v>68798</v>
      </c>
      <c r="D24" s="386"/>
    </row>
    <row r="25" customFormat="false" ht="15" hidden="false" customHeight="false" outlineLevel="0" collapsed="false">
      <c r="A25" s="387" t="s">
        <v>279</v>
      </c>
      <c r="B25" s="385" t="n">
        <v>72921</v>
      </c>
      <c r="D25" s="386"/>
    </row>
    <row r="26" customFormat="false" ht="15" hidden="false" customHeight="false" outlineLevel="0" collapsed="false">
      <c r="A26" s="384" t="s">
        <v>280</v>
      </c>
      <c r="B26" s="385" t="n">
        <v>81940</v>
      </c>
      <c r="D26" s="386"/>
      <c r="F26" s="59" t="s">
        <v>281</v>
      </c>
      <c r="K26" s="388" t="s">
        <v>282</v>
      </c>
    </row>
    <row r="27" customFormat="false" ht="12.75" hidden="false" customHeight="false" outlineLevel="0" collapsed="false">
      <c r="K27" s="388" t="s">
        <v>283</v>
      </c>
    </row>
    <row r="28" customFormat="false" ht="14.25" hidden="false" customHeight="false" outlineLevel="0" collapsed="false">
      <c r="A28" s="379" t="s">
        <v>284</v>
      </c>
      <c r="B28" s="379" t="n">
        <v>2015</v>
      </c>
      <c r="C28" s="379" t="n">
        <v>2014</v>
      </c>
      <c r="D28" s="379" t="n">
        <v>2013</v>
      </c>
      <c r="E28" s="379" t="n">
        <v>2012</v>
      </c>
      <c r="G28" s="379" t="s">
        <v>284</v>
      </c>
      <c r="H28" s="389" t="n">
        <v>2008</v>
      </c>
      <c r="I28" s="389" t="n">
        <v>2009</v>
      </c>
      <c r="J28" s="389" t="n">
        <v>2010</v>
      </c>
      <c r="K28" s="389" t="n">
        <v>2011</v>
      </c>
      <c r="L28" s="389" t="n">
        <v>2012</v>
      </c>
      <c r="M28" s="389" t="n">
        <v>2013</v>
      </c>
      <c r="N28" s="389" t="n">
        <v>2014</v>
      </c>
      <c r="O28" s="389" t="n">
        <v>2015</v>
      </c>
    </row>
    <row r="29" customFormat="false" ht="15" hidden="false" customHeight="false" outlineLevel="0" collapsed="false">
      <c r="A29" s="384" t="n">
        <v>2</v>
      </c>
      <c r="B29" s="390" t="n">
        <v>36287</v>
      </c>
      <c r="C29" s="391" t="n">
        <v>35801</v>
      </c>
      <c r="D29" s="385" t="n">
        <v>35100</v>
      </c>
      <c r="E29" s="385" t="n">
        <v>34633</v>
      </c>
      <c r="G29" s="384" t="n">
        <v>2</v>
      </c>
      <c r="H29" s="82" t="e">
        <f aca="false">#REF!/$D$51</f>
        <v>#REF!</v>
      </c>
      <c r="I29" s="82" t="e">
        <f aca="false">#REF!/$D$52</f>
        <v>#REF!</v>
      </c>
      <c r="J29" s="392" t="n">
        <f aca="false">E29/$D$53</f>
        <v>19.2516787477209</v>
      </c>
      <c r="K29" s="392" t="n">
        <f aca="false">D29/$D$54</f>
        <v>19.6854809763101</v>
      </c>
      <c r="L29" s="392" t="n">
        <f aca="false">D29/$D$55</f>
        <v>19.7737566757555</v>
      </c>
      <c r="M29" s="392" t="n">
        <f aca="false">C29/$D$56</f>
        <v>20.2595183122821</v>
      </c>
      <c r="N29" s="82" t="n">
        <v>17.24</v>
      </c>
      <c r="O29" s="82" t="n">
        <v>17.47</v>
      </c>
    </row>
    <row r="30" customFormat="false" ht="15" hidden="false" customHeight="false" outlineLevel="0" collapsed="false">
      <c r="A30" s="384" t="s">
        <v>285</v>
      </c>
      <c r="B30" s="390" t="n">
        <v>39731</v>
      </c>
      <c r="C30" s="391" t="n">
        <v>38828</v>
      </c>
      <c r="D30" s="385" t="n">
        <v>37121</v>
      </c>
      <c r="E30" s="385" t="n">
        <v>35206</v>
      </c>
      <c r="G30" s="384" t="s">
        <v>285</v>
      </c>
      <c r="H30" s="82" t="e">
        <f aca="false">#REF!/$D$51</f>
        <v>#REF!</v>
      </c>
      <c r="I30" s="82" t="e">
        <f aca="false">#REF!/$D$52</f>
        <v>#REF!</v>
      </c>
      <c r="J30" s="392" t="n">
        <f aca="false">E30/$D$53</f>
        <v>19.5701961133099</v>
      </c>
      <c r="K30" s="392" t="n">
        <f aca="false">D30/$D$54</f>
        <v>20.8189384422111</v>
      </c>
      <c r="L30" s="392" t="n">
        <f aca="false">D30/$D$55</f>
        <v>20.9122969105618</v>
      </c>
      <c r="M30" s="392" t="n">
        <f aca="false">C30/$D$56</f>
        <v>21.9724749875504</v>
      </c>
      <c r="N30" s="82" t="n">
        <v>18.7</v>
      </c>
      <c r="O30" s="82" t="n">
        <v>19.13</v>
      </c>
    </row>
    <row r="31" customFormat="false" ht="15" hidden="false" customHeight="false" outlineLevel="0" collapsed="false">
      <c r="A31" s="384" t="n">
        <v>3</v>
      </c>
      <c r="B31" s="390" t="n">
        <v>38127</v>
      </c>
      <c r="C31" s="391" t="n">
        <v>37769</v>
      </c>
      <c r="D31" s="385" t="n">
        <v>37180</v>
      </c>
      <c r="E31" s="385" t="n">
        <v>36068</v>
      </c>
      <c r="G31" s="384" t="n">
        <v>3</v>
      </c>
      <c r="H31" s="82" t="e">
        <f aca="false">#REF!/$D$51</f>
        <v>#REF!</v>
      </c>
      <c r="I31" s="82" t="e">
        <f aca="false">#REF!/$D$52</f>
        <v>#REF!</v>
      </c>
      <c r="J31" s="392" t="n">
        <f aca="false">E31/$D$53</f>
        <v>20.0493618535154</v>
      </c>
      <c r="K31" s="392" t="n">
        <f aca="false">D31/$D$54</f>
        <v>20.8520279971285</v>
      </c>
      <c r="L31" s="392" t="n">
        <f aca="false">D31/$D$55</f>
        <v>20.9455348491336</v>
      </c>
      <c r="M31" s="392" t="n">
        <f aca="false">C31/$D$56</f>
        <v>21.373194802843</v>
      </c>
      <c r="N31" s="82" t="n">
        <v>18.19</v>
      </c>
      <c r="O31" s="82" t="n">
        <v>18.36</v>
      </c>
    </row>
    <row r="32" customFormat="false" ht="15" hidden="false" customHeight="false" outlineLevel="0" collapsed="false">
      <c r="A32" s="384" t="n">
        <v>4</v>
      </c>
      <c r="B32" s="390" t="n">
        <v>40054</v>
      </c>
      <c r="C32" s="391" t="n">
        <v>40255</v>
      </c>
      <c r="D32" s="385" t="n">
        <v>38688</v>
      </c>
      <c r="E32" s="385" t="n">
        <v>38748</v>
      </c>
      <c r="G32" s="384" t="n">
        <v>4</v>
      </c>
      <c r="H32" s="82" t="e">
        <f aca="false">#REF!/$D$51</f>
        <v>#REF!</v>
      </c>
      <c r="I32" s="82" t="e">
        <f aca="false">#REF!/$D$52</f>
        <v>#REF!</v>
      </c>
      <c r="J32" s="392" t="n">
        <f aca="false">E32/$D$53</f>
        <v>21.5391114866367</v>
      </c>
      <c r="K32" s="392" t="n">
        <f aca="false">D32/$D$54</f>
        <v>21.6977745872218</v>
      </c>
      <c r="L32" s="392" t="n">
        <f aca="false">D32/$D$55</f>
        <v>21.7950740248327</v>
      </c>
      <c r="M32" s="392" t="n">
        <f aca="false">C32/$D$56</f>
        <v>22.7800036217122</v>
      </c>
      <c r="N32" s="82" t="n">
        <v>19.39</v>
      </c>
      <c r="O32" s="82" t="n">
        <v>19.29</v>
      </c>
    </row>
    <row r="33" customFormat="false" ht="15" hidden="false" customHeight="false" outlineLevel="0" collapsed="false">
      <c r="A33" s="384" t="n">
        <v>5</v>
      </c>
      <c r="B33" s="390" t="n">
        <v>43052</v>
      </c>
      <c r="C33" s="391" t="n">
        <v>42334</v>
      </c>
      <c r="D33" s="385" t="n">
        <v>41784</v>
      </c>
      <c r="E33" s="385" t="n">
        <v>36399</v>
      </c>
      <c r="G33" s="384" t="n">
        <v>5</v>
      </c>
      <c r="H33" s="82" t="e">
        <f aca="false">#REF!/$D$51</f>
        <v>#REF!</v>
      </c>
      <c r="I33" s="82" t="e">
        <f aca="false">#REF!/$D$52</f>
        <v>#REF!</v>
      </c>
      <c r="J33" s="392" t="n">
        <f aca="false">E33/$D$53</f>
        <v>20.2333570507404</v>
      </c>
      <c r="K33" s="392" t="n">
        <f aca="false">D33/$D$54</f>
        <v>23.4341349605169</v>
      </c>
      <c r="L33" s="392" t="n">
        <f aca="false">D33/$D$55</f>
        <v>23.5392207675147</v>
      </c>
      <c r="M33" s="392" t="n">
        <f aca="false">C33/$D$56</f>
        <v>23.9564941826248</v>
      </c>
      <c r="N33" s="82" t="n">
        <v>20.39</v>
      </c>
      <c r="O33" s="82" t="n">
        <v>20.73</v>
      </c>
    </row>
    <row r="34" customFormat="false" ht="15" hidden="false" customHeight="false" outlineLevel="0" collapsed="false">
      <c r="A34" s="384" t="n">
        <v>6</v>
      </c>
      <c r="B34" s="390" t="n">
        <v>46162</v>
      </c>
      <c r="C34" s="391" t="n">
        <v>45605</v>
      </c>
      <c r="D34" s="385" t="n">
        <v>44619</v>
      </c>
      <c r="E34" s="385" t="n">
        <v>43654</v>
      </c>
      <c r="G34" s="384" t="n">
        <v>6</v>
      </c>
      <c r="H34" s="82" t="e">
        <f aca="false">#REF!/$D$51</f>
        <v>#REF!</v>
      </c>
      <c r="I34" s="82" t="e">
        <f aca="false">#REF!/$D$52</f>
        <v>#REF!</v>
      </c>
      <c r="J34" s="392" t="n">
        <f aca="false">E34/$D$53</f>
        <v>24.2662427180149</v>
      </c>
      <c r="K34" s="392" t="n">
        <f aca="false">D34/$D$54</f>
        <v>25.0241161162958</v>
      </c>
      <c r="L34" s="392" t="n">
        <f aca="false">D34/$D$55</f>
        <v>25.1363318836334</v>
      </c>
      <c r="M34" s="392" t="n">
        <f aca="false">C34/$D$56</f>
        <v>25.8075286341618</v>
      </c>
      <c r="N34" s="82" t="n">
        <v>21.96</v>
      </c>
      <c r="O34" s="82" t="n">
        <v>22.23</v>
      </c>
    </row>
    <row r="35" customFormat="false" ht="15" hidden="false" customHeight="false" outlineLevel="0" collapsed="false">
      <c r="A35" s="384" t="n">
        <v>7</v>
      </c>
      <c r="B35" s="390" t="n">
        <v>46500</v>
      </c>
      <c r="C35" s="391" t="n">
        <v>46385</v>
      </c>
      <c r="D35" s="385" t="n">
        <v>45859</v>
      </c>
      <c r="E35" s="385" t="n">
        <v>45719</v>
      </c>
      <c r="G35" s="384" t="n">
        <v>7</v>
      </c>
      <c r="H35" s="82" t="e">
        <f aca="false">#REF!/$D$51</f>
        <v>#REF!</v>
      </c>
      <c r="I35" s="82" t="e">
        <f aca="false">#REF!/$D$52</f>
        <v>#REF!</v>
      </c>
      <c r="J35" s="392" t="n">
        <f aca="false">E35/$D$53</f>
        <v>25.4141281629386</v>
      </c>
      <c r="K35" s="392" t="n">
        <f aca="false">D35/$D$54</f>
        <v>25.719557609476</v>
      </c>
      <c r="L35" s="392" t="n">
        <f aca="false">D35/$D$55</f>
        <v>25.8348919485319</v>
      </c>
      <c r="M35" s="392" t="n">
        <f aca="false">C35/$D$56</f>
        <v>26.2489248042012</v>
      </c>
      <c r="N35" s="82" t="n">
        <v>22.34</v>
      </c>
      <c r="O35" s="82" t="n">
        <v>22.39</v>
      </c>
    </row>
    <row r="36" customFormat="false" ht="15" hidden="false" customHeight="false" outlineLevel="0" collapsed="false">
      <c r="A36" s="384" t="n">
        <v>8</v>
      </c>
      <c r="B36" s="390" t="n">
        <v>49543</v>
      </c>
      <c r="C36" s="391" t="n">
        <v>48753</v>
      </c>
      <c r="D36" s="385" t="n">
        <v>47141</v>
      </c>
      <c r="E36" s="385" t="n">
        <v>45808</v>
      </c>
      <c r="G36" s="384" t="n">
        <v>8</v>
      </c>
      <c r="H36" s="82" t="e">
        <f aca="false">#REF!/$D$51</f>
        <v>#REF!</v>
      </c>
      <c r="I36" s="82" t="e">
        <f aca="false">#REF!/$D$52</f>
        <v>#REF!</v>
      </c>
      <c r="J36" s="392" t="n">
        <f aca="false">E36/$D$53</f>
        <v>25.4636011917997</v>
      </c>
      <c r="K36" s="392" t="n">
        <f aca="false">D36/$D$54</f>
        <v>26.4385543790381</v>
      </c>
      <c r="L36" s="392" t="n">
        <f aca="false">D36/$D$55</f>
        <v>26.5571129188544</v>
      </c>
      <c r="M36" s="392" t="n">
        <f aca="false">C36/$D$56</f>
        <v>27.5889583050387</v>
      </c>
      <c r="N36" s="82" t="n">
        <v>23.48</v>
      </c>
      <c r="O36" s="82" t="n">
        <v>23.86</v>
      </c>
    </row>
    <row r="37" customFormat="false" ht="15" hidden="false" customHeight="false" outlineLevel="0" collapsed="false">
      <c r="A37" s="384" t="n">
        <v>9</v>
      </c>
      <c r="B37" s="390" t="n">
        <v>54009</v>
      </c>
      <c r="C37" s="391" t="n">
        <v>53487</v>
      </c>
      <c r="D37" s="385" t="n">
        <v>52756</v>
      </c>
      <c r="E37" s="385" t="n">
        <v>52165</v>
      </c>
      <c r="G37" s="384" t="n">
        <v>9</v>
      </c>
      <c r="H37" s="82" t="e">
        <f aca="false">#REF!/$D$51</f>
        <v>#REF!</v>
      </c>
      <c r="I37" s="82" t="e">
        <f aca="false">#REF!/$D$52</f>
        <v>#REF!</v>
      </c>
      <c r="J37" s="392" t="n">
        <f aca="false">E37/$D$53</f>
        <v>28.9973095566327</v>
      </c>
      <c r="K37" s="392" t="n">
        <f aca="false">D37/$D$54</f>
        <v>29.5876704953338</v>
      </c>
      <c r="L37" s="392" t="n">
        <f aca="false">D37/$D$55</f>
        <v>29.7203506320842</v>
      </c>
      <c r="M37" s="392" t="n">
        <f aca="false">C37/$D$56</f>
        <v>30.2678935216624</v>
      </c>
      <c r="N37" s="82" t="n">
        <v>25.76</v>
      </c>
      <c r="O37" s="82" t="n">
        <v>26.01</v>
      </c>
    </row>
    <row r="38" customFormat="false" ht="15" hidden="false" customHeight="false" outlineLevel="0" collapsed="false">
      <c r="A38" s="384" t="n">
        <v>10</v>
      </c>
      <c r="B38" s="390" t="n">
        <v>61288</v>
      </c>
      <c r="C38" s="391" t="n">
        <v>60841</v>
      </c>
      <c r="D38" s="385" t="n">
        <v>59734</v>
      </c>
      <c r="E38" s="385" t="n">
        <v>58447</v>
      </c>
      <c r="G38" s="384" t="n">
        <v>10</v>
      </c>
      <c r="H38" s="82" t="e">
        <f aca="false">#REF!/$D$51</f>
        <v>#REF!</v>
      </c>
      <c r="I38" s="82" t="e">
        <f aca="false">#REF!/$D$52</f>
        <v>#REF!</v>
      </c>
      <c r="J38" s="392" t="n">
        <f aca="false">E38/$D$53</f>
        <v>32.4893271668075</v>
      </c>
      <c r="K38" s="392" t="n">
        <f aca="false">D38/$D$54</f>
        <v>33.5012114142139</v>
      </c>
      <c r="L38" s="392" t="n">
        <f aca="false">D38/$D$55</f>
        <v>33.6514410618113</v>
      </c>
      <c r="M38" s="392" t="n">
        <f aca="false">C38/$D$56</f>
        <v>34.4294671555978</v>
      </c>
      <c r="N38" s="82" t="n">
        <v>29.3</v>
      </c>
      <c r="O38" s="82" t="n">
        <v>29.51</v>
      </c>
    </row>
    <row r="39" customFormat="false" ht="15" hidden="false" customHeight="false" outlineLevel="0" collapsed="false">
      <c r="A39" s="384" t="n">
        <v>11</v>
      </c>
      <c r="B39" s="390" t="n">
        <v>66538</v>
      </c>
      <c r="C39" s="391" t="n">
        <v>65650</v>
      </c>
      <c r="D39" s="385" t="n">
        <v>64079</v>
      </c>
      <c r="E39" s="385" t="n">
        <v>62690</v>
      </c>
      <c r="G39" s="384" t="n">
        <v>11</v>
      </c>
      <c r="H39" s="82" t="e">
        <f aca="false">#REF!/$D$51</f>
        <v>#REF!</v>
      </c>
      <c r="I39" s="82" t="e">
        <f aca="false">#REF!/$D$52</f>
        <v>#REF!</v>
      </c>
      <c r="J39" s="392" t="n">
        <f aca="false">E39/$D$53</f>
        <v>34.8479121270067</v>
      </c>
      <c r="K39" s="392" t="n">
        <f aca="false">D39/$D$54</f>
        <v>35.9380608399139</v>
      </c>
      <c r="L39" s="392" t="n">
        <f aca="false">D39/$D$55</f>
        <v>36.0992180634112</v>
      </c>
      <c r="M39" s="392" t="n">
        <f aca="false">C39/$D$56</f>
        <v>37.1508443116483</v>
      </c>
      <c r="N39" s="82" t="n">
        <v>31.61</v>
      </c>
      <c r="O39" s="82" t="n">
        <v>32.04</v>
      </c>
    </row>
    <row r="40" customFormat="false" ht="15" hidden="false" customHeight="false" outlineLevel="0" collapsed="false">
      <c r="A40" s="384" t="n">
        <v>12</v>
      </c>
      <c r="B40" s="390" t="n">
        <v>74192</v>
      </c>
      <c r="C40" s="391" t="n">
        <v>73106</v>
      </c>
      <c r="D40" s="385" t="n">
        <v>71388</v>
      </c>
      <c r="E40" s="385" t="n">
        <v>70470</v>
      </c>
      <c r="G40" s="384" t="n">
        <v>12</v>
      </c>
      <c r="H40" s="82" t="e">
        <f aca="false">#REF!/$D$51</f>
        <v>#REF!</v>
      </c>
      <c r="I40" s="82" t="e">
        <f aca="false">#REF!/$D$52</f>
        <v>#REF!</v>
      </c>
      <c r="J40" s="392" t="n">
        <f aca="false">E40/$D$53</f>
        <v>39.1726330768889</v>
      </c>
      <c r="K40" s="392" t="n">
        <f aca="false">D40/$D$54</f>
        <v>40.03723977028</v>
      </c>
      <c r="L40" s="392" t="n">
        <f aca="false">D40/$D$55</f>
        <v>40.216778962075</v>
      </c>
      <c r="M40" s="392" t="n">
        <f aca="false">C40/$D$56</f>
        <v>41.3701389832043</v>
      </c>
      <c r="N40" s="82" t="n">
        <v>35.2</v>
      </c>
      <c r="O40" s="82" t="n">
        <v>35.73</v>
      </c>
    </row>
    <row r="41" customFormat="false" ht="15" hidden="false" customHeight="false" outlineLevel="0" collapsed="false">
      <c r="A41" s="384" t="n">
        <v>13</v>
      </c>
      <c r="B41" s="390" t="n">
        <v>62988</v>
      </c>
      <c r="C41" s="391" t="n">
        <v>61480</v>
      </c>
      <c r="D41" s="385" t="n">
        <v>59460</v>
      </c>
      <c r="E41" s="385" t="n">
        <v>57846</v>
      </c>
      <c r="G41" s="384" t="n">
        <v>13</v>
      </c>
      <c r="H41" s="82" t="e">
        <f aca="false">#REF!/$D$51</f>
        <v>#REF!</v>
      </c>
      <c r="I41" s="82" t="e">
        <f aca="false">#REF!/$D$52</f>
        <v>#REF!</v>
      </c>
      <c r="J41" s="392" t="n">
        <f aca="false">E41/$D$53</f>
        <v>32.1552452528127</v>
      </c>
      <c r="K41" s="392" t="n">
        <f aca="false">D41/$D$54</f>
        <v>33.3475412778177</v>
      </c>
      <c r="L41" s="392" t="n">
        <f aca="false">D41/$D$55</f>
        <v>33.4970818216644</v>
      </c>
      <c r="M41" s="392" t="n">
        <f aca="false">C41/$D$56</f>
        <v>34.7910724795147</v>
      </c>
      <c r="N41" s="82" t="n">
        <v>29.61</v>
      </c>
      <c r="O41" s="82" t="n">
        <v>30.33</v>
      </c>
    </row>
    <row r="42" customFormat="false" ht="15" hidden="false" customHeight="false" outlineLevel="0" collapsed="false">
      <c r="A42" s="384" t="s">
        <v>286</v>
      </c>
      <c r="B42" s="390" t="n">
        <v>81602</v>
      </c>
      <c r="C42" s="391" t="n">
        <v>79512</v>
      </c>
      <c r="D42" s="385" t="n">
        <v>76893</v>
      </c>
      <c r="E42" s="385" t="n">
        <v>70362</v>
      </c>
      <c r="G42" s="384" t="s">
        <v>286</v>
      </c>
      <c r="H42" s="82" t="e">
        <f aca="false">#REF!/$D$51</f>
        <v>#REF!</v>
      </c>
      <c r="I42" s="82" t="e">
        <f aca="false">#REF!/$D$52</f>
        <v>#REF!</v>
      </c>
      <c r="J42" s="392" t="n">
        <f aca="false">E42/$D$53</f>
        <v>39.112598390181</v>
      </c>
      <c r="K42" s="392" t="n">
        <f aca="false">D42/$D$54</f>
        <v>43.1246634960517</v>
      </c>
      <c r="L42" s="392" t="n">
        <f aca="false">D42/$D$55</f>
        <v>43.3180476372896</v>
      </c>
      <c r="M42" s="392" t="n">
        <f aca="false">C42/$D$56</f>
        <v>44.9952465027842</v>
      </c>
      <c r="N42" s="82" t="n">
        <v>38.29</v>
      </c>
      <c r="O42" s="82" t="n">
        <v>39.3</v>
      </c>
    </row>
    <row r="43" customFormat="false" ht="15" hidden="false" customHeight="false" outlineLevel="0" collapsed="false">
      <c r="A43" s="384" t="n">
        <v>14</v>
      </c>
      <c r="B43" s="390" t="n">
        <v>77615</v>
      </c>
      <c r="C43" s="391" t="n">
        <v>76132</v>
      </c>
      <c r="D43" s="385" t="n">
        <v>74702</v>
      </c>
      <c r="E43" s="385" t="n">
        <v>74855</v>
      </c>
      <c r="G43" s="384" t="n">
        <v>14</v>
      </c>
      <c r="H43" s="82" t="e">
        <f aca="false">#REF!/$D$51</f>
        <v>#REF!</v>
      </c>
      <c r="I43" s="82" t="e">
        <f aca="false">#REF!/$D$52</f>
        <v>#REF!</v>
      </c>
      <c r="J43" s="392" t="n">
        <f aca="false">E43/$D$53</f>
        <v>41.6101525325744</v>
      </c>
      <c r="K43" s="392" t="n">
        <f aca="false">D43/$D$54</f>
        <v>41.8958632447954</v>
      </c>
      <c r="L43" s="392" t="n">
        <f aca="false">D43/$D$55</f>
        <v>42.0837370710053</v>
      </c>
      <c r="M43" s="392" t="n">
        <f aca="false">C43/$D$56</f>
        <v>43.0825297659469</v>
      </c>
      <c r="N43" s="82" t="n">
        <v>36.66</v>
      </c>
      <c r="O43" s="82" t="n">
        <v>37.38</v>
      </c>
    </row>
    <row r="44" customFormat="false" ht="15" hidden="false" customHeight="false" outlineLevel="0" collapsed="false">
      <c r="A44" s="384" t="n">
        <v>15</v>
      </c>
      <c r="B44" s="390" t="n">
        <v>86846</v>
      </c>
      <c r="C44" s="391" t="n">
        <v>85158</v>
      </c>
      <c r="D44" s="385" t="n">
        <v>82855</v>
      </c>
      <c r="E44" s="385" t="n">
        <v>80391</v>
      </c>
      <c r="G44" s="384" t="n">
        <v>15</v>
      </c>
      <c r="H44" s="82" t="e">
        <f aca="false">#REF!/$D$51</f>
        <v>#REF!</v>
      </c>
      <c r="I44" s="82" t="e">
        <f aca="false">#REF!/$D$52</f>
        <v>#REF!</v>
      </c>
      <c r="J44" s="392" t="n">
        <f aca="false">E44/$D$53</f>
        <v>44.6874861030818</v>
      </c>
      <c r="K44" s="392" t="n">
        <f aca="false">D44/$D$54</f>
        <v>46.4683910624551</v>
      </c>
      <c r="L44" s="392" t="n">
        <f aca="false">D44/$D$55</f>
        <v>46.6767694977128</v>
      </c>
      <c r="M44" s="392" t="n">
        <f aca="false">C44/$D$56</f>
        <v>48.1902757028385</v>
      </c>
      <c r="N44" s="82" t="n">
        <v>41.01</v>
      </c>
      <c r="O44" s="82" t="n">
        <v>41.82</v>
      </c>
    </row>
    <row r="45" customFormat="false" ht="15" hidden="false" customHeight="false" outlineLevel="0" collapsed="false">
      <c r="A45" s="384" t="s">
        <v>287</v>
      </c>
      <c r="B45" s="390" t="n">
        <v>104672</v>
      </c>
      <c r="C45" s="391" t="n">
        <v>101656</v>
      </c>
      <c r="D45" s="385" t="n">
        <v>98867</v>
      </c>
      <c r="E45" s="385" t="n">
        <v>96252</v>
      </c>
      <c r="G45" s="384" t="s">
        <v>287</v>
      </c>
      <c r="H45" s="82" t="e">
        <f aca="false">#REF!/$D$51</f>
        <v>#REF!</v>
      </c>
      <c r="I45" s="82" t="e">
        <f aca="false">#REF!/$D$52</f>
        <v>#REF!</v>
      </c>
      <c r="J45" s="392" t="n">
        <f aca="false">E45/$D$53</f>
        <v>53.5042468982079</v>
      </c>
      <c r="K45" s="392" t="n">
        <f aca="false">D45/$D$54</f>
        <v>55.4485597631012</v>
      </c>
      <c r="L45" s="392" t="n">
        <f aca="false">D45/$D$55</f>
        <v>55.69720801316</v>
      </c>
      <c r="M45" s="392" t="n">
        <f aca="false">C45/$D$56</f>
        <v>57.5263705916972</v>
      </c>
      <c r="N45" s="82" t="n">
        <v>48.95</v>
      </c>
      <c r="O45" s="82" t="n">
        <v>50.41</v>
      </c>
    </row>
    <row r="50" customFormat="false" ht="12.75" hidden="false" customHeight="false" outlineLevel="0" collapsed="false">
      <c r="B50" s="85" t="s">
        <v>288</v>
      </c>
      <c r="C50" s="85" t="s">
        <v>289</v>
      </c>
      <c r="D50" s="85" t="s">
        <v>290</v>
      </c>
    </row>
    <row r="51" customFormat="false" ht="12.75" hidden="false" customHeight="false" outlineLevel="0" collapsed="false">
      <c r="A51" s="83" t="n">
        <v>2008</v>
      </c>
      <c r="B51" s="83" t="n">
        <v>224</v>
      </c>
      <c r="C51" s="83" t="n">
        <v>7.96</v>
      </c>
      <c r="D51" s="83" t="n">
        <f aca="false">B51*C51</f>
        <v>1783.04</v>
      </c>
    </row>
    <row r="52" customFormat="false" ht="12.75" hidden="false" customHeight="false" outlineLevel="0" collapsed="false">
      <c r="A52" s="83" t="n">
        <v>2009</v>
      </c>
      <c r="B52" s="83" t="n">
        <v>224</v>
      </c>
      <c r="C52" s="83" t="n">
        <v>7.96</v>
      </c>
      <c r="D52" s="83" t="n">
        <f aca="false">B52*C52</f>
        <v>1783.04</v>
      </c>
    </row>
    <row r="53" customFormat="false" ht="12.75" hidden="false" customHeight="false" outlineLevel="0" collapsed="false">
      <c r="A53" s="83" t="n">
        <v>2010</v>
      </c>
      <c r="B53" s="83" t="n">
        <v>226</v>
      </c>
      <c r="C53" s="83" t="n">
        <v>7.96</v>
      </c>
      <c r="D53" s="83" t="n">
        <f aca="false">B53*C53</f>
        <v>1798.96</v>
      </c>
    </row>
    <row r="54" customFormat="false" ht="12.75" hidden="false" customHeight="false" outlineLevel="0" collapsed="false">
      <c r="A54" s="83" t="n">
        <v>2011</v>
      </c>
      <c r="B54" s="83" t="n">
        <v>224</v>
      </c>
      <c r="C54" s="83" t="n">
        <v>7.96</v>
      </c>
      <c r="D54" s="83" t="n">
        <f aca="false">B54*C54</f>
        <v>1783.04</v>
      </c>
    </row>
    <row r="55" customFormat="false" ht="12.75" hidden="false" customHeight="false" outlineLevel="0" collapsed="false">
      <c r="A55" s="83" t="n">
        <v>2012</v>
      </c>
      <c r="B55" s="83" t="n">
        <v>223</v>
      </c>
      <c r="C55" s="83" t="n">
        <v>7.96</v>
      </c>
      <c r="D55" s="83" t="n">
        <f aca="false">B55*C55</f>
        <v>1775.08</v>
      </c>
    </row>
    <row r="56" customFormat="false" ht="12.75" hidden="false" customHeight="false" outlineLevel="0" collapsed="false">
      <c r="A56" s="83" t="n">
        <v>2013</v>
      </c>
      <c r="B56" s="83" t="n">
        <v>222</v>
      </c>
      <c r="C56" s="83" t="n">
        <v>7.96</v>
      </c>
      <c r="D56" s="83" t="n">
        <f aca="false">B56*C56</f>
        <v>1767.12</v>
      </c>
    </row>
    <row r="57" customFormat="false" ht="12.75" hidden="false" customHeight="false" outlineLevel="0" collapsed="false">
      <c r="A57" s="83" t="n">
        <v>2014</v>
      </c>
      <c r="B57" s="83" t="n">
        <v>222</v>
      </c>
      <c r="C57" s="83" t="n">
        <v>7.96</v>
      </c>
      <c r="D57" s="83" t="n">
        <f aca="false">B57*C57</f>
        <v>1767.12</v>
      </c>
    </row>
    <row r="58" customFormat="false" ht="12.75" hidden="false" customHeight="false" outlineLevel="0" collapsed="false">
      <c r="A58" s="83" t="n">
        <v>2015</v>
      </c>
      <c r="B58" s="83" t="n">
        <v>224</v>
      </c>
      <c r="C58" s="83" t="n">
        <v>7.96</v>
      </c>
      <c r="D58" s="83" t="n">
        <f aca="false">B58*C58</f>
        <v>1783.04</v>
      </c>
    </row>
  </sheetData>
  <sheetProtection sheet="true" password="dc96" objects="true" scenarios="true"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R10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11.0546875" defaultRowHeight="12.75" zeroHeight="false" outlineLevelRow="1" outlineLevelCol="0"/>
  <cols>
    <col collapsed="false" customWidth="true" hidden="false" outlineLevel="0" max="1" min="1" style="0" width="18.85"/>
    <col collapsed="false" customWidth="true" hidden="false" outlineLevel="0" max="2" min="2" style="0" width="28.56"/>
    <col collapsed="false" customWidth="true" hidden="false" outlineLevel="0" max="3" min="3" style="0" width="24.85"/>
    <col collapsed="false" customWidth="true" hidden="false" outlineLevel="0" max="4" min="4" style="0" width="13.14"/>
    <col collapsed="false" customWidth="true" hidden="false" outlineLevel="0" max="5" min="5" style="0" width="15.56"/>
    <col collapsed="false" customWidth="true" hidden="false" outlineLevel="0" max="6" min="6" style="0" width="13.85"/>
    <col collapsed="false" customWidth="true" hidden="false" outlineLevel="0" max="7" min="7" style="0" width="12.85"/>
    <col collapsed="false" customWidth="true" hidden="false" outlineLevel="0" max="8" min="8" style="0" width="21.7"/>
    <col collapsed="false" customWidth="true" hidden="false" outlineLevel="0" max="9" min="9" style="0" width="36.28"/>
    <col collapsed="false" customWidth="true" hidden="false" outlineLevel="0" max="10" min="10" style="0" width="14.85"/>
    <col collapsed="false" customWidth="true" hidden="false" outlineLevel="0" max="11" min="11" style="0" width="32.7"/>
    <col collapsed="false" customWidth="true" hidden="false" outlineLevel="0" max="12" min="12" style="0" width="28.85"/>
    <col collapsed="false" customWidth="true" hidden="false" outlineLevel="0" max="13" min="13" style="0" width="6.7"/>
    <col collapsed="false" customWidth="true" hidden="false" outlineLevel="0" max="14" min="14" style="0" width="4.7"/>
    <col collapsed="false" customWidth="true" hidden="false" outlineLevel="0" max="18" min="16" style="0" width="11.42"/>
  </cols>
  <sheetData>
    <row r="2" customFormat="false" ht="12.75" hidden="false" customHeight="false" outlineLevel="0" collapsed="false">
      <c r="A2" s="55" t="s">
        <v>65</v>
      </c>
      <c r="B2" s="55"/>
      <c r="C2" s="56"/>
      <c r="D2" s="56"/>
    </row>
    <row r="3" customFormat="false" ht="13.5" hidden="false" customHeight="false" outlineLevel="0" collapsed="false">
      <c r="A3" s="56" t="s">
        <v>66</v>
      </c>
      <c r="B3" s="56"/>
      <c r="C3" s="56"/>
      <c r="D3" s="56"/>
    </row>
    <row r="4" customFormat="false" ht="12.75" hidden="false" customHeight="true" outlineLevel="0" collapsed="false">
      <c r="A4" s="57" t="s">
        <v>67</v>
      </c>
      <c r="B4" s="57"/>
      <c r="C4" s="57"/>
      <c r="D4" s="57"/>
      <c r="E4" s="57"/>
      <c r="F4" s="57"/>
      <c r="G4" s="57"/>
      <c r="H4" s="57"/>
      <c r="I4" s="57"/>
      <c r="J4" s="57"/>
      <c r="K4" s="57"/>
      <c r="L4" s="57"/>
      <c r="Q4" s="58" t="s">
        <v>68</v>
      </c>
    </row>
    <row r="5" customFormat="false" ht="27" hidden="false" customHeight="true" outlineLevel="0" collapsed="false">
      <c r="A5" s="57"/>
      <c r="B5" s="57"/>
      <c r="C5" s="57"/>
      <c r="D5" s="57"/>
      <c r="E5" s="57"/>
      <c r="F5" s="57"/>
      <c r="G5" s="57"/>
      <c r="H5" s="57"/>
      <c r="I5" s="57"/>
      <c r="J5" s="57"/>
      <c r="K5" s="57"/>
      <c r="L5" s="57"/>
      <c r="Q5" s="58" t="s">
        <v>69</v>
      </c>
    </row>
    <row r="6" customFormat="false" ht="12.75" hidden="false" customHeight="true" outlineLevel="0" collapsed="false">
      <c r="Q6" s="58" t="s">
        <v>70</v>
      </c>
    </row>
    <row r="7" customFormat="false" ht="12.75" hidden="false" customHeight="true" outlineLevel="0" collapsed="false">
      <c r="Q7" s="58"/>
    </row>
    <row r="8" customFormat="false" ht="12.75" hidden="false" customHeight="false" outlineLevel="0" collapsed="false">
      <c r="A8" s="59" t="s">
        <v>71</v>
      </c>
      <c r="B8" s="59"/>
    </row>
    <row r="10" customFormat="false" ht="24" hidden="false" customHeight="false" outlineLevel="0" collapsed="false">
      <c r="A10" s="60" t="s">
        <v>10</v>
      </c>
      <c r="B10" s="60" t="s">
        <v>18</v>
      </c>
      <c r="C10" s="60" t="s">
        <v>72</v>
      </c>
      <c r="D10" s="61" t="s">
        <v>73</v>
      </c>
      <c r="E10" s="61" t="s">
        <v>74</v>
      </c>
      <c r="F10" s="60" t="s">
        <v>75</v>
      </c>
      <c r="G10" s="62" t="s">
        <v>76</v>
      </c>
      <c r="H10" s="63" t="s">
        <v>77</v>
      </c>
      <c r="I10" s="64" t="s">
        <v>78</v>
      </c>
    </row>
    <row r="11" s="8" customFormat="true" ht="12.75" hidden="false" customHeight="false" outlineLevel="0" collapsed="false">
      <c r="A11" s="65" t="str">
        <f aca="false">IF('1.1-1.2 Bezüge Personal - SV'!A7="","",'1.1-1.2 Bezüge Personal - SV'!A7)</f>
        <v/>
      </c>
      <c r="B11" s="65" t="str">
        <f aca="false">IF('1.1-1.2 Bezüge Personal - SV'!I7="","",'1.1-1.2 Bezüge Personal - SV'!I7)</f>
        <v/>
      </c>
      <c r="C11" s="66" t="n">
        <f aca="false">'1.1-1.2 Bezüge Personal - SV'!R7</f>
        <v>0</v>
      </c>
      <c r="D11" s="67"/>
      <c r="E11" s="66" t="str">
        <f aca="false">IF(D11="","",VLOOKUP(D11,Durchschnittssätze!$A$29:$D$45,2))</f>
        <v/>
      </c>
      <c r="F11" s="68" t="str">
        <f aca="false">IF(E11="","",ROUND(E11/39.8/4.348/12*'1.1-1.2 Bezüge Personal - SV'!G7,2))</f>
        <v/>
      </c>
      <c r="G11" s="69" t="n">
        <f aca="false">IF(C11&lt;=F11,C11,F11)</f>
        <v>0</v>
      </c>
      <c r="H11" s="70" t="n">
        <f aca="false">IF(G11&lt;C11,G11-C11,0)</f>
        <v>0</v>
      </c>
      <c r="I11" s="47"/>
    </row>
    <row r="12" customFormat="false" ht="12.75" hidden="false" customHeight="false" outlineLevel="0" collapsed="false">
      <c r="A12" s="65" t="str">
        <f aca="false">IF('1.1-1.2 Bezüge Personal - SV'!A8="","",'1.1-1.2 Bezüge Personal - SV'!A8)</f>
        <v/>
      </c>
      <c r="B12" s="65" t="str">
        <f aca="false">IF('1.1-1.2 Bezüge Personal - SV'!I8="","",'1.1-1.2 Bezüge Personal - SV'!I8)</f>
        <v/>
      </c>
      <c r="C12" s="66" t="n">
        <f aca="false">'1.1-1.2 Bezüge Personal - SV'!R8</f>
        <v>0</v>
      </c>
      <c r="D12" s="67"/>
      <c r="E12" s="66" t="str">
        <f aca="false">IF(D12="","",VLOOKUP(D12,Durchschnittssätze!$A$29:$D$45,2))</f>
        <v/>
      </c>
      <c r="F12" s="68" t="str">
        <f aca="false">IF(E12="","",ROUND(E12/39.8/4.348/12*'1.1-1.2 Bezüge Personal - SV'!G8,2))</f>
        <v/>
      </c>
      <c r="G12" s="69" t="n">
        <f aca="false">IF(C12&lt;=F12,C12,F12)</f>
        <v>0</v>
      </c>
      <c r="H12" s="70" t="n">
        <f aca="false">IF(G12&lt;C12,G12-C12,0)</f>
        <v>0</v>
      </c>
      <c r="I12" s="41"/>
    </row>
    <row r="13" customFormat="false" ht="12.75" hidden="false" customHeight="false" outlineLevel="0" collapsed="false">
      <c r="A13" s="65" t="str">
        <f aca="false">IF('1.1-1.2 Bezüge Personal - SV'!A9="","",'1.1-1.2 Bezüge Personal - SV'!A9)</f>
        <v/>
      </c>
      <c r="B13" s="65" t="str">
        <f aca="false">IF('1.1-1.2 Bezüge Personal - SV'!I9="","",'1.1-1.2 Bezüge Personal - SV'!I9)</f>
        <v/>
      </c>
      <c r="C13" s="66" t="n">
        <f aca="false">'1.1-1.2 Bezüge Personal - SV'!R9</f>
        <v>0</v>
      </c>
      <c r="D13" s="67"/>
      <c r="E13" s="66" t="str">
        <f aca="false">IF(D13="","",VLOOKUP(D13,Durchschnittssätze!$A$29:$D$45,2))</f>
        <v/>
      </c>
      <c r="F13" s="68" t="str">
        <f aca="false">IF(E13="","",ROUND(E13/39.8/4.348/12*'1.1-1.2 Bezüge Personal - SV'!G9,2))</f>
        <v/>
      </c>
      <c r="G13" s="69" t="n">
        <f aca="false">IF(C13&lt;=F13,C13,F13)</f>
        <v>0</v>
      </c>
      <c r="H13" s="70" t="n">
        <f aca="false">IF(G13&lt;C13,G13-C13,0)</f>
        <v>0</v>
      </c>
      <c r="I13" s="41"/>
    </row>
    <row r="14" customFormat="false" ht="12.75" hidden="false" customHeight="false" outlineLevel="0" collapsed="false">
      <c r="A14" s="65" t="str">
        <f aca="false">IF('1.1-1.2 Bezüge Personal - SV'!A10="","",'1.1-1.2 Bezüge Personal - SV'!A10)</f>
        <v/>
      </c>
      <c r="B14" s="65" t="str">
        <f aca="false">IF('1.1-1.2 Bezüge Personal - SV'!I10="","",'1.1-1.2 Bezüge Personal - SV'!I10)</f>
        <v/>
      </c>
      <c r="C14" s="66" t="n">
        <f aca="false">'1.1-1.2 Bezüge Personal - SV'!R10</f>
        <v>0</v>
      </c>
      <c r="D14" s="67"/>
      <c r="E14" s="66" t="str">
        <f aca="false">IF(D14="","",VLOOKUP(D14,Durchschnittssätze!$A$29:$D$45,2))</f>
        <v/>
      </c>
      <c r="F14" s="68" t="str">
        <f aca="false">IF(E14="","",ROUND(E14/39.8/4.348/12*'1.1-1.2 Bezüge Personal - SV'!G10,2))</f>
        <v/>
      </c>
      <c r="G14" s="69" t="n">
        <f aca="false">IF(C14&lt;=F14,C14,F14)</f>
        <v>0</v>
      </c>
      <c r="H14" s="70" t="n">
        <f aca="false">IF(G14&lt;C14,G14-C14,0)</f>
        <v>0</v>
      </c>
      <c r="I14" s="41"/>
    </row>
    <row r="15" customFormat="false" ht="12.75" hidden="false" customHeight="false" outlineLevel="0" collapsed="false">
      <c r="A15" s="65" t="str">
        <f aca="false">IF('1.1-1.2 Bezüge Personal - SV'!A11="","",'1.1-1.2 Bezüge Personal - SV'!A11)</f>
        <v/>
      </c>
      <c r="B15" s="65" t="str">
        <f aca="false">IF('1.1-1.2 Bezüge Personal - SV'!I11="","",'1.1-1.2 Bezüge Personal - SV'!I11)</f>
        <v/>
      </c>
      <c r="C15" s="66" t="n">
        <f aca="false">'1.1-1.2 Bezüge Personal - SV'!R11</f>
        <v>0</v>
      </c>
      <c r="D15" s="67"/>
      <c r="E15" s="66" t="str">
        <f aca="false">IF(D15="","",VLOOKUP(D15,Durchschnittssätze!$A$29:$D$45,2))</f>
        <v/>
      </c>
      <c r="F15" s="68" t="str">
        <f aca="false">IF(E15="","",ROUND(E15/39.8/4.348/12*'1.1-1.2 Bezüge Personal - SV'!G11,2))</f>
        <v/>
      </c>
      <c r="G15" s="69" t="n">
        <f aca="false">IF(C15&lt;=F15,C15,F15)</f>
        <v>0</v>
      </c>
      <c r="H15" s="70" t="n">
        <f aca="false">IF(G15&lt;C15,G15-C15,0)</f>
        <v>0</v>
      </c>
      <c r="I15" s="41"/>
    </row>
    <row r="16" customFormat="false" ht="12.75" hidden="false" customHeight="false" outlineLevel="0" collapsed="false">
      <c r="A16" s="65" t="str">
        <f aca="false">IF('1.1-1.2 Bezüge Personal - SV'!A12="","",'1.1-1.2 Bezüge Personal - SV'!A12)</f>
        <v/>
      </c>
      <c r="B16" s="65" t="str">
        <f aca="false">IF('1.1-1.2 Bezüge Personal - SV'!I12="","",'1.1-1.2 Bezüge Personal - SV'!I12)</f>
        <v/>
      </c>
      <c r="C16" s="66" t="n">
        <f aca="false">'1.1-1.2 Bezüge Personal - SV'!R12</f>
        <v>0</v>
      </c>
      <c r="D16" s="67"/>
      <c r="E16" s="66" t="str">
        <f aca="false">IF(D16="","",VLOOKUP(D16,Durchschnittssätze!$A$29:$D$45,2))</f>
        <v/>
      </c>
      <c r="F16" s="68" t="str">
        <f aca="false">IF(E16="","",ROUND(E16/39.8/4.348/12*'1.1-1.2 Bezüge Personal - SV'!G12,2))</f>
        <v/>
      </c>
      <c r="G16" s="69" t="n">
        <f aca="false">IF(C16&lt;=F16,C16,F16)</f>
        <v>0</v>
      </c>
      <c r="H16" s="70" t="n">
        <f aca="false">IF(G16&lt;C16,G16-C16,0)</f>
        <v>0</v>
      </c>
      <c r="I16" s="41"/>
    </row>
    <row r="17" customFormat="false" ht="12.75" hidden="false" customHeight="false" outlineLevel="0" collapsed="false">
      <c r="A17" s="65" t="str">
        <f aca="false">IF('1.1-1.2 Bezüge Personal - SV'!A13="","",'1.1-1.2 Bezüge Personal - SV'!A13)</f>
        <v/>
      </c>
      <c r="B17" s="65" t="str">
        <f aca="false">IF('1.1-1.2 Bezüge Personal - SV'!I13="","",'1.1-1.2 Bezüge Personal - SV'!I13)</f>
        <v/>
      </c>
      <c r="C17" s="66" t="n">
        <f aca="false">'1.1-1.2 Bezüge Personal - SV'!R13</f>
        <v>0</v>
      </c>
      <c r="D17" s="67"/>
      <c r="E17" s="66" t="str">
        <f aca="false">IF(D17="","",VLOOKUP(D17,Durchschnittssätze!$A$29:$D$45,2))</f>
        <v/>
      </c>
      <c r="F17" s="68" t="str">
        <f aca="false">IF(E17="","",ROUND(E17/39.8/4.348/12*'1.1-1.2 Bezüge Personal - SV'!G13,2))</f>
        <v/>
      </c>
      <c r="G17" s="69" t="n">
        <f aca="false">IF(C17&lt;=F17,C17,F17)</f>
        <v>0</v>
      </c>
      <c r="H17" s="70" t="n">
        <f aca="false">IF(G17&lt;C17,G17-C17,0)</f>
        <v>0</v>
      </c>
      <c r="I17" s="41"/>
    </row>
    <row r="18" customFormat="false" ht="12.75" hidden="false" customHeight="false" outlineLevel="0" collapsed="false">
      <c r="A18" s="65" t="str">
        <f aca="false">IF('1.1-1.2 Bezüge Personal - SV'!A14="","",'1.1-1.2 Bezüge Personal - SV'!A14)</f>
        <v/>
      </c>
      <c r="B18" s="65" t="str">
        <f aca="false">IF('1.1-1.2 Bezüge Personal - SV'!I14="","",'1.1-1.2 Bezüge Personal - SV'!I14)</f>
        <v/>
      </c>
      <c r="C18" s="66" t="n">
        <f aca="false">'1.1-1.2 Bezüge Personal - SV'!R14</f>
        <v>0</v>
      </c>
      <c r="D18" s="67"/>
      <c r="E18" s="66" t="str">
        <f aca="false">IF(D18="","",VLOOKUP(D18,Durchschnittssätze!$A$29:$D$45,2))</f>
        <v/>
      </c>
      <c r="F18" s="68" t="str">
        <f aca="false">IF(E18="","",ROUND(E18/39.8/4.348/12*'1.1-1.2 Bezüge Personal - SV'!G14,2))</f>
        <v/>
      </c>
      <c r="G18" s="69" t="n">
        <f aca="false">IF(C18&lt;=F18,C18,F18)</f>
        <v>0</v>
      </c>
      <c r="H18" s="70" t="n">
        <f aca="false">IF(G18&lt;C18,G18-C18,0)</f>
        <v>0</v>
      </c>
      <c r="I18" s="41"/>
    </row>
    <row r="19" customFormat="false" ht="12.75" hidden="false" customHeight="false" outlineLevel="0" collapsed="false">
      <c r="A19" s="65" t="str">
        <f aca="false">IF('1.1-1.2 Bezüge Personal - SV'!A15="","",'1.1-1.2 Bezüge Personal - SV'!A15)</f>
        <v/>
      </c>
      <c r="B19" s="65" t="str">
        <f aca="false">IF('1.1-1.2 Bezüge Personal - SV'!I15="","",'1.1-1.2 Bezüge Personal - SV'!I15)</f>
        <v/>
      </c>
      <c r="C19" s="66" t="n">
        <f aca="false">'1.1-1.2 Bezüge Personal - SV'!R15</f>
        <v>0</v>
      </c>
      <c r="D19" s="67"/>
      <c r="E19" s="66" t="str">
        <f aca="false">IF(D19="","",VLOOKUP(D19,Durchschnittssätze!$A$29:$D$45,2))</f>
        <v/>
      </c>
      <c r="F19" s="68" t="str">
        <f aca="false">IF(E19="","",ROUND(E19/39.8/4.348/12*'1.1-1.2 Bezüge Personal - SV'!G15,2))</f>
        <v/>
      </c>
      <c r="G19" s="69" t="n">
        <f aca="false">IF(C19&lt;=F19,C19,F19)</f>
        <v>0</v>
      </c>
      <c r="H19" s="70" t="n">
        <f aca="false">IF(G19&lt;C19,G19-C19,0)</f>
        <v>0</v>
      </c>
      <c r="I19" s="41"/>
    </row>
    <row r="20" customFormat="false" ht="12.75" hidden="false" customHeight="false" outlineLevel="0" collapsed="false">
      <c r="A20" s="65" t="str">
        <f aca="false">IF('1.1-1.2 Bezüge Personal - SV'!A16="","",'1.1-1.2 Bezüge Personal - SV'!A16)</f>
        <v/>
      </c>
      <c r="B20" s="65" t="str">
        <f aca="false">IF('1.1-1.2 Bezüge Personal - SV'!I16="","",'1.1-1.2 Bezüge Personal - SV'!I16)</f>
        <v/>
      </c>
      <c r="C20" s="66" t="n">
        <f aca="false">'1.1-1.2 Bezüge Personal - SV'!R16</f>
        <v>0</v>
      </c>
      <c r="D20" s="67"/>
      <c r="E20" s="66" t="str">
        <f aca="false">IF(D20="","",VLOOKUP(D20,Durchschnittssätze!$A$29:$D$45,2))</f>
        <v/>
      </c>
      <c r="F20" s="68" t="str">
        <f aca="false">IF(E20="","",ROUND(E20/39.8/4.348/12*'1.1-1.2 Bezüge Personal - SV'!G16,2))</f>
        <v/>
      </c>
      <c r="G20" s="69" t="n">
        <f aca="false">IF(C20&lt;=F20,C20,F20)</f>
        <v>0</v>
      </c>
      <c r="H20" s="70" t="n">
        <f aca="false">IF(G20&lt;C20,G20-C20,0)</f>
        <v>0</v>
      </c>
      <c r="I20" s="41"/>
    </row>
    <row r="21" customFormat="false" ht="12.75" hidden="false" customHeight="false" outlineLevel="0" collapsed="false">
      <c r="A21" s="65" t="str">
        <f aca="false">IF('1.1-1.2 Bezüge Personal - SV'!A17="","",'1.1-1.2 Bezüge Personal - SV'!A17)</f>
        <v/>
      </c>
      <c r="B21" s="65" t="str">
        <f aca="false">IF('1.1-1.2 Bezüge Personal - SV'!I17="","",'1.1-1.2 Bezüge Personal - SV'!I17)</f>
        <v/>
      </c>
      <c r="C21" s="66" t="n">
        <f aca="false">'1.1-1.2 Bezüge Personal - SV'!R17</f>
        <v>0</v>
      </c>
      <c r="D21" s="67"/>
      <c r="E21" s="66" t="str">
        <f aca="false">IF(D21="","",VLOOKUP(D21,Durchschnittssätze!$A$29:$D$45,2))</f>
        <v/>
      </c>
      <c r="F21" s="68" t="str">
        <f aca="false">IF(E21="","",ROUND(E21/39.8/4.348/12*'1.1-1.2 Bezüge Personal - SV'!G17,2))</f>
        <v/>
      </c>
      <c r="G21" s="69" t="n">
        <f aca="false">IF(C21&lt;=F21,C21,F21)</f>
        <v>0</v>
      </c>
      <c r="H21" s="70" t="n">
        <f aca="false">IF(G21&lt;C21,G21-C21,0)</f>
        <v>0</v>
      </c>
      <c r="I21" s="41"/>
    </row>
    <row r="22" customFormat="false" ht="12.75" hidden="false" customHeight="false" outlineLevel="0" collapsed="false">
      <c r="A22" s="65" t="str">
        <f aca="false">IF('1.1-1.2 Bezüge Personal - SV'!A18="","",'1.1-1.2 Bezüge Personal - SV'!A18)</f>
        <v/>
      </c>
      <c r="B22" s="65" t="str">
        <f aca="false">IF('1.1-1.2 Bezüge Personal - SV'!I18="","",'1.1-1.2 Bezüge Personal - SV'!I18)</f>
        <v/>
      </c>
      <c r="C22" s="66" t="n">
        <f aca="false">'1.1-1.2 Bezüge Personal - SV'!R18</f>
        <v>0</v>
      </c>
      <c r="D22" s="67"/>
      <c r="E22" s="66" t="str">
        <f aca="false">IF(D22="","",VLOOKUP(D22,Durchschnittssätze!$A$29:$D$45,2))</f>
        <v/>
      </c>
      <c r="F22" s="68" t="str">
        <f aca="false">IF(E22="","",ROUND(E22/39.8/4.348/12*'1.1-1.2 Bezüge Personal - SV'!G18,2))</f>
        <v/>
      </c>
      <c r="G22" s="69" t="n">
        <f aca="false">IF(C22&lt;=F22,C22,F22)</f>
        <v>0</v>
      </c>
      <c r="H22" s="70" t="n">
        <f aca="false">IF(G22&lt;C22,G22-C22,0)</f>
        <v>0</v>
      </c>
      <c r="I22" s="41"/>
    </row>
    <row r="23" customFormat="false" ht="12.75" hidden="false" customHeight="false" outlineLevel="0" collapsed="false">
      <c r="A23" s="65" t="str">
        <f aca="false">IF('1.1-1.2 Bezüge Personal - SV'!A19="","",'1.1-1.2 Bezüge Personal - SV'!A19)</f>
        <v/>
      </c>
      <c r="B23" s="65" t="str">
        <f aca="false">IF('1.1-1.2 Bezüge Personal - SV'!I19="","",'1.1-1.2 Bezüge Personal - SV'!I19)</f>
        <v/>
      </c>
      <c r="C23" s="66" t="n">
        <f aca="false">'1.1-1.2 Bezüge Personal - SV'!R19</f>
        <v>0</v>
      </c>
      <c r="D23" s="67"/>
      <c r="E23" s="66" t="str">
        <f aca="false">IF(D23="","",VLOOKUP(D23,Durchschnittssätze!$A$29:$D$45,2))</f>
        <v/>
      </c>
      <c r="F23" s="68" t="str">
        <f aca="false">IF(E23="","",ROUND(E23/39.8/4.348/12*'1.1-1.2 Bezüge Personal - SV'!G19,2))</f>
        <v/>
      </c>
      <c r="G23" s="69" t="n">
        <f aca="false">IF(C23&lt;=F23,C23,F23)</f>
        <v>0</v>
      </c>
      <c r="H23" s="70" t="n">
        <f aca="false">IF(G23&lt;C23,G23-C23,0)</f>
        <v>0</v>
      </c>
      <c r="I23" s="41"/>
    </row>
    <row r="24" customFormat="false" ht="12.75" hidden="false" customHeight="false" outlineLevel="0" collapsed="false">
      <c r="A24" s="65" t="str">
        <f aca="false">IF('1.1-1.2 Bezüge Personal - SV'!A20="","",'1.1-1.2 Bezüge Personal - SV'!A20)</f>
        <v/>
      </c>
      <c r="B24" s="65" t="str">
        <f aca="false">IF('1.1-1.2 Bezüge Personal - SV'!I20="","",'1.1-1.2 Bezüge Personal - SV'!I20)</f>
        <v/>
      </c>
      <c r="C24" s="66" t="n">
        <f aca="false">'1.1-1.2 Bezüge Personal - SV'!R20</f>
        <v>0</v>
      </c>
      <c r="D24" s="67"/>
      <c r="E24" s="66" t="str">
        <f aca="false">IF(D24="","",VLOOKUP(D24,Durchschnittssätze!$A$29:$D$45,2))</f>
        <v/>
      </c>
      <c r="F24" s="68" t="str">
        <f aca="false">IF(E24="","",ROUND(E24/39.8/4.348/12*'1.1-1.2 Bezüge Personal - SV'!G20,2))</f>
        <v/>
      </c>
      <c r="G24" s="69" t="n">
        <f aca="false">IF(C24&lt;=F24,C24,F24)</f>
        <v>0</v>
      </c>
      <c r="H24" s="70" t="n">
        <f aca="false">IF(G24&lt;C24,G24-C24,0)</f>
        <v>0</v>
      </c>
      <c r="I24" s="41"/>
    </row>
    <row r="25" customFormat="false" ht="12.75" hidden="false" customHeight="false" outlineLevel="0" collapsed="false">
      <c r="A25" s="65" t="str">
        <f aca="false">IF('1.1-1.2 Bezüge Personal - SV'!A21="","",'1.1-1.2 Bezüge Personal - SV'!A21)</f>
        <v/>
      </c>
      <c r="B25" s="65" t="str">
        <f aca="false">IF('1.1-1.2 Bezüge Personal - SV'!I21="","",'1.1-1.2 Bezüge Personal - SV'!I21)</f>
        <v/>
      </c>
      <c r="C25" s="66" t="n">
        <f aca="false">'1.1-1.2 Bezüge Personal - SV'!R21</f>
        <v>0</v>
      </c>
      <c r="D25" s="67"/>
      <c r="E25" s="66" t="str">
        <f aca="false">IF(D25="","",VLOOKUP(D25,Durchschnittssätze!$A$29:$D$45,2))</f>
        <v/>
      </c>
      <c r="F25" s="68" t="str">
        <f aca="false">IF(E25="","",ROUND(E25/39.8/4.348/12*'1.1-1.2 Bezüge Personal - SV'!G21,2))</f>
        <v/>
      </c>
      <c r="G25" s="69" t="n">
        <f aca="false">IF(C25&lt;=F25,C25,F25)</f>
        <v>0</v>
      </c>
      <c r="H25" s="70" t="n">
        <f aca="false">IF(G25&lt;C25,G25-C25,0)</f>
        <v>0</v>
      </c>
      <c r="I25" s="41"/>
    </row>
    <row r="26" customFormat="false" ht="12.75" hidden="true" customHeight="false" outlineLevel="1" collapsed="false">
      <c r="A26" s="65" t="str">
        <f aca="false">IF('1.1-1.2 Bezüge Personal - SV'!A22="","",'1.1-1.2 Bezüge Personal - SV'!A22)</f>
        <v/>
      </c>
      <c r="B26" s="65" t="str">
        <f aca="false">IF('1.1-1.2 Bezüge Personal - SV'!I22="","",'1.1-1.2 Bezüge Personal - SV'!I22)</f>
        <v/>
      </c>
      <c r="C26" s="66" t="n">
        <f aca="false">'1.1-1.2 Bezüge Personal - SV'!R22</f>
        <v>0</v>
      </c>
      <c r="D26" s="67"/>
      <c r="E26" s="66" t="str">
        <f aca="false">IF(D26="","",VLOOKUP(D26,Durchschnittssätze!$A$29:$D$45,2))</f>
        <v/>
      </c>
      <c r="F26" s="68" t="str">
        <f aca="false">IF(E26="","",ROUND(E26/39.8/4.348/12*'1.1-1.2 Bezüge Personal - SV'!G22,2))</f>
        <v/>
      </c>
      <c r="G26" s="69" t="n">
        <f aca="false">IF(C26&lt;=F26,C26,F26)</f>
        <v>0</v>
      </c>
      <c r="H26" s="70" t="n">
        <f aca="false">IF(G26&lt;C26,G26-C26,0)</f>
        <v>0</v>
      </c>
      <c r="I26" s="41"/>
    </row>
    <row r="27" customFormat="false" ht="12.75" hidden="true" customHeight="false" outlineLevel="1" collapsed="false">
      <c r="A27" s="65" t="str">
        <f aca="false">IF('1.1-1.2 Bezüge Personal - SV'!A23="","",'1.1-1.2 Bezüge Personal - SV'!A23)</f>
        <v/>
      </c>
      <c r="B27" s="65" t="str">
        <f aca="false">IF('1.1-1.2 Bezüge Personal - SV'!I23="","",'1.1-1.2 Bezüge Personal - SV'!I23)</f>
        <v/>
      </c>
      <c r="C27" s="66" t="n">
        <f aca="false">'1.1-1.2 Bezüge Personal - SV'!R23</f>
        <v>0</v>
      </c>
      <c r="D27" s="67"/>
      <c r="E27" s="66" t="str">
        <f aca="false">IF(D27="","",VLOOKUP(D27,Durchschnittssätze!$A$29:$D$45,2))</f>
        <v/>
      </c>
      <c r="F27" s="68" t="str">
        <f aca="false">IF(E27="","",ROUND(E27/39.8/4.348/12*'1.1-1.2 Bezüge Personal - SV'!G23,2))</f>
        <v/>
      </c>
      <c r="G27" s="69" t="n">
        <f aca="false">IF(C27&lt;=F27,C27,F27)</f>
        <v>0</v>
      </c>
      <c r="H27" s="70" t="n">
        <f aca="false">IF(G27&lt;C27,G27-C27,0)</f>
        <v>0</v>
      </c>
      <c r="I27" s="41"/>
    </row>
    <row r="28" customFormat="false" ht="12.75" hidden="true" customHeight="false" outlineLevel="1" collapsed="false">
      <c r="A28" s="65" t="str">
        <f aca="false">IF('1.1-1.2 Bezüge Personal - SV'!A24="","",'1.1-1.2 Bezüge Personal - SV'!A24)</f>
        <v/>
      </c>
      <c r="B28" s="65" t="str">
        <f aca="false">IF('1.1-1.2 Bezüge Personal - SV'!I24="","",'1.1-1.2 Bezüge Personal - SV'!I24)</f>
        <v/>
      </c>
      <c r="C28" s="66" t="n">
        <f aca="false">'1.1-1.2 Bezüge Personal - SV'!R24</f>
        <v>0</v>
      </c>
      <c r="D28" s="67"/>
      <c r="E28" s="66" t="str">
        <f aca="false">IF(D28="","",VLOOKUP(D28,Durchschnittssätze!$A$29:$D$45,2))</f>
        <v/>
      </c>
      <c r="F28" s="68" t="str">
        <f aca="false">IF(E28="","",ROUND(E28/39.8/4.348/12*'1.1-1.2 Bezüge Personal - SV'!G24,2))</f>
        <v/>
      </c>
      <c r="G28" s="69" t="n">
        <f aca="false">IF(C28&lt;=F28,C28,F28)</f>
        <v>0</v>
      </c>
      <c r="H28" s="70" t="n">
        <f aca="false">IF(G28&lt;C28,G28-C28,0)</f>
        <v>0</v>
      </c>
      <c r="I28" s="41"/>
    </row>
    <row r="29" customFormat="false" ht="12.75" hidden="true" customHeight="false" outlineLevel="1" collapsed="false">
      <c r="A29" s="65" t="str">
        <f aca="false">IF('1.1-1.2 Bezüge Personal - SV'!A25="","",'1.1-1.2 Bezüge Personal - SV'!A25)</f>
        <v/>
      </c>
      <c r="B29" s="65" t="str">
        <f aca="false">IF('1.1-1.2 Bezüge Personal - SV'!I25="","",'1.1-1.2 Bezüge Personal - SV'!I25)</f>
        <v/>
      </c>
      <c r="C29" s="66" t="n">
        <f aca="false">'1.1-1.2 Bezüge Personal - SV'!R25</f>
        <v>0</v>
      </c>
      <c r="D29" s="67"/>
      <c r="E29" s="66" t="str">
        <f aca="false">IF(D29="","",VLOOKUP(D29,Durchschnittssätze!$A$29:$D$45,2))</f>
        <v/>
      </c>
      <c r="F29" s="68" t="str">
        <f aca="false">IF(E29="","",ROUND(E29/39.8/4.348/12*'1.1-1.2 Bezüge Personal - SV'!G25,2))</f>
        <v/>
      </c>
      <c r="G29" s="69" t="n">
        <f aca="false">IF(C29&lt;=F29,C29,F29)</f>
        <v>0</v>
      </c>
      <c r="H29" s="70" t="n">
        <f aca="false">IF(G29&lt;C29,G29-C29,0)</f>
        <v>0</v>
      </c>
      <c r="I29" s="41"/>
    </row>
    <row r="30" customFormat="false" ht="12.75" hidden="true" customHeight="false" outlineLevel="1" collapsed="false">
      <c r="A30" s="65" t="str">
        <f aca="false">IF('1.1-1.2 Bezüge Personal - SV'!A26="","",'1.1-1.2 Bezüge Personal - SV'!A26)</f>
        <v/>
      </c>
      <c r="B30" s="65" t="str">
        <f aca="false">IF('1.1-1.2 Bezüge Personal - SV'!I26="","",'1.1-1.2 Bezüge Personal - SV'!I26)</f>
        <v/>
      </c>
      <c r="C30" s="66" t="n">
        <f aca="false">'1.1-1.2 Bezüge Personal - SV'!R26</f>
        <v>0</v>
      </c>
      <c r="D30" s="67"/>
      <c r="E30" s="66" t="str">
        <f aca="false">IF(D30="","",VLOOKUP(D30,Durchschnittssätze!$A$29:$D$45,2))</f>
        <v/>
      </c>
      <c r="F30" s="68" t="str">
        <f aca="false">IF(E30="","",ROUND(E30/39.8/4.348/12*'1.1-1.2 Bezüge Personal - SV'!G26,2))</f>
        <v/>
      </c>
      <c r="G30" s="69" t="n">
        <f aca="false">IF(C30&lt;=F30,C30,F30)</f>
        <v>0</v>
      </c>
      <c r="H30" s="70" t="n">
        <f aca="false">IF(G30&lt;C30,G30-C30,0)</f>
        <v>0</v>
      </c>
      <c r="I30" s="41"/>
    </row>
    <row r="31" customFormat="false" ht="12.75" hidden="true" customHeight="false" outlineLevel="1" collapsed="false">
      <c r="A31" s="65" t="str">
        <f aca="false">IF('1.1-1.2 Bezüge Personal - SV'!A27="","",'1.1-1.2 Bezüge Personal - SV'!A27)</f>
        <v/>
      </c>
      <c r="B31" s="65" t="str">
        <f aca="false">IF('1.1-1.2 Bezüge Personal - SV'!I27="","",'1.1-1.2 Bezüge Personal - SV'!I27)</f>
        <v/>
      </c>
      <c r="C31" s="66" t="n">
        <f aca="false">'1.1-1.2 Bezüge Personal - SV'!R27</f>
        <v>0</v>
      </c>
      <c r="D31" s="67"/>
      <c r="E31" s="66" t="str">
        <f aca="false">IF(D31="","",VLOOKUP(D31,Durchschnittssätze!$A$29:$D$45,2))</f>
        <v/>
      </c>
      <c r="F31" s="68" t="str">
        <f aca="false">IF(E31="","",ROUND(E31/39.8/4.348/12*'1.1-1.2 Bezüge Personal - SV'!G27,2))</f>
        <v/>
      </c>
      <c r="G31" s="69" t="n">
        <f aca="false">IF(C31&lt;=F31,C31,F31)</f>
        <v>0</v>
      </c>
      <c r="H31" s="70" t="n">
        <f aca="false">IF(G31&lt;C31,G31-C31,0)</f>
        <v>0</v>
      </c>
      <c r="I31" s="41"/>
    </row>
    <row r="32" customFormat="false" ht="12.75" hidden="true" customHeight="false" outlineLevel="1" collapsed="false">
      <c r="A32" s="65" t="str">
        <f aca="false">IF('1.1-1.2 Bezüge Personal - SV'!A28="","",'1.1-1.2 Bezüge Personal - SV'!A28)</f>
        <v/>
      </c>
      <c r="B32" s="65" t="str">
        <f aca="false">IF('1.1-1.2 Bezüge Personal - SV'!I28="","",'1.1-1.2 Bezüge Personal - SV'!I28)</f>
        <v/>
      </c>
      <c r="C32" s="66" t="n">
        <f aca="false">'1.1-1.2 Bezüge Personal - SV'!R28</f>
        <v>0</v>
      </c>
      <c r="D32" s="67"/>
      <c r="E32" s="66" t="str">
        <f aca="false">IF(D32="","",VLOOKUP(D32,Durchschnittssätze!$A$29:$D$45,2))</f>
        <v/>
      </c>
      <c r="F32" s="68" t="str">
        <f aca="false">IF(E32="","",ROUND(E32/39.8/4.348/12*'1.1-1.2 Bezüge Personal - SV'!G28,2))</f>
        <v/>
      </c>
      <c r="G32" s="69" t="n">
        <f aca="false">IF(C32&lt;=F32,C32,F32)</f>
        <v>0</v>
      </c>
      <c r="H32" s="70" t="n">
        <f aca="false">IF(G32&lt;C32,G32-C32,0)</f>
        <v>0</v>
      </c>
      <c r="I32" s="41"/>
    </row>
    <row r="33" customFormat="false" ht="12.75" hidden="true" customHeight="false" outlineLevel="1" collapsed="false">
      <c r="A33" s="65" t="str">
        <f aca="false">IF('1.1-1.2 Bezüge Personal - SV'!A29="","",'1.1-1.2 Bezüge Personal - SV'!A29)</f>
        <v/>
      </c>
      <c r="B33" s="65" t="str">
        <f aca="false">IF('1.1-1.2 Bezüge Personal - SV'!I29="","",'1.1-1.2 Bezüge Personal - SV'!I29)</f>
        <v/>
      </c>
      <c r="C33" s="66" t="n">
        <f aca="false">'1.1-1.2 Bezüge Personal - SV'!R29</f>
        <v>0</v>
      </c>
      <c r="D33" s="67"/>
      <c r="E33" s="66" t="str">
        <f aca="false">IF(D33="","",VLOOKUP(D33,Durchschnittssätze!$A$29:$D$45,2))</f>
        <v/>
      </c>
      <c r="F33" s="68" t="str">
        <f aca="false">IF(E33="","",ROUND(E33/39.8/4.348/12*'1.1-1.2 Bezüge Personal - SV'!G29,2))</f>
        <v/>
      </c>
      <c r="G33" s="69" t="n">
        <f aca="false">IF(C33&lt;=F33,C33,F33)</f>
        <v>0</v>
      </c>
      <c r="H33" s="70" t="n">
        <f aca="false">IF(G33&lt;C33,G33-C33,0)</f>
        <v>0</v>
      </c>
      <c r="I33" s="41"/>
    </row>
    <row r="34" customFormat="false" ht="12.75" hidden="true" customHeight="false" outlineLevel="1" collapsed="false">
      <c r="A34" s="65" t="str">
        <f aca="false">IF('1.1-1.2 Bezüge Personal - SV'!A30="","",'1.1-1.2 Bezüge Personal - SV'!A30)</f>
        <v/>
      </c>
      <c r="B34" s="65" t="str">
        <f aca="false">IF('1.1-1.2 Bezüge Personal - SV'!I30="","",'1.1-1.2 Bezüge Personal - SV'!I30)</f>
        <v/>
      </c>
      <c r="C34" s="66" t="n">
        <f aca="false">'1.1-1.2 Bezüge Personal - SV'!R30</f>
        <v>0</v>
      </c>
      <c r="D34" s="67"/>
      <c r="E34" s="66" t="str">
        <f aca="false">IF(D34="","",VLOOKUP(D34,Durchschnittssätze!$A$29:$D$45,2))</f>
        <v/>
      </c>
      <c r="F34" s="68" t="str">
        <f aca="false">IF(E34="","",ROUND(E34/39.8/4.348/12*'1.1-1.2 Bezüge Personal - SV'!G30,2))</f>
        <v/>
      </c>
      <c r="G34" s="69" t="n">
        <f aca="false">IF(C34&lt;=F34,C34,F34)</f>
        <v>0</v>
      </c>
      <c r="H34" s="70" t="n">
        <f aca="false">IF(G34&lt;C34,G34-C34,0)</f>
        <v>0</v>
      </c>
      <c r="I34" s="41"/>
    </row>
    <row r="35" customFormat="false" ht="13.5" hidden="true" customHeight="true" outlineLevel="1" collapsed="false">
      <c r="A35" s="65" t="str">
        <f aca="false">IF('1.1-1.2 Bezüge Personal - SV'!A31="","",'1.1-1.2 Bezüge Personal - SV'!A31)</f>
        <v/>
      </c>
      <c r="B35" s="65" t="str">
        <f aca="false">IF('1.1-1.2 Bezüge Personal - SV'!I31="","",'1.1-1.2 Bezüge Personal - SV'!I31)</f>
        <v/>
      </c>
      <c r="C35" s="66" t="n">
        <f aca="false">'1.1-1.2 Bezüge Personal - SV'!R31</f>
        <v>0</v>
      </c>
      <c r="D35" s="67"/>
      <c r="E35" s="66" t="str">
        <f aca="false">IF(D35="","",VLOOKUP(D35,Durchschnittssätze!$A$29:$D$45,2))</f>
        <v/>
      </c>
      <c r="F35" s="68" t="str">
        <f aca="false">IF(E35="","",ROUND(E35/39.8/4.348/12*'1.1-1.2 Bezüge Personal - SV'!G31,2))</f>
        <v/>
      </c>
      <c r="G35" s="69" t="n">
        <f aca="false">IF(C35&lt;=F35,C35,F35)</f>
        <v>0</v>
      </c>
      <c r="H35" s="70" t="n">
        <f aca="false">IF(G35&lt;C35,G35-C35,0)</f>
        <v>0</v>
      </c>
      <c r="I35" s="41"/>
    </row>
    <row r="36" customFormat="false" ht="12.75" hidden="false" customHeight="false" outlineLevel="0" collapsed="false">
      <c r="F36" s="71" t="s">
        <v>79</v>
      </c>
      <c r="G36" s="72" t="n">
        <f aca="false">SUM(G11:G35)</f>
        <v>0</v>
      </c>
      <c r="H36" s="73" t="n">
        <f aca="false">SUM(H11:H35)</f>
        <v>0</v>
      </c>
      <c r="I36" s="74"/>
      <c r="J36" s="75"/>
      <c r="K36" s="76"/>
    </row>
    <row r="38" customFormat="false" ht="12.75" hidden="false" customHeight="false" outlineLevel="0" collapsed="false">
      <c r="A38" s="11"/>
      <c r="B38" s="11"/>
    </row>
    <row r="39" customFormat="false" ht="12.75" hidden="true" customHeight="false" outlineLevel="0" collapsed="false"/>
    <row r="40" customFormat="false" ht="12.75" hidden="true" customHeight="false" outlineLevel="0" collapsed="false">
      <c r="A40" s="60"/>
      <c r="B40" s="60"/>
      <c r="C40" s="60"/>
      <c r="D40" s="60"/>
      <c r="E40" s="77"/>
      <c r="F40" s="77"/>
      <c r="G40" s="77"/>
      <c r="H40" s="60"/>
      <c r="I40" s="60"/>
      <c r="J40" s="60"/>
      <c r="K40" s="60"/>
      <c r="L40" s="60"/>
    </row>
    <row r="41" customFormat="false" ht="12.75" hidden="true" customHeight="false" outlineLevel="0" collapsed="false">
      <c r="A41" s="78"/>
      <c r="B41" s="78"/>
      <c r="C41" s="78"/>
      <c r="D41" s="78"/>
      <c r="E41" s="79"/>
      <c r="F41" s="80"/>
      <c r="G41" s="81"/>
      <c r="H41" s="82"/>
      <c r="I41" s="82"/>
      <c r="J41" s="82"/>
      <c r="K41" s="82"/>
      <c r="L41" s="83"/>
    </row>
    <row r="42" customFormat="false" ht="12.75" hidden="true" customHeight="false" outlineLevel="0" collapsed="false">
      <c r="A42" s="78"/>
      <c r="B42" s="78"/>
      <c r="C42" s="78"/>
      <c r="D42" s="78"/>
      <c r="E42" s="79"/>
      <c r="F42" s="84"/>
      <c r="G42" s="81"/>
      <c r="H42" s="82"/>
      <c r="I42" s="82"/>
      <c r="J42" s="82"/>
      <c r="K42" s="82"/>
      <c r="L42" s="83"/>
    </row>
    <row r="43" customFormat="false" ht="12.75" hidden="true" customHeight="false" outlineLevel="0" collapsed="false">
      <c r="A43" s="78"/>
      <c r="B43" s="78"/>
      <c r="C43" s="78"/>
      <c r="D43" s="78"/>
      <c r="E43" s="79"/>
      <c r="F43" s="84"/>
      <c r="G43" s="81"/>
      <c r="H43" s="82"/>
      <c r="I43" s="82"/>
      <c r="J43" s="82"/>
      <c r="K43" s="82"/>
      <c r="L43" s="83"/>
    </row>
    <row r="44" customFormat="false" ht="12.75" hidden="true" customHeight="false" outlineLevel="0" collapsed="false">
      <c r="A44" s="78"/>
      <c r="B44" s="78"/>
      <c r="C44" s="78"/>
      <c r="D44" s="78"/>
      <c r="E44" s="79"/>
      <c r="F44" s="84"/>
      <c r="G44" s="81"/>
      <c r="H44" s="82"/>
      <c r="I44" s="82"/>
      <c r="J44" s="82"/>
      <c r="K44" s="82"/>
      <c r="L44" s="83"/>
    </row>
    <row r="45" customFormat="false" ht="12.75" hidden="true" customHeight="false" outlineLevel="0" collapsed="false">
      <c r="A45" s="78"/>
      <c r="B45" s="78"/>
      <c r="C45" s="78"/>
      <c r="D45" s="78"/>
      <c r="E45" s="79"/>
      <c r="F45" s="84"/>
      <c r="G45" s="81"/>
      <c r="H45" s="82"/>
      <c r="I45" s="82"/>
      <c r="J45" s="82"/>
      <c r="K45" s="82"/>
      <c r="L45" s="83"/>
    </row>
    <row r="46" customFormat="false" ht="12.75" hidden="true" customHeight="false" outlineLevel="0" collapsed="false">
      <c r="A46" s="78"/>
      <c r="B46" s="78"/>
      <c r="C46" s="78"/>
      <c r="D46" s="78"/>
      <c r="E46" s="79"/>
      <c r="F46" s="84"/>
      <c r="G46" s="81"/>
      <c r="H46" s="82"/>
      <c r="I46" s="82"/>
      <c r="J46" s="82"/>
      <c r="K46" s="82"/>
      <c r="L46" s="83"/>
    </row>
    <row r="47" customFormat="false" ht="12.75" hidden="true" customHeight="false" outlineLevel="0" collapsed="false">
      <c r="A47" s="78"/>
      <c r="B47" s="78"/>
      <c r="C47" s="78"/>
      <c r="D47" s="78"/>
      <c r="E47" s="79"/>
      <c r="F47" s="84"/>
      <c r="G47" s="81"/>
      <c r="H47" s="82"/>
      <c r="I47" s="82"/>
      <c r="J47" s="82"/>
      <c r="K47" s="82"/>
      <c r="L47" s="83"/>
    </row>
    <row r="48" customFormat="false" ht="12.75" hidden="true" customHeight="false" outlineLevel="0" collapsed="false">
      <c r="A48" s="78"/>
      <c r="B48" s="78"/>
      <c r="C48" s="78"/>
      <c r="D48" s="78"/>
      <c r="E48" s="79"/>
      <c r="F48" s="84"/>
      <c r="G48" s="81"/>
      <c r="H48" s="82"/>
      <c r="I48" s="82"/>
      <c r="J48" s="82"/>
      <c r="K48" s="82"/>
      <c r="L48" s="83"/>
    </row>
    <row r="49" customFormat="false" ht="12.75" hidden="true" customHeight="false" outlineLevel="0" collapsed="false">
      <c r="A49" s="78"/>
      <c r="B49" s="78"/>
      <c r="C49" s="78"/>
      <c r="D49" s="78"/>
      <c r="E49" s="79"/>
      <c r="F49" s="84"/>
      <c r="G49" s="81"/>
      <c r="H49" s="82"/>
      <c r="I49" s="82"/>
      <c r="J49" s="82"/>
      <c r="K49" s="82"/>
      <c r="L49" s="83"/>
    </row>
    <row r="50" customFormat="false" ht="12.75" hidden="true" customHeight="false" outlineLevel="0" collapsed="false">
      <c r="A50" s="78"/>
      <c r="B50" s="78"/>
      <c r="C50" s="78"/>
      <c r="D50" s="78"/>
      <c r="E50" s="79"/>
      <c r="F50" s="84"/>
      <c r="G50" s="81"/>
      <c r="H50" s="82"/>
      <c r="I50" s="82"/>
      <c r="J50" s="82"/>
      <c r="K50" s="82"/>
      <c r="L50" s="83"/>
    </row>
    <row r="51" customFormat="false" ht="12.75" hidden="true" customHeight="false" outlineLevel="0" collapsed="false">
      <c r="I51" s="85"/>
      <c r="J51" s="86"/>
      <c r="K51" s="87"/>
    </row>
    <row r="55" s="93" customFormat="true" ht="12.75" hidden="false" customHeight="true" outlineLevel="0" collapsed="false">
      <c r="A55" s="88" t="s">
        <v>80</v>
      </c>
      <c r="B55" s="88"/>
      <c r="C55" s="88"/>
      <c r="D55" s="88"/>
      <c r="E55" s="88"/>
      <c r="F55" s="89"/>
      <c r="G55" s="90" t="s">
        <v>81</v>
      </c>
      <c r="H55" s="91"/>
      <c r="I55" s="92" t="s">
        <v>82</v>
      </c>
      <c r="J55" s="92"/>
      <c r="K55" s="92"/>
      <c r="L55" s="92"/>
    </row>
    <row r="56" s="93" customFormat="true" ht="12.75" hidden="false" customHeight="false" outlineLevel="0" collapsed="false">
      <c r="A56" s="88"/>
      <c r="B56" s="88"/>
      <c r="C56" s="88"/>
      <c r="D56" s="88"/>
      <c r="E56" s="88"/>
      <c r="F56" s="94"/>
      <c r="G56" s="95" t="s">
        <v>28</v>
      </c>
      <c r="H56" s="91"/>
      <c r="I56" s="92"/>
      <c r="J56" s="92"/>
      <c r="K56" s="92"/>
      <c r="L56" s="92"/>
    </row>
    <row r="57" s="93" customFormat="true" ht="12.75" hidden="false" customHeight="false" outlineLevel="0" collapsed="false">
      <c r="A57" s="88"/>
      <c r="B57" s="88"/>
      <c r="C57" s="88"/>
      <c r="D57" s="88"/>
      <c r="E57" s="88"/>
      <c r="F57" s="96"/>
      <c r="G57" s="97" t="s">
        <v>83</v>
      </c>
      <c r="I57" s="92"/>
      <c r="J57" s="92"/>
      <c r="K57" s="92"/>
      <c r="L57" s="92"/>
    </row>
    <row r="58" customFormat="false" ht="24" hidden="false" customHeight="true" outlineLevel="0" collapsed="false">
      <c r="A58" s="98" t="s">
        <v>84</v>
      </c>
      <c r="B58" s="98"/>
      <c r="C58" s="98"/>
      <c r="D58" s="98"/>
      <c r="E58" s="98"/>
      <c r="F58" s="99"/>
      <c r="G58" s="100" t="s">
        <v>9</v>
      </c>
      <c r="I58" s="92"/>
      <c r="J58" s="92"/>
      <c r="K58" s="92"/>
      <c r="L58" s="92"/>
    </row>
    <row r="59" customFormat="false" ht="24" hidden="false" customHeight="true" outlineLevel="0" collapsed="false">
      <c r="A59" s="98"/>
      <c r="B59" s="98"/>
      <c r="C59" s="98"/>
      <c r="D59" s="98"/>
      <c r="E59" s="98"/>
      <c r="F59" s="8"/>
      <c r="G59" s="101" t="s">
        <v>28</v>
      </c>
      <c r="I59" s="92"/>
      <c r="J59" s="92"/>
      <c r="K59" s="92"/>
      <c r="L59" s="92"/>
    </row>
    <row r="60" customFormat="false" ht="16.5" hidden="false" customHeight="true" outlineLevel="0" collapsed="false">
      <c r="A60" s="98"/>
      <c r="B60" s="98"/>
      <c r="C60" s="98"/>
      <c r="D60" s="98"/>
      <c r="E60" s="98"/>
      <c r="F60" s="102"/>
      <c r="G60" s="103" t="s">
        <v>83</v>
      </c>
      <c r="I60" s="92"/>
      <c r="J60" s="92"/>
      <c r="K60" s="92"/>
      <c r="L60" s="92"/>
    </row>
    <row r="61" customFormat="false" ht="36.75" hidden="false" customHeight="true" outlineLevel="0" collapsed="false">
      <c r="A61" s="104" t="s">
        <v>85</v>
      </c>
      <c r="B61" s="104"/>
      <c r="C61" s="104"/>
      <c r="D61" s="104"/>
      <c r="E61" s="104"/>
      <c r="F61" s="99"/>
      <c r="G61" s="105" t="s">
        <v>9</v>
      </c>
      <c r="I61" s="92"/>
      <c r="J61" s="92"/>
      <c r="K61" s="92"/>
      <c r="L61" s="92"/>
    </row>
    <row r="62" customFormat="false" ht="20.25" hidden="false" customHeight="true" outlineLevel="0" collapsed="false">
      <c r="A62" s="104"/>
      <c r="B62" s="104"/>
      <c r="C62" s="104"/>
      <c r="D62" s="104"/>
      <c r="E62" s="104"/>
      <c r="F62" s="102"/>
      <c r="G62" s="106" t="s">
        <v>28</v>
      </c>
      <c r="I62" s="92"/>
      <c r="J62" s="92"/>
      <c r="K62" s="92"/>
      <c r="L62" s="92"/>
    </row>
    <row r="64" customFormat="false" ht="12.75" hidden="false" customHeight="false" outlineLevel="0" collapsed="false">
      <c r="L64" s="0" t="s">
        <v>86</v>
      </c>
    </row>
    <row r="66" customFormat="false" ht="12.75" hidden="false" customHeight="false" outlineLevel="0" collapsed="false">
      <c r="A66" s="11" t="s">
        <v>60</v>
      </c>
      <c r="B66" s="11"/>
    </row>
    <row r="67" customFormat="false" ht="40.5" hidden="false" customHeight="true" outlineLevel="0" collapsed="false">
      <c r="A67" s="107" t="s">
        <v>87</v>
      </c>
      <c r="B67" s="107"/>
      <c r="C67" s="107"/>
      <c r="D67" s="107"/>
      <c r="E67" s="107"/>
      <c r="F67" s="107"/>
      <c r="G67" s="107"/>
      <c r="H67" s="107"/>
      <c r="I67" s="107"/>
    </row>
    <row r="68" customFormat="false" ht="36" hidden="false" customHeight="true" outlineLevel="0" collapsed="false">
      <c r="A68" s="60" t="s">
        <v>10</v>
      </c>
      <c r="B68" s="60" t="s">
        <v>17</v>
      </c>
      <c r="C68" s="60" t="s">
        <v>18</v>
      </c>
      <c r="D68" s="61" t="s">
        <v>88</v>
      </c>
      <c r="E68" s="61" t="s">
        <v>89</v>
      </c>
      <c r="F68" s="60" t="s">
        <v>90</v>
      </c>
      <c r="G68" s="60" t="s">
        <v>91</v>
      </c>
      <c r="H68" s="108" t="s">
        <v>92</v>
      </c>
      <c r="I68" s="109" t="s">
        <v>93</v>
      </c>
      <c r="J68" s="110" t="s">
        <v>77</v>
      </c>
      <c r="K68" s="60" t="s">
        <v>78</v>
      </c>
      <c r="L68" s="111"/>
      <c r="M68" s="111"/>
      <c r="N68" s="112" t="s">
        <v>9</v>
      </c>
    </row>
    <row r="69" customFormat="false" ht="12.75" hidden="false" customHeight="false" outlineLevel="0" collapsed="false">
      <c r="A69" s="60"/>
      <c r="B69" s="60"/>
      <c r="C69" s="60"/>
      <c r="D69" s="61"/>
      <c r="E69" s="61"/>
      <c r="F69" s="60"/>
      <c r="G69" s="60"/>
      <c r="H69" s="108"/>
      <c r="I69" s="109"/>
      <c r="J69" s="110"/>
      <c r="K69" s="60"/>
      <c r="L69" s="111"/>
      <c r="M69" s="113"/>
      <c r="N69" s="112" t="s">
        <v>28</v>
      </c>
    </row>
    <row r="70" customFormat="false" ht="12.75" hidden="false" customHeight="false" outlineLevel="0" collapsed="false">
      <c r="A70" s="43" t="str">
        <f aca="false">IF('1.1-1.2 Bezüge Personal - SV'!A46="","",'1.1-1.2 Bezüge Personal - SV'!A46)</f>
        <v/>
      </c>
      <c r="B70" s="43" t="str">
        <f aca="false">IF('1.1-1.2 Bezüge Personal - SV'!D46="","",'1.1-1.2 Bezüge Personal - SV'!D46)</f>
        <v/>
      </c>
      <c r="C70" s="43" t="str">
        <f aca="false">IF('1.1-1.2 Bezüge Personal - SV'!E46="","",'1.1-1.2 Bezüge Personal - SV'!E46)</f>
        <v/>
      </c>
      <c r="D70" s="67"/>
      <c r="E70" s="114" t="n">
        <v>0</v>
      </c>
      <c r="F70" s="45" t="str">
        <f aca="false">IF('1.1-1.2 Bezüge Personal - SV'!B46="","",'1.1-1.2 Bezüge Personal - SV'!B46)</f>
        <v/>
      </c>
      <c r="G70" s="115" t="str">
        <f aca="false">IF(F70="","-    €",E70*F70)</f>
        <v>-    €</v>
      </c>
      <c r="H70" s="66" t="n">
        <f aca="false">'1.1-1.2 Bezüge Personal - SV'!F46</f>
        <v>0</v>
      </c>
      <c r="I70" s="116" t="n">
        <f aca="false">IF(H70&lt;G70,H70,G70)</f>
        <v>0</v>
      </c>
      <c r="J70" s="117" t="n">
        <f aca="false">I70-H70</f>
        <v>0</v>
      </c>
      <c r="K70" s="41"/>
      <c r="L70" s="118"/>
      <c r="M70" s="118"/>
      <c r="N70" s="119"/>
    </row>
    <row r="71" customFormat="false" ht="12.75" hidden="false" customHeight="false" outlineLevel="0" collapsed="false">
      <c r="A71" s="43" t="str">
        <f aca="false">IF('1.1-1.2 Bezüge Personal - SV'!A47="","",'1.1-1.2 Bezüge Personal - SV'!A47)</f>
        <v/>
      </c>
      <c r="B71" s="43" t="str">
        <f aca="false">IF('1.1-1.2 Bezüge Personal - SV'!D47="","",'1.1-1.2 Bezüge Personal - SV'!D47)</f>
        <v/>
      </c>
      <c r="C71" s="43" t="str">
        <f aca="false">IF('1.1-1.2 Bezüge Personal - SV'!E47="","",'1.1-1.2 Bezüge Personal - SV'!E47)</f>
        <v/>
      </c>
      <c r="D71" s="67"/>
      <c r="E71" s="114" t="n">
        <v>0</v>
      </c>
      <c r="F71" s="45" t="str">
        <f aca="false">IF('1.1-1.2 Bezüge Personal - SV'!B47="","",'1.1-1.2 Bezüge Personal - SV'!B47)</f>
        <v/>
      </c>
      <c r="G71" s="115" t="str">
        <f aca="false">IF(F71="","-    €",E71*F71)</f>
        <v>-    €</v>
      </c>
      <c r="H71" s="66" t="n">
        <f aca="false">'1.1-1.2 Bezüge Personal - SV'!F47</f>
        <v>0</v>
      </c>
      <c r="I71" s="116" t="n">
        <f aca="false">IF(H71&lt;G71,H71,G71)</f>
        <v>0</v>
      </c>
      <c r="J71" s="117" t="n">
        <f aca="false">I71-H71</f>
        <v>0</v>
      </c>
      <c r="K71" s="41"/>
      <c r="L71" s="118"/>
      <c r="M71" s="118"/>
      <c r="N71" s="120"/>
      <c r="R71" s="8"/>
    </row>
    <row r="72" customFormat="false" ht="12.75" hidden="false" customHeight="false" outlineLevel="0" collapsed="false">
      <c r="A72" s="43" t="str">
        <f aca="false">IF('1.1-1.2 Bezüge Personal - SV'!A48="","",'1.1-1.2 Bezüge Personal - SV'!A48)</f>
        <v/>
      </c>
      <c r="B72" s="43" t="str">
        <f aca="false">IF('1.1-1.2 Bezüge Personal - SV'!D48="","",'1.1-1.2 Bezüge Personal - SV'!D48)</f>
        <v/>
      </c>
      <c r="C72" s="43" t="str">
        <f aca="false">IF('1.1-1.2 Bezüge Personal - SV'!E48="","",'1.1-1.2 Bezüge Personal - SV'!E48)</f>
        <v/>
      </c>
      <c r="D72" s="67"/>
      <c r="E72" s="114" t="n">
        <v>0</v>
      </c>
      <c r="F72" s="45" t="str">
        <f aca="false">IF('1.1-1.2 Bezüge Personal - SV'!B48="","",'1.1-1.2 Bezüge Personal - SV'!B48)</f>
        <v/>
      </c>
      <c r="G72" s="115" t="str">
        <f aca="false">IF(F72="","-    €",E72*F72)</f>
        <v>-    €</v>
      </c>
      <c r="H72" s="66" t="n">
        <f aca="false">'1.1-1.2 Bezüge Personal - SV'!F48</f>
        <v>0</v>
      </c>
      <c r="I72" s="116" t="n">
        <f aca="false">IF(H72&lt;G72,H72,G72)</f>
        <v>0</v>
      </c>
      <c r="J72" s="117" t="n">
        <f aca="false">I72-H72</f>
        <v>0</v>
      </c>
      <c r="K72" s="41"/>
      <c r="L72" s="118"/>
      <c r="M72" s="118"/>
    </row>
    <row r="73" customFormat="false" ht="12.75" hidden="false" customHeight="false" outlineLevel="0" collapsed="false">
      <c r="A73" s="43" t="str">
        <f aca="false">IF('1.1-1.2 Bezüge Personal - SV'!A49="","",'1.1-1.2 Bezüge Personal - SV'!A49)</f>
        <v/>
      </c>
      <c r="B73" s="43" t="str">
        <f aca="false">IF('1.1-1.2 Bezüge Personal - SV'!D49="","",'1.1-1.2 Bezüge Personal - SV'!D49)</f>
        <v/>
      </c>
      <c r="C73" s="43" t="str">
        <f aca="false">IF('1.1-1.2 Bezüge Personal - SV'!E49="","",'1.1-1.2 Bezüge Personal - SV'!E49)</f>
        <v/>
      </c>
      <c r="D73" s="67"/>
      <c r="E73" s="114" t="n">
        <v>0</v>
      </c>
      <c r="F73" s="45" t="str">
        <f aca="false">IF('1.1-1.2 Bezüge Personal - SV'!B49="","",'1.1-1.2 Bezüge Personal - SV'!B49)</f>
        <v/>
      </c>
      <c r="G73" s="115" t="str">
        <f aca="false">IF(F73="","-    €",E73*F73)</f>
        <v>-    €</v>
      </c>
      <c r="H73" s="66" t="n">
        <f aca="false">'1.1-1.2 Bezüge Personal - SV'!F49</f>
        <v>0</v>
      </c>
      <c r="I73" s="116" t="n">
        <f aca="false">IF(H73&lt;G73,H73,G73)</f>
        <v>0</v>
      </c>
      <c r="J73" s="117" t="n">
        <f aca="false">I73-H73</f>
        <v>0</v>
      </c>
      <c r="K73" s="41"/>
      <c r="L73" s="118"/>
      <c r="M73" s="118"/>
    </row>
    <row r="74" customFormat="false" ht="12.75" hidden="false" customHeight="false" outlineLevel="0" collapsed="false">
      <c r="A74" s="43" t="str">
        <f aca="false">IF('1.1-1.2 Bezüge Personal - SV'!A50="","",'1.1-1.2 Bezüge Personal - SV'!A50)</f>
        <v/>
      </c>
      <c r="B74" s="43" t="str">
        <f aca="false">IF('1.1-1.2 Bezüge Personal - SV'!D50="","",'1.1-1.2 Bezüge Personal - SV'!D50)</f>
        <v/>
      </c>
      <c r="C74" s="43" t="str">
        <f aca="false">IF('1.1-1.2 Bezüge Personal - SV'!E50="","",'1.1-1.2 Bezüge Personal - SV'!E50)</f>
        <v/>
      </c>
      <c r="D74" s="67"/>
      <c r="E74" s="114" t="n">
        <v>0</v>
      </c>
      <c r="F74" s="45" t="str">
        <f aca="false">IF('1.1-1.2 Bezüge Personal - SV'!B50="","",'1.1-1.2 Bezüge Personal - SV'!B50)</f>
        <v/>
      </c>
      <c r="G74" s="115" t="str">
        <f aca="false">IF(F74="","-    €",E74*F74)</f>
        <v>-    €</v>
      </c>
      <c r="H74" s="66" t="n">
        <f aca="false">'1.1-1.2 Bezüge Personal - SV'!F50</f>
        <v>0</v>
      </c>
      <c r="I74" s="116" t="n">
        <f aca="false">IF(H74&lt;G74,H74,G74)</f>
        <v>0</v>
      </c>
      <c r="J74" s="117" t="n">
        <f aca="false">I74-H74</f>
        <v>0</v>
      </c>
      <c r="K74" s="41"/>
      <c r="L74" s="118"/>
      <c r="M74" s="118"/>
    </row>
    <row r="75" customFormat="false" ht="12.75" hidden="false" customHeight="false" outlineLevel="0" collapsed="false">
      <c r="A75" s="43" t="str">
        <f aca="false">IF('1.1-1.2 Bezüge Personal - SV'!A51="","",'1.1-1.2 Bezüge Personal - SV'!A51)</f>
        <v/>
      </c>
      <c r="B75" s="43" t="str">
        <f aca="false">IF('1.1-1.2 Bezüge Personal - SV'!D51="","",'1.1-1.2 Bezüge Personal - SV'!D51)</f>
        <v/>
      </c>
      <c r="C75" s="43" t="str">
        <f aca="false">IF('1.1-1.2 Bezüge Personal - SV'!E51="","",'1.1-1.2 Bezüge Personal - SV'!E51)</f>
        <v/>
      </c>
      <c r="D75" s="67"/>
      <c r="E75" s="114" t="n">
        <v>0</v>
      </c>
      <c r="F75" s="45" t="str">
        <f aca="false">IF('1.1-1.2 Bezüge Personal - SV'!B51="","",'1.1-1.2 Bezüge Personal - SV'!B51)</f>
        <v/>
      </c>
      <c r="G75" s="115" t="str">
        <f aca="false">IF(F75="","-    €",E75*F75)</f>
        <v>-    €</v>
      </c>
      <c r="H75" s="66" t="n">
        <f aca="false">'1.1-1.2 Bezüge Personal - SV'!F51</f>
        <v>0</v>
      </c>
      <c r="I75" s="116" t="n">
        <f aca="false">IF(H75&lt;G75,H75,G75)</f>
        <v>0</v>
      </c>
      <c r="J75" s="117" t="n">
        <f aca="false">I75-H75</f>
        <v>0</v>
      </c>
      <c r="K75" s="41"/>
      <c r="L75" s="118"/>
      <c r="M75" s="118"/>
    </row>
    <row r="76" customFormat="false" ht="12.75" hidden="false" customHeight="false" outlineLevel="0" collapsed="false">
      <c r="A76" s="43" t="str">
        <f aca="false">IF('1.1-1.2 Bezüge Personal - SV'!A52="","",'1.1-1.2 Bezüge Personal - SV'!A52)</f>
        <v/>
      </c>
      <c r="B76" s="43" t="str">
        <f aca="false">IF('1.1-1.2 Bezüge Personal - SV'!D52="","",'1.1-1.2 Bezüge Personal - SV'!D52)</f>
        <v/>
      </c>
      <c r="C76" s="43" t="str">
        <f aca="false">IF('1.1-1.2 Bezüge Personal - SV'!E52="","",'1.1-1.2 Bezüge Personal - SV'!E52)</f>
        <v/>
      </c>
      <c r="D76" s="67"/>
      <c r="E76" s="114" t="n">
        <v>0</v>
      </c>
      <c r="F76" s="45" t="str">
        <f aca="false">IF('1.1-1.2 Bezüge Personal - SV'!B52="","",'1.1-1.2 Bezüge Personal - SV'!B52)</f>
        <v/>
      </c>
      <c r="G76" s="115" t="str">
        <f aca="false">IF(F76="","-    €",E76*F76)</f>
        <v>-    €</v>
      </c>
      <c r="H76" s="66" t="n">
        <f aca="false">'1.1-1.2 Bezüge Personal - SV'!F52</f>
        <v>0</v>
      </c>
      <c r="I76" s="116" t="n">
        <f aca="false">IF(H76&lt;G76,H76,G76)</f>
        <v>0</v>
      </c>
      <c r="J76" s="117" t="n">
        <f aca="false">I76-H76</f>
        <v>0</v>
      </c>
      <c r="K76" s="41"/>
      <c r="L76" s="118"/>
      <c r="M76" s="118"/>
    </row>
    <row r="77" customFormat="false" ht="12.75" hidden="false" customHeight="false" outlineLevel="0" collapsed="false">
      <c r="A77" s="43" t="str">
        <f aca="false">IF('1.1-1.2 Bezüge Personal - SV'!A53="","",'1.1-1.2 Bezüge Personal - SV'!A53)</f>
        <v/>
      </c>
      <c r="B77" s="43" t="str">
        <f aca="false">IF('1.1-1.2 Bezüge Personal - SV'!D53="","",'1.1-1.2 Bezüge Personal - SV'!D53)</f>
        <v/>
      </c>
      <c r="C77" s="43" t="str">
        <f aca="false">IF('1.1-1.2 Bezüge Personal - SV'!E53="","",'1.1-1.2 Bezüge Personal - SV'!E53)</f>
        <v/>
      </c>
      <c r="D77" s="67"/>
      <c r="E77" s="114" t="n">
        <v>0</v>
      </c>
      <c r="F77" s="45" t="str">
        <f aca="false">IF('1.1-1.2 Bezüge Personal - SV'!B53="","",'1.1-1.2 Bezüge Personal - SV'!B53)</f>
        <v/>
      </c>
      <c r="G77" s="115" t="str">
        <f aca="false">IF(F77="","-    €",E77*F77)</f>
        <v>-    €</v>
      </c>
      <c r="H77" s="66" t="n">
        <f aca="false">'1.1-1.2 Bezüge Personal - SV'!F53</f>
        <v>0</v>
      </c>
      <c r="I77" s="116" t="n">
        <f aca="false">IF(H77&lt;G77,H77,G77)</f>
        <v>0</v>
      </c>
      <c r="J77" s="117" t="n">
        <f aca="false">I77-H77</f>
        <v>0</v>
      </c>
      <c r="K77" s="41"/>
      <c r="L77" s="118"/>
      <c r="M77" s="118"/>
    </row>
    <row r="78" customFormat="false" ht="12.75" hidden="false" customHeight="false" outlineLevel="0" collapsed="false">
      <c r="A78" s="43" t="str">
        <f aca="false">IF('1.1-1.2 Bezüge Personal - SV'!A54="","",'1.1-1.2 Bezüge Personal - SV'!A54)</f>
        <v/>
      </c>
      <c r="B78" s="43" t="str">
        <f aca="false">IF('1.1-1.2 Bezüge Personal - SV'!D54="","",'1.1-1.2 Bezüge Personal - SV'!D54)</f>
        <v/>
      </c>
      <c r="C78" s="43" t="str">
        <f aca="false">IF('1.1-1.2 Bezüge Personal - SV'!E54="","",'1.1-1.2 Bezüge Personal - SV'!E54)</f>
        <v/>
      </c>
      <c r="D78" s="67"/>
      <c r="E78" s="114" t="n">
        <v>0</v>
      </c>
      <c r="F78" s="45" t="str">
        <f aca="false">IF('1.1-1.2 Bezüge Personal - SV'!B54="","",'1.1-1.2 Bezüge Personal - SV'!B54)</f>
        <v/>
      </c>
      <c r="G78" s="115" t="str">
        <f aca="false">IF(F78="","-    €",E78*F78)</f>
        <v>-    €</v>
      </c>
      <c r="H78" s="66" t="n">
        <f aca="false">'1.1-1.2 Bezüge Personal - SV'!F54</f>
        <v>0</v>
      </c>
      <c r="I78" s="116" t="n">
        <f aca="false">IF(H78&lt;G78,H78,G78)</f>
        <v>0</v>
      </c>
      <c r="J78" s="117" t="n">
        <f aca="false">I78-H78</f>
        <v>0</v>
      </c>
      <c r="K78" s="41"/>
      <c r="L78" s="118"/>
      <c r="M78" s="118"/>
    </row>
    <row r="79" customFormat="false" ht="13.5" hidden="false" customHeight="false" outlineLevel="0" collapsed="false">
      <c r="A79" s="43" t="str">
        <f aca="false">IF('1.1-1.2 Bezüge Personal - SV'!A55="","",'1.1-1.2 Bezüge Personal - SV'!A55)</f>
        <v/>
      </c>
      <c r="B79" s="43" t="str">
        <f aca="false">IF('1.1-1.2 Bezüge Personal - SV'!D55="","",'1.1-1.2 Bezüge Personal - SV'!D55)</f>
        <v/>
      </c>
      <c r="C79" s="43" t="str">
        <f aca="false">IF('1.1-1.2 Bezüge Personal - SV'!E55="","",'1.1-1.2 Bezüge Personal - SV'!E55)</f>
        <v/>
      </c>
      <c r="D79" s="67"/>
      <c r="E79" s="114" t="n">
        <v>0</v>
      </c>
      <c r="F79" s="45" t="str">
        <f aca="false">IF('1.1-1.2 Bezüge Personal - SV'!B55="","",'1.1-1.2 Bezüge Personal - SV'!B55)</f>
        <v/>
      </c>
      <c r="G79" s="115" t="str">
        <f aca="false">IF(F79="","-    €",E79*F79)</f>
        <v>-    €</v>
      </c>
      <c r="H79" s="66" t="n">
        <f aca="false">'1.1-1.2 Bezüge Personal - SV'!F55</f>
        <v>0</v>
      </c>
      <c r="I79" s="116" t="n">
        <f aca="false">IF(H79&lt;G79,H79,G79)</f>
        <v>0</v>
      </c>
      <c r="J79" s="117" t="n">
        <f aca="false">I79-H79</f>
        <v>0</v>
      </c>
      <c r="K79" s="41"/>
      <c r="L79" s="118"/>
      <c r="M79" s="118"/>
    </row>
    <row r="80" customFormat="false" ht="12.75" hidden="true" customHeight="false" outlineLevel="1" collapsed="false">
      <c r="A80" s="43" t="str">
        <f aca="false">IF('1.1-1.2 Bezüge Personal - SV'!A56="","",'1.1-1.2 Bezüge Personal - SV'!A56)</f>
        <v/>
      </c>
      <c r="B80" s="43" t="str">
        <f aca="false">IF('1.1-1.2 Bezüge Personal - SV'!D56="","",'1.1-1.2 Bezüge Personal - SV'!D56)</f>
        <v/>
      </c>
      <c r="C80" s="43" t="str">
        <f aca="false">IF('1.1-1.2 Bezüge Personal - SV'!E56="","",'1.1-1.2 Bezüge Personal - SV'!E56)</f>
        <v/>
      </c>
      <c r="D80" s="67"/>
      <c r="E80" s="114" t="n">
        <v>0</v>
      </c>
      <c r="F80" s="45" t="str">
        <f aca="false">IF('1.1-1.2 Bezüge Personal - SV'!B56="","",'1.1-1.2 Bezüge Personal - SV'!B56)</f>
        <v/>
      </c>
      <c r="G80" s="115" t="str">
        <f aca="false">IF(F80="","-    €",E80*F80)</f>
        <v>-    €</v>
      </c>
      <c r="H80" s="66" t="n">
        <f aca="false">'1.1-1.2 Bezüge Personal - SV'!F56</f>
        <v>0</v>
      </c>
      <c r="I80" s="116" t="n">
        <f aca="false">IF(H80&lt;G80,H80,G80)</f>
        <v>0</v>
      </c>
      <c r="J80" s="117" t="n">
        <f aca="false">I80-H80</f>
        <v>0</v>
      </c>
      <c r="K80" s="41"/>
      <c r="L80" s="118"/>
      <c r="M80" s="118"/>
    </row>
    <row r="81" customFormat="false" ht="12.75" hidden="true" customHeight="false" outlineLevel="1" collapsed="false">
      <c r="A81" s="43" t="str">
        <f aca="false">IF('1.1-1.2 Bezüge Personal - SV'!A57="","",'1.1-1.2 Bezüge Personal - SV'!A57)</f>
        <v/>
      </c>
      <c r="B81" s="43" t="str">
        <f aca="false">IF('1.1-1.2 Bezüge Personal - SV'!D57="","",'1.1-1.2 Bezüge Personal - SV'!D57)</f>
        <v/>
      </c>
      <c r="C81" s="43" t="str">
        <f aca="false">IF('1.1-1.2 Bezüge Personal - SV'!E57="","",'1.1-1.2 Bezüge Personal - SV'!E57)</f>
        <v/>
      </c>
      <c r="D81" s="67"/>
      <c r="E81" s="114" t="n">
        <v>0</v>
      </c>
      <c r="F81" s="45" t="str">
        <f aca="false">IF('1.1-1.2 Bezüge Personal - SV'!B57="","",'1.1-1.2 Bezüge Personal - SV'!B57)</f>
        <v/>
      </c>
      <c r="G81" s="115" t="str">
        <f aca="false">IF(F81="","-    €",E81*F81)</f>
        <v>-    €</v>
      </c>
      <c r="H81" s="66" t="n">
        <f aca="false">'1.1-1.2 Bezüge Personal - SV'!F57</f>
        <v>0</v>
      </c>
      <c r="I81" s="116" t="n">
        <f aca="false">IF(H81&lt;G81,H81,G81)</f>
        <v>0</v>
      </c>
      <c r="J81" s="117" t="n">
        <f aca="false">I81-H81</f>
        <v>0</v>
      </c>
      <c r="K81" s="41"/>
      <c r="L81" s="118"/>
      <c r="M81" s="118"/>
    </row>
    <row r="82" customFormat="false" ht="12.75" hidden="true" customHeight="false" outlineLevel="1" collapsed="false">
      <c r="A82" s="43" t="str">
        <f aca="false">IF('1.1-1.2 Bezüge Personal - SV'!A58="","",'1.1-1.2 Bezüge Personal - SV'!A58)</f>
        <v/>
      </c>
      <c r="B82" s="43" t="str">
        <f aca="false">IF('1.1-1.2 Bezüge Personal - SV'!D58="","",'1.1-1.2 Bezüge Personal - SV'!D58)</f>
        <v/>
      </c>
      <c r="C82" s="43" t="str">
        <f aca="false">IF('1.1-1.2 Bezüge Personal - SV'!E58="","",'1.1-1.2 Bezüge Personal - SV'!E58)</f>
        <v/>
      </c>
      <c r="D82" s="67"/>
      <c r="E82" s="114" t="n">
        <v>0</v>
      </c>
      <c r="F82" s="45" t="str">
        <f aca="false">IF('1.1-1.2 Bezüge Personal - SV'!B58="","",'1.1-1.2 Bezüge Personal - SV'!B58)</f>
        <v/>
      </c>
      <c r="G82" s="115" t="str">
        <f aca="false">IF(F82="","-    €",E82*F82)</f>
        <v>-    €</v>
      </c>
      <c r="H82" s="66" t="n">
        <f aca="false">'1.1-1.2 Bezüge Personal - SV'!F58</f>
        <v>0</v>
      </c>
      <c r="I82" s="116" t="n">
        <f aca="false">IF(H82&lt;G82,H82,G82)</f>
        <v>0</v>
      </c>
      <c r="J82" s="117" t="n">
        <f aca="false">I82-H82</f>
        <v>0</v>
      </c>
      <c r="K82" s="41"/>
      <c r="L82" s="118"/>
      <c r="M82" s="118"/>
    </row>
    <row r="83" customFormat="false" ht="12.75" hidden="true" customHeight="false" outlineLevel="1" collapsed="false">
      <c r="A83" s="43" t="str">
        <f aca="false">IF('1.1-1.2 Bezüge Personal - SV'!A59="","",'1.1-1.2 Bezüge Personal - SV'!A59)</f>
        <v/>
      </c>
      <c r="B83" s="43" t="str">
        <f aca="false">IF('1.1-1.2 Bezüge Personal - SV'!D59="","",'1.1-1.2 Bezüge Personal - SV'!D59)</f>
        <v/>
      </c>
      <c r="C83" s="43" t="str">
        <f aca="false">IF('1.1-1.2 Bezüge Personal - SV'!E59="","",'1.1-1.2 Bezüge Personal - SV'!E59)</f>
        <v/>
      </c>
      <c r="D83" s="67"/>
      <c r="E83" s="114" t="n">
        <v>0</v>
      </c>
      <c r="F83" s="45" t="str">
        <f aca="false">IF('1.1-1.2 Bezüge Personal - SV'!B59="","",'1.1-1.2 Bezüge Personal - SV'!B59)</f>
        <v/>
      </c>
      <c r="G83" s="115" t="str">
        <f aca="false">IF(F83="","-    €",E83*F83)</f>
        <v>-    €</v>
      </c>
      <c r="H83" s="66" t="n">
        <f aca="false">'1.1-1.2 Bezüge Personal - SV'!F59</f>
        <v>0</v>
      </c>
      <c r="I83" s="116" t="n">
        <f aca="false">IF(H83&lt;G83,H83,G83)</f>
        <v>0</v>
      </c>
      <c r="J83" s="117" t="n">
        <f aca="false">I83-H83</f>
        <v>0</v>
      </c>
      <c r="K83" s="41"/>
      <c r="L83" s="118"/>
      <c r="M83" s="118"/>
    </row>
    <row r="84" customFormat="false" ht="12.75" hidden="true" customHeight="false" outlineLevel="1" collapsed="false">
      <c r="A84" s="43" t="str">
        <f aca="false">IF('1.1-1.2 Bezüge Personal - SV'!A60="","",'1.1-1.2 Bezüge Personal - SV'!A60)</f>
        <v/>
      </c>
      <c r="B84" s="43" t="str">
        <f aca="false">IF('1.1-1.2 Bezüge Personal - SV'!D60="","",'1.1-1.2 Bezüge Personal - SV'!D60)</f>
        <v/>
      </c>
      <c r="C84" s="43" t="str">
        <f aca="false">IF('1.1-1.2 Bezüge Personal - SV'!E60="","",'1.1-1.2 Bezüge Personal - SV'!E60)</f>
        <v/>
      </c>
      <c r="D84" s="67"/>
      <c r="E84" s="114" t="n">
        <v>0</v>
      </c>
      <c r="F84" s="45" t="str">
        <f aca="false">IF('1.1-1.2 Bezüge Personal - SV'!B60="","",'1.1-1.2 Bezüge Personal - SV'!B60)</f>
        <v/>
      </c>
      <c r="G84" s="115" t="str">
        <f aca="false">IF(F84="","-    €",E84*F84)</f>
        <v>-    €</v>
      </c>
      <c r="H84" s="66" t="n">
        <f aca="false">'1.1-1.2 Bezüge Personal - SV'!F60</f>
        <v>0</v>
      </c>
      <c r="I84" s="116" t="n">
        <f aca="false">IF(H84&lt;G84,H84,G84)</f>
        <v>0</v>
      </c>
      <c r="J84" s="117" t="n">
        <f aca="false">I84-H84</f>
        <v>0</v>
      </c>
      <c r="K84" s="41"/>
      <c r="L84" s="118"/>
      <c r="M84" s="118"/>
    </row>
    <row r="85" customFormat="false" ht="12.75" hidden="true" customHeight="false" outlineLevel="1" collapsed="false">
      <c r="A85" s="43" t="str">
        <f aca="false">IF('1.1-1.2 Bezüge Personal - SV'!A61="","",'1.1-1.2 Bezüge Personal - SV'!A61)</f>
        <v/>
      </c>
      <c r="B85" s="43" t="str">
        <f aca="false">IF('1.1-1.2 Bezüge Personal - SV'!D61="","",'1.1-1.2 Bezüge Personal - SV'!D61)</f>
        <v/>
      </c>
      <c r="C85" s="43" t="str">
        <f aca="false">IF('1.1-1.2 Bezüge Personal - SV'!E61="","",'1.1-1.2 Bezüge Personal - SV'!E61)</f>
        <v/>
      </c>
      <c r="D85" s="67"/>
      <c r="E85" s="114" t="n">
        <v>0</v>
      </c>
      <c r="F85" s="45" t="str">
        <f aca="false">IF('1.1-1.2 Bezüge Personal - SV'!B61="","",'1.1-1.2 Bezüge Personal - SV'!B61)</f>
        <v/>
      </c>
      <c r="G85" s="115" t="str">
        <f aca="false">IF(F85="","-    €",E85*F85)</f>
        <v>-    €</v>
      </c>
      <c r="H85" s="66" t="n">
        <f aca="false">'1.1-1.2 Bezüge Personal - SV'!F61</f>
        <v>0</v>
      </c>
      <c r="I85" s="116" t="n">
        <f aca="false">IF(H85&lt;G85,H85,G85)</f>
        <v>0</v>
      </c>
      <c r="J85" s="117" t="n">
        <f aca="false">I85-H85</f>
        <v>0</v>
      </c>
      <c r="K85" s="41"/>
      <c r="L85" s="118"/>
      <c r="M85" s="118"/>
    </row>
    <row r="86" customFormat="false" ht="12.75" hidden="true" customHeight="false" outlineLevel="1" collapsed="false">
      <c r="A86" s="43" t="str">
        <f aca="false">IF('1.1-1.2 Bezüge Personal - SV'!A62="","",'1.1-1.2 Bezüge Personal - SV'!A62)</f>
        <v/>
      </c>
      <c r="B86" s="43" t="str">
        <f aca="false">IF('1.1-1.2 Bezüge Personal - SV'!D62="","",'1.1-1.2 Bezüge Personal - SV'!D62)</f>
        <v/>
      </c>
      <c r="C86" s="43" t="str">
        <f aca="false">IF('1.1-1.2 Bezüge Personal - SV'!E62="","",'1.1-1.2 Bezüge Personal - SV'!E62)</f>
        <v/>
      </c>
      <c r="D86" s="67"/>
      <c r="E86" s="114" t="n">
        <v>0</v>
      </c>
      <c r="F86" s="45" t="str">
        <f aca="false">IF('1.1-1.2 Bezüge Personal - SV'!B62="","",'1.1-1.2 Bezüge Personal - SV'!B62)</f>
        <v/>
      </c>
      <c r="G86" s="115" t="str">
        <f aca="false">IF(F86="","-    €",E86*F86)</f>
        <v>-    €</v>
      </c>
      <c r="H86" s="66" t="n">
        <f aca="false">'1.1-1.2 Bezüge Personal - SV'!F62</f>
        <v>0</v>
      </c>
      <c r="I86" s="116" t="n">
        <f aca="false">IF(H86&lt;G86,H86,G86)</f>
        <v>0</v>
      </c>
      <c r="J86" s="117" t="n">
        <f aca="false">I86-H86</f>
        <v>0</v>
      </c>
      <c r="K86" s="41"/>
      <c r="L86" s="118"/>
      <c r="M86" s="118"/>
    </row>
    <row r="87" customFormat="false" ht="12.75" hidden="true" customHeight="false" outlineLevel="1" collapsed="false">
      <c r="A87" s="43" t="str">
        <f aca="false">IF('1.1-1.2 Bezüge Personal - SV'!A63="","",'1.1-1.2 Bezüge Personal - SV'!A63)</f>
        <v/>
      </c>
      <c r="B87" s="43" t="str">
        <f aca="false">IF('1.1-1.2 Bezüge Personal - SV'!D63="","",'1.1-1.2 Bezüge Personal - SV'!D63)</f>
        <v/>
      </c>
      <c r="C87" s="43" t="str">
        <f aca="false">IF('1.1-1.2 Bezüge Personal - SV'!E63="","",'1.1-1.2 Bezüge Personal - SV'!E63)</f>
        <v/>
      </c>
      <c r="D87" s="67"/>
      <c r="E87" s="114" t="n">
        <v>0</v>
      </c>
      <c r="F87" s="45" t="str">
        <f aca="false">IF('1.1-1.2 Bezüge Personal - SV'!B63="","",'1.1-1.2 Bezüge Personal - SV'!B63)</f>
        <v/>
      </c>
      <c r="G87" s="115" t="str">
        <f aca="false">IF(F87="","-    €",E87*F87)</f>
        <v>-    €</v>
      </c>
      <c r="H87" s="66" t="n">
        <f aca="false">'1.1-1.2 Bezüge Personal - SV'!F63</f>
        <v>0</v>
      </c>
      <c r="I87" s="116" t="n">
        <f aca="false">IF(H87&lt;G87,H87,G87)</f>
        <v>0</v>
      </c>
      <c r="J87" s="117" t="n">
        <f aca="false">I87-H87</f>
        <v>0</v>
      </c>
      <c r="K87" s="41"/>
      <c r="L87" s="118"/>
      <c r="M87" s="118"/>
    </row>
    <row r="88" customFormat="false" ht="12.75" hidden="true" customHeight="false" outlineLevel="1" collapsed="false">
      <c r="A88" s="43" t="str">
        <f aca="false">IF('1.1-1.2 Bezüge Personal - SV'!A64="","",'1.1-1.2 Bezüge Personal - SV'!A64)</f>
        <v/>
      </c>
      <c r="B88" s="43" t="str">
        <f aca="false">IF('1.1-1.2 Bezüge Personal - SV'!D64="","",'1.1-1.2 Bezüge Personal - SV'!D64)</f>
        <v/>
      </c>
      <c r="C88" s="43" t="str">
        <f aca="false">IF('1.1-1.2 Bezüge Personal - SV'!E64="","",'1.1-1.2 Bezüge Personal - SV'!E64)</f>
        <v/>
      </c>
      <c r="D88" s="67"/>
      <c r="E88" s="114" t="n">
        <v>0</v>
      </c>
      <c r="F88" s="45" t="str">
        <f aca="false">IF('1.1-1.2 Bezüge Personal - SV'!B64="","",'1.1-1.2 Bezüge Personal - SV'!B64)</f>
        <v/>
      </c>
      <c r="G88" s="115" t="str">
        <f aca="false">IF(F88="","-    €",E88*F88)</f>
        <v>-    €</v>
      </c>
      <c r="H88" s="66" t="n">
        <f aca="false">'1.1-1.2 Bezüge Personal - SV'!F64</f>
        <v>0</v>
      </c>
      <c r="I88" s="116" t="n">
        <f aca="false">IF(H88&lt;G88,H88,G88)</f>
        <v>0</v>
      </c>
      <c r="J88" s="117" t="n">
        <f aca="false">I88-H88</f>
        <v>0</v>
      </c>
      <c r="K88" s="41"/>
      <c r="L88" s="118"/>
      <c r="M88" s="118"/>
    </row>
    <row r="89" customFormat="false" ht="13.5" hidden="true" customHeight="false" outlineLevel="1" collapsed="false">
      <c r="A89" s="43" t="str">
        <f aca="false">IF('1.1-1.2 Bezüge Personal - SV'!A65="","",'1.1-1.2 Bezüge Personal - SV'!A65)</f>
        <v/>
      </c>
      <c r="B89" s="43" t="str">
        <f aca="false">IF('1.1-1.2 Bezüge Personal - SV'!D65="","",'1.1-1.2 Bezüge Personal - SV'!D65)</f>
        <v/>
      </c>
      <c r="C89" s="43" t="str">
        <f aca="false">IF('1.1-1.2 Bezüge Personal - SV'!E65="","",'1.1-1.2 Bezüge Personal - SV'!E65)</f>
        <v/>
      </c>
      <c r="D89" s="67"/>
      <c r="E89" s="114" t="n">
        <v>0</v>
      </c>
      <c r="F89" s="45" t="str">
        <f aca="false">IF('1.1-1.2 Bezüge Personal - SV'!B65="","",'1.1-1.2 Bezüge Personal - SV'!B65)</f>
        <v/>
      </c>
      <c r="G89" s="115" t="str">
        <f aca="false">IF(F89="","-    €",E89*F89)</f>
        <v>-    €</v>
      </c>
      <c r="H89" s="66" t="n">
        <f aca="false">'1.1-1.2 Bezüge Personal - SV'!F65</f>
        <v>0</v>
      </c>
      <c r="I89" s="116" t="n">
        <f aca="false">IF(H89&lt;G89,H89,G89)</f>
        <v>0</v>
      </c>
      <c r="J89" s="117" t="n">
        <f aca="false">I89-H89</f>
        <v>0</v>
      </c>
      <c r="K89" s="41"/>
      <c r="L89" s="121"/>
      <c r="M89" s="118"/>
    </row>
    <row r="90" customFormat="false" ht="13.5" hidden="false" customHeight="false" outlineLevel="0" collapsed="false">
      <c r="F90" s="122" t="s">
        <v>54</v>
      </c>
      <c r="G90" s="123" t="n">
        <f aca="false">SUM(G70:G89)</f>
        <v>0</v>
      </c>
      <c r="H90" s="123" t="n">
        <f aca="false">SUM(H70:H89)</f>
        <v>0</v>
      </c>
      <c r="I90" s="124" t="n">
        <f aca="false">SUM(I70:I89)</f>
        <v>0</v>
      </c>
      <c r="J90" s="125" t="n">
        <f aca="false">SUM(J70:J89)</f>
        <v>0</v>
      </c>
      <c r="L90" s="126"/>
      <c r="M90" s="126"/>
    </row>
    <row r="93" customFormat="false" ht="13.5" hidden="false" customHeight="false" outlineLevel="0" collapsed="false"/>
    <row r="94" customFormat="false" ht="13.5" hidden="false" customHeight="false" outlineLevel="0" collapsed="false">
      <c r="J94" s="127" t="s">
        <v>94</v>
      </c>
      <c r="K94" s="128"/>
      <c r="L94" s="129"/>
    </row>
    <row r="95" customFormat="false" ht="13.5" hidden="false" customHeight="false" outlineLevel="0" collapsed="false">
      <c r="J95" s="74"/>
      <c r="K95" s="8"/>
      <c r="L95" s="8"/>
    </row>
    <row r="96" customFormat="false" ht="12.75" hidden="false" customHeight="false" outlineLevel="0" collapsed="false">
      <c r="A96" s="130" t="s">
        <v>95</v>
      </c>
      <c r="B96" s="131"/>
      <c r="C96" s="132"/>
      <c r="D96" s="132"/>
      <c r="E96" s="132"/>
      <c r="F96" s="133"/>
      <c r="J96" s="134" t="s">
        <v>96</v>
      </c>
      <c r="K96" s="135"/>
      <c r="L96" s="135"/>
      <c r="M96" s="136" t="s">
        <v>9</v>
      </c>
      <c r="N96" s="137"/>
    </row>
    <row r="97" customFormat="false" ht="13.5" hidden="false" customHeight="false" outlineLevel="0" collapsed="false">
      <c r="A97" s="138" t="s">
        <v>97</v>
      </c>
      <c r="B97" s="139"/>
      <c r="C97" s="83" t="s">
        <v>98</v>
      </c>
      <c r="D97" s="83"/>
      <c r="E97" s="83" t="s">
        <v>99</v>
      </c>
      <c r="F97" s="140"/>
      <c r="J97" s="141"/>
      <c r="K97" s="142"/>
      <c r="L97" s="142"/>
      <c r="M97" s="143" t="s">
        <v>28</v>
      </c>
      <c r="N97" s="143"/>
    </row>
    <row r="98" customFormat="false" ht="13.5" hidden="false" customHeight="false" outlineLevel="0" collapsed="false">
      <c r="A98" s="144"/>
      <c r="B98" s="145"/>
      <c r="C98" s="41" t="n">
        <v>0</v>
      </c>
      <c r="D98" s="41"/>
      <c r="E98" s="41" t="n">
        <v>1783.04</v>
      </c>
      <c r="F98" s="146" t="n">
        <f aca="false">C98/E98</f>
        <v>0</v>
      </c>
      <c r="J98" s="141" t="s">
        <v>100</v>
      </c>
      <c r="K98" s="142"/>
      <c r="L98" s="143"/>
    </row>
    <row r="99" customFormat="false" ht="13.5" hidden="false" customHeight="false" outlineLevel="0" collapsed="false">
      <c r="A99" s="147"/>
      <c r="B99" s="148"/>
      <c r="C99" s="149" t="n">
        <v>0</v>
      </c>
      <c r="D99" s="149"/>
      <c r="E99" s="149" t="n">
        <v>1783.04</v>
      </c>
      <c r="F99" s="150" t="n">
        <f aca="false">C99/E99</f>
        <v>0</v>
      </c>
      <c r="J99" s="141"/>
      <c r="K99" s="142"/>
      <c r="L99" s="151" t="n">
        <f aca="false">SUM(G36+I90)</f>
        <v>0</v>
      </c>
    </row>
    <row r="100" customFormat="false" ht="12.75" hidden="false" customHeight="false" outlineLevel="0" collapsed="false">
      <c r="A100" s="8"/>
      <c r="B100" s="8"/>
      <c r="C100" s="8"/>
      <c r="D100" s="8"/>
      <c r="E100" s="8"/>
    </row>
    <row r="101" customFormat="false" ht="12.75" hidden="false" customHeight="false" outlineLevel="0" collapsed="false">
      <c r="A101" s="152" t="s">
        <v>101</v>
      </c>
      <c r="B101" s="152"/>
      <c r="C101" s="152"/>
      <c r="D101" s="152"/>
      <c r="E101" s="152"/>
      <c r="F101" s="99"/>
      <c r="G101" s="153" t="s">
        <v>81</v>
      </c>
    </row>
    <row r="102" customFormat="false" ht="12.75" hidden="false" customHeight="false" outlineLevel="0" collapsed="false">
      <c r="A102" s="152"/>
      <c r="B102" s="152"/>
      <c r="C102" s="152"/>
      <c r="D102" s="152"/>
      <c r="E102" s="152"/>
      <c r="F102" s="8"/>
      <c r="G102" s="154" t="s">
        <v>28</v>
      </c>
    </row>
    <row r="103" customFormat="false" ht="12.75" hidden="false" customHeight="false" outlineLevel="0" collapsed="false">
      <c r="A103" s="152"/>
      <c r="B103" s="152"/>
      <c r="C103" s="152"/>
      <c r="D103" s="152"/>
      <c r="E103" s="152"/>
      <c r="F103" s="102"/>
      <c r="G103" s="155" t="s">
        <v>83</v>
      </c>
    </row>
    <row r="104" customFormat="false" ht="13.5" hidden="false" customHeight="false" outlineLevel="0" collapsed="false"/>
    <row r="105" customFormat="false" ht="12.75" hidden="false" customHeight="true" outlineLevel="0" collapsed="false">
      <c r="A105" s="156" t="s">
        <v>6</v>
      </c>
      <c r="B105" s="156"/>
      <c r="C105" s="156"/>
      <c r="D105" s="156"/>
      <c r="E105" s="156"/>
      <c r="F105" s="156"/>
    </row>
    <row r="106" customFormat="false" ht="12.75" hidden="false" customHeight="false" outlineLevel="0" collapsed="false">
      <c r="A106" s="156"/>
      <c r="B106" s="156"/>
      <c r="C106" s="156"/>
      <c r="D106" s="156"/>
      <c r="E106" s="156"/>
      <c r="F106" s="156"/>
    </row>
    <row r="107" customFormat="false" ht="12.75" hidden="false" customHeight="false" outlineLevel="0" collapsed="false">
      <c r="A107" s="156"/>
      <c r="B107" s="156"/>
      <c r="C107" s="156"/>
      <c r="D107" s="156"/>
      <c r="E107" s="156"/>
      <c r="F107" s="156"/>
    </row>
    <row r="108" customFormat="false" ht="13.5" hidden="false" customHeight="false" outlineLevel="0" collapsed="false">
      <c r="A108" s="156"/>
      <c r="B108" s="156"/>
      <c r="C108" s="156"/>
      <c r="D108" s="156"/>
      <c r="E108" s="156"/>
      <c r="F108" s="156"/>
    </row>
  </sheetData>
  <sheetProtection sheet="true" password="dc96" objects="true" scenarios="true" formatCells="false" formatRows="false" selectLockedCells="true"/>
  <mergeCells count="20">
    <mergeCell ref="A4:L5"/>
    <mergeCell ref="A55:E57"/>
    <mergeCell ref="I55:L62"/>
    <mergeCell ref="A58:E60"/>
    <mergeCell ref="A61:E62"/>
    <mergeCell ref="A67:I67"/>
    <mergeCell ref="A68:A69"/>
    <mergeCell ref="B68:B69"/>
    <mergeCell ref="C68:C69"/>
    <mergeCell ref="D68:D69"/>
    <mergeCell ref="E68:E69"/>
    <mergeCell ref="F68:F69"/>
    <mergeCell ref="G68:G69"/>
    <mergeCell ref="H68:H69"/>
    <mergeCell ref="I68:I69"/>
    <mergeCell ref="J68:J69"/>
    <mergeCell ref="K68:K69"/>
    <mergeCell ref="L68:M68"/>
    <mergeCell ref="A101:E103"/>
    <mergeCell ref="A105:F108"/>
  </mergeCells>
  <dataValidations count="2">
    <dataValidation allowBlank="true" errorStyle="stop" operator="between" showDropDown="false" showErrorMessage="true" showInputMessage="false" sqref="A4:I5" type="list">
      <formula1>$Q$4:$Q$7</formula1>
      <formula2>0</formula2>
    </dataValidation>
    <dataValidation allowBlank="true" errorStyle="stop" operator="between" showDropDown="false" showErrorMessage="true" showInputMessage="false" sqref="D70:D89" type="list">
      <formula1>$N$68:$N$69</formula1>
      <formula2>0</formula2>
    </dataValidation>
  </dataValidations>
  <printOptions headings="false" gridLines="false" gridLinesSet="true" horizontalCentered="false" verticalCentered="false"/>
  <pageMargins left="0.39375" right="0.39375" top="0.196527777777778" bottom="0.511805555555556" header="0.511811023622047" footer="0.511805555555556"/>
  <pageSetup paperSize="9" scale="43"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21. Februar 201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14.7"/>
    <col collapsed="false" customWidth="true" hidden="false" outlineLevel="0" max="2" min="2" style="0" width="20.85"/>
    <col collapsed="false" customWidth="true" hidden="false" outlineLevel="0" max="3" min="3" style="0" width="13.41"/>
  </cols>
  <sheetData>
    <row r="1" customFormat="false" ht="15" hidden="false" customHeight="false" outlineLevel="0" collapsed="false">
      <c r="A1" s="10" t="s">
        <v>7</v>
      </c>
    </row>
    <row r="2" customFormat="false" ht="12.75" hidden="false" customHeight="false" outlineLevel="0" collapsed="false">
      <c r="B2" s="11" t="s">
        <v>102</v>
      </c>
      <c r="L2" s="122"/>
      <c r="M2" s="75"/>
    </row>
    <row r="3" customFormat="false" ht="12.75" hidden="false" customHeight="false" outlineLevel="0" collapsed="false">
      <c r="L3" s="122"/>
      <c r="M3" s="75"/>
    </row>
    <row r="4" customFormat="false" ht="12.75" hidden="false" customHeight="false" outlineLevel="0" collapsed="false">
      <c r="A4" s="83" t="s">
        <v>103</v>
      </c>
      <c r="B4" s="157" t="s">
        <v>104</v>
      </c>
      <c r="C4" s="43" t="s">
        <v>105</v>
      </c>
      <c r="D4" s="43" t="s">
        <v>106</v>
      </c>
      <c r="F4" s="158" t="s">
        <v>107</v>
      </c>
      <c r="H4" s="122"/>
      <c r="I4" s="122"/>
      <c r="J4" s="122"/>
      <c r="K4" s="122"/>
      <c r="L4" s="75"/>
    </row>
    <row r="5" customFormat="false" ht="12.75" hidden="false" customHeight="false" outlineLevel="0" collapsed="false">
      <c r="A5" s="83"/>
      <c r="B5" s="157"/>
      <c r="C5" s="159" t="s">
        <v>108</v>
      </c>
      <c r="D5" s="68" t="n">
        <f aca="false">B5*0.2</f>
        <v>0</v>
      </c>
      <c r="F5" s="160"/>
      <c r="H5" s="122"/>
      <c r="I5" s="122"/>
      <c r="J5" s="122"/>
      <c r="K5" s="122"/>
      <c r="L5" s="75"/>
    </row>
    <row r="6" customFormat="false" ht="12.75" hidden="false" customHeight="false" outlineLevel="0" collapsed="false">
      <c r="A6" s="41"/>
      <c r="B6" s="161"/>
      <c r="C6" s="78" t="s">
        <v>109</v>
      </c>
      <c r="D6" s="82" t="n">
        <f aca="false">B6*0.3</f>
        <v>0</v>
      </c>
      <c r="F6" s="162"/>
      <c r="G6" s="162"/>
      <c r="H6" s="162"/>
      <c r="I6" s="162"/>
      <c r="J6" s="162"/>
      <c r="K6" s="162"/>
      <c r="L6" s="162"/>
      <c r="M6" s="162"/>
    </row>
    <row r="7" customFormat="false" ht="12.75" hidden="false" customHeight="true" outlineLevel="0" collapsed="false">
      <c r="A7" s="41"/>
      <c r="B7" s="163" t="s">
        <v>110</v>
      </c>
      <c r="C7" s="164" t="s">
        <v>111</v>
      </c>
      <c r="D7" s="165"/>
      <c r="F7" s="162"/>
      <c r="G7" s="162"/>
      <c r="H7" s="162"/>
      <c r="I7" s="162"/>
      <c r="J7" s="162"/>
      <c r="K7" s="162"/>
      <c r="L7" s="162"/>
      <c r="M7" s="162"/>
    </row>
    <row r="8" customFormat="false" ht="12.75" hidden="false" customHeight="false" outlineLevel="0" collapsed="false">
      <c r="A8" s="41"/>
      <c r="B8" s="161"/>
      <c r="C8" s="82" t="n">
        <v>0</v>
      </c>
      <c r="D8" s="82" t="n">
        <f aca="false">C8*B8</f>
        <v>0</v>
      </c>
      <c r="F8" s="162"/>
      <c r="G8" s="162"/>
      <c r="H8" s="162"/>
      <c r="I8" s="162"/>
      <c r="J8" s="162"/>
      <c r="K8" s="162"/>
      <c r="L8" s="162"/>
      <c r="M8" s="162"/>
    </row>
    <row r="9" customFormat="false" ht="12.75" hidden="false" customHeight="false" outlineLevel="0" collapsed="false">
      <c r="A9" s="41"/>
      <c r="B9" s="157" t="s">
        <v>112</v>
      </c>
      <c r="C9" s="43" t="s">
        <v>105</v>
      </c>
      <c r="D9" s="165"/>
      <c r="F9" s="162"/>
      <c r="G9" s="162"/>
      <c r="H9" s="162"/>
      <c r="I9" s="162"/>
      <c r="J9" s="162"/>
      <c r="K9" s="162"/>
      <c r="L9" s="162"/>
      <c r="M9" s="162"/>
    </row>
    <row r="10" customFormat="false" ht="12.75" hidden="false" customHeight="false" outlineLevel="0" collapsed="false">
      <c r="A10" s="41"/>
      <c r="B10" s="161"/>
      <c r="C10" s="82" t="n">
        <v>0</v>
      </c>
      <c r="D10" s="82" t="n">
        <f aca="false">B10*C10</f>
        <v>0</v>
      </c>
      <c r="F10" s="162"/>
      <c r="G10" s="162"/>
      <c r="H10" s="162"/>
      <c r="I10" s="162"/>
      <c r="J10" s="162"/>
      <c r="K10" s="162"/>
      <c r="L10" s="162"/>
      <c r="M10" s="162"/>
    </row>
    <row r="11" customFormat="false" ht="12.75" hidden="false" customHeight="false" outlineLevel="0" collapsed="false">
      <c r="A11" s="41"/>
      <c r="B11" s="161"/>
      <c r="C11" s="82" t="n">
        <v>0</v>
      </c>
      <c r="D11" s="82" t="n">
        <f aca="false">B11*C11</f>
        <v>0</v>
      </c>
      <c r="F11" s="162"/>
      <c r="G11" s="162"/>
      <c r="H11" s="162"/>
      <c r="I11" s="162"/>
      <c r="J11" s="162"/>
      <c r="K11" s="162"/>
      <c r="L11" s="162"/>
      <c r="M11" s="162"/>
    </row>
    <row r="12" customFormat="false" ht="12.75" hidden="false" customHeight="false" outlineLevel="0" collapsed="false">
      <c r="A12" s="41"/>
      <c r="B12" s="157" t="s">
        <v>113</v>
      </c>
      <c r="C12" s="43" t="s">
        <v>105</v>
      </c>
      <c r="D12" s="165"/>
      <c r="F12" s="162"/>
      <c r="G12" s="162"/>
      <c r="H12" s="162"/>
      <c r="I12" s="162"/>
      <c r="J12" s="162"/>
      <c r="K12" s="162"/>
      <c r="L12" s="162"/>
      <c r="M12" s="162"/>
    </row>
    <row r="13" customFormat="false" ht="12.75" hidden="false" customHeight="false" outlineLevel="0" collapsed="false">
      <c r="A13" s="41"/>
      <c r="B13" s="161"/>
      <c r="C13" s="82" t="n">
        <v>0</v>
      </c>
      <c r="D13" s="82" t="n">
        <f aca="false">B13*C13</f>
        <v>0</v>
      </c>
      <c r="F13" s="162"/>
      <c r="G13" s="162"/>
      <c r="H13" s="162"/>
      <c r="I13" s="162"/>
      <c r="J13" s="162"/>
      <c r="K13" s="162"/>
      <c r="L13" s="162"/>
      <c r="M13" s="162"/>
    </row>
    <row r="14" customFormat="false" ht="13.5" hidden="false" customHeight="false" outlineLevel="0" collapsed="false">
      <c r="C14" s="122" t="s">
        <v>54</v>
      </c>
      <c r="D14" s="166" t="n">
        <f aca="false">D5+D6+D8+D10+D11+D13</f>
        <v>0</v>
      </c>
      <c r="F14" s="167"/>
      <c r="G14" s="167"/>
      <c r="H14" s="167"/>
      <c r="I14" s="167"/>
      <c r="J14" s="167"/>
      <c r="K14" s="167"/>
      <c r="L14" s="167"/>
      <c r="M14" s="167"/>
    </row>
  </sheetData>
  <sheetProtection sheet="true" password="dc96" objects="true" scenarios="true" formatCells="false"/>
  <mergeCells count="8">
    <mergeCell ref="F6:M6"/>
    <mergeCell ref="F7:M7"/>
    <mergeCell ref="F8:M8"/>
    <mergeCell ref="F9:M9"/>
    <mergeCell ref="F10:M10"/>
    <mergeCell ref="F11:M11"/>
    <mergeCell ref="F12:M12"/>
    <mergeCell ref="F13:M13"/>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9. September 2011</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22.99"/>
    <col collapsed="false" customWidth="true" hidden="false" outlineLevel="0" max="3" min="3" style="0" width="13.41"/>
    <col collapsed="false" customWidth="true" hidden="false" outlineLevel="0" max="4" min="4" style="0" width="18.28"/>
    <col collapsed="false" customWidth="true" hidden="false" outlineLevel="0" max="5" min="5" style="0" width="15.99"/>
    <col collapsed="false" customWidth="true" hidden="false" outlineLevel="0" max="6" min="6" style="0" width="15.85"/>
  </cols>
  <sheetData>
    <row r="1" customFormat="false" ht="12.75" hidden="false" customHeight="false" outlineLevel="0" collapsed="false">
      <c r="A1" s="55" t="s">
        <v>65</v>
      </c>
    </row>
    <row r="2" customFormat="false" ht="22.5" hidden="false" customHeight="true" outlineLevel="0" collapsed="false">
      <c r="A2" s="11" t="s">
        <v>114</v>
      </c>
      <c r="L2" s="122"/>
      <c r="M2" s="75"/>
    </row>
    <row r="3" customFormat="false" ht="12.75" hidden="false" customHeight="false" outlineLevel="0" collapsed="false">
      <c r="L3" s="122"/>
      <c r="M3" s="75"/>
    </row>
    <row r="4" customFormat="false" ht="32.25" hidden="false" customHeight="true" outlineLevel="0" collapsed="false">
      <c r="A4" s="108" t="s">
        <v>103</v>
      </c>
      <c r="B4" s="108" t="s">
        <v>104</v>
      </c>
      <c r="C4" s="168" t="s">
        <v>105</v>
      </c>
      <c r="D4" s="169" t="s">
        <v>91</v>
      </c>
      <c r="E4" s="169" t="s">
        <v>115</v>
      </c>
      <c r="F4" s="169" t="s">
        <v>116</v>
      </c>
      <c r="G4" s="108" t="s">
        <v>117</v>
      </c>
      <c r="H4" s="170" t="s">
        <v>118</v>
      </c>
      <c r="I4" s="171"/>
      <c r="J4" s="172"/>
      <c r="K4" s="122"/>
      <c r="L4" s="122"/>
      <c r="M4" s="122"/>
      <c r="N4" s="75"/>
    </row>
    <row r="5" s="180" customFormat="true" ht="12.75" hidden="false" customHeight="true" outlineLevel="0" collapsed="false">
      <c r="A5" s="83" t="n">
        <f aca="false">'1.3 Reisekosten Personal'!A5</f>
        <v>0</v>
      </c>
      <c r="B5" s="173" t="n">
        <f aca="false">'1.3 Reisekosten Personal'!B5</f>
        <v>0</v>
      </c>
      <c r="C5" s="168" t="n">
        <v>0.2</v>
      </c>
      <c r="D5" s="174" t="n">
        <f aca="false">B5*C5</f>
        <v>0</v>
      </c>
      <c r="E5" s="174" t="n">
        <f aca="false">'1.3 Reisekosten Personal'!D5</f>
        <v>0</v>
      </c>
      <c r="F5" s="174" t="n">
        <f aca="false">'1.3 Reisekosten Personal'!E5+IF(E5&lt;D5,E5,D5)</f>
        <v>0</v>
      </c>
      <c r="G5" s="174" t="n">
        <f aca="false">F5-E5</f>
        <v>0</v>
      </c>
      <c r="H5" s="175"/>
      <c r="I5" s="176"/>
      <c r="J5" s="177"/>
      <c r="K5" s="178"/>
      <c r="L5" s="178"/>
      <c r="M5" s="178"/>
      <c r="N5" s="179"/>
    </row>
    <row r="6" customFormat="false" ht="12.75" hidden="false" customHeight="false" outlineLevel="0" collapsed="false">
      <c r="A6" s="83" t="n">
        <f aca="false">'1.3 Reisekosten Personal'!A6</f>
        <v>0</v>
      </c>
      <c r="B6" s="173" t="n">
        <f aca="false">'1.3 Reisekosten Personal'!B6</f>
        <v>0</v>
      </c>
      <c r="C6" s="181" t="n">
        <v>0.3</v>
      </c>
      <c r="D6" s="174" t="n">
        <f aca="false">B6*C6</f>
        <v>0</v>
      </c>
      <c r="E6" s="174" t="n">
        <f aca="false">'1.3 Reisekosten Personal'!D6</f>
        <v>0</v>
      </c>
      <c r="F6" s="174" t="n">
        <f aca="false">'1.3 Reisekosten Personal'!E6+IF(E6&lt;D6,E6,D6)</f>
        <v>0</v>
      </c>
      <c r="G6" s="174" t="n">
        <f aca="false">F6-E6</f>
        <v>0</v>
      </c>
      <c r="H6" s="182"/>
      <c r="I6" s="182"/>
      <c r="J6" s="182"/>
      <c r="K6" s="4"/>
      <c r="L6" s="4"/>
      <c r="M6" s="4"/>
      <c r="N6" s="4"/>
      <c r="O6" s="4"/>
    </row>
    <row r="7" customFormat="false" ht="12.75" hidden="false" customHeight="false" outlineLevel="0" collapsed="false">
      <c r="A7" s="83"/>
      <c r="B7" s="163" t="s">
        <v>119</v>
      </c>
      <c r="C7" s="80" t="s">
        <v>111</v>
      </c>
      <c r="D7" s="183"/>
      <c r="E7" s="165"/>
      <c r="F7" s="165"/>
      <c r="G7" s="174"/>
      <c r="H7" s="182"/>
      <c r="I7" s="182"/>
      <c r="J7" s="182"/>
      <c r="K7" s="4"/>
      <c r="L7" s="4"/>
      <c r="M7" s="4"/>
      <c r="N7" s="4"/>
      <c r="O7" s="4"/>
    </row>
    <row r="8" customFormat="false" ht="12.75" hidden="false" customHeight="false" outlineLevel="0" collapsed="false">
      <c r="A8" s="83" t="n">
        <f aca="false">'1.3 Reisekosten Personal'!A8</f>
        <v>0</v>
      </c>
      <c r="B8" s="184" t="n">
        <f aca="false">'1.3 Reisekosten Personal'!B8</f>
        <v>0</v>
      </c>
      <c r="C8" s="185" t="n">
        <v>0</v>
      </c>
      <c r="D8" s="174" t="n">
        <f aca="false">B8*C8</f>
        <v>0</v>
      </c>
      <c r="E8" s="174" t="n">
        <f aca="false">'1.3 Reisekosten Personal'!D8</f>
        <v>0</v>
      </c>
      <c r="F8" s="174" t="n">
        <f aca="false">'1.3 Reisekosten Personal'!E8+IF(E8&lt;D8,E8,D8)</f>
        <v>0</v>
      </c>
      <c r="G8" s="174" t="n">
        <f aca="false">F8-E8</f>
        <v>0</v>
      </c>
      <c r="H8" s="182"/>
      <c r="I8" s="182"/>
      <c r="J8" s="182"/>
      <c r="K8" s="4"/>
      <c r="L8" s="4"/>
      <c r="M8" s="4"/>
      <c r="N8" s="4"/>
      <c r="O8" s="4"/>
    </row>
    <row r="9" customFormat="false" ht="12.75" hidden="false" customHeight="false" outlineLevel="0" collapsed="false">
      <c r="A9" s="83"/>
      <c r="B9" s="157" t="s">
        <v>120</v>
      </c>
      <c r="C9" s="181" t="s">
        <v>105</v>
      </c>
      <c r="D9" s="186"/>
      <c r="E9" s="165"/>
      <c r="F9" s="165"/>
      <c r="G9" s="174"/>
      <c r="H9" s="182"/>
      <c r="I9" s="182"/>
      <c r="J9" s="182"/>
      <c r="K9" s="4"/>
      <c r="L9" s="4"/>
      <c r="M9" s="4"/>
      <c r="N9" s="4"/>
      <c r="O9" s="4"/>
    </row>
    <row r="10" customFormat="false" ht="12.75" hidden="false" customHeight="false" outlineLevel="0" collapsed="false">
      <c r="A10" s="83" t="n">
        <f aca="false">'1.3 Reisekosten Personal'!A10</f>
        <v>0</v>
      </c>
      <c r="B10" s="187" t="n">
        <f aca="false">'1.3 Reisekosten Personal'!B10</f>
        <v>0</v>
      </c>
      <c r="C10" s="185" t="n">
        <v>0</v>
      </c>
      <c r="D10" s="174" t="n">
        <f aca="false">C10*B10</f>
        <v>0</v>
      </c>
      <c r="E10" s="174" t="n">
        <f aca="false">'1.3 Reisekosten Personal'!D10</f>
        <v>0</v>
      </c>
      <c r="F10" s="174" t="n">
        <f aca="false">'1.3 Reisekosten Personal'!E10+IF(E10&lt;D10,E10,D10)</f>
        <v>0</v>
      </c>
      <c r="G10" s="174" t="n">
        <f aca="false">F10-E10</f>
        <v>0</v>
      </c>
      <c r="H10" s="182"/>
      <c r="I10" s="182"/>
      <c r="J10" s="182"/>
      <c r="K10" s="4"/>
      <c r="L10" s="4"/>
      <c r="M10" s="4"/>
      <c r="N10" s="4"/>
      <c r="O10" s="4"/>
    </row>
    <row r="11" customFormat="false" ht="12.75" hidden="false" customHeight="false" outlineLevel="0" collapsed="false">
      <c r="A11" s="83" t="n">
        <f aca="false">'1.3 Reisekosten Personal'!A11</f>
        <v>0</v>
      </c>
      <c r="B11" s="187" t="n">
        <f aca="false">'1.3 Reisekosten Personal'!B11</f>
        <v>0</v>
      </c>
      <c r="C11" s="185" t="n">
        <v>0</v>
      </c>
      <c r="D11" s="174" t="n">
        <f aca="false">C11*B11</f>
        <v>0</v>
      </c>
      <c r="E11" s="174" t="n">
        <f aca="false">'1.3 Reisekosten Personal'!D11</f>
        <v>0</v>
      </c>
      <c r="F11" s="174" t="n">
        <f aca="false">'1.3 Reisekosten Personal'!E11+IF(E11&lt;D11,E11,D11)</f>
        <v>0</v>
      </c>
      <c r="G11" s="174" t="n">
        <f aca="false">F11-E11</f>
        <v>0</v>
      </c>
      <c r="H11" s="182"/>
      <c r="I11" s="182"/>
      <c r="J11" s="182"/>
      <c r="K11" s="4"/>
      <c r="L11" s="4"/>
      <c r="M11" s="4"/>
      <c r="N11" s="4"/>
      <c r="O11" s="4"/>
    </row>
    <row r="12" customFormat="false" ht="12.75" hidden="false" customHeight="false" outlineLevel="0" collapsed="false">
      <c r="A12" s="83"/>
      <c r="B12" s="157" t="s">
        <v>113</v>
      </c>
      <c r="C12" s="181" t="s">
        <v>105</v>
      </c>
      <c r="D12" s="186"/>
      <c r="E12" s="165"/>
      <c r="F12" s="165"/>
      <c r="G12" s="174"/>
      <c r="H12" s="182"/>
      <c r="I12" s="182"/>
      <c r="J12" s="182"/>
      <c r="K12" s="4"/>
      <c r="L12" s="4"/>
      <c r="M12" s="4"/>
      <c r="N12" s="4"/>
      <c r="O12" s="4"/>
    </row>
    <row r="13" customFormat="false" ht="13.5" hidden="false" customHeight="false" outlineLevel="0" collapsed="false">
      <c r="A13" s="83" t="n">
        <f aca="false">'1.3 Reisekosten Personal'!A13</f>
        <v>0</v>
      </c>
      <c r="B13" s="187" t="n">
        <f aca="false">'1.3 Reisekosten Personal'!B13</f>
        <v>0</v>
      </c>
      <c r="C13" s="185" t="n">
        <v>0</v>
      </c>
      <c r="D13" s="174" t="n">
        <f aca="false">C13*B13</f>
        <v>0</v>
      </c>
      <c r="E13" s="188" t="n">
        <f aca="false">'1.3 Reisekosten Personal'!D13</f>
        <v>0</v>
      </c>
      <c r="F13" s="174" t="n">
        <f aca="false">'1.3 Reisekosten Personal'!E13+IF(E13&lt;D13,E13,D13)</f>
        <v>0</v>
      </c>
      <c r="G13" s="174" t="n">
        <f aca="false">F13-E13</f>
        <v>0</v>
      </c>
      <c r="H13" s="182"/>
      <c r="I13" s="182"/>
      <c r="J13" s="182"/>
      <c r="K13" s="4"/>
      <c r="L13" s="4"/>
      <c r="M13" s="4"/>
      <c r="N13" s="4"/>
      <c r="O13" s="4"/>
    </row>
    <row r="14" customFormat="false" ht="13.5" hidden="false" customHeight="false" outlineLevel="0" collapsed="false">
      <c r="C14" s="122" t="s">
        <v>54</v>
      </c>
      <c r="D14" s="189" t="n">
        <f aca="false">D6+D8+D10+D11+D13</f>
        <v>0</v>
      </c>
      <c r="E14" s="189" t="n">
        <f aca="false">E6+E8+E10+E11+E13</f>
        <v>0</v>
      </c>
      <c r="F14" s="189" t="n">
        <f aca="false">F5+F6+F8+F10+F11+F13</f>
        <v>0</v>
      </c>
      <c r="G14" s="189" t="n">
        <f aca="false">SUM(G6:G13)</f>
        <v>0</v>
      </c>
      <c r="H14" s="4"/>
      <c r="I14" s="4"/>
      <c r="J14" s="4"/>
      <c r="K14" s="4"/>
      <c r="L14" s="4"/>
      <c r="M14" s="4"/>
      <c r="N14" s="4"/>
      <c r="O14" s="4"/>
    </row>
    <row r="17" customFormat="false" ht="13.5" hidden="false" customHeight="false" outlineLevel="0" collapsed="false"/>
    <row r="18" customFormat="false" ht="12.75" hidden="false" customHeight="false" outlineLevel="0" collapsed="false">
      <c r="D18" s="134" t="s">
        <v>96</v>
      </c>
      <c r="E18" s="135"/>
      <c r="F18" s="135"/>
      <c r="G18" s="136" t="s">
        <v>9</v>
      </c>
    </row>
    <row r="19" customFormat="false" ht="13.5" hidden="false" customHeight="false" outlineLevel="0" collapsed="false">
      <c r="D19" s="141"/>
      <c r="E19" s="142"/>
      <c r="F19" s="142"/>
      <c r="G19" s="143" t="s">
        <v>28</v>
      </c>
    </row>
    <row r="20" customFormat="false" ht="13.5" hidden="false" customHeight="false" outlineLevel="0" collapsed="false">
      <c r="D20" s="141" t="s">
        <v>121</v>
      </c>
      <c r="E20" s="143"/>
      <c r="F20" s="8"/>
    </row>
    <row r="21" customFormat="false" ht="13.5" hidden="false" customHeight="false" outlineLevel="0" collapsed="false">
      <c r="D21" s="141"/>
      <c r="E21" s="190" t="n">
        <f aca="false">F14</f>
        <v>0</v>
      </c>
      <c r="F21" s="8"/>
    </row>
    <row r="24" customFormat="false" ht="13.5" hidden="false" customHeight="false" outlineLevel="0" collapsed="false"/>
    <row r="25" customFormat="false" ht="12.75" hidden="false" customHeight="true" outlineLevel="0" collapsed="false">
      <c r="A25" s="156" t="s">
        <v>6</v>
      </c>
      <c r="B25" s="156"/>
      <c r="C25" s="156"/>
      <c r="D25" s="156"/>
      <c r="G25" s="191"/>
    </row>
    <row r="26" customFormat="false" ht="12.75" hidden="false" customHeight="false" outlineLevel="0" collapsed="false">
      <c r="A26" s="156"/>
      <c r="B26" s="156"/>
      <c r="C26" s="156"/>
      <c r="D26" s="156"/>
    </row>
    <row r="27" customFormat="false" ht="12.75" hidden="false" customHeight="false" outlineLevel="0" collapsed="false">
      <c r="A27" s="156"/>
      <c r="B27" s="156"/>
      <c r="C27" s="156"/>
      <c r="D27" s="156"/>
    </row>
    <row r="28" customFormat="false" ht="13.5" hidden="false" customHeight="false" outlineLevel="0" collapsed="false">
      <c r="A28" s="156"/>
      <c r="B28" s="156"/>
      <c r="C28" s="156"/>
      <c r="D28" s="156"/>
    </row>
  </sheetData>
  <sheetProtection sheet="true" password="dc96"/>
  <mergeCells count="9">
    <mergeCell ref="H6:J6"/>
    <mergeCell ref="H7:J7"/>
    <mergeCell ref="H8:J8"/>
    <mergeCell ref="H9:J9"/>
    <mergeCell ref="H10:J10"/>
    <mergeCell ref="H11:J11"/>
    <mergeCell ref="H12:J12"/>
    <mergeCell ref="H13:J13"/>
    <mergeCell ref="A25:D28"/>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21. Februar 201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0546875" defaultRowHeight="12.75" zeroHeight="false" outlineLevelRow="0" outlineLevelCol="0"/>
  <cols>
    <col collapsed="false" customWidth="true" hidden="false" outlineLevel="0" max="4" min="4" style="0" width="19.85"/>
    <col collapsed="false" customWidth="true" hidden="false" outlineLevel="0" max="5" min="5" style="0" width="15.28"/>
    <col collapsed="false" customWidth="true" hidden="false" outlineLevel="0" max="6" min="6" style="0" width="15.56"/>
  </cols>
  <sheetData>
    <row r="1" customFormat="false" ht="15" hidden="false" customHeight="false" outlineLevel="0" collapsed="false">
      <c r="A1" s="10" t="s">
        <v>7</v>
      </c>
    </row>
    <row r="2" customFormat="false" ht="12.75" hidden="false" customHeight="false" outlineLevel="0" collapsed="false">
      <c r="A2" s="74" t="s">
        <v>122</v>
      </c>
      <c r="B2" s="122"/>
      <c r="C2" s="192"/>
      <c r="D2" s="192"/>
      <c r="F2" s="167"/>
      <c r="G2" s="167"/>
      <c r="H2" s="167"/>
      <c r="I2" s="167"/>
      <c r="J2" s="167"/>
      <c r="K2" s="167"/>
      <c r="L2" s="167"/>
      <c r="M2" s="167"/>
      <c r="N2" s="167"/>
    </row>
    <row r="3" customFormat="false" ht="12.75" hidden="false" customHeight="false" outlineLevel="0" collapsed="false">
      <c r="A3" s="11"/>
      <c r="B3" s="122"/>
      <c r="C3" s="192"/>
      <c r="D3" s="192"/>
      <c r="F3" s="167"/>
      <c r="G3" s="167"/>
      <c r="H3" s="167"/>
      <c r="I3" s="167"/>
      <c r="J3" s="167"/>
      <c r="K3" s="167"/>
      <c r="L3" s="167"/>
      <c r="M3" s="167"/>
      <c r="N3" s="167"/>
    </row>
    <row r="4" customFormat="false" ht="12.75" hidden="false" customHeight="false" outlineLevel="0" collapsed="false">
      <c r="A4" s="164" t="s">
        <v>123</v>
      </c>
      <c r="B4" s="164"/>
      <c r="C4" s="164"/>
      <c r="D4" s="164" t="s">
        <v>124</v>
      </c>
      <c r="E4" s="43" t="s">
        <v>125</v>
      </c>
      <c r="F4" s="43" t="s">
        <v>126</v>
      </c>
      <c r="G4" s="158" t="s">
        <v>107</v>
      </c>
      <c r="L4" s="122"/>
      <c r="M4" s="75"/>
    </row>
    <row r="5" customFormat="false" ht="12.75" hidden="false" customHeight="false" outlineLevel="0" collapsed="false">
      <c r="A5" s="5"/>
      <c r="B5" s="5"/>
      <c r="C5" s="5"/>
      <c r="D5" s="5"/>
      <c r="E5" s="48" t="n">
        <v>0</v>
      </c>
      <c r="F5" s="82" t="n">
        <f aca="false">E5*D5</f>
        <v>0</v>
      </c>
      <c r="G5" s="162"/>
      <c r="H5" s="162"/>
      <c r="I5" s="162"/>
      <c r="J5" s="162"/>
      <c r="K5" s="162"/>
      <c r="L5" s="162"/>
      <c r="M5" s="162"/>
    </row>
    <row r="6" customFormat="false" ht="12.75" hidden="false" customHeight="false" outlineLevel="0" collapsed="false">
      <c r="A6" s="5"/>
      <c r="B6" s="5"/>
      <c r="C6" s="5"/>
      <c r="D6" s="5"/>
      <c r="E6" s="48" t="n">
        <v>0</v>
      </c>
      <c r="F6" s="82" t="n">
        <f aca="false">E6*D6</f>
        <v>0</v>
      </c>
      <c r="G6" s="162"/>
      <c r="H6" s="162"/>
      <c r="I6" s="162"/>
      <c r="J6" s="162"/>
      <c r="K6" s="162"/>
      <c r="L6" s="162"/>
      <c r="M6" s="162"/>
    </row>
    <row r="7" customFormat="false" ht="12.75" hidden="false" customHeight="true" outlineLevel="0" collapsed="false">
      <c r="A7" s="5"/>
      <c r="B7" s="5"/>
      <c r="C7" s="5"/>
      <c r="D7" s="5"/>
      <c r="E7" s="48" t="n">
        <v>0</v>
      </c>
      <c r="F7" s="82" t="n">
        <f aca="false">E7*D7</f>
        <v>0</v>
      </c>
      <c r="G7" s="162"/>
      <c r="H7" s="162"/>
      <c r="I7" s="162"/>
      <c r="J7" s="162"/>
      <c r="K7" s="162"/>
      <c r="L7" s="162"/>
      <c r="M7" s="162"/>
    </row>
    <row r="8" customFormat="false" ht="12.75" hidden="false" customHeight="false" outlineLevel="0" collapsed="false">
      <c r="A8" s="5"/>
      <c r="B8" s="5"/>
      <c r="C8" s="5"/>
      <c r="D8" s="5"/>
      <c r="E8" s="48" t="n">
        <v>0</v>
      </c>
      <c r="F8" s="82" t="n">
        <f aca="false">E8*D8</f>
        <v>0</v>
      </c>
      <c r="G8" s="162"/>
      <c r="H8" s="162"/>
      <c r="I8" s="162"/>
      <c r="J8" s="162"/>
      <c r="K8" s="162"/>
      <c r="L8" s="162"/>
      <c r="M8" s="162"/>
    </row>
    <row r="9" customFormat="false" ht="12.75" hidden="false" customHeight="false" outlineLevel="0" collapsed="false">
      <c r="A9" s="5"/>
      <c r="B9" s="5"/>
      <c r="C9" s="5"/>
      <c r="D9" s="5"/>
      <c r="E9" s="48" t="n">
        <v>0</v>
      </c>
      <c r="F9" s="82" t="n">
        <f aca="false">E9*D9</f>
        <v>0</v>
      </c>
      <c r="G9" s="162"/>
      <c r="H9" s="162"/>
      <c r="I9" s="162"/>
      <c r="J9" s="162"/>
      <c r="K9" s="162"/>
      <c r="L9" s="162"/>
      <c r="M9" s="162"/>
    </row>
    <row r="10" customFormat="false" ht="12.75" hidden="false" customHeight="false" outlineLevel="0" collapsed="false">
      <c r="A10" s="5"/>
      <c r="B10" s="5"/>
      <c r="C10" s="5"/>
      <c r="D10" s="5"/>
      <c r="E10" s="48" t="n">
        <v>0</v>
      </c>
      <c r="F10" s="82" t="n">
        <f aca="false">E10*D10</f>
        <v>0</v>
      </c>
      <c r="G10" s="162"/>
      <c r="H10" s="162"/>
      <c r="I10" s="162"/>
      <c r="J10" s="162"/>
      <c r="K10" s="162"/>
      <c r="L10" s="162"/>
      <c r="M10" s="162"/>
    </row>
    <row r="11" customFormat="false" ht="12.75" hidden="false" customHeight="false" outlineLevel="0" collapsed="false">
      <c r="A11" s="5"/>
      <c r="B11" s="5"/>
      <c r="C11" s="5"/>
      <c r="D11" s="5"/>
      <c r="E11" s="48" t="n">
        <v>0</v>
      </c>
      <c r="F11" s="82" t="n">
        <f aca="false">E11*D11</f>
        <v>0</v>
      </c>
      <c r="G11" s="162"/>
      <c r="H11" s="162"/>
      <c r="I11" s="162"/>
      <c r="J11" s="162"/>
      <c r="K11" s="162"/>
      <c r="L11" s="162"/>
      <c r="M11" s="162"/>
    </row>
    <row r="12" customFormat="false" ht="13.5" hidden="false" customHeight="false" outlineLevel="0" collapsed="false">
      <c r="A12" s="5"/>
      <c r="B12" s="5"/>
      <c r="C12" s="5"/>
      <c r="D12" s="5"/>
      <c r="E12" s="48" t="n">
        <v>0</v>
      </c>
      <c r="F12" s="82" t="n">
        <f aca="false">E12*D12</f>
        <v>0</v>
      </c>
      <c r="G12" s="162"/>
      <c r="H12" s="162"/>
      <c r="I12" s="162"/>
      <c r="J12" s="162"/>
      <c r="K12" s="162"/>
      <c r="L12" s="162"/>
      <c r="M12" s="162"/>
    </row>
    <row r="13" customFormat="false" ht="13.5" hidden="false" customHeight="false" outlineLevel="0" collapsed="false">
      <c r="B13" s="122"/>
      <c r="C13" s="193" t="s">
        <v>54</v>
      </c>
      <c r="D13" s="193"/>
      <c r="E13" s="75"/>
      <c r="F13" s="189" t="n">
        <f aca="false">SUM(F5:F12)</f>
        <v>0</v>
      </c>
      <c r="G13" s="162"/>
      <c r="H13" s="162"/>
      <c r="I13" s="162"/>
      <c r="J13" s="162"/>
      <c r="K13" s="162"/>
      <c r="L13" s="162"/>
      <c r="M13" s="162"/>
    </row>
    <row r="15" customFormat="false" ht="12.75" hidden="false" customHeight="false" outlineLevel="0" collapsed="false">
      <c r="A15" s="11" t="s">
        <v>127</v>
      </c>
    </row>
    <row r="16" customFormat="false" ht="12.75" hidden="false" customHeight="false" outlineLevel="0" collapsed="false">
      <c r="A16" s="164" t="s">
        <v>128</v>
      </c>
      <c r="B16" s="164"/>
      <c r="C16" s="164"/>
      <c r="D16" s="164" t="s">
        <v>129</v>
      </c>
      <c r="E16" s="43" t="s">
        <v>106</v>
      </c>
      <c r="F16" s="167"/>
      <c r="G16" s="44" t="s">
        <v>130</v>
      </c>
      <c r="H16" s="194"/>
      <c r="I16" s="194"/>
      <c r="J16" s="195"/>
      <c r="L16" s="122"/>
      <c r="M16" s="75"/>
    </row>
    <row r="17" customFormat="false" ht="12.75" hidden="false" customHeight="false" outlineLevel="0" collapsed="false">
      <c r="A17" s="5"/>
      <c r="B17" s="5"/>
      <c r="C17" s="5"/>
      <c r="D17" s="5"/>
      <c r="E17" s="48" t="n">
        <v>0</v>
      </c>
      <c r="F17" s="167"/>
      <c r="G17" s="162"/>
      <c r="H17" s="162"/>
      <c r="I17" s="162"/>
      <c r="J17" s="162"/>
      <c r="K17" s="162"/>
      <c r="L17" s="162"/>
      <c r="M17" s="162"/>
    </row>
    <row r="18" customFormat="false" ht="12.75" hidden="false" customHeight="false" outlineLevel="0" collapsed="false">
      <c r="A18" s="5"/>
      <c r="B18" s="5"/>
      <c r="C18" s="5"/>
      <c r="D18" s="5"/>
      <c r="E18" s="48" t="n">
        <v>0</v>
      </c>
      <c r="F18" s="167"/>
      <c r="G18" s="162"/>
      <c r="H18" s="162"/>
      <c r="I18" s="162"/>
      <c r="J18" s="162"/>
      <c r="K18" s="162"/>
      <c r="L18" s="162"/>
      <c r="M18" s="162"/>
    </row>
    <row r="19" customFormat="false" ht="12.75" hidden="false" customHeight="false" outlineLevel="0" collapsed="false">
      <c r="A19" s="5"/>
      <c r="B19" s="5"/>
      <c r="C19" s="5"/>
      <c r="D19" s="5"/>
      <c r="E19" s="48" t="n">
        <v>0</v>
      </c>
      <c r="F19" s="167"/>
      <c r="G19" s="162"/>
      <c r="H19" s="162"/>
      <c r="I19" s="162"/>
      <c r="J19" s="162"/>
      <c r="K19" s="162"/>
      <c r="L19" s="162"/>
      <c r="M19" s="162"/>
    </row>
    <row r="20" customFormat="false" ht="13.5" hidden="false" customHeight="true" outlineLevel="0" collapsed="false">
      <c r="A20" s="5"/>
      <c r="B20" s="5"/>
      <c r="C20" s="5"/>
      <c r="D20" s="5"/>
      <c r="E20" s="48" t="n">
        <v>0</v>
      </c>
      <c r="F20" s="167"/>
      <c r="G20" s="162"/>
      <c r="H20" s="162"/>
      <c r="I20" s="162"/>
      <c r="J20" s="162"/>
      <c r="K20" s="162"/>
      <c r="L20" s="162"/>
      <c r="M20" s="162"/>
    </row>
    <row r="21" customFormat="false" ht="13.5" hidden="false" customHeight="false" outlineLevel="0" collapsed="false">
      <c r="B21" s="122"/>
      <c r="C21" s="193" t="s">
        <v>54</v>
      </c>
      <c r="D21" s="193"/>
      <c r="E21" s="196" t="n">
        <f aca="false">SUM(E17:E20)</f>
        <v>0</v>
      </c>
      <c r="F21" s="167"/>
      <c r="G21" s="162"/>
      <c r="H21" s="162"/>
      <c r="I21" s="162"/>
      <c r="J21" s="162"/>
      <c r="K21" s="162"/>
      <c r="L21" s="162"/>
      <c r="M21" s="162"/>
    </row>
    <row r="22" customFormat="false" ht="12.75" hidden="false" customHeight="false" outlineLevel="0" collapsed="false">
      <c r="B22" s="122"/>
      <c r="C22" s="192"/>
      <c r="D22" s="192"/>
      <c r="F22" s="167"/>
      <c r="G22" s="167"/>
      <c r="H22" s="167"/>
      <c r="I22" s="167"/>
      <c r="J22" s="167"/>
      <c r="K22" s="167"/>
      <c r="L22" s="167"/>
      <c r="M22" s="167"/>
    </row>
    <row r="23" customFormat="false" ht="12.75" hidden="false" customHeight="false" outlineLevel="0" collapsed="false">
      <c r="A23" s="197"/>
      <c r="B23" s="197"/>
      <c r="C23" s="197"/>
      <c r="D23" s="197"/>
      <c r="E23" s="198"/>
      <c r="F23" s="199"/>
      <c r="G23" s="198"/>
      <c r="H23" s="200"/>
      <c r="I23" s="200"/>
      <c r="J23" s="200"/>
      <c r="K23" s="200"/>
      <c r="L23" s="201"/>
      <c r="M23" s="179"/>
      <c r="N23" s="200"/>
    </row>
    <row r="24" customFormat="false" ht="12.75" hidden="false" customHeight="false" outlineLevel="0" collapsed="false">
      <c r="A24" s="197"/>
      <c r="B24" s="197"/>
      <c r="C24" s="197"/>
      <c r="D24" s="197"/>
      <c r="E24" s="202"/>
      <c r="F24" s="199"/>
      <c r="G24" s="199"/>
      <c r="H24" s="199"/>
      <c r="I24" s="199"/>
      <c r="J24" s="199"/>
      <c r="K24" s="199"/>
      <c r="L24" s="199"/>
      <c r="M24" s="199"/>
      <c r="N24" s="200"/>
    </row>
    <row r="25" customFormat="false" ht="12.75" hidden="false" customHeight="false" outlineLevel="0" collapsed="false">
      <c r="A25" s="197"/>
      <c r="B25" s="197"/>
      <c r="C25" s="197"/>
      <c r="D25" s="197"/>
      <c r="E25" s="202"/>
      <c r="F25" s="199"/>
      <c r="G25" s="199"/>
      <c r="H25" s="199"/>
      <c r="I25" s="199"/>
      <c r="J25" s="199"/>
      <c r="K25" s="199"/>
      <c r="L25" s="199"/>
      <c r="M25" s="199"/>
      <c r="N25" s="200"/>
    </row>
    <row r="26" customFormat="false" ht="12.75" hidden="false" customHeight="false" outlineLevel="0" collapsed="false">
      <c r="A26" s="197"/>
      <c r="B26" s="197"/>
      <c r="C26" s="197"/>
      <c r="D26" s="197"/>
      <c r="E26" s="202"/>
      <c r="F26" s="199"/>
      <c r="G26" s="199"/>
      <c r="H26" s="199"/>
      <c r="I26" s="199"/>
      <c r="J26" s="199"/>
      <c r="K26" s="199"/>
      <c r="L26" s="199"/>
      <c r="M26" s="199"/>
      <c r="N26" s="200"/>
    </row>
    <row r="27" customFormat="false" ht="12.75" hidden="false" customHeight="false" outlineLevel="0" collapsed="false">
      <c r="A27" s="197"/>
      <c r="B27" s="197"/>
      <c r="C27" s="197"/>
      <c r="D27" s="197"/>
      <c r="E27" s="202"/>
      <c r="F27" s="199"/>
      <c r="G27" s="199"/>
      <c r="H27" s="199"/>
      <c r="I27" s="199"/>
      <c r="J27" s="199"/>
      <c r="K27" s="199"/>
      <c r="L27" s="199"/>
      <c r="M27" s="199"/>
      <c r="N27" s="200"/>
    </row>
    <row r="28" customFormat="false" ht="12.75" hidden="false" customHeight="false" outlineLevel="0" collapsed="false">
      <c r="A28" s="197"/>
      <c r="B28" s="197"/>
      <c r="C28" s="197"/>
      <c r="D28" s="197"/>
      <c r="E28" s="202"/>
      <c r="F28" s="199"/>
      <c r="G28" s="199"/>
      <c r="H28" s="199"/>
      <c r="I28" s="199"/>
      <c r="J28" s="199"/>
      <c r="K28" s="199"/>
      <c r="L28" s="199"/>
      <c r="M28" s="199"/>
      <c r="N28" s="200"/>
    </row>
    <row r="29" customFormat="false" ht="12.75" hidden="false" customHeight="false" outlineLevel="0" collapsed="false">
      <c r="A29" s="197"/>
      <c r="B29" s="197"/>
      <c r="C29" s="197"/>
      <c r="D29" s="197"/>
      <c r="E29" s="202"/>
      <c r="F29" s="199"/>
      <c r="G29" s="199"/>
      <c r="H29" s="199"/>
      <c r="I29" s="199"/>
      <c r="J29" s="199"/>
      <c r="K29" s="199"/>
      <c r="L29" s="199"/>
      <c r="M29" s="199"/>
      <c r="N29" s="200"/>
    </row>
    <row r="30" customFormat="false" ht="12.75" hidden="false" customHeight="false" outlineLevel="0" collapsed="false">
      <c r="A30" s="197"/>
      <c r="B30" s="197"/>
      <c r="C30" s="197"/>
      <c r="D30" s="197"/>
      <c r="E30" s="202"/>
      <c r="F30" s="199"/>
      <c r="G30" s="199"/>
      <c r="H30" s="199"/>
      <c r="I30" s="199"/>
      <c r="J30" s="199"/>
      <c r="K30" s="199"/>
      <c r="L30" s="199"/>
      <c r="M30" s="199"/>
      <c r="N30" s="200"/>
    </row>
    <row r="31" customFormat="false" ht="12.75" hidden="false" customHeight="false" outlineLevel="0" collapsed="false">
      <c r="A31" s="197"/>
      <c r="B31" s="197"/>
      <c r="C31" s="197"/>
      <c r="D31" s="197"/>
      <c r="E31" s="202"/>
      <c r="F31" s="199"/>
      <c r="G31" s="199"/>
      <c r="H31" s="199"/>
      <c r="I31" s="199"/>
      <c r="J31" s="199"/>
      <c r="K31" s="199"/>
      <c r="L31" s="199"/>
      <c r="M31" s="199"/>
      <c r="N31" s="200"/>
    </row>
    <row r="32" customFormat="false" ht="12.75" hidden="false" customHeight="false" outlineLevel="0" collapsed="false">
      <c r="A32" s="200"/>
      <c r="B32" s="201"/>
      <c r="C32" s="203"/>
      <c r="D32" s="203"/>
      <c r="E32" s="179"/>
      <c r="F32" s="199"/>
      <c r="G32" s="199"/>
      <c r="H32" s="199"/>
      <c r="I32" s="199"/>
      <c r="J32" s="199"/>
      <c r="K32" s="199"/>
      <c r="L32" s="199"/>
      <c r="M32" s="199"/>
      <c r="N32" s="200"/>
    </row>
  </sheetData>
  <sheetProtection sheet="true" password="dc96" objects="true" scenarios="true" formatCells="false"/>
  <mergeCells count="16">
    <mergeCell ref="A4:C4"/>
    <mergeCell ref="A5:C5"/>
    <mergeCell ref="G5:M13"/>
    <mergeCell ref="A6:C6"/>
    <mergeCell ref="A7:C7"/>
    <mergeCell ref="A8:C8"/>
    <mergeCell ref="A9:C9"/>
    <mergeCell ref="A10:C10"/>
    <mergeCell ref="A11:C11"/>
    <mergeCell ref="A12:C12"/>
    <mergeCell ref="A16:C16"/>
    <mergeCell ref="A17:C17"/>
    <mergeCell ref="G17:M21"/>
    <mergeCell ref="A18:C18"/>
    <mergeCell ref="A19:C19"/>
    <mergeCell ref="A20:C20"/>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9. September 2011</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4" activeCellId="0" sqref="K34"/>
    </sheetView>
  </sheetViews>
  <sheetFormatPr defaultColWidth="11.0546875" defaultRowHeight="12.75" zeroHeight="false" outlineLevelRow="0" outlineLevelCol="0"/>
  <cols>
    <col collapsed="false" customWidth="true" hidden="false" outlineLevel="0" max="4" min="4" style="0" width="19.85"/>
    <col collapsed="false" customWidth="true" hidden="false" outlineLevel="0" max="5" min="5" style="0" width="10.56"/>
    <col collapsed="false" customWidth="true" hidden="false" outlineLevel="0" max="6" min="6" style="0" width="14.85"/>
    <col collapsed="false" customWidth="true" hidden="false" outlineLevel="0" max="7" min="7" style="0" width="12.14"/>
    <col collapsed="false" customWidth="true" hidden="false" outlineLevel="0" max="8" min="8" style="0" width="12.7"/>
    <col collapsed="false" customWidth="true" hidden="false" outlineLevel="0" max="10" min="10" style="0" width="12.56"/>
    <col collapsed="false" customWidth="true" hidden="false" outlineLevel="0" max="11" min="11" style="0" width="40.7"/>
  </cols>
  <sheetData>
    <row r="1" customFormat="false" ht="12.75" hidden="false" customHeight="false" outlineLevel="0" collapsed="false">
      <c r="A1" s="55" t="s">
        <v>65</v>
      </c>
      <c r="B1" s="56"/>
    </row>
    <row r="2" customFormat="false" ht="12.75" hidden="false" customHeight="false" outlineLevel="0" collapsed="false">
      <c r="A2" s="11" t="s">
        <v>131</v>
      </c>
      <c r="B2" s="122"/>
      <c r="C2" s="192"/>
      <c r="D2" s="192"/>
      <c r="F2" s="167"/>
      <c r="G2" s="167"/>
      <c r="H2" s="167"/>
      <c r="I2" s="167"/>
      <c r="J2" s="167"/>
      <c r="K2" s="167"/>
    </row>
    <row r="3" customFormat="false" ht="13.5" hidden="false" customHeight="false" outlineLevel="0" collapsed="false">
      <c r="A3" s="11" t="s">
        <v>132</v>
      </c>
      <c r="B3" s="122"/>
      <c r="C3" s="192"/>
      <c r="D3" s="192"/>
      <c r="F3" s="167"/>
      <c r="G3" s="167"/>
      <c r="H3" s="167"/>
      <c r="I3" s="167"/>
      <c r="J3" s="167"/>
      <c r="K3" s="167"/>
    </row>
    <row r="4" customFormat="false" ht="30" hidden="false" customHeight="true" outlineLevel="0" collapsed="false">
      <c r="A4" s="204" t="s">
        <v>123</v>
      </c>
      <c r="B4" s="204"/>
      <c r="C4" s="204"/>
      <c r="D4" s="205" t="s">
        <v>124</v>
      </c>
      <c r="E4" s="206" t="s">
        <v>125</v>
      </c>
      <c r="F4" s="207" t="s">
        <v>115</v>
      </c>
      <c r="G4" s="208" t="s">
        <v>133</v>
      </c>
      <c r="H4" s="207" t="s">
        <v>134</v>
      </c>
      <c r="I4" s="209" t="s">
        <v>77</v>
      </c>
      <c r="J4" s="206" t="s">
        <v>135</v>
      </c>
      <c r="K4" s="210" t="s">
        <v>136</v>
      </c>
    </row>
    <row r="5" customFormat="false" ht="12.75" hidden="false" customHeight="false" outlineLevel="0" collapsed="false">
      <c r="A5" s="211" t="n">
        <f aca="false">'1.4 Ausgaben ex. Lehrgänge'!A5:C5</f>
        <v>0</v>
      </c>
      <c r="B5" s="211"/>
      <c r="C5" s="211"/>
      <c r="D5" s="211" t="n">
        <f aca="false">'1.4 Ausgaben ex. Lehrgänge'!D5</f>
        <v>0</v>
      </c>
      <c r="E5" s="212" t="n">
        <v>0</v>
      </c>
      <c r="F5" s="213" t="n">
        <f aca="false">'1.4 Ausgaben ex. Lehrgänge'!F5</f>
        <v>0</v>
      </c>
      <c r="G5" s="213" t="n">
        <f aca="false">E5*D5</f>
        <v>0</v>
      </c>
      <c r="H5" s="214" t="n">
        <f aca="false">IF(G5&gt;F5,F5,G5)</f>
        <v>0</v>
      </c>
      <c r="I5" s="213" t="n">
        <f aca="false">H5-F5</f>
        <v>0</v>
      </c>
      <c r="J5" s="215"/>
      <c r="K5" s="182"/>
    </row>
    <row r="6" customFormat="false" ht="12.75" hidden="false" customHeight="false" outlineLevel="0" collapsed="false">
      <c r="A6" s="216" t="n">
        <f aca="false">'1.4 Ausgaben ex. Lehrgänge'!A6:C6</f>
        <v>0</v>
      </c>
      <c r="B6" s="216"/>
      <c r="C6" s="216"/>
      <c r="D6" s="216" t="n">
        <f aca="false">'1.4 Ausgaben ex. Lehrgänge'!D6</f>
        <v>0</v>
      </c>
      <c r="E6" s="212" t="n">
        <v>0</v>
      </c>
      <c r="F6" s="174" t="n">
        <f aca="false">'1.4 Ausgaben ex. Lehrgänge'!F6</f>
        <v>0</v>
      </c>
      <c r="G6" s="174" t="n">
        <f aca="false">E6*D6</f>
        <v>0</v>
      </c>
      <c r="H6" s="214" t="n">
        <f aca="false">IF(G6&gt;F6,F6,G6)</f>
        <v>0</v>
      </c>
      <c r="I6" s="213" t="n">
        <f aca="false">H6-F6</f>
        <v>0</v>
      </c>
      <c r="J6" s="217"/>
      <c r="K6" s="182"/>
    </row>
    <row r="7" customFormat="false" ht="12.75" hidden="false" customHeight="true" outlineLevel="0" collapsed="false">
      <c r="A7" s="216" t="n">
        <f aca="false">'1.4 Ausgaben ex. Lehrgänge'!A7:C7</f>
        <v>0</v>
      </c>
      <c r="B7" s="216"/>
      <c r="C7" s="216"/>
      <c r="D7" s="216" t="n">
        <f aca="false">'1.4 Ausgaben ex. Lehrgänge'!D7</f>
        <v>0</v>
      </c>
      <c r="E7" s="212" t="n">
        <v>0</v>
      </c>
      <c r="F7" s="174" t="n">
        <f aca="false">'1.4 Ausgaben ex. Lehrgänge'!F7</f>
        <v>0</v>
      </c>
      <c r="G7" s="174" t="n">
        <f aca="false">E7*D7</f>
        <v>0</v>
      </c>
      <c r="H7" s="214" t="n">
        <f aca="false">IF(G7&gt;F7,F7,G7)</f>
        <v>0</v>
      </c>
      <c r="I7" s="213" t="n">
        <f aca="false">H7-F7</f>
        <v>0</v>
      </c>
      <c r="J7" s="217"/>
      <c r="K7" s="182"/>
    </row>
    <row r="8" customFormat="false" ht="12.75" hidden="false" customHeight="false" outlineLevel="0" collapsed="false">
      <c r="A8" s="216" t="n">
        <f aca="false">'1.4 Ausgaben ex. Lehrgänge'!A8:C8</f>
        <v>0</v>
      </c>
      <c r="B8" s="216"/>
      <c r="C8" s="216"/>
      <c r="D8" s="216" t="n">
        <f aca="false">'1.4 Ausgaben ex. Lehrgänge'!D8</f>
        <v>0</v>
      </c>
      <c r="E8" s="212" t="n">
        <v>0</v>
      </c>
      <c r="F8" s="174" t="n">
        <f aca="false">'1.4 Ausgaben ex. Lehrgänge'!F8</f>
        <v>0</v>
      </c>
      <c r="G8" s="174" t="n">
        <f aca="false">E8*D8</f>
        <v>0</v>
      </c>
      <c r="H8" s="214" t="n">
        <f aca="false">IF(G8&gt;F8,F8,G8)</f>
        <v>0</v>
      </c>
      <c r="I8" s="213" t="n">
        <f aca="false">H8-F8</f>
        <v>0</v>
      </c>
      <c r="J8" s="217"/>
      <c r="K8" s="182"/>
    </row>
    <row r="9" customFormat="false" ht="12.75" hidden="false" customHeight="false" outlineLevel="0" collapsed="false">
      <c r="A9" s="216" t="n">
        <f aca="false">'1.4 Ausgaben ex. Lehrgänge'!A9:C9</f>
        <v>0</v>
      </c>
      <c r="B9" s="216"/>
      <c r="C9" s="216"/>
      <c r="D9" s="216" t="n">
        <f aca="false">'1.4 Ausgaben ex. Lehrgänge'!D9</f>
        <v>0</v>
      </c>
      <c r="E9" s="212" t="n">
        <v>0</v>
      </c>
      <c r="F9" s="174" t="n">
        <f aca="false">'1.4 Ausgaben ex. Lehrgänge'!F9</f>
        <v>0</v>
      </c>
      <c r="G9" s="174" t="n">
        <f aca="false">E9*D9</f>
        <v>0</v>
      </c>
      <c r="H9" s="214" t="n">
        <f aca="false">IF(G9&gt;F9,F9,G9)</f>
        <v>0</v>
      </c>
      <c r="I9" s="213" t="n">
        <f aca="false">H9-F9</f>
        <v>0</v>
      </c>
      <c r="J9" s="217"/>
      <c r="K9" s="182"/>
    </row>
    <row r="10" customFormat="false" ht="12.75" hidden="false" customHeight="false" outlineLevel="0" collapsed="false">
      <c r="A10" s="216" t="n">
        <f aca="false">'1.4 Ausgaben ex. Lehrgänge'!A10:C10</f>
        <v>0</v>
      </c>
      <c r="B10" s="216"/>
      <c r="C10" s="216"/>
      <c r="D10" s="216" t="n">
        <f aca="false">'1.4 Ausgaben ex. Lehrgänge'!D10</f>
        <v>0</v>
      </c>
      <c r="E10" s="212" t="n">
        <v>0</v>
      </c>
      <c r="F10" s="174" t="n">
        <f aca="false">'1.4 Ausgaben ex. Lehrgänge'!F10</f>
        <v>0</v>
      </c>
      <c r="G10" s="174" t="n">
        <f aca="false">E10*D10</f>
        <v>0</v>
      </c>
      <c r="H10" s="214" t="n">
        <f aca="false">IF(G10&gt;F10,F10,G10)</f>
        <v>0</v>
      </c>
      <c r="I10" s="213" t="n">
        <f aca="false">H10-F10</f>
        <v>0</v>
      </c>
      <c r="J10" s="217"/>
      <c r="K10" s="182"/>
    </row>
    <row r="11" customFormat="false" ht="12.75" hidden="false" customHeight="false" outlineLevel="0" collapsed="false">
      <c r="A11" s="216" t="n">
        <f aca="false">'1.4 Ausgaben ex. Lehrgänge'!A11:C11</f>
        <v>0</v>
      </c>
      <c r="B11" s="216"/>
      <c r="C11" s="216"/>
      <c r="D11" s="216" t="n">
        <f aca="false">'1.4 Ausgaben ex. Lehrgänge'!D11</f>
        <v>0</v>
      </c>
      <c r="E11" s="212" t="n">
        <v>0</v>
      </c>
      <c r="F11" s="174" t="n">
        <f aca="false">'1.4 Ausgaben ex. Lehrgänge'!F11</f>
        <v>0</v>
      </c>
      <c r="G11" s="174" t="n">
        <f aca="false">E11*D11</f>
        <v>0</v>
      </c>
      <c r="H11" s="214" t="n">
        <f aca="false">IF(G11&gt;F11,F11,G11)</f>
        <v>0</v>
      </c>
      <c r="I11" s="213" t="n">
        <f aca="false">H11-F11</f>
        <v>0</v>
      </c>
      <c r="J11" s="217"/>
      <c r="K11" s="182"/>
    </row>
    <row r="12" customFormat="false" ht="13.5" hidden="false" customHeight="false" outlineLevel="0" collapsed="false">
      <c r="A12" s="216" t="n">
        <f aca="false">'1.4 Ausgaben ex. Lehrgänge'!A12:C12</f>
        <v>0</v>
      </c>
      <c r="B12" s="216"/>
      <c r="C12" s="216"/>
      <c r="D12" s="216" t="n">
        <f aca="false">'1.4 Ausgaben ex. Lehrgänge'!D12</f>
        <v>0</v>
      </c>
      <c r="E12" s="212" t="n">
        <v>0</v>
      </c>
      <c r="F12" s="174" t="n">
        <f aca="false">'1.4 Ausgaben ex. Lehrgänge'!F12</f>
        <v>0</v>
      </c>
      <c r="G12" s="174" t="n">
        <f aca="false">E12*D12</f>
        <v>0</v>
      </c>
      <c r="H12" s="218" t="n">
        <f aca="false">IF(G12&gt;F12,F12,G12)</f>
        <v>0</v>
      </c>
      <c r="I12" s="219" t="n">
        <f aca="false">H12-F12</f>
        <v>0</v>
      </c>
      <c r="J12" s="220"/>
      <c r="K12" s="182"/>
    </row>
    <row r="13" customFormat="false" ht="13.5" hidden="false" customHeight="false" outlineLevel="0" collapsed="false">
      <c r="B13" s="122"/>
      <c r="C13" s="193" t="s">
        <v>54</v>
      </c>
      <c r="D13" s="193"/>
      <c r="E13" s="221" t="n">
        <f aca="false">SUM(E5:E12)</f>
        <v>0</v>
      </c>
      <c r="F13" s="222" t="n">
        <f aca="false">SUM(F5:F12)</f>
        <v>0</v>
      </c>
      <c r="G13" s="222" t="n">
        <f aca="false">SUM(G5:G12)</f>
        <v>0</v>
      </c>
      <c r="H13" s="223" t="n">
        <f aca="false">SUM(H5:H12)</f>
        <v>0</v>
      </c>
      <c r="I13" s="189" t="n">
        <f aca="false">H13-F13</f>
        <v>0</v>
      </c>
      <c r="J13" s="167"/>
      <c r="K13" s="167"/>
    </row>
    <row r="15" customFormat="false" ht="13.5" hidden="false" customHeight="false" outlineLevel="0" collapsed="false">
      <c r="A15" s="11" t="s">
        <v>127</v>
      </c>
    </row>
    <row r="16" customFormat="false" ht="26.25" hidden="false" customHeight="true" outlineLevel="0" collapsed="false">
      <c r="A16" s="204" t="s">
        <v>128</v>
      </c>
      <c r="B16" s="204"/>
      <c r="C16" s="204"/>
      <c r="D16" s="205" t="s">
        <v>129</v>
      </c>
      <c r="E16" s="207" t="s">
        <v>115</v>
      </c>
      <c r="F16" s="224" t="s">
        <v>133</v>
      </c>
      <c r="G16" s="207" t="s">
        <v>134</v>
      </c>
      <c r="H16" s="209" t="s">
        <v>77</v>
      </c>
      <c r="I16" s="225" t="s">
        <v>135</v>
      </c>
      <c r="J16" s="44" t="s">
        <v>136</v>
      </c>
      <c r="K16" s="44"/>
    </row>
    <row r="17" customFormat="false" ht="12.75" hidden="false" customHeight="false" outlineLevel="0" collapsed="false">
      <c r="A17" s="211" t="n">
        <f aca="false">'1.4 Ausgaben ex. Lehrgänge'!A17:C17</f>
        <v>0</v>
      </c>
      <c r="B17" s="211"/>
      <c r="C17" s="211"/>
      <c r="D17" s="211" t="n">
        <f aca="false">'1.4 Ausgaben ex. Lehrgänge'!D17</f>
        <v>0</v>
      </c>
      <c r="E17" s="213" t="n">
        <f aca="false">'1.4 Ausgaben ex. Lehrgänge'!E17</f>
        <v>0</v>
      </c>
      <c r="F17" s="212"/>
      <c r="G17" s="214" t="n">
        <f aca="false">IF(F17&gt;E17,E17,F17)</f>
        <v>0</v>
      </c>
      <c r="H17" s="213" t="n">
        <f aca="false">G17-E17</f>
        <v>0</v>
      </c>
      <c r="I17" s="226"/>
      <c r="J17" s="182"/>
      <c r="K17" s="182"/>
    </row>
    <row r="18" customFormat="false" ht="12.75" hidden="false" customHeight="false" outlineLevel="0" collapsed="false">
      <c r="A18" s="216" t="n">
        <f aca="false">'1.4 Ausgaben ex. Lehrgänge'!A18:C18</f>
        <v>0</v>
      </c>
      <c r="B18" s="216"/>
      <c r="C18" s="216"/>
      <c r="D18" s="216" t="n">
        <f aca="false">'1.4 Ausgaben ex. Lehrgänge'!D18</f>
        <v>0</v>
      </c>
      <c r="E18" s="213" t="n">
        <f aca="false">'1.4 Ausgaben ex. Lehrgänge'!E18</f>
        <v>0</v>
      </c>
      <c r="F18" s="212"/>
      <c r="G18" s="214" t="n">
        <f aca="false">IF(F18&gt;E18,E18,F18)</f>
        <v>0</v>
      </c>
      <c r="H18" s="174" t="n">
        <f aca="false">G18-E18</f>
        <v>0</v>
      </c>
      <c r="I18" s="227"/>
      <c r="J18" s="182"/>
      <c r="K18" s="182"/>
    </row>
    <row r="19" customFormat="false" ht="12.75" hidden="false" customHeight="false" outlineLevel="0" collapsed="false">
      <c r="A19" s="216" t="n">
        <f aca="false">'1.4 Ausgaben ex. Lehrgänge'!A19:C19</f>
        <v>0</v>
      </c>
      <c r="B19" s="216"/>
      <c r="C19" s="216"/>
      <c r="D19" s="216" t="n">
        <f aca="false">'1.4 Ausgaben ex. Lehrgänge'!D19</f>
        <v>0</v>
      </c>
      <c r="E19" s="213" t="n">
        <f aca="false">'1.4 Ausgaben ex. Lehrgänge'!E19</f>
        <v>0</v>
      </c>
      <c r="F19" s="212"/>
      <c r="G19" s="214" t="n">
        <f aca="false">IF(F19&gt;E19,E19,F19)</f>
        <v>0</v>
      </c>
      <c r="H19" s="174" t="n">
        <f aca="false">G19-E19</f>
        <v>0</v>
      </c>
      <c r="I19" s="227"/>
      <c r="J19" s="182"/>
      <c r="K19" s="182"/>
    </row>
    <row r="20" customFormat="false" ht="13.5" hidden="false" customHeight="true" outlineLevel="0" collapsed="false">
      <c r="A20" s="216" t="n">
        <f aca="false">'1.4 Ausgaben ex. Lehrgänge'!A20:C20</f>
        <v>0</v>
      </c>
      <c r="B20" s="216"/>
      <c r="C20" s="216"/>
      <c r="D20" s="216" t="n">
        <f aca="false">'1.4 Ausgaben ex. Lehrgänge'!D20</f>
        <v>0</v>
      </c>
      <c r="E20" s="213" t="n">
        <f aca="false">'1.4 Ausgaben ex. Lehrgänge'!E20</f>
        <v>0</v>
      </c>
      <c r="F20" s="212"/>
      <c r="G20" s="214" t="n">
        <f aca="false">IF(F20&gt;E20,E20,F20)</f>
        <v>0</v>
      </c>
      <c r="H20" s="174" t="n">
        <f aca="false">G20-E20</f>
        <v>0</v>
      </c>
      <c r="I20" s="227"/>
      <c r="J20" s="182"/>
      <c r="K20" s="182"/>
    </row>
    <row r="21" customFormat="false" ht="13.5" hidden="false" customHeight="false" outlineLevel="0" collapsed="false">
      <c r="B21" s="122"/>
      <c r="C21" s="193" t="s">
        <v>54</v>
      </c>
      <c r="D21" s="193"/>
      <c r="E21" s="222" t="n">
        <f aca="false">SUM(E17:E20)</f>
        <v>0</v>
      </c>
      <c r="F21" s="228" t="n">
        <f aca="false">SUM(F17:F20)</f>
        <v>0</v>
      </c>
      <c r="G21" s="222" t="n">
        <f aca="false">SUM(G17:G20)</f>
        <v>0</v>
      </c>
      <c r="H21" s="189" t="n">
        <f aca="false">G21-E21</f>
        <v>0</v>
      </c>
      <c r="I21" s="229"/>
      <c r="J21" s="182"/>
      <c r="K21" s="182"/>
    </row>
    <row r="25" customFormat="false" ht="13.5" hidden="false" customHeight="false" outlineLevel="0" collapsed="false"/>
    <row r="26" customFormat="false" ht="12.75" hidden="false" customHeight="false" outlineLevel="0" collapsed="false">
      <c r="F26" s="230" t="s">
        <v>137</v>
      </c>
      <c r="G26" s="135"/>
      <c r="H26" s="135"/>
      <c r="I26" s="135"/>
      <c r="J26" s="137"/>
    </row>
    <row r="27" customFormat="false" ht="13.5" hidden="false" customHeight="false" outlineLevel="0" collapsed="false">
      <c r="F27" s="141"/>
      <c r="G27" s="231"/>
      <c r="H27" s="231"/>
      <c r="I27" s="231"/>
      <c r="J27" s="143"/>
    </row>
    <row r="28" customFormat="false" ht="12.75" hidden="false" customHeight="false" outlineLevel="0" collapsed="false">
      <c r="F28" s="232" t="s">
        <v>96</v>
      </c>
      <c r="G28" s="8"/>
      <c r="H28" s="8"/>
      <c r="I28" s="233" t="s">
        <v>9</v>
      </c>
    </row>
    <row r="29" customFormat="false" ht="13.5" hidden="false" customHeight="false" outlineLevel="0" collapsed="false">
      <c r="F29" s="141"/>
      <c r="G29" s="142"/>
      <c r="H29" s="142"/>
      <c r="I29" s="143" t="s">
        <v>28</v>
      </c>
    </row>
    <row r="30" customFormat="false" ht="13.5" hidden="false" customHeight="false" outlineLevel="0" collapsed="false">
      <c r="F30" s="234" t="s">
        <v>138</v>
      </c>
      <c r="G30" s="135"/>
      <c r="H30" s="137"/>
    </row>
    <row r="31" customFormat="false" ht="13.5" hidden="false" customHeight="false" outlineLevel="0" collapsed="false">
      <c r="F31" s="235"/>
      <c r="G31" s="128"/>
      <c r="H31" s="236" t="n">
        <f aca="false">H13+G21</f>
        <v>0</v>
      </c>
    </row>
    <row r="33" customFormat="false" ht="13.5" hidden="false" customHeight="false" outlineLevel="0" collapsed="false"/>
    <row r="34" customFormat="false" ht="12.75" hidden="false" customHeight="true" outlineLevel="0" collapsed="false">
      <c r="A34" s="156" t="s">
        <v>6</v>
      </c>
      <c r="B34" s="156"/>
      <c r="C34" s="156"/>
      <c r="D34" s="156"/>
    </row>
    <row r="35" customFormat="false" ht="12.75" hidden="false" customHeight="false" outlineLevel="0" collapsed="false">
      <c r="A35" s="156"/>
      <c r="B35" s="156"/>
      <c r="C35" s="156"/>
      <c r="D35" s="156"/>
    </row>
    <row r="36" customFormat="false" ht="12.75" hidden="false" customHeight="false" outlineLevel="0" collapsed="false">
      <c r="A36" s="156"/>
      <c r="B36" s="156"/>
      <c r="C36" s="156"/>
      <c r="D36" s="156"/>
    </row>
    <row r="37" customFormat="false" ht="13.5" hidden="false" customHeight="false" outlineLevel="0" collapsed="false">
      <c r="A37" s="156"/>
      <c r="B37" s="156"/>
      <c r="C37" s="156"/>
      <c r="D37" s="156"/>
    </row>
  </sheetData>
  <mergeCells count="18">
    <mergeCell ref="A4:C4"/>
    <mergeCell ref="A5:C5"/>
    <mergeCell ref="A6:C6"/>
    <mergeCell ref="A7:C7"/>
    <mergeCell ref="A8:C8"/>
    <mergeCell ref="A9:C9"/>
    <mergeCell ref="A10:C10"/>
    <mergeCell ref="A11:C11"/>
    <mergeCell ref="A12:C12"/>
    <mergeCell ref="A16:C16"/>
    <mergeCell ref="J16:K16"/>
    <mergeCell ref="A17:C17"/>
    <mergeCell ref="J17:K21"/>
    <mergeCell ref="A18:C18"/>
    <mergeCell ref="A19:C19"/>
    <mergeCell ref="A20:C20"/>
    <mergeCell ref="G27:I27"/>
    <mergeCell ref="A34:D37"/>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21. Februar 201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0" width="14.99"/>
    <col collapsed="false" customWidth="true" hidden="false" outlineLevel="0" max="3" min="3" style="0" width="15.41"/>
    <col collapsed="false" customWidth="true" hidden="false" outlineLevel="0" max="4" min="4" style="0" width="19.14"/>
    <col collapsed="false" customWidth="true" hidden="false" outlineLevel="0" max="5" min="5" style="0" width="13.85"/>
  </cols>
  <sheetData>
    <row r="1" customFormat="false" ht="15" hidden="false" customHeight="false" outlineLevel="0" collapsed="false">
      <c r="A1" s="10" t="s">
        <v>7</v>
      </c>
    </row>
    <row r="2" customFormat="false" ht="12.75" hidden="false" customHeight="false" outlineLevel="0" collapsed="false">
      <c r="A2" s="11" t="s">
        <v>139</v>
      </c>
    </row>
    <row r="3" customFormat="false" ht="12.75" hidden="false" customHeight="false" outlineLevel="0" collapsed="false">
      <c r="A3" s="11"/>
    </row>
    <row r="4" customFormat="false" ht="12.75" hidden="false" customHeight="false" outlineLevel="0" collapsed="false">
      <c r="A4" s="11"/>
    </row>
    <row r="5" customFormat="false" ht="12.75" hidden="false" customHeight="false" outlineLevel="0" collapsed="false">
      <c r="A5" s="11" t="s">
        <v>140</v>
      </c>
    </row>
    <row r="7" customFormat="false" ht="25.5" hidden="false" customHeight="true" outlineLevel="0" collapsed="false">
      <c r="A7" s="164" t="s">
        <v>141</v>
      </c>
      <c r="B7" s="164"/>
      <c r="C7" s="237" t="s">
        <v>142</v>
      </c>
      <c r="D7" s="238" t="s">
        <v>143</v>
      </c>
      <c r="E7" s="237" t="s">
        <v>144</v>
      </c>
      <c r="F7" s="43" t="s">
        <v>106</v>
      </c>
    </row>
    <row r="8" customFormat="false" ht="12.75" hidden="false" customHeight="false" outlineLevel="0" collapsed="false">
      <c r="A8" s="5"/>
      <c r="B8" s="5"/>
      <c r="C8" s="51"/>
      <c r="D8" s="51"/>
      <c r="E8" s="51"/>
      <c r="F8" s="239" t="n">
        <f aca="false">C8*D8*E8</f>
        <v>0</v>
      </c>
    </row>
    <row r="9" customFormat="false" ht="12.75" hidden="false" customHeight="false" outlineLevel="0" collapsed="false">
      <c r="A9" s="5"/>
      <c r="B9" s="5"/>
      <c r="C9" s="240"/>
      <c r="D9" s="240"/>
      <c r="E9" s="240"/>
      <c r="F9" s="239" t="n">
        <f aca="false">C9*D9*E9</f>
        <v>0</v>
      </c>
    </row>
    <row r="10" customFormat="false" ht="12.75" hidden="false" customHeight="false" outlineLevel="0" collapsed="false">
      <c r="A10" s="5"/>
      <c r="B10" s="5"/>
      <c r="C10" s="41"/>
      <c r="D10" s="41"/>
      <c r="E10" s="41"/>
      <c r="F10" s="239" t="n">
        <f aca="false">C10*D10*E10</f>
        <v>0</v>
      </c>
    </row>
    <row r="11" customFormat="false" ht="13.5" hidden="false" customHeight="false" outlineLevel="0" collapsed="false">
      <c r="A11" s="5"/>
      <c r="B11" s="5"/>
      <c r="C11" s="41"/>
      <c r="D11" s="41"/>
      <c r="E11" s="41"/>
      <c r="F11" s="239" t="n">
        <f aca="false">C11*D11*E11</f>
        <v>0</v>
      </c>
    </row>
    <row r="12" customFormat="false" ht="13.5" hidden="false" customHeight="false" outlineLevel="0" collapsed="false">
      <c r="B12" s="122" t="s">
        <v>145</v>
      </c>
      <c r="C12" s="122"/>
      <c r="D12" s="122"/>
      <c r="E12" s="122"/>
      <c r="F12" s="189" t="n">
        <f aca="false">F8+F9+F10+F11</f>
        <v>0</v>
      </c>
    </row>
    <row r="19" customFormat="false" ht="12.75" hidden="false" customHeight="false" outlineLevel="0" collapsed="false">
      <c r="A19" s="11" t="s">
        <v>146</v>
      </c>
    </row>
    <row r="21" customFormat="false" ht="12.75" hidden="false" customHeight="true" outlineLevel="0" collapsed="false">
      <c r="A21" s="164" t="s">
        <v>146</v>
      </c>
      <c r="B21" s="164"/>
      <c r="C21" s="237" t="s">
        <v>142</v>
      </c>
      <c r="D21" s="237" t="s">
        <v>147</v>
      </c>
      <c r="E21" s="237" t="s">
        <v>144</v>
      </c>
      <c r="F21" s="43" t="s">
        <v>106</v>
      </c>
    </row>
    <row r="22" customFormat="false" ht="12.75" hidden="false" customHeight="true" outlineLevel="0" collapsed="false">
      <c r="A22" s="5"/>
      <c r="B22" s="5"/>
      <c r="C22" s="240"/>
      <c r="D22" s="240"/>
      <c r="E22" s="240"/>
      <c r="F22" s="239" t="n">
        <f aca="false">C22*D22*E22</f>
        <v>0</v>
      </c>
    </row>
    <row r="23" customFormat="false" ht="12.75" hidden="false" customHeight="true" outlineLevel="0" collapsed="false">
      <c r="A23" s="5"/>
      <c r="B23" s="5"/>
      <c r="C23" s="240"/>
      <c r="D23" s="240"/>
      <c r="E23" s="240"/>
      <c r="F23" s="239" t="n">
        <f aca="false">C23*D23*E23</f>
        <v>0</v>
      </c>
    </row>
    <row r="24" customFormat="false" ht="12.75" hidden="false" customHeight="false" outlineLevel="0" collapsed="false">
      <c r="A24" s="5"/>
      <c r="B24" s="5"/>
      <c r="C24" s="41"/>
      <c r="D24" s="41"/>
      <c r="E24" s="41"/>
      <c r="F24" s="239" t="n">
        <f aca="false">C24*D24*E24</f>
        <v>0</v>
      </c>
    </row>
    <row r="25" customFormat="false" ht="12.75" hidden="false" customHeight="false" outlineLevel="0" collapsed="false">
      <c r="A25" s="5"/>
      <c r="B25" s="5"/>
      <c r="C25" s="41"/>
      <c r="D25" s="41"/>
      <c r="E25" s="41"/>
      <c r="F25" s="239" t="n">
        <f aca="false">C25*D25*E25</f>
        <v>0</v>
      </c>
    </row>
    <row r="26" customFormat="false" ht="12.75" hidden="false" customHeight="false" outlineLevel="0" collapsed="false">
      <c r="B26" s="122" t="s">
        <v>148</v>
      </c>
      <c r="C26" s="122"/>
      <c r="D26" s="122"/>
      <c r="E26" s="75"/>
      <c r="F26" s="86" t="n">
        <f aca="false">F22+F23+F24+F25</f>
        <v>0</v>
      </c>
    </row>
    <row r="31" customFormat="false" ht="12.75" hidden="false" customHeight="false" outlineLevel="0" collapsed="false">
      <c r="B31" s="241" t="s">
        <v>149</v>
      </c>
    </row>
    <row r="32" customFormat="false" ht="12.75" hidden="false" customHeight="false" outlineLevel="0" collapsed="false">
      <c r="B32" s="242"/>
    </row>
    <row r="33" customFormat="false" ht="12.75" hidden="false" customHeight="false" outlineLevel="0" collapsed="false">
      <c r="B33" s="0" t="s">
        <v>150</v>
      </c>
      <c r="C33" s="243"/>
      <c r="D33" s="27"/>
    </row>
    <row r="34" customFormat="false" ht="12.75" hidden="false" customHeight="false" outlineLevel="0" collapsed="false">
      <c r="B34" s="0" t="s">
        <v>151</v>
      </c>
      <c r="C34" s="243"/>
      <c r="D34" s="27"/>
    </row>
    <row r="35" customFormat="false" ht="12.75" hidden="false" customHeight="false" outlineLevel="0" collapsed="false">
      <c r="B35" s="244" t="s">
        <v>152</v>
      </c>
    </row>
  </sheetData>
  <sheetProtection sheet="true" formatCells="false" formatColumns="false" formatRows="false" insertColumns="false" insertRows="false"/>
  <mergeCells count="10">
    <mergeCell ref="A7:B7"/>
    <mergeCell ref="A8:B8"/>
    <mergeCell ref="A9:B9"/>
    <mergeCell ref="A10:B10"/>
    <mergeCell ref="A11:B11"/>
    <mergeCell ref="A21:B21"/>
    <mergeCell ref="A22:B22"/>
    <mergeCell ref="A23:B23"/>
    <mergeCell ref="A24:B24"/>
    <mergeCell ref="A25:B25"/>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9. September 201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false" outlineLevel="0" max="1" min="1" style="0" width="33.7"/>
    <col collapsed="false" customWidth="true" hidden="false" outlineLevel="0" max="2" min="2" style="0" width="9.99"/>
    <col collapsed="false" customWidth="true" hidden="false" outlineLevel="0" max="3" min="3" style="0" width="13.85"/>
    <col collapsed="false" customWidth="true" hidden="false" outlineLevel="0" max="4" min="4" style="0" width="21.99"/>
    <col collapsed="false" customWidth="true" hidden="false" outlineLevel="0" max="5" min="5" style="0" width="10.99"/>
    <col collapsed="false" customWidth="true" hidden="false" outlineLevel="0" max="6" min="6" style="0" width="15.13"/>
    <col collapsed="false" customWidth="true" hidden="false" outlineLevel="0" max="7" min="7" style="0" width="21.84"/>
    <col collapsed="false" customWidth="true" hidden="false" outlineLevel="0" max="10" min="10" style="0" width="24.99"/>
  </cols>
  <sheetData>
    <row r="1" customFormat="false" ht="12.75" hidden="false" customHeight="false" outlineLevel="0" collapsed="false">
      <c r="A1" s="55" t="s">
        <v>65</v>
      </c>
      <c r="B1" s="56"/>
    </row>
    <row r="2" customFormat="false" ht="12.75" hidden="false" customHeight="false" outlineLevel="0" collapsed="false">
      <c r="A2" s="11" t="s">
        <v>153</v>
      </c>
    </row>
    <row r="4" customFormat="false" ht="28.5" hidden="false" customHeight="true" outlineLevel="0" collapsed="false">
      <c r="A4" s="238" t="s">
        <v>154</v>
      </c>
      <c r="B4" s="238" t="s">
        <v>142</v>
      </c>
      <c r="C4" s="238" t="s">
        <v>155</v>
      </c>
      <c r="D4" s="238" t="s">
        <v>144</v>
      </c>
      <c r="E4" s="238" t="s">
        <v>115</v>
      </c>
      <c r="F4" s="238" t="s">
        <v>91</v>
      </c>
      <c r="G4" s="245" t="s">
        <v>116</v>
      </c>
      <c r="H4" s="45" t="s">
        <v>77</v>
      </c>
      <c r="I4" s="164" t="s">
        <v>156</v>
      </c>
      <c r="J4" s="164"/>
    </row>
    <row r="5" customFormat="false" ht="12.75" hidden="false" customHeight="false" outlineLevel="0" collapsed="false">
      <c r="A5" s="216" t="n">
        <f aca="false">'2.1-2.4Unterhaltsgeld - SV TN'!A8:B8</f>
        <v>0</v>
      </c>
      <c r="B5" s="246" t="n">
        <f aca="false">'2.1-2.4Unterhaltsgeld - SV TN'!C8</f>
        <v>0</v>
      </c>
      <c r="C5" s="247" t="n">
        <f aca="false">'2.1-2.4Unterhaltsgeld - SV TN'!D8</f>
        <v>0</v>
      </c>
      <c r="D5" s="173" t="n">
        <f aca="false">'2.1-2.4Unterhaltsgeld - SV TN'!E8</f>
        <v>0</v>
      </c>
      <c r="E5" s="239" t="n">
        <f aca="false">'2.1-2.4Unterhaltsgeld - SV TN'!F8</f>
        <v>0</v>
      </c>
      <c r="F5" s="239" t="n">
        <f aca="false">B5*C5*D5</f>
        <v>0</v>
      </c>
      <c r="G5" s="239" t="n">
        <f aca="false">IF(F5&lt;E5,F5,E5)</f>
        <v>0</v>
      </c>
      <c r="H5" s="82" t="n">
        <f aca="false">F5-E5</f>
        <v>0</v>
      </c>
      <c r="I5" s="248"/>
      <c r="J5" s="248"/>
    </row>
    <row r="6" customFormat="false" ht="12.75" hidden="false" customHeight="false" outlineLevel="0" collapsed="false">
      <c r="A6" s="216" t="n">
        <f aca="false">'2.1-2.4Unterhaltsgeld - SV TN'!A9:B9</f>
        <v>0</v>
      </c>
      <c r="B6" s="246" t="n">
        <f aca="false">'2.1-2.4Unterhaltsgeld - SV TN'!C9</f>
        <v>0</v>
      </c>
      <c r="C6" s="247" t="n">
        <f aca="false">'2.1-2.4Unterhaltsgeld - SV TN'!D9</f>
        <v>0</v>
      </c>
      <c r="D6" s="173" t="n">
        <f aca="false">'2.1-2.4Unterhaltsgeld - SV TN'!E9</f>
        <v>0</v>
      </c>
      <c r="E6" s="239" t="n">
        <f aca="false">'2.1-2.4Unterhaltsgeld - SV TN'!F9</f>
        <v>0</v>
      </c>
      <c r="F6" s="239" t="n">
        <f aca="false">B6*C6*D6</f>
        <v>0</v>
      </c>
      <c r="G6" s="239" t="n">
        <f aca="false">IF(F6&lt;E6,F6,E6)</f>
        <v>0</v>
      </c>
      <c r="H6" s="82" t="n">
        <f aca="false">F6-E6</f>
        <v>0</v>
      </c>
      <c r="I6" s="248"/>
      <c r="J6" s="248"/>
    </row>
    <row r="7" customFormat="false" ht="12.75" hidden="false" customHeight="false" outlineLevel="0" collapsed="false">
      <c r="A7" s="216" t="n">
        <f aca="false">'2.1-2.4Unterhaltsgeld - SV TN'!A10:B10</f>
        <v>0</v>
      </c>
      <c r="B7" s="246" t="n">
        <f aca="false">'2.1-2.4Unterhaltsgeld - SV TN'!C10</f>
        <v>0</v>
      </c>
      <c r="C7" s="247" t="n">
        <f aca="false">'2.1-2.4Unterhaltsgeld - SV TN'!D10</f>
        <v>0</v>
      </c>
      <c r="D7" s="173" t="n">
        <f aca="false">'2.1-2.4Unterhaltsgeld - SV TN'!E10</f>
        <v>0</v>
      </c>
      <c r="E7" s="239" t="n">
        <f aca="false">'2.1-2.4Unterhaltsgeld - SV TN'!F10</f>
        <v>0</v>
      </c>
      <c r="F7" s="239" t="n">
        <f aca="false">B7*C7*D7</f>
        <v>0</v>
      </c>
      <c r="G7" s="239" t="n">
        <f aca="false">IF(F7&lt;E7,F7,E7)</f>
        <v>0</v>
      </c>
      <c r="H7" s="82" t="n">
        <f aca="false">F7-E7</f>
        <v>0</v>
      </c>
      <c r="I7" s="248"/>
      <c r="J7" s="248"/>
    </row>
    <row r="8" customFormat="false" ht="13.5" hidden="false" customHeight="false" outlineLevel="0" collapsed="false">
      <c r="A8" s="216" t="n">
        <f aca="false">'2.1-2.4Unterhaltsgeld - SV TN'!A11:B11</f>
        <v>0</v>
      </c>
      <c r="B8" s="246" t="n">
        <f aca="false">'2.1-2.4Unterhaltsgeld - SV TN'!C11</f>
        <v>0</v>
      </c>
      <c r="C8" s="247" t="n">
        <f aca="false">'2.1-2.4Unterhaltsgeld - SV TN'!D11</f>
        <v>0</v>
      </c>
      <c r="D8" s="173" t="n">
        <f aca="false">'2.1-2.4Unterhaltsgeld - SV TN'!E11</f>
        <v>0</v>
      </c>
      <c r="E8" s="239" t="n">
        <f aca="false">'2.1-2.4Unterhaltsgeld - SV TN'!F11</f>
        <v>0</v>
      </c>
      <c r="F8" s="239" t="n">
        <f aca="false">B8*C8*D8</f>
        <v>0</v>
      </c>
      <c r="G8" s="239" t="n">
        <f aca="false">IF(F8&lt;E8,F8,E8)</f>
        <v>0</v>
      </c>
      <c r="H8" s="82" t="n">
        <f aca="false">F8-E8</f>
        <v>0</v>
      </c>
      <c r="I8" s="248"/>
      <c r="J8" s="248"/>
    </row>
    <row r="9" customFormat="false" ht="13.5" hidden="false" customHeight="false" outlineLevel="0" collapsed="false">
      <c r="B9" s="122" t="s">
        <v>145</v>
      </c>
      <c r="C9" s="122"/>
      <c r="D9" s="122"/>
      <c r="E9" s="189" t="n">
        <f aca="false">E5+E6+E7+E8</f>
        <v>0</v>
      </c>
      <c r="F9" s="189" t="n">
        <f aca="false">F5+F6+F7+F8</f>
        <v>0</v>
      </c>
      <c r="G9" s="189" t="n">
        <f aca="false">G5+G6+G7+G8</f>
        <v>0</v>
      </c>
      <c r="H9" s="189" t="n">
        <f aca="false">H5+H6+H7+H8</f>
        <v>0</v>
      </c>
    </row>
    <row r="14" customFormat="false" ht="12.75" hidden="false" customHeight="false" outlineLevel="0" collapsed="false">
      <c r="A14" s="11" t="s">
        <v>146</v>
      </c>
    </row>
    <row r="16" customFormat="false" ht="38.25" hidden="false" customHeight="false" outlineLevel="0" collapsed="false">
      <c r="A16" s="238" t="s">
        <v>146</v>
      </c>
      <c r="B16" s="238" t="s">
        <v>124</v>
      </c>
      <c r="C16" s="249" t="s">
        <v>157</v>
      </c>
      <c r="D16" s="238" t="s">
        <v>144</v>
      </c>
      <c r="E16" s="238" t="s">
        <v>115</v>
      </c>
      <c r="F16" s="238" t="s">
        <v>91</v>
      </c>
      <c r="G16" s="238" t="s">
        <v>116</v>
      </c>
      <c r="H16" s="45" t="s">
        <v>77</v>
      </c>
      <c r="I16" s="164" t="s">
        <v>158</v>
      </c>
      <c r="J16" s="164"/>
    </row>
    <row r="17" customFormat="false" ht="12.75" hidden="false" customHeight="false" outlineLevel="0" collapsed="false">
      <c r="A17" s="216" t="n">
        <f aca="false">'2.1-2.4Unterhaltsgeld - SV TN'!A22:B22</f>
        <v>0</v>
      </c>
      <c r="B17" s="250" t="n">
        <f aca="false">'2.1-2.4Unterhaltsgeld - SV TN'!C22</f>
        <v>0</v>
      </c>
      <c r="C17" s="251"/>
      <c r="D17" s="173" t="n">
        <f aca="false">'2.1-2.4Unterhaltsgeld - SV TN'!E22</f>
        <v>0</v>
      </c>
      <c r="E17" s="239" t="n">
        <f aca="false">'2.1-2.4Unterhaltsgeld - SV TN'!F22</f>
        <v>0</v>
      </c>
      <c r="F17" s="239" t="n">
        <f aca="false">B17*C17*D17</f>
        <v>0</v>
      </c>
      <c r="G17" s="239" t="n">
        <f aca="false">IF(F17&lt;E17,F17,E17)</f>
        <v>0</v>
      </c>
      <c r="H17" s="87" t="n">
        <f aca="false">G17-E17</f>
        <v>0</v>
      </c>
      <c r="I17" s="248"/>
      <c r="J17" s="248"/>
    </row>
    <row r="18" customFormat="false" ht="12.75" hidden="false" customHeight="false" outlineLevel="0" collapsed="false">
      <c r="A18" s="216" t="n">
        <f aca="false">'2.1-2.4Unterhaltsgeld - SV TN'!A23:B23</f>
        <v>0</v>
      </c>
      <c r="B18" s="250" t="n">
        <f aca="false">'2.1-2.4Unterhaltsgeld - SV TN'!C23</f>
        <v>0</v>
      </c>
      <c r="C18" s="81"/>
      <c r="D18" s="173" t="n">
        <f aca="false">'2.1-2.4Unterhaltsgeld - SV TN'!E23</f>
        <v>0</v>
      </c>
      <c r="E18" s="239" t="n">
        <f aca="false">'2.1-2.4Unterhaltsgeld - SV TN'!F23</f>
        <v>0</v>
      </c>
      <c r="F18" s="239" t="n">
        <f aca="false">B18*C18*D18</f>
        <v>0</v>
      </c>
      <c r="G18" s="239" t="n">
        <f aca="false">IF(F18&lt;E18,F18,E18)</f>
        <v>0</v>
      </c>
      <c r="H18" s="87" t="n">
        <f aca="false">G18-E18</f>
        <v>0</v>
      </c>
      <c r="I18" s="248"/>
      <c r="J18" s="248"/>
    </row>
    <row r="19" customFormat="false" ht="12.75" hidden="false" customHeight="false" outlineLevel="0" collapsed="false">
      <c r="A19" s="216" t="n">
        <f aca="false">'2.1-2.4Unterhaltsgeld - SV TN'!A24:B24</f>
        <v>0</v>
      </c>
      <c r="B19" s="250" t="n">
        <f aca="false">'2.1-2.4Unterhaltsgeld - SV TN'!C24</f>
        <v>0</v>
      </c>
      <c r="C19" s="81"/>
      <c r="D19" s="173" t="n">
        <f aca="false">'2.1-2.4Unterhaltsgeld - SV TN'!E24</f>
        <v>0</v>
      </c>
      <c r="E19" s="239" t="n">
        <f aca="false">'2.1-2.4Unterhaltsgeld - SV TN'!F24</f>
        <v>0</v>
      </c>
      <c r="F19" s="239" t="n">
        <f aca="false">B19*C19*D19</f>
        <v>0</v>
      </c>
      <c r="G19" s="239" t="n">
        <f aca="false">IF(F19&lt;E19,F19,E19)</f>
        <v>0</v>
      </c>
      <c r="H19" s="87" t="n">
        <f aca="false">G19-E19</f>
        <v>0</v>
      </c>
      <c r="I19" s="248"/>
      <c r="J19" s="248"/>
    </row>
    <row r="20" customFormat="false" ht="12.75" hidden="false" customHeight="false" outlineLevel="0" collapsed="false">
      <c r="A20" s="216" t="n">
        <f aca="false">'2.1-2.4Unterhaltsgeld - SV TN'!A25:B25</f>
        <v>0</v>
      </c>
      <c r="B20" s="250" t="n">
        <f aca="false">'2.1-2.4Unterhaltsgeld - SV TN'!C25</f>
        <v>0</v>
      </c>
      <c r="C20" s="81"/>
      <c r="D20" s="173" t="n">
        <f aca="false">'2.1-2.4Unterhaltsgeld - SV TN'!E25</f>
        <v>0</v>
      </c>
      <c r="E20" s="239" t="n">
        <f aca="false">'2.1-2.4Unterhaltsgeld - SV TN'!F25</f>
        <v>0</v>
      </c>
      <c r="F20" s="239" t="n">
        <f aca="false">B20*C20*D20</f>
        <v>0</v>
      </c>
      <c r="G20" s="239" t="n">
        <f aca="false">IF(F20&lt;E20,F20,E20)</f>
        <v>0</v>
      </c>
      <c r="H20" s="87" t="n">
        <f aca="false">G20-E20</f>
        <v>0</v>
      </c>
      <c r="I20" s="248"/>
      <c r="J20" s="248"/>
    </row>
    <row r="21" customFormat="false" ht="12.75" hidden="false" customHeight="false" outlineLevel="0" collapsed="false">
      <c r="B21" s="122" t="s">
        <v>148</v>
      </c>
      <c r="C21" s="122"/>
      <c r="D21" s="122"/>
      <c r="E21" s="86" t="n">
        <f aca="false">E17+E18+E19+E20</f>
        <v>0</v>
      </c>
      <c r="F21" s="86" t="n">
        <f aca="false">F17+F18+F19+F20</f>
        <v>0</v>
      </c>
      <c r="G21" s="86" t="n">
        <f aca="false">G17+G18+G19+G20</f>
        <v>0</v>
      </c>
      <c r="H21" s="86" t="n">
        <f aca="false">H17+H18+H19+H20</f>
        <v>0</v>
      </c>
    </row>
    <row r="24" customFormat="false" ht="13.5" hidden="false" customHeight="false" outlineLevel="0" collapsed="false"/>
    <row r="25" customFormat="false" ht="13.5" hidden="false" customHeight="false" outlineLevel="0" collapsed="false">
      <c r="A25" s="8"/>
      <c r="B25" s="252" t="s">
        <v>149</v>
      </c>
      <c r="E25" s="127" t="s">
        <v>137</v>
      </c>
      <c r="F25" s="128"/>
      <c r="G25" s="128"/>
      <c r="H25" s="128"/>
      <c r="I25" s="129"/>
    </row>
    <row r="26" customFormat="false" ht="12.75" hidden="false" customHeight="false" outlineLevel="0" collapsed="false">
      <c r="B26" s="242"/>
      <c r="E26" s="232" t="s">
        <v>96</v>
      </c>
      <c r="F26" s="8"/>
      <c r="G26" s="8"/>
      <c r="H26" s="91" t="s">
        <v>9</v>
      </c>
      <c r="I26" s="253"/>
    </row>
    <row r="27" customFormat="false" ht="13.5" hidden="false" customHeight="false" outlineLevel="0" collapsed="false">
      <c r="B27" s="0" t="s">
        <v>150</v>
      </c>
      <c r="C27" s="243"/>
      <c r="E27" s="141"/>
      <c r="F27" s="142"/>
      <c r="G27" s="142"/>
      <c r="H27" s="142" t="s">
        <v>28</v>
      </c>
      <c r="I27" s="143"/>
    </row>
    <row r="28" customFormat="false" ht="13.5" hidden="false" customHeight="false" outlineLevel="0" collapsed="false">
      <c r="B28" s="0" t="s">
        <v>151</v>
      </c>
      <c r="C28" s="243"/>
      <c r="E28" s="254" t="s">
        <v>159</v>
      </c>
      <c r="F28" s="8"/>
      <c r="G28" s="253"/>
    </row>
    <row r="29" customFormat="false" ht="13.5" hidden="false" customHeight="false" outlineLevel="0" collapsed="false">
      <c r="B29" s="244" t="s">
        <v>152</v>
      </c>
      <c r="E29" s="235"/>
      <c r="F29" s="128"/>
      <c r="G29" s="255" t="n">
        <f aca="false">G9+G21</f>
        <v>0</v>
      </c>
    </row>
    <row r="32" customFormat="false" ht="12.75" hidden="false" customHeight="false" outlineLevel="0" collapsed="false">
      <c r="D32" s="8"/>
    </row>
    <row r="34" customFormat="false" ht="13.5" hidden="false" customHeight="false" outlineLevel="0" collapsed="false"/>
    <row r="35" customFormat="false" ht="12.75" hidden="false" customHeight="true" outlineLevel="0" collapsed="false">
      <c r="A35" s="156" t="s">
        <v>6</v>
      </c>
      <c r="B35" s="156"/>
      <c r="C35" s="156"/>
      <c r="D35" s="156"/>
    </row>
    <row r="36" customFormat="false" ht="12.75" hidden="false" customHeight="false" outlineLevel="0" collapsed="false">
      <c r="A36" s="156"/>
      <c r="B36" s="156"/>
      <c r="C36" s="156"/>
      <c r="D36" s="156"/>
    </row>
    <row r="37" customFormat="false" ht="12.75" hidden="false" customHeight="false" outlineLevel="0" collapsed="false">
      <c r="A37" s="156"/>
      <c r="B37" s="156"/>
      <c r="C37" s="156"/>
      <c r="D37" s="156"/>
    </row>
    <row r="38" customFormat="false" ht="13.5" hidden="false" customHeight="false" outlineLevel="0" collapsed="false">
      <c r="A38" s="156"/>
      <c r="B38" s="156"/>
      <c r="C38" s="156"/>
      <c r="D38" s="156"/>
    </row>
  </sheetData>
  <sheetProtection sheet="true" password="dc96"/>
  <protectedRanges>
    <protectedRange name="Bereich1" sqref="B5:D8 F5:F8"/>
  </protectedRanges>
  <mergeCells count="11">
    <mergeCell ref="I4:J4"/>
    <mergeCell ref="I5:J5"/>
    <mergeCell ref="I6:J6"/>
    <mergeCell ref="I7:J7"/>
    <mergeCell ref="I8:J8"/>
    <mergeCell ref="I16:J16"/>
    <mergeCell ref="I17:J17"/>
    <mergeCell ref="I18:J18"/>
    <mergeCell ref="I19:J19"/>
    <mergeCell ref="I20:J20"/>
    <mergeCell ref="A35:D38"/>
  </mergeCells>
  <printOptions headings="false" gridLines="false" gridLinesSet="true" horizontalCentered="false" verticalCentered="false"/>
  <pageMargins left="0.39375" right="0.39375" top="0.196527777777778"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 NBank Günther-Wagner-Allee  12-16  30177 Hannover 
Telefon 0511. 30031-0 Telefax 0511. 30031-300  info@nbank.de  www.nbank.de &amp;R&amp;6Arbeit durch Qualifizierung (AdQ)
Stand: 21. Februar 201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11:36:49Z</dcterms:created>
  <dc:creator>Dennis Hoffmann</dc:creator>
  <dc:description/>
  <cp:keywords>ADQ Arbeit durch Qualifizierung/Bürgerarbeit</cp:keywords>
  <dc:language>en-US</dc:language>
  <cp:lastModifiedBy>Petersen, Beate</cp:lastModifiedBy>
  <cp:lastPrinted>2014-03-03T12:45:38Z</cp:lastPrinted>
  <dcterms:modified xsi:type="dcterms:W3CDTF">2015-09-16T09:20:28Z</dcterms:modified>
  <cp:revision>0</cp:revision>
  <dc:subject/>
  <dc:title>Erläuterungen zum F-Plan</dc:title>
</cp:coreProperties>
</file>