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steller" sheetId="1" state="visible" r:id="rId2"/>
    <sheet name="Prüfung NBank" sheetId="2" state="visible" r:id="rId3"/>
    <sheet name="Meldungen" sheetId="3" state="hidden" r:id="rId4"/>
  </sheets>
  <definedNames>
    <definedName function="false" hidden="false" localSheetId="0" name="_xlnm.Print_Area" vbProcedure="false">Antragsteller!$C$1:$L$32</definedName>
    <definedName function="false" hidden="false" localSheetId="1" name="_xlnm.Print_Area" vbProcedure="false">'Prüfung NBank'!$B$1:$R$43</definedName>
    <definedName function="false" hidden="false" name="Art" vbProcedure="false">#REF!</definedName>
    <definedName function="false" hidden="false" name="Fördergebiet" vbProcedure="false">#REF!</definedName>
    <definedName function="false" hidden="false" name="Im_Falle_von_Korrekturen" vbProcedure="false">'Prüfung NBank'!$I$4:$R$29</definedName>
    <definedName function="false" hidden="false" name="Korrektur" vbProcedure="false">#REF!</definedName>
    <definedName function="false" hidden="false" name="KorrekturTeilnehmerzahl" vbProcedure="false">'Prüfung NBank'!$Q$19</definedName>
    <definedName function="false" hidden="false" name="Lehrgangsdauer" vbProcedure="false">Antragsteller!$E$8</definedName>
    <definedName function="false" hidden="false" name="LehrgangsdauerKorrektur" vbProcedure="false">'Prüfung NBank'!$Q$14</definedName>
    <definedName function="false" hidden="false" name="Teilnehmerzahl" vbProcedure="false">Antragsteller!$J$8</definedName>
    <definedName function="false" hidden="false" name="Änderu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Berechnungen zur Ermittlung der Höhe des ESF-Förderbeitrags (Projekt WiN) </t>
  </si>
  <si>
    <t xml:space="preserve">Allgemeine Hinweise:</t>
  </si>
  <si>
    <t xml:space="preserve">• Bitte beachten Sie, dass die Förderung maximal 50% der zuwendungsfähigen Gesamtausgaben betragen darf.
• Der Direktbeitrag des Unternehmens muss mindestens 10% der Lehrgangskosten umfassen.
• Die ESF-Fördersumme muss pro Person mindestens 1.000,00 Euro betragen.
• Betriebsinhaber können keine Freistellungsausgaben geltend machen.
• Die Freistellungsstunden dürfen maximal so hoch sein, wie die Lehrgangsstunden.
• Die Freistellungsausgaben dürfen maximal so hoch sein, wie die Lehrgangskosten.</t>
  </si>
  <si>
    <t xml:space="preserve">V</t>
  </si>
  <si>
    <t xml:space="preserve"> Informationen zur Maßnahme</t>
  </si>
  <si>
    <t xml:space="preserve"> Informationen zur Freistellung</t>
  </si>
  <si>
    <t xml:space="preserve">Lehrgangsdauer in h (Zeitstd.)</t>
  </si>
  <si>
    <t xml:space="preserve">i</t>
  </si>
  <si>
    <t xml:space="preserve">Anzahl der Teilnehmer</t>
  </si>
  <si>
    <t xml:space="preserve">max. Erstattungssatz je h</t>
  </si>
  <si>
    <t xml:space="preserve">Sind die Freistellungsstunden bei</t>
  </si>
  <si>
    <t xml:space="preserve">geplante Lehrgangskosten p. P.</t>
  </si>
  <si>
    <t xml:space="preserve">allen Teilnehmern gleich hoch?</t>
  </si>
  <si>
    <t xml:space="preserve">Nein</t>
  </si>
  <si>
    <t xml:space="preserve">Freistellungsstunden</t>
  </si>
  <si>
    <t xml:space="preserve">max. Erstattungssatz je Freistellungsstunde</t>
  </si>
  <si>
    <t xml:space="preserve">geplante Freistellungskosten</t>
  </si>
  <si>
    <t xml:space="preserve">Σ Lehrgangsdauer in h (Zeitstd.)</t>
  </si>
  <si>
    <t xml:space="preserve">Σ Freistellungsstunden</t>
  </si>
  <si>
    <t xml:space="preserve">Σ gepl. Lehrgangskosten</t>
  </si>
  <si>
    <t xml:space="preserve">Σ geplante Freistellungskosten</t>
  </si>
  <si>
    <t xml:space="preserve">Plausibilitätsprüfung</t>
  </si>
  <si>
    <t xml:space="preserve">pro Teilnehmer</t>
  </si>
  <si>
    <t xml:space="preserve">Insgesamt</t>
  </si>
  <si>
    <t xml:space="preserve">max. mögliche Lehrgangskosten</t>
  </si>
  <si>
    <t xml:space="preserve">max. möglicher ESF-Förderbeitrag</t>
  </si>
  <si>
    <t xml:space="preserve">berechneter ESF-Förderbeitrag</t>
  </si>
  <si>
    <t xml:space="preserve">Direktbeitrag des Betriebes min. 10%</t>
  </si>
  <si>
    <t xml:space="preserve">Kofinanzierung des Betriebes</t>
  </si>
  <si>
    <t xml:space="preserve">Informationen zu den Teilnehmern</t>
  </si>
  <si>
    <t xml:space="preserve">Nr.</t>
  </si>
  <si>
    <t xml:space="preserve">Name, Vorname</t>
  </si>
  <si>
    <t xml:space="preserve">max. Erstattungssatz je Freistellungsstd. 19,00 EUR</t>
  </si>
  <si>
    <t xml:space="preserve">Freistellungsstd.</t>
  </si>
  <si>
    <t xml:space="preserve">Berechnungsgrundlage zum Finanzierungsplan (Fachkräftebündnisse - Weiterbildungen für Beschäftigte)</t>
  </si>
  <si>
    <t xml:space="preserve">Kundeneingaben</t>
  </si>
  <si>
    <t xml:space="preserve"> Antragsnummer:</t>
  </si>
  <si>
    <t xml:space="preserve">Korrekturwerte</t>
  </si>
  <si>
    <t xml:space="preserve">Kommentare/Korrekturen</t>
  </si>
  <si>
    <t xml:space="preserve">Änderung</t>
  </si>
  <si>
    <t xml:space="preserve">Name</t>
  </si>
  <si>
    <t xml:space="preserve">Freitext / Bemerkung</t>
  </si>
  <si>
    <t xml:space="preserve"> Korrekturen zur Maßnahme</t>
  </si>
  <si>
    <t xml:space="preserve">Lehrgangsdauer in Std. (Zeitstd.)</t>
  </si>
  <si>
    <t xml:space="preserve">t</t>
  </si>
  <si>
    <r>
      <rPr>
        <sz val="8"/>
        <color rgb="FFFFFFFF"/>
        <rFont val="Arial"/>
        <family val="2"/>
      </rPr>
      <t xml:space="preserve">E</t>
    </r>
    <r>
      <rPr>
        <vertAlign val="subscript"/>
        <sz val="8"/>
        <color rgb="FFFFFFFF"/>
        <rFont val="Arial"/>
        <family val="2"/>
      </rPr>
      <t xml:space="preserve">max</t>
    </r>
  </si>
  <si>
    <t xml:space="preserve">L</t>
  </si>
  <si>
    <t xml:space="preserve">Tatsächliche Lehrgangskosten p. P.</t>
  </si>
  <si>
    <t xml:space="preserve"> Korrekturen zur Freistellung</t>
  </si>
  <si>
    <t xml:space="preserve">TN</t>
  </si>
  <si>
    <t xml:space="preserve">Freistellung für alle Teilnehmer gleich?</t>
  </si>
  <si>
    <t xml:space="preserve">Freistellungsstunden für alle Teilnehmer gleich hoch?</t>
  </si>
  <si>
    <t xml:space="preserve">geplante Freistellungsstunden</t>
  </si>
  <si>
    <t xml:space="preserve">T</t>
  </si>
  <si>
    <t xml:space="preserve">Tats. Freistellungsstunden (Std.)</t>
  </si>
  <si>
    <t xml:space="preserve">K</t>
  </si>
  <si>
    <t xml:space="preserve">Tats. Freistellungskosten (€)</t>
  </si>
  <si>
    <t xml:space="preserve">Zuwendungsfähige Lehrgangskosten</t>
  </si>
  <si>
    <r>
      <rPr>
        <sz val="7"/>
        <color rgb="FFFFFFFF"/>
        <rFont val="Arial"/>
        <family val="2"/>
      </rPr>
      <t xml:space="preserve">L</t>
    </r>
    <r>
      <rPr>
        <vertAlign val="subscript"/>
        <sz val="7"/>
        <color rgb="FFFFFFFF"/>
        <rFont val="Arial"/>
        <family val="2"/>
      </rPr>
      <t xml:space="preserve">zwf</t>
    </r>
  </si>
  <si>
    <t xml:space="preserve">Zuwendungsfähige Freistellungskosten</t>
  </si>
  <si>
    <r>
      <rPr>
        <sz val="7"/>
        <color rgb="FFFFFFFF"/>
        <rFont val="Arial"/>
        <family val="2"/>
      </rPr>
      <t xml:space="preserve">K</t>
    </r>
    <r>
      <rPr>
        <vertAlign val="subscript"/>
        <sz val="7"/>
        <color rgb="FFFFFFFF"/>
        <rFont val="Arial"/>
        <family val="2"/>
      </rPr>
      <t xml:space="preserve">zwf</t>
    </r>
  </si>
  <si>
    <t xml:space="preserve">Summe zuwendungsf. Gesamtausgaben</t>
  </si>
  <si>
    <r>
      <rPr>
        <sz val="7"/>
        <color rgb="FFFFFFFF"/>
        <rFont val="Arial"/>
        <family val="2"/>
      </rPr>
      <t xml:space="preserve">G</t>
    </r>
    <r>
      <rPr>
        <vertAlign val="subscript"/>
        <sz val="7"/>
        <color rgb="FFFFFFFF"/>
        <rFont val="Arial"/>
        <family val="2"/>
      </rPr>
      <t xml:space="preserve">zwf</t>
    </r>
  </si>
  <si>
    <t xml:space="preserve">Σ Zuwendungsfähige Gesamtausgaben </t>
  </si>
  <si>
    <t xml:space="preserve">Summe</t>
  </si>
  <si>
    <t xml:space="preserve">Summe nicht zwf. Ausgaben</t>
  </si>
  <si>
    <t xml:space="preserve">Σ Nicht zuwendungsfähige Ausgaben</t>
  </si>
  <si>
    <t xml:space="preserve">max. ESF-Förderbeitrag</t>
  </si>
  <si>
    <r>
      <rPr>
        <sz val="7"/>
        <color rgb="FFFFFFFF"/>
        <rFont val="Arial"/>
        <family val="2"/>
      </rPr>
      <t xml:space="preserve">F</t>
    </r>
    <r>
      <rPr>
        <vertAlign val="subscript"/>
        <sz val="7"/>
        <color rgb="FFFFFFFF"/>
        <rFont val="Arial"/>
        <family val="2"/>
      </rPr>
      <t xml:space="preserve">max</t>
    </r>
  </si>
  <si>
    <t xml:space="preserve">(mind. 1.000,00 € Förderung)</t>
  </si>
  <si>
    <t xml:space="preserve">Übersicht Ausgaben</t>
  </si>
  <si>
    <t xml:space="preserve">Übersicht Finanzierung</t>
  </si>
  <si>
    <t xml:space="preserve">Vorgabe in %</t>
  </si>
  <si>
    <t xml:space="preserve">In den nachfolgenden Berechnungen werden nur zuwendungsfähige Ausgaben betrachtet! Andere Kosten trägt der Betrieb allein!</t>
  </si>
  <si>
    <r>
      <rPr>
        <sz val="10"/>
        <rFont val="Arial"/>
        <family val="2"/>
      </rPr>
      <t xml:space="preserve">Kofinanzierung des Betriebs K</t>
    </r>
    <r>
      <rPr>
        <vertAlign val="subscript"/>
        <sz val="10"/>
        <rFont val="Arial"/>
        <family val="2"/>
      </rPr>
      <t xml:space="preserve">zwf</t>
    </r>
  </si>
  <si>
    <t xml:space="preserve">Direktbeitrag des Betriebs</t>
  </si>
  <si>
    <t xml:space="preserve">ᴓ pro Teilnehmer</t>
  </si>
  <si>
    <t xml:space="preserve">Förderung ESF</t>
  </si>
  <si>
    <t xml:space="preserve">Lehrgangaausgaben</t>
  </si>
  <si>
    <t xml:space="preserve">Freistellungsausgaben</t>
  </si>
  <si>
    <t xml:space="preserve">Einzelansicht zuwendungsfähiger Werte</t>
  </si>
  <si>
    <t xml:space="preserve">Anerk. 
Freist.-Std.</t>
  </si>
  <si>
    <t xml:space="preserve">Anerkannte
Freistellungsstunden</t>
  </si>
  <si>
    <t xml:space="preserve">ESF-Förderbetrag</t>
  </si>
  <si>
    <t xml:space="preserve">Direktbeitrag</t>
  </si>
  <si>
    <t xml:space="preserve">Kofinanz. d. Betr. Kzwf in %</t>
  </si>
  <si>
    <t xml:space="preserve">Direktbeitr. d. Betr. in %</t>
  </si>
  <si>
    <t xml:space="preserve">Förderung ESF in %</t>
  </si>
  <si>
    <t xml:space="preserve">Freistellungs-
Kosten</t>
  </si>
  <si>
    <t xml:space="preserve">a</t>
  </si>
  <si>
    <t xml:space="preserve">Bitte füllen Sie nur die gelb hinterlegten Felder aus. Beginnen Sie mit der Antragsnummer.</t>
  </si>
  <si>
    <t xml:space="preserve">b</t>
  </si>
  <si>
    <t xml:space="preserve">Bitte füllen Sie nur die gelb hinterlegten Felder aus. Fahren Sie mit den Informationen zur Maßnahme fort!</t>
  </si>
  <si>
    <t xml:space="preserve">c</t>
  </si>
  <si>
    <t xml:space="preserve">Bitte füllen Sie nur die gelb hinterlegten Felder aus. Fahren Sie mit den Informationen zur Freistellung fort!</t>
  </si>
  <si>
    <t xml:space="preserve">d</t>
  </si>
  <si>
    <t xml:space="preserve">Freistellungsstunden: Bitte tragen Sie die Höhe der Freistellungsstunden ein, die für alle Teilnehmer gilt.</t>
  </si>
  <si>
    <t xml:space="preserve">e</t>
  </si>
  <si>
    <t xml:space="preserve">Freistellungsstunden: Bitte tragen Sie die Freistellungsstunden und Namen der Teilnehmer einzelnt ein.</t>
  </si>
  <si>
    <t xml:space="preserve">f</t>
  </si>
  <si>
    <t xml:space="preserve">Bitte geben Sie die Teilnehmer unter "Informationen zu den Teilnehmern" an.</t>
  </si>
  <si>
    <t xml:space="preserve">g</t>
  </si>
  <si>
    <t xml:space="preserve">Das Formular ist formal korrekt und vollständig ausgefüllt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General"/>
    <numFmt numFmtId="167" formatCode="&quot; Antragsnummer: &quot;0"/>
    <numFmt numFmtId="168" formatCode="#,##0.00"/>
    <numFmt numFmtId="169" formatCode="0.00"/>
    <numFmt numFmtId="170" formatCode="_-* #,##0.00&quot; €&quot;_-;\-* #,##0.00&quot; €&quot;_-;_-* \-??&quot; €&quot;_-;_-@_-"/>
    <numFmt numFmtId="171" formatCode="0\."/>
    <numFmt numFmtId="172" formatCode="#,##0.00&quot; h&quot;"/>
    <numFmt numFmtId="173" formatCode="&quot;via Freistellung:   &quot;#,##0.00"/>
    <numFmt numFmtId="174" formatCode="&quot;Vorgabe: min. 10%:   &quot;#,##0.00"/>
    <numFmt numFmtId="175" formatCode="&quot;Vorgabe: max. 50%:   &quot;#,##0.00"/>
    <numFmt numFmtId="176" formatCode="0.00%"/>
    <numFmt numFmtId="177" formatCode="#,##0.00&quot; €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20"/>
      <name val="Wingdings 2"/>
      <family val="1"/>
      <charset val="2"/>
    </font>
    <font>
      <b val="true"/>
      <sz val="10"/>
      <name val="Arial"/>
      <family val="2"/>
    </font>
    <font>
      <sz val="10"/>
      <color rgb="FFFFFFFF"/>
      <name val="Webdings"/>
      <family val="1"/>
      <charset val="2"/>
    </font>
    <font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DD0806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8"/>
      <color rgb="FFFFFFFF"/>
      <name val="Arial"/>
      <family val="2"/>
    </font>
    <font>
      <sz val="10"/>
      <color rgb="FFDD0806"/>
      <name val="Arial"/>
      <family val="2"/>
    </font>
    <font>
      <vertAlign val="subscript"/>
      <sz val="7"/>
      <color rgb="FFFFFFFF"/>
      <name val="Arial"/>
      <family val="2"/>
    </font>
    <font>
      <sz val="8"/>
      <name val="Arial"/>
      <family val="2"/>
    </font>
    <font>
      <b val="true"/>
      <sz val="7"/>
      <color rgb="FF808080"/>
      <name val="Arial"/>
      <family val="2"/>
    </font>
    <font>
      <vertAlign val="subscript"/>
      <sz val="10"/>
      <name val="Arial"/>
      <family val="2"/>
    </font>
    <font>
      <sz val="7"/>
      <color rgb="FF80808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 style="thin">
        <color rgb="FF808080"/>
      </right>
      <top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17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1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6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</font>
      <border diagonalUp="false" diagonalDown="false">
        <left style="thin"/>
        <right/>
        <top/>
        <bottom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 style="thin"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dashed"/>
        <right style="dashed"/>
        <top/>
        <bottom style="dashed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5</xdr:col>
      <xdr:colOff>111960</xdr:colOff>
      <xdr:row>2</xdr:row>
      <xdr:rowOff>123480</xdr:rowOff>
    </xdr:to>
    <xdr:clientData/>
  </xdr:twoCellAnchor>
  <xdr:twoCellAnchor editAs="oneCell">
    <xdr:from>
      <xdr:col>7</xdr:col>
      <xdr:colOff>9720</xdr:colOff>
      <xdr:row>13</xdr:row>
      <xdr:rowOff>9720</xdr:rowOff>
    </xdr:from>
    <xdr:to>
      <xdr:col>7</xdr:col>
      <xdr:colOff>140400</xdr:colOff>
      <xdr:row>15</xdr:row>
      <xdr:rowOff>181080</xdr:rowOff>
    </xdr:to>
    <xdr:sp>
      <xdr:nvSpPr>
        <xdr:cNvPr id="0" name="Gleichschenkliges Dreieck 2"/>
        <xdr:cNvSpPr/>
      </xdr:nvSpPr>
      <xdr:spPr>
        <a:xfrm rot="5400000">
          <a:off x="3731400" y="2592000"/>
          <a:ext cx="552240" cy="130680"/>
        </a:xfrm>
        <a:prstGeom prst="triangle">
          <a:avLst>
            <a:gd name="adj" fmla="val 50000"/>
          </a:avLst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9720</xdr:rowOff>
    </xdr:from>
    <xdr:to>
      <xdr:col>7</xdr:col>
      <xdr:colOff>140400</xdr:colOff>
      <xdr:row>32</xdr:row>
      <xdr:rowOff>180720</xdr:rowOff>
    </xdr:to>
    <xdr:sp>
      <xdr:nvSpPr>
        <xdr:cNvPr id="1" name="Gleichschenkliges Dreieck 4"/>
        <xdr:cNvSpPr/>
      </xdr:nvSpPr>
      <xdr:spPr>
        <a:xfrm rot="5400000">
          <a:off x="3445920" y="5354280"/>
          <a:ext cx="1123560" cy="130680"/>
        </a:xfrm>
        <a:prstGeom prst="triangle">
          <a:avLst>
            <a:gd name="adj" fmla="val 50000"/>
          </a:avLst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8</xdr:row>
      <xdr:rowOff>9720</xdr:rowOff>
    </xdr:from>
    <xdr:to>
      <xdr:col>7</xdr:col>
      <xdr:colOff>140400</xdr:colOff>
      <xdr:row>24</xdr:row>
      <xdr:rowOff>181080</xdr:rowOff>
    </xdr:to>
    <xdr:sp>
      <xdr:nvSpPr>
        <xdr:cNvPr id="2" name="Gleichschenkliges Dreieck 5"/>
        <xdr:cNvSpPr/>
      </xdr:nvSpPr>
      <xdr:spPr>
        <a:xfrm rot="5400000">
          <a:off x="3350520" y="3830400"/>
          <a:ext cx="1314360" cy="130680"/>
        </a:xfrm>
        <a:prstGeom prst="triangle">
          <a:avLst>
            <a:gd name="adj" fmla="val 50000"/>
          </a:avLst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5</xdr:row>
      <xdr:rowOff>0</xdr:rowOff>
    </xdr:from>
    <xdr:to>
      <xdr:col>17</xdr:col>
      <xdr:colOff>181080</xdr:colOff>
      <xdr:row>26</xdr:row>
      <xdr:rowOff>47520</xdr:rowOff>
    </xdr:to>
    <xdr:sp>
      <xdr:nvSpPr>
        <xdr:cNvPr id="3" name="Gleichschenkliges Dreieck 14"/>
        <xdr:cNvSpPr/>
      </xdr:nvSpPr>
      <xdr:spPr>
        <a:xfrm rot="10800000">
          <a:off x="4152960" y="4562280"/>
          <a:ext cx="7535520" cy="142560"/>
        </a:xfrm>
        <a:prstGeom prst="triangle">
          <a:avLst>
            <a:gd name="adj" fmla="val 50259"/>
          </a:avLst>
        </a:prstGeom>
        <a:solidFill>
          <a:srgbClr val="f2f2f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6</xdr:row>
      <xdr:rowOff>9720</xdr:rowOff>
    </xdr:from>
    <xdr:to>
      <xdr:col>7</xdr:col>
      <xdr:colOff>150120</xdr:colOff>
      <xdr:row>41</xdr:row>
      <xdr:rowOff>180720</xdr:rowOff>
    </xdr:to>
    <xdr:sp>
      <xdr:nvSpPr>
        <xdr:cNvPr id="4" name="Gleichschenkliges Dreieck 9"/>
        <xdr:cNvSpPr/>
      </xdr:nvSpPr>
      <xdr:spPr>
        <a:xfrm rot="5400000">
          <a:off x="3455640" y="7068960"/>
          <a:ext cx="1123560" cy="130680"/>
        </a:xfrm>
        <a:prstGeom prst="triangle">
          <a:avLst>
            <a:gd name="adj" fmla="val 50000"/>
          </a:avLst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9"/>
  <sheetViews>
    <sheetView showFormulas="false" showGridLines="false" showRowColHeaders="fals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1.41"/>
    <col collapsed="false" customWidth="true" hidden="false" outlineLevel="0" max="3" min="3" style="1" width="5.71"/>
    <col collapsed="false" customWidth="true" hidden="false" outlineLevel="0" max="4" min="4" style="1" width="22.14"/>
    <col collapsed="false" customWidth="true" hidden="false" outlineLevel="0" max="5" min="5" style="1" width="15.7"/>
    <col collapsed="false" customWidth="true" hidden="false" outlineLevel="0" max="7" min="6" style="1" width="2.84"/>
    <col collapsed="false" customWidth="true" hidden="false" outlineLevel="0" max="8" min="8" style="1" width="5.71"/>
    <col collapsed="false" customWidth="true" hidden="false" outlineLevel="0" max="9" min="9" style="1" width="22.14"/>
    <col collapsed="false" customWidth="true" hidden="false" outlineLevel="0" max="10" min="10" style="1" width="15.7"/>
    <col collapsed="false" customWidth="true" hidden="false" outlineLevel="0" max="11" min="11" style="1" width="2.84"/>
    <col collapsed="false" customWidth="true" hidden="false" outlineLevel="0" max="12" min="12" style="1" width="24.7"/>
    <col collapsed="false" customWidth="fals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C1" s="2" t="s">
        <v>0</v>
      </c>
    </row>
    <row r="2" s="3" customFormat="true" ht="15" hidden="false" customHeight="true" outlineLevel="0" collapsed="false">
      <c r="C2" s="4" t="s">
        <v>1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8" t="str">
        <f aca="false">IF(OR(C6=0,C6="",TRIM(C6)=""),"a",IF(OR(Lehrgangsdauer="",E10=""),"b",IF(OR(Teilnehmerzahl="",J10=""),"c",IF(AND(J10="Ja",J11=""),"d",IF(AND(J10="Nein",A6="Nein"),"e",IF(AND(J10="Nein",A7="Nein"),"f","g"))))))</f>
        <v>a</v>
      </c>
      <c r="C4" s="9" t="s">
        <v>3</v>
      </c>
      <c r="D4" s="10" t="str">
        <f aca="false">VLOOKUP(A4,Meldungen!$A:$B,2,0)</f>
        <v>Bitte füllen Sie nur die gelb hinterlegten Felder aus. Beginnen Sie mit der Antragsnummer.</v>
      </c>
      <c r="E4" s="10"/>
      <c r="F4" s="10"/>
      <c r="G4" s="10"/>
      <c r="H4" s="10"/>
      <c r="I4" s="10"/>
      <c r="J4" s="10"/>
      <c r="K4" s="10"/>
    </row>
    <row r="5" customFormat="false" ht="7.5" hidden="false" customHeight="true" outlineLevel="0" collapsed="false">
      <c r="L5" s="11"/>
    </row>
    <row r="6" customFormat="false" ht="15" hidden="false" customHeight="true" outlineLevel="0" collapsed="false">
      <c r="A6" s="1" t="str">
        <f aca="true">IF(COUNTA(INDIRECT(CONCATENATE("D30:D"&amp;30+Teilnehmerzahl-1)))=Teilnehmerzahl,"Ja","Nein")</f>
        <v>Nein</v>
      </c>
      <c r="C6" s="12" t="n">
        <v>0</v>
      </c>
      <c r="D6" s="12"/>
      <c r="E6" s="12"/>
      <c r="F6" s="12"/>
      <c r="L6" s="11"/>
    </row>
    <row r="7" customFormat="false" ht="15" hidden="false" customHeight="true" outlineLevel="0" collapsed="false">
      <c r="A7" s="1" t="str">
        <f aca="true">IF(COUNTA(INDIRECT(CONCATENATE("J30:J"&amp;30+Teilnehmerzahl-1)))=Teilnehmerzahl,"Ja","Nein")</f>
        <v>Nein</v>
      </c>
      <c r="C7" s="11" t="s">
        <v>4</v>
      </c>
      <c r="G7" s="13"/>
      <c r="H7" s="11" t="s">
        <v>5</v>
      </c>
    </row>
    <row r="8" customFormat="false" ht="15" hidden="false" customHeight="true" outlineLevel="0" collapsed="false">
      <c r="C8" s="14" t="s">
        <v>6</v>
      </c>
      <c r="D8" s="15"/>
      <c r="E8" s="16"/>
      <c r="F8" s="17" t="s">
        <v>7</v>
      </c>
      <c r="G8" s="13"/>
      <c r="H8" s="14" t="s">
        <v>8</v>
      </c>
      <c r="I8" s="15"/>
      <c r="J8" s="16"/>
      <c r="K8" s="17" t="s">
        <v>7</v>
      </c>
    </row>
    <row r="9" customFormat="false" ht="15" hidden="false" customHeight="true" outlineLevel="0" collapsed="false">
      <c r="C9" s="18" t="s">
        <v>9</v>
      </c>
      <c r="D9" s="19"/>
      <c r="E9" s="20" t="n">
        <v>25</v>
      </c>
      <c r="F9" s="21"/>
      <c r="G9" s="13"/>
      <c r="H9" s="22" t="s">
        <v>10</v>
      </c>
      <c r="I9" s="13"/>
      <c r="J9" s="23"/>
      <c r="K9" s="21"/>
    </row>
    <row r="10" customFormat="false" ht="15" hidden="false" customHeight="true" outlineLevel="0" collapsed="false">
      <c r="C10" s="22" t="s">
        <v>11</v>
      </c>
      <c r="D10" s="24"/>
      <c r="E10" s="25"/>
      <c r="F10" s="26" t="s">
        <v>7</v>
      </c>
      <c r="G10" s="13"/>
      <c r="H10" s="22" t="s">
        <v>12</v>
      </c>
      <c r="I10" s="13"/>
      <c r="J10" s="27" t="s">
        <v>13</v>
      </c>
      <c r="K10" s="26" t="s">
        <v>7</v>
      </c>
    </row>
    <row r="11" customFormat="false" ht="15" hidden="false" customHeight="true" outlineLevel="0" collapsed="false">
      <c r="C11" s="22"/>
      <c r="D11" s="24"/>
      <c r="E11" s="28"/>
      <c r="F11" s="29"/>
      <c r="G11" s="30"/>
      <c r="H11" s="22" t="s">
        <v>14</v>
      </c>
      <c r="I11" s="13"/>
      <c r="J11" s="31"/>
      <c r="K11" s="32" t="s">
        <v>7</v>
      </c>
      <c r="L11" s="13"/>
    </row>
    <row r="12" customFormat="false" ht="15" hidden="false" customHeight="true" outlineLevel="0" collapsed="false">
      <c r="C12" s="22"/>
      <c r="D12" s="24"/>
      <c r="E12" s="28"/>
      <c r="F12" s="29"/>
      <c r="G12" s="30"/>
      <c r="H12" s="18" t="s">
        <v>15</v>
      </c>
      <c r="I12" s="19"/>
      <c r="J12" s="33" t="n">
        <v>19</v>
      </c>
      <c r="K12" s="21"/>
    </row>
    <row r="13" customFormat="false" ht="15" hidden="false" customHeight="true" outlineLevel="0" collapsed="false">
      <c r="C13" s="34"/>
      <c r="D13" s="35"/>
      <c r="E13" s="36"/>
      <c r="F13" s="37"/>
      <c r="G13" s="30"/>
      <c r="H13" s="34" t="s">
        <v>16</v>
      </c>
      <c r="I13" s="38"/>
      <c r="J13" s="39" t="n">
        <f aca="false">IF(ISERROR(IF(J10="Ja",IF(J11&lt;=E8,J11*J12,E8*J12),J16/Teilnehmerzahl)),0,IF(J10="Ja",IF(J11&lt;=E8,J11*J12,E8*J12),J16/Teilnehmerzahl))</f>
        <v>0</v>
      </c>
      <c r="K13" s="40"/>
      <c r="L13" s="41"/>
    </row>
    <row r="14" customFormat="false" ht="3.75" hidden="false" customHeight="true" outlineLevel="0" collapsed="false">
      <c r="C14" s="24"/>
      <c r="E14" s="42"/>
      <c r="F14" s="3"/>
      <c r="H14" s="43"/>
      <c r="I14" s="43"/>
      <c r="J14" s="42"/>
      <c r="K14" s="3"/>
      <c r="L14" s="44"/>
    </row>
    <row r="15" customFormat="false" ht="15" hidden="false" customHeight="true" outlineLevel="0" collapsed="false">
      <c r="C15" s="45" t="s">
        <v>17</v>
      </c>
      <c r="D15" s="46"/>
      <c r="E15" s="47" t="n">
        <f aca="false">E8*Teilnehmerzahl</f>
        <v>0</v>
      </c>
      <c r="F15" s="48"/>
      <c r="G15" s="30"/>
      <c r="H15" s="45" t="s">
        <v>18</v>
      </c>
      <c r="I15" s="46"/>
      <c r="J15" s="47" t="e">
        <f aca="true">IF(J10="Ja",J11*Teilnehmerzahl,SUM(INDIRECT("Antragsteller!I30:I"&amp;30+Teilnehmerzahl-1)))</f>
        <v>#REF!</v>
      </c>
      <c r="K15" s="48"/>
      <c r="L15" s="44"/>
    </row>
    <row r="16" customFormat="false" ht="15" hidden="false" customHeight="true" outlineLevel="0" collapsed="false">
      <c r="C16" s="49" t="s">
        <v>19</v>
      </c>
      <c r="D16" s="50"/>
      <c r="E16" s="51" t="n">
        <f aca="false">E10*Teilnehmerzahl</f>
        <v>0</v>
      </c>
      <c r="F16" s="52"/>
      <c r="G16" s="30"/>
      <c r="H16" s="49" t="s">
        <v>20</v>
      </c>
      <c r="I16" s="50"/>
      <c r="J16" s="53" t="n">
        <f aca="false">IF(J10="Ja",MIN(J13*Teilnehmerzahl,Teilnehmerzahl*E10),'Prüfung NBank'!Q24)</f>
        <v>0</v>
      </c>
      <c r="K16" s="52"/>
      <c r="L16" s="44"/>
    </row>
    <row r="17" customFormat="false" ht="15" hidden="false" customHeight="true" outlineLevel="0" collapsed="false">
      <c r="C17" s="24"/>
      <c r="H17" s="43"/>
      <c r="I17" s="43"/>
      <c r="J17" s="54"/>
      <c r="K17" s="3"/>
      <c r="L17" s="44"/>
    </row>
    <row r="18" customFormat="false" ht="15" hidden="false" customHeight="true" outlineLevel="0" collapsed="false">
      <c r="C18" s="55" t="s">
        <v>21</v>
      </c>
      <c r="D18" s="56"/>
      <c r="E18" s="56"/>
      <c r="F18" s="56"/>
      <c r="G18" s="56"/>
      <c r="H18" s="56"/>
      <c r="I18" s="57" t="s">
        <v>22</v>
      </c>
      <c r="J18" s="58" t="s">
        <v>23</v>
      </c>
      <c r="K18" s="3"/>
    </row>
    <row r="19" customFormat="false" ht="15" hidden="false" customHeight="true" outlineLevel="0" collapsed="false">
      <c r="C19" s="45" t="s">
        <v>24</v>
      </c>
      <c r="D19" s="46"/>
      <c r="E19" s="46"/>
      <c r="F19" s="46"/>
      <c r="G19" s="46"/>
      <c r="H19" s="46"/>
      <c r="I19" s="59" t="n">
        <f aca="false">MIN(E8*E9,E10)</f>
        <v>0</v>
      </c>
      <c r="J19" s="60" t="n">
        <f aca="false">I19*Teilnehmerzahl</f>
        <v>0</v>
      </c>
      <c r="K19" s="48"/>
      <c r="L19" s="44"/>
    </row>
    <row r="20" customFormat="false" ht="15" hidden="false" customHeight="true" outlineLevel="0" collapsed="false">
      <c r="C20" s="61" t="str">
        <f aca="false">IF(J10="Nein","max. mögliche Freistellungskosten (ᴓ pro Teilnehmer)","max. mögliche Freistellungskosten")</f>
        <v>max. mögliche Freistellungskosten (ᴓ pro Teilnehmer)</v>
      </c>
      <c r="D20" s="62"/>
      <c r="E20" s="62"/>
      <c r="F20" s="62"/>
      <c r="G20" s="62"/>
      <c r="H20" s="62"/>
      <c r="I20" s="63" t="n">
        <f aca="false">IF(J13&lt;=I19,J13,E10)</f>
        <v>0</v>
      </c>
      <c r="J20" s="64" t="n">
        <f aca="false">IF($J$10="Ja",I20*Teilnehmerzahl,MIN(J19,J16))</f>
        <v>0</v>
      </c>
      <c r="K20" s="65"/>
      <c r="L20" s="44"/>
    </row>
    <row r="21" customFormat="false" ht="15" hidden="false" customHeight="true" outlineLevel="0" collapsed="false">
      <c r="C21" s="49" t="str">
        <f aca="false">IF(J10="Nein","Summe geplante Gesamtausgaben (ᴓ pro Teilnehmer)","Summe geplante Gesamtausgaben")</f>
        <v>Summe geplante Gesamtausgaben (ᴓ pro Teilnehmer)</v>
      </c>
      <c r="D21" s="50"/>
      <c r="E21" s="50"/>
      <c r="F21" s="50"/>
      <c r="G21" s="50"/>
      <c r="H21" s="50"/>
      <c r="I21" s="66" t="n">
        <f aca="false">SUM(I19:I20)</f>
        <v>0</v>
      </c>
      <c r="J21" s="67" t="n">
        <f aca="false">I21*Teilnehmerzahl</f>
        <v>0</v>
      </c>
      <c r="K21" s="52"/>
      <c r="L21" s="44"/>
    </row>
    <row r="22" customFormat="false" ht="3.75" hidden="false" customHeight="true" outlineLevel="0" collapsed="false">
      <c r="C22" s="24"/>
      <c r="E22" s="68"/>
      <c r="H22" s="43"/>
      <c r="I22" s="69"/>
      <c r="J22" s="42"/>
      <c r="K22" s="3"/>
      <c r="L22" s="44"/>
    </row>
    <row r="23" customFormat="false" ht="15" hidden="false" customHeight="true" outlineLevel="0" collapsed="false">
      <c r="C23" s="45" t="s">
        <v>25</v>
      </c>
      <c r="D23" s="46"/>
      <c r="E23" s="46"/>
      <c r="F23" s="46"/>
      <c r="G23" s="46"/>
      <c r="H23" s="46"/>
      <c r="I23" s="70"/>
      <c r="J23" s="60" t="str">
        <f aca="false">IF(OR(AND(Lehrgangsdauer&lt;&gt;"",E10&lt;&gt;"",Teilnehmerzahl&lt;&gt;"",J10="Nein"),AND(Lehrgangsdauer&lt;&gt;"",E10&lt;&gt;"",Teilnehmerzahl&lt;&gt;"",J10="Ja",J11&lt;&gt;"")),'Prüfung NBank'!Q32,"")</f>
        <v/>
      </c>
      <c r="K23" s="48"/>
      <c r="L23" s="44"/>
      <c r="N23" s="54"/>
      <c r="O23" s="54"/>
      <c r="P23" s="54"/>
      <c r="Q23" s="54"/>
      <c r="R23" s="54"/>
      <c r="S23" s="54"/>
    </row>
    <row r="24" customFormat="false" ht="15" hidden="false" customHeight="true" outlineLevel="0" collapsed="false">
      <c r="C24" s="61" t="s">
        <v>26</v>
      </c>
      <c r="D24" s="62"/>
      <c r="E24" s="62"/>
      <c r="F24" s="62"/>
      <c r="G24" s="62"/>
      <c r="H24" s="62"/>
      <c r="I24" s="71"/>
      <c r="J24" s="72" t="str">
        <f aca="false">IF(OR(AND(Lehrgangsdauer&lt;&gt;"",E10&lt;&gt;"",Teilnehmerzahl&lt;&gt;"",J10="Nein"),AND(Lehrgangsdauer&lt;&gt;"",E10&lt;&gt;"",Teilnehmerzahl&lt;&gt;"",J10="Ja",J11&lt;&gt;"")),J23,"Bitte vollständig")</f>
        <v>Bitte vollständig</v>
      </c>
      <c r="K24" s="65"/>
      <c r="L24" s="73"/>
      <c r="N24" s="54"/>
      <c r="O24" s="54"/>
      <c r="P24" s="54"/>
      <c r="Q24" s="54"/>
      <c r="R24" s="54"/>
      <c r="S24" s="54"/>
    </row>
    <row r="25" customFormat="false" ht="15" hidden="false" customHeight="true" outlineLevel="0" collapsed="false">
      <c r="C25" s="61" t="s">
        <v>27</v>
      </c>
      <c r="D25" s="62"/>
      <c r="E25" s="62"/>
      <c r="F25" s="62"/>
      <c r="G25" s="62"/>
      <c r="H25" s="62"/>
      <c r="I25" s="74"/>
      <c r="J25" s="64" t="str">
        <f aca="false">IF(OR(AND(Lehrgangsdauer&lt;&gt;"",E10&lt;&gt;"",Teilnehmerzahl&lt;&gt;"",J10="Nein"),AND(Lehrgangsdauer&lt;&gt;"",E10&lt;&gt;"",Teilnehmerzahl&lt;&gt;"",J10="Ja",J11&lt;&gt;"")),'Prüfung NBank'!Q38,"ausfüllen!")</f>
        <v>ausfüllen!</v>
      </c>
      <c r="K25" s="75"/>
      <c r="L25" s="44"/>
      <c r="N25" s="54"/>
      <c r="O25" s="54"/>
      <c r="P25" s="54"/>
      <c r="Q25" s="54"/>
      <c r="R25" s="54"/>
      <c r="S25" s="54"/>
    </row>
    <row r="26" customFormat="false" ht="15" hidden="false" customHeight="true" outlineLevel="0" collapsed="false">
      <c r="C26" s="49" t="s">
        <v>28</v>
      </c>
      <c r="D26" s="50"/>
      <c r="E26" s="50"/>
      <c r="F26" s="50"/>
      <c r="G26" s="50"/>
      <c r="H26" s="50"/>
      <c r="I26" s="76"/>
      <c r="J26" s="67" t="str">
        <f aca="false">IF(OR(AND(Lehrgangsdauer&lt;&gt;"",E10&lt;&gt;"",Teilnehmerzahl&lt;&gt;"",J10="Nein"),AND(Lehrgangsdauer&lt;&gt;"",E10&lt;&gt;"",Teilnehmerzahl&lt;&gt;"",J10="Ja",J11&lt;&gt;"")),J20,"")</f>
        <v/>
      </c>
      <c r="K26" s="52"/>
      <c r="N26" s="54"/>
      <c r="O26" s="54"/>
      <c r="P26" s="54"/>
      <c r="Q26" s="54"/>
      <c r="R26" s="54"/>
      <c r="S26" s="54"/>
    </row>
    <row r="27" customFormat="false" ht="15" hidden="false" customHeight="true" outlineLevel="0" collapsed="false">
      <c r="L27" s="44"/>
    </row>
    <row r="28" customFormat="false" ht="15" hidden="false" customHeight="true" outlineLevel="0" collapsed="false">
      <c r="C28" s="11" t="s">
        <v>29</v>
      </c>
    </row>
    <row r="29" customFormat="false" ht="15" hidden="false" customHeight="true" outlineLevel="0" collapsed="false">
      <c r="C29" s="77" t="s">
        <v>30</v>
      </c>
      <c r="D29" s="78" t="s">
        <v>31</v>
      </c>
      <c r="E29" s="79"/>
      <c r="F29" s="79"/>
      <c r="G29" s="79"/>
      <c r="H29" s="79"/>
      <c r="I29" s="80" t="s">
        <v>32</v>
      </c>
      <c r="J29" s="81" t="s">
        <v>33</v>
      </c>
      <c r="K29" s="82"/>
    </row>
    <row r="30" customFormat="false" ht="15" hidden="false" customHeight="true" outlineLevel="0" collapsed="false">
      <c r="C30" s="83" t="str">
        <f aca="false">IF(OR(C29="",Teilnehmerzahl=0,Teilnehmerzahl=""),"",IF(C29="Nr.",1,IF(OR(C29=Teilnehmerzahl,$J$10=""),"",C29+"1")))</f>
        <v/>
      </c>
      <c r="D30" s="84"/>
      <c r="E30" s="85"/>
      <c r="F30" s="85"/>
      <c r="G30" s="85"/>
      <c r="H30" s="85"/>
      <c r="I30" s="85"/>
      <c r="J30" s="86"/>
      <c r="K30" s="86"/>
    </row>
    <row r="31" customFormat="false" ht="15" hidden="false" customHeight="true" outlineLevel="0" collapsed="false">
      <c r="C31" s="83" t="str">
        <f aca="false">IF(OR(C30="",Teilnehmerzahl=0,Teilnehmerzahl=""),"",IF(C30="Nr.",1,IF(OR(C30=Teilnehmerzahl,$J$10=""),"",C30+"1")))</f>
        <v/>
      </c>
      <c r="D31" s="84"/>
      <c r="E31" s="85"/>
      <c r="F31" s="85"/>
      <c r="G31" s="85"/>
      <c r="H31" s="85"/>
      <c r="I31" s="85"/>
      <c r="J31" s="86"/>
      <c r="K31" s="85"/>
    </row>
    <row r="32" customFormat="false" ht="15" hidden="false" customHeight="true" outlineLevel="0" collapsed="false">
      <c r="C32" s="83" t="str">
        <f aca="false">IF(OR(C31="",Teilnehmerzahl=0,Teilnehmerzahl=""),"",IF(C31="Nr.",1,IF(OR(C31=Teilnehmerzahl,$J$10=""),"",C31+"1")))</f>
        <v/>
      </c>
      <c r="D32" s="84"/>
      <c r="E32" s="85"/>
      <c r="F32" s="85"/>
      <c r="G32" s="85"/>
      <c r="H32" s="85"/>
      <c r="I32" s="85"/>
      <c r="J32" s="86"/>
      <c r="K32" s="85"/>
    </row>
    <row r="33" customFormat="false" ht="15" hidden="false" customHeight="true" outlineLevel="0" collapsed="false">
      <c r="C33" s="83" t="str">
        <f aca="false">IF(OR(C32="",Teilnehmerzahl=0,Teilnehmerzahl=""),"",IF(C32="Nr.",1,IF(OR(C32=Teilnehmerzahl,$J$10=""),"",C32+"1")))</f>
        <v/>
      </c>
      <c r="D33" s="84"/>
      <c r="E33" s="85"/>
      <c r="F33" s="85"/>
      <c r="G33" s="85"/>
      <c r="H33" s="85"/>
      <c r="I33" s="85"/>
      <c r="J33" s="86"/>
      <c r="K33" s="85"/>
    </row>
    <row r="34" customFormat="false" ht="15" hidden="false" customHeight="true" outlineLevel="0" collapsed="false">
      <c r="C34" s="83" t="str">
        <f aca="false">IF(OR(C33="",Teilnehmerzahl=0,Teilnehmerzahl=""),"",IF(C33="Nr.",1,IF(OR(C33=Teilnehmerzahl,$J$10=""),"",C33+"1")))</f>
        <v/>
      </c>
      <c r="D34" s="84"/>
      <c r="E34" s="85"/>
      <c r="F34" s="85"/>
      <c r="G34" s="85"/>
      <c r="H34" s="85"/>
      <c r="I34" s="85"/>
      <c r="J34" s="86"/>
      <c r="K34" s="85"/>
    </row>
    <row r="35" customFormat="false" ht="15" hidden="false" customHeight="true" outlineLevel="0" collapsed="false">
      <c r="C35" s="83" t="str">
        <f aca="false">IF(OR(C34="",Teilnehmerzahl=0,Teilnehmerzahl=""),"",IF(C34="Nr.",1,IF(OR(C34=Teilnehmerzahl,$J$10=""),"",C34+"1")))</f>
        <v/>
      </c>
      <c r="D35" s="84"/>
      <c r="E35" s="85"/>
      <c r="F35" s="85"/>
      <c r="G35" s="85"/>
      <c r="H35" s="85"/>
      <c r="I35" s="85"/>
      <c r="J35" s="86"/>
      <c r="K35" s="85"/>
    </row>
    <row r="36" customFormat="false" ht="15" hidden="false" customHeight="true" outlineLevel="0" collapsed="false">
      <c r="C36" s="83" t="str">
        <f aca="false">IF(OR(C35="",Teilnehmerzahl=0,Teilnehmerzahl=""),"",IF(C35="Nr.",1,IF(OR(C35=Teilnehmerzahl,$J$10=""),"",C35+"1")))</f>
        <v/>
      </c>
      <c r="D36" s="84"/>
      <c r="E36" s="85"/>
      <c r="F36" s="85"/>
      <c r="G36" s="85"/>
      <c r="H36" s="85"/>
      <c r="I36" s="85"/>
      <c r="J36" s="86"/>
      <c r="K36" s="85"/>
    </row>
    <row r="37" customFormat="false" ht="15" hidden="false" customHeight="true" outlineLevel="0" collapsed="false">
      <c r="C37" s="83" t="str">
        <f aca="false">IF(OR(C36="",Teilnehmerzahl=0,Teilnehmerzahl=""),"",IF(C36="Nr.",1,IF(OR(C36=Teilnehmerzahl,$J$10=""),"",C36+"1")))</f>
        <v/>
      </c>
      <c r="D37" s="84"/>
      <c r="E37" s="85"/>
      <c r="F37" s="85"/>
      <c r="G37" s="85"/>
      <c r="H37" s="85"/>
      <c r="I37" s="85"/>
      <c r="J37" s="86"/>
      <c r="K37" s="85"/>
    </row>
    <row r="38" customFormat="false" ht="15" hidden="false" customHeight="true" outlineLevel="0" collapsed="false">
      <c r="C38" s="83" t="str">
        <f aca="false">IF(OR(C37="",Teilnehmerzahl=0,Teilnehmerzahl=""),"",IF(C37="Nr.",1,IF(OR(C37=Teilnehmerzahl,$J$10=""),"",C37+"1")))</f>
        <v/>
      </c>
      <c r="D38" s="84"/>
      <c r="E38" s="85"/>
      <c r="F38" s="85"/>
      <c r="G38" s="85"/>
      <c r="H38" s="85"/>
      <c r="I38" s="85"/>
      <c r="J38" s="86"/>
      <c r="K38" s="85"/>
    </row>
    <row r="39" customFormat="false" ht="15" hidden="false" customHeight="true" outlineLevel="0" collapsed="false">
      <c r="C39" s="83" t="str">
        <f aca="false">IF(OR(C38="",Teilnehmerzahl=0,Teilnehmerzahl=""),"",IF(C38="Nr.",1,IF(OR(C38=Teilnehmerzahl,$J$10=""),"",C38+"1")))</f>
        <v/>
      </c>
      <c r="D39" s="84"/>
      <c r="E39" s="85"/>
      <c r="F39" s="85"/>
      <c r="G39" s="85"/>
      <c r="H39" s="85"/>
      <c r="I39" s="85"/>
      <c r="J39" s="86"/>
      <c r="K39" s="85"/>
    </row>
    <row r="40" customFormat="false" ht="15" hidden="false" customHeight="true" outlineLevel="0" collapsed="false">
      <c r="C40" s="83" t="str">
        <f aca="false">IF(OR(C39="",Teilnehmerzahl=0,Teilnehmerzahl=""),"",IF(C39="Nr.",1,IF(OR(C39=Teilnehmerzahl,$J$10=""),"",C39+"1")))</f>
        <v/>
      </c>
      <c r="D40" s="84"/>
      <c r="E40" s="85"/>
      <c r="F40" s="85"/>
      <c r="G40" s="85"/>
      <c r="H40" s="85"/>
      <c r="I40" s="85"/>
      <c r="J40" s="86"/>
      <c r="K40" s="85"/>
    </row>
    <row r="41" customFormat="false" ht="15" hidden="false" customHeight="true" outlineLevel="0" collapsed="false">
      <c r="C41" s="83" t="str">
        <f aca="false">IF(OR(C40="",Teilnehmerzahl=0,Teilnehmerzahl=""),"",IF(C40="Nr.",1,IF(OR(C40=Teilnehmerzahl,$J$10=""),"",C40+"1")))</f>
        <v/>
      </c>
      <c r="D41" s="84"/>
      <c r="E41" s="85"/>
      <c r="F41" s="85"/>
      <c r="G41" s="85"/>
      <c r="H41" s="85"/>
      <c r="I41" s="85"/>
      <c r="J41" s="86"/>
      <c r="K41" s="85"/>
    </row>
    <row r="42" customFormat="false" ht="15" hidden="false" customHeight="true" outlineLevel="0" collapsed="false">
      <c r="C42" s="83" t="str">
        <f aca="false">IF(OR(C41="",Teilnehmerzahl=0,Teilnehmerzahl=""),"",IF(C41="Nr.",1,IF(OR(C41=Teilnehmerzahl,$J$10=""),"",C41+"1")))</f>
        <v/>
      </c>
      <c r="D42" s="84"/>
      <c r="E42" s="85"/>
      <c r="F42" s="85"/>
      <c r="G42" s="85"/>
      <c r="H42" s="85"/>
      <c r="I42" s="85"/>
      <c r="J42" s="86"/>
      <c r="K42" s="85"/>
    </row>
    <row r="43" customFormat="false" ht="15" hidden="false" customHeight="true" outlineLevel="0" collapsed="false">
      <c r="C43" s="83" t="str">
        <f aca="false">IF(OR(C42="",Teilnehmerzahl=0,Teilnehmerzahl=""),"",IF(C42="Nr.",1,IF(OR(C42=Teilnehmerzahl,$J$10=""),"",C42+"1")))</f>
        <v/>
      </c>
      <c r="D43" s="84"/>
      <c r="E43" s="85"/>
      <c r="F43" s="85"/>
      <c r="G43" s="85"/>
      <c r="H43" s="85"/>
      <c r="I43" s="85"/>
      <c r="J43" s="86"/>
      <c r="K43" s="85"/>
    </row>
    <row r="44" customFormat="false" ht="15" hidden="false" customHeight="true" outlineLevel="0" collapsed="false">
      <c r="C44" s="83" t="str">
        <f aca="false">IF(OR(C43="",Teilnehmerzahl=0,Teilnehmerzahl=""),"",IF(C43="Nr.",1,IF(OR(C43=Teilnehmerzahl,$J$10=""),"",C43+"1")))</f>
        <v/>
      </c>
      <c r="D44" s="84"/>
      <c r="E44" s="85"/>
      <c r="F44" s="85"/>
      <c r="G44" s="85"/>
      <c r="H44" s="85"/>
      <c r="I44" s="85"/>
      <c r="J44" s="86"/>
      <c r="K44" s="85"/>
    </row>
    <row r="45" customFormat="false" ht="15" hidden="false" customHeight="true" outlineLevel="0" collapsed="false">
      <c r="C45" s="83" t="str">
        <f aca="false">IF(OR(C44="",Teilnehmerzahl=0,Teilnehmerzahl=""),"",IF(C44="Nr.",1,IF(OR(C44=Teilnehmerzahl,$J$10=""),"",C44+"1")))</f>
        <v/>
      </c>
      <c r="D45" s="84"/>
      <c r="E45" s="85"/>
      <c r="F45" s="85"/>
      <c r="G45" s="85"/>
      <c r="H45" s="85"/>
      <c r="I45" s="85"/>
      <c r="J45" s="86"/>
      <c r="K45" s="85"/>
    </row>
    <row r="46" customFormat="false" ht="15" hidden="false" customHeight="true" outlineLevel="0" collapsed="false">
      <c r="C46" s="83" t="str">
        <f aca="false">IF(OR(C45="",Teilnehmerzahl=0,Teilnehmerzahl=""),"",IF(C45="Nr.",1,IF(OR(C45=Teilnehmerzahl,$J$10=""),"",C45+"1")))</f>
        <v/>
      </c>
      <c r="D46" s="84"/>
      <c r="E46" s="85"/>
      <c r="F46" s="85"/>
      <c r="G46" s="85"/>
      <c r="H46" s="85"/>
      <c r="I46" s="85"/>
      <c r="J46" s="86"/>
      <c r="K46" s="85"/>
    </row>
    <row r="47" customFormat="false" ht="15" hidden="false" customHeight="true" outlineLevel="0" collapsed="false">
      <c r="C47" s="83" t="str">
        <f aca="false">IF(OR(C46="",Teilnehmerzahl=0,Teilnehmerzahl=""),"",IF(C46="Nr.",1,IF(OR(C46=Teilnehmerzahl,$J$10=""),"",C46+"1")))</f>
        <v/>
      </c>
      <c r="D47" s="84"/>
      <c r="E47" s="85"/>
      <c r="F47" s="85"/>
      <c r="G47" s="85"/>
      <c r="H47" s="85"/>
      <c r="I47" s="85"/>
      <c r="J47" s="86"/>
      <c r="K47" s="85"/>
    </row>
    <row r="48" customFormat="false" ht="15" hidden="false" customHeight="true" outlineLevel="0" collapsed="false">
      <c r="C48" s="83" t="str">
        <f aca="false">IF(OR(C47="",Teilnehmerzahl=0,Teilnehmerzahl=""),"",IF(C47="Nr.",1,IF(OR(C47=Teilnehmerzahl,$J$10=""),"",C47+"1")))</f>
        <v/>
      </c>
      <c r="D48" s="84"/>
      <c r="E48" s="85"/>
      <c r="F48" s="85"/>
      <c r="G48" s="85"/>
      <c r="H48" s="85"/>
      <c r="I48" s="85"/>
      <c r="J48" s="86"/>
      <c r="K48" s="85"/>
    </row>
    <row r="49" customFormat="false" ht="15" hidden="false" customHeight="true" outlineLevel="0" collapsed="false">
      <c r="C49" s="83" t="str">
        <f aca="false">IF(OR(C48="",Teilnehmerzahl=0,Teilnehmerzahl=""),"",IF(C48="Nr.",1,IF(OR(C48=Teilnehmerzahl,$J$10=""),"",C48+"1")))</f>
        <v/>
      </c>
      <c r="D49" s="84"/>
      <c r="E49" s="85"/>
      <c r="F49" s="85"/>
      <c r="G49" s="85"/>
      <c r="H49" s="85"/>
      <c r="I49" s="85"/>
      <c r="J49" s="86"/>
      <c r="K49" s="85"/>
    </row>
    <row r="50" customFormat="false" ht="15" hidden="false" customHeight="true" outlineLevel="0" collapsed="false">
      <c r="C50" s="83" t="str">
        <f aca="false">IF(OR(C49="",Teilnehmerzahl=0,Teilnehmerzahl=""),"",IF(C49="Nr.",1,IF(OR(C49=Teilnehmerzahl,$J$10=""),"",C49+"1")))</f>
        <v/>
      </c>
      <c r="D50" s="84"/>
      <c r="E50" s="85"/>
      <c r="F50" s="85"/>
      <c r="G50" s="85"/>
      <c r="H50" s="85"/>
      <c r="I50" s="85"/>
      <c r="J50" s="86"/>
      <c r="K50" s="85"/>
    </row>
    <row r="51" customFormat="false" ht="15" hidden="false" customHeight="true" outlineLevel="0" collapsed="false">
      <c r="C51" s="83" t="str">
        <f aca="false">IF(OR(C50="",Teilnehmerzahl=0,Teilnehmerzahl=""),"",IF(C50="Nr.",1,IF(OR(C50=Teilnehmerzahl,$J$10=""),"",C50+"1")))</f>
        <v/>
      </c>
      <c r="D51" s="84"/>
      <c r="E51" s="85"/>
      <c r="F51" s="85"/>
      <c r="G51" s="85"/>
      <c r="H51" s="85"/>
      <c r="I51" s="85"/>
      <c r="J51" s="86"/>
      <c r="K51" s="85"/>
    </row>
    <row r="52" customFormat="false" ht="15" hidden="false" customHeight="true" outlineLevel="0" collapsed="false">
      <c r="C52" s="83" t="str">
        <f aca="false">IF(OR(C51="",Teilnehmerzahl=0,Teilnehmerzahl=""),"",IF(C51="Nr.",1,IF(OR(C51=Teilnehmerzahl,$J$10=""),"",C51+"1")))</f>
        <v/>
      </c>
      <c r="D52" s="84"/>
      <c r="E52" s="85"/>
      <c r="F52" s="85"/>
      <c r="G52" s="85"/>
      <c r="H52" s="85"/>
      <c r="I52" s="85"/>
      <c r="J52" s="86"/>
      <c r="K52" s="85"/>
    </row>
    <row r="53" customFormat="false" ht="15" hidden="false" customHeight="true" outlineLevel="0" collapsed="false">
      <c r="C53" s="83" t="str">
        <f aca="false">IF(OR(C52="",Teilnehmerzahl=0,Teilnehmerzahl=""),"",IF(C52="Nr.",1,IF(OR(C52=Teilnehmerzahl,$J$10=""),"",C52+"1")))</f>
        <v/>
      </c>
      <c r="D53" s="84"/>
      <c r="E53" s="85"/>
      <c r="F53" s="85"/>
      <c r="G53" s="85"/>
      <c r="H53" s="85"/>
      <c r="I53" s="85"/>
      <c r="J53" s="86"/>
      <c r="K53" s="85"/>
    </row>
    <row r="54" customFormat="false" ht="15" hidden="false" customHeight="true" outlineLevel="0" collapsed="false">
      <c r="C54" s="83" t="str">
        <f aca="false">IF(OR(C53="",Teilnehmerzahl=0,Teilnehmerzahl=""),"",IF(C53="Nr.",1,IF(OR(C53=Teilnehmerzahl,$J$10=""),"",C53+"1")))</f>
        <v/>
      </c>
      <c r="D54" s="84"/>
      <c r="E54" s="85"/>
      <c r="F54" s="85"/>
      <c r="G54" s="85"/>
      <c r="H54" s="85"/>
      <c r="I54" s="85"/>
      <c r="J54" s="86"/>
      <c r="K54" s="85"/>
    </row>
    <row r="55" customFormat="false" ht="15" hidden="false" customHeight="true" outlineLevel="0" collapsed="false">
      <c r="C55" s="83" t="str">
        <f aca="false">IF(OR(C54="",Teilnehmerzahl=0,Teilnehmerzahl=""),"",IF(C54="Nr.",1,IF(OR(C54=Teilnehmerzahl,$J$10=""),"",C54+"1")))</f>
        <v/>
      </c>
      <c r="D55" s="84"/>
      <c r="E55" s="85"/>
      <c r="F55" s="85"/>
      <c r="G55" s="85"/>
      <c r="H55" s="85"/>
      <c r="I55" s="85"/>
      <c r="J55" s="86"/>
      <c r="K55" s="85"/>
    </row>
    <row r="56" customFormat="false" ht="15" hidden="false" customHeight="true" outlineLevel="0" collapsed="false">
      <c r="C56" s="83" t="str">
        <f aca="false">IF(OR(C55="",Teilnehmerzahl=0,Teilnehmerzahl=""),"",IF(C55="Nr.",1,IF(OR(C55=Teilnehmerzahl,$J$10=""),"",C55+"1")))</f>
        <v/>
      </c>
      <c r="D56" s="84"/>
      <c r="E56" s="85"/>
      <c r="F56" s="85"/>
      <c r="G56" s="85"/>
      <c r="H56" s="85"/>
      <c r="I56" s="85"/>
      <c r="J56" s="86"/>
      <c r="K56" s="85"/>
    </row>
    <row r="57" customFormat="false" ht="15" hidden="false" customHeight="true" outlineLevel="0" collapsed="false">
      <c r="C57" s="83" t="str">
        <f aca="false">IF(OR(C56="",Teilnehmerzahl=0,Teilnehmerzahl=""),"",IF(C56="Nr.",1,IF(OR(C56=Teilnehmerzahl,$J$10=""),"",C56+"1")))</f>
        <v/>
      </c>
      <c r="D57" s="84"/>
      <c r="E57" s="85"/>
      <c r="F57" s="85"/>
      <c r="G57" s="85"/>
      <c r="H57" s="85"/>
      <c r="I57" s="85"/>
      <c r="J57" s="86"/>
      <c r="K57" s="85"/>
    </row>
    <row r="58" customFormat="false" ht="15" hidden="false" customHeight="true" outlineLevel="0" collapsed="false">
      <c r="C58" s="83" t="str">
        <f aca="false">IF(OR(C57="",Teilnehmerzahl=0,Teilnehmerzahl=""),"",IF(C57="Nr.",1,IF(OR(C57=Teilnehmerzahl,$J$10=""),"",C57+"1")))</f>
        <v/>
      </c>
      <c r="D58" s="84"/>
      <c r="E58" s="85"/>
      <c r="F58" s="85"/>
      <c r="G58" s="85"/>
      <c r="H58" s="85"/>
      <c r="I58" s="85"/>
      <c r="J58" s="86"/>
      <c r="K58" s="85"/>
    </row>
    <row r="59" customFormat="false" ht="15" hidden="false" customHeight="true" outlineLevel="0" collapsed="false">
      <c r="C59" s="83" t="str">
        <f aca="false">IF(OR(C58="",Teilnehmerzahl=0,Teilnehmerzahl=""),"",IF(C58="Nr.",1,IF(OR(C58=Teilnehmerzahl,$J$10=""),"",C58+"1")))</f>
        <v/>
      </c>
      <c r="D59" s="84"/>
      <c r="E59" s="85"/>
      <c r="F59" s="85"/>
      <c r="G59" s="85"/>
      <c r="H59" s="85"/>
      <c r="I59" s="85"/>
      <c r="J59" s="86"/>
      <c r="K59" s="85"/>
    </row>
    <row r="60" customFormat="false" ht="15" hidden="false" customHeight="true" outlineLevel="0" collapsed="false">
      <c r="C60" s="83" t="str">
        <f aca="false">IF(OR(C59="",Teilnehmerzahl=0,Teilnehmerzahl=""),"",IF(C59="Nr.",1,IF(OR(C59=Teilnehmerzahl,$J$10=""),"",C59+"1")))</f>
        <v/>
      </c>
      <c r="D60" s="84"/>
      <c r="E60" s="85"/>
      <c r="F60" s="85"/>
      <c r="G60" s="85"/>
      <c r="H60" s="85"/>
      <c r="I60" s="85"/>
      <c r="J60" s="86"/>
      <c r="K60" s="85"/>
    </row>
    <row r="61" customFormat="false" ht="15" hidden="false" customHeight="true" outlineLevel="0" collapsed="false">
      <c r="C61" s="83" t="str">
        <f aca="false">IF(OR(C60="",Teilnehmerzahl=0,Teilnehmerzahl=""),"",IF(C60="Nr.",1,IF(OR(C60=Teilnehmerzahl,$J$10=""),"",C60+"1")))</f>
        <v/>
      </c>
      <c r="D61" s="84"/>
      <c r="E61" s="85"/>
      <c r="F61" s="85"/>
      <c r="G61" s="85"/>
      <c r="H61" s="85"/>
      <c r="I61" s="85"/>
      <c r="J61" s="86"/>
      <c r="K61" s="85"/>
    </row>
    <row r="62" customFormat="false" ht="15" hidden="false" customHeight="true" outlineLevel="0" collapsed="false">
      <c r="C62" s="83" t="str">
        <f aca="false">IF(OR(C61="",Teilnehmerzahl=0,Teilnehmerzahl=""),"",IF(C61="Nr.",1,IF(OR(C61=Teilnehmerzahl,$J$10=""),"",C61+"1")))</f>
        <v/>
      </c>
      <c r="D62" s="84"/>
      <c r="E62" s="85"/>
      <c r="F62" s="85"/>
      <c r="G62" s="85"/>
      <c r="H62" s="85"/>
      <c r="I62" s="85"/>
      <c r="J62" s="86"/>
      <c r="K62" s="85"/>
    </row>
    <row r="63" customFormat="false" ht="15" hidden="false" customHeight="true" outlineLevel="0" collapsed="false">
      <c r="C63" s="83" t="str">
        <f aca="false">IF(OR(C62="",Teilnehmerzahl=0,Teilnehmerzahl=""),"",IF(C62="Nr.",1,IF(OR(C62=Teilnehmerzahl,$J$10=""),"",C62+"1")))</f>
        <v/>
      </c>
      <c r="D63" s="84"/>
      <c r="E63" s="85"/>
      <c r="F63" s="85"/>
      <c r="G63" s="85"/>
      <c r="H63" s="85"/>
      <c r="I63" s="85"/>
      <c r="J63" s="86"/>
      <c r="K63" s="85"/>
    </row>
    <row r="64" customFormat="false" ht="15" hidden="false" customHeight="true" outlineLevel="0" collapsed="false">
      <c r="C64" s="83" t="str">
        <f aca="false">IF(OR(C63="",Teilnehmerzahl=0,Teilnehmerzahl=""),"",IF(C63="Nr.",1,IF(OR(C63=Teilnehmerzahl,$J$10=""),"",C63+"1")))</f>
        <v/>
      </c>
      <c r="D64" s="84"/>
      <c r="E64" s="85"/>
      <c r="F64" s="85"/>
      <c r="G64" s="85"/>
      <c r="H64" s="85"/>
      <c r="I64" s="85"/>
      <c r="J64" s="86"/>
      <c r="K64" s="85"/>
    </row>
    <row r="65" customFormat="false" ht="15" hidden="false" customHeight="true" outlineLevel="0" collapsed="false">
      <c r="C65" s="83" t="str">
        <f aca="false">IF(OR(C64="",Teilnehmerzahl=0,Teilnehmerzahl=""),"",IF(C64="Nr.",1,IF(OR(C64=Teilnehmerzahl,$J$10=""),"",C64+"1")))</f>
        <v/>
      </c>
      <c r="D65" s="84"/>
      <c r="E65" s="85"/>
      <c r="F65" s="85"/>
      <c r="G65" s="85"/>
      <c r="H65" s="85"/>
      <c r="I65" s="85"/>
      <c r="J65" s="86"/>
      <c r="K65" s="85"/>
    </row>
    <row r="66" customFormat="false" ht="15" hidden="false" customHeight="true" outlineLevel="0" collapsed="false">
      <c r="C66" s="83" t="str">
        <f aca="false">IF(OR(C65="",Teilnehmerzahl=0,Teilnehmerzahl=""),"",IF(C65="Nr.",1,IF(OR(C65=Teilnehmerzahl,$J$10=""),"",C65+"1")))</f>
        <v/>
      </c>
      <c r="D66" s="84"/>
      <c r="E66" s="85"/>
      <c r="F66" s="85"/>
      <c r="G66" s="85"/>
      <c r="H66" s="85"/>
      <c r="I66" s="85"/>
      <c r="J66" s="86"/>
      <c r="K66" s="85"/>
    </row>
    <row r="67" customFormat="false" ht="15" hidden="false" customHeight="true" outlineLevel="0" collapsed="false">
      <c r="C67" s="83" t="str">
        <f aca="false">IF(OR(C66="",Teilnehmerzahl=0,Teilnehmerzahl=""),"",IF(C66="Nr.",1,IF(OR(C66=Teilnehmerzahl,$J$10=""),"",C66+"1")))</f>
        <v/>
      </c>
      <c r="D67" s="84"/>
      <c r="E67" s="85"/>
      <c r="F67" s="85"/>
      <c r="G67" s="85"/>
      <c r="H67" s="85"/>
      <c r="I67" s="85"/>
      <c r="J67" s="86"/>
      <c r="K67" s="85"/>
    </row>
    <row r="68" customFormat="false" ht="15" hidden="false" customHeight="true" outlineLevel="0" collapsed="false">
      <c r="C68" s="83" t="str">
        <f aca="false">IF(OR(C67="",Teilnehmerzahl=0,Teilnehmerzahl=""),"",IF(C67="Nr.",1,IF(OR(C67=Teilnehmerzahl,$J$10=""),"",C67+"1")))</f>
        <v/>
      </c>
      <c r="D68" s="84"/>
      <c r="E68" s="85"/>
      <c r="F68" s="85"/>
      <c r="G68" s="85"/>
      <c r="H68" s="85"/>
      <c r="I68" s="85"/>
      <c r="J68" s="86"/>
      <c r="K68" s="85"/>
    </row>
    <row r="69" customFormat="false" ht="15" hidden="false" customHeight="true" outlineLevel="0" collapsed="false">
      <c r="C69" s="83" t="str">
        <f aca="false">IF(OR(C68="",Teilnehmerzahl=0,Teilnehmerzahl=""),"",IF(C68="Nr.",1,IF(OR(C68=Teilnehmerzahl,$J$10=""),"",C68+"1")))</f>
        <v/>
      </c>
      <c r="D69" s="84"/>
      <c r="E69" s="85"/>
      <c r="F69" s="85"/>
      <c r="G69" s="85"/>
      <c r="H69" s="85"/>
      <c r="I69" s="85"/>
      <c r="J69" s="86"/>
      <c r="K69" s="85"/>
    </row>
    <row r="70" customFormat="false" ht="15" hidden="false" customHeight="true" outlineLevel="0" collapsed="false">
      <c r="C70" s="83" t="str">
        <f aca="false">IF(OR(C69="",Teilnehmerzahl=0,Teilnehmerzahl=""),"",IF(C69="Nr.",1,IF(OR(C69=Teilnehmerzahl,$J$10=""),"",C69+"1")))</f>
        <v/>
      </c>
      <c r="D70" s="84"/>
      <c r="E70" s="85"/>
      <c r="F70" s="85"/>
      <c r="G70" s="85"/>
      <c r="H70" s="85"/>
      <c r="I70" s="85"/>
      <c r="J70" s="86"/>
      <c r="K70" s="85"/>
    </row>
    <row r="71" customFormat="false" ht="15" hidden="false" customHeight="true" outlineLevel="0" collapsed="false">
      <c r="C71" s="83" t="str">
        <f aca="false">IF(OR(C70="",Teilnehmerzahl=0,Teilnehmerzahl=""),"",IF(C70="Nr.",1,IF(OR(C70=Teilnehmerzahl,$J$10=""),"",C70+"1")))</f>
        <v/>
      </c>
      <c r="D71" s="84"/>
      <c r="E71" s="85"/>
      <c r="F71" s="85"/>
      <c r="G71" s="85"/>
      <c r="H71" s="85"/>
      <c r="I71" s="85"/>
      <c r="J71" s="86"/>
      <c r="K71" s="85"/>
    </row>
    <row r="72" customFormat="false" ht="15" hidden="false" customHeight="true" outlineLevel="0" collapsed="false">
      <c r="C72" s="83" t="str">
        <f aca="false">IF(OR(C71="",Teilnehmerzahl=0,Teilnehmerzahl=""),"",IF(C71="Nr.",1,IF(OR(C71=Teilnehmerzahl,$J$10=""),"",C71+"1")))</f>
        <v/>
      </c>
      <c r="D72" s="84"/>
      <c r="E72" s="85"/>
      <c r="F72" s="85"/>
      <c r="G72" s="85"/>
      <c r="H72" s="85"/>
      <c r="I72" s="85"/>
      <c r="J72" s="86"/>
      <c r="K72" s="85"/>
    </row>
    <row r="73" customFormat="false" ht="15" hidden="false" customHeight="true" outlineLevel="0" collapsed="false">
      <c r="C73" s="83" t="str">
        <f aca="false">IF(OR(C72="",Teilnehmerzahl=0,Teilnehmerzahl=""),"",IF(C72="Nr.",1,IF(OR(C72=Teilnehmerzahl,$J$10=""),"",C72+"1")))</f>
        <v/>
      </c>
      <c r="D73" s="84"/>
      <c r="E73" s="85"/>
      <c r="F73" s="85"/>
      <c r="G73" s="85"/>
      <c r="H73" s="85"/>
      <c r="I73" s="85"/>
      <c r="J73" s="86"/>
      <c r="K73" s="85"/>
    </row>
    <row r="74" customFormat="false" ht="15" hidden="false" customHeight="true" outlineLevel="0" collapsed="false">
      <c r="C74" s="83" t="str">
        <f aca="false">IF(OR(C73="",Teilnehmerzahl=0,Teilnehmerzahl=""),"",IF(C73="Nr.",1,IF(OR(C73=Teilnehmerzahl,$J$10=""),"",C73+"1")))</f>
        <v/>
      </c>
      <c r="D74" s="84"/>
      <c r="E74" s="85"/>
      <c r="F74" s="85"/>
      <c r="G74" s="85"/>
      <c r="H74" s="85"/>
      <c r="I74" s="85"/>
      <c r="J74" s="86"/>
      <c r="K74" s="85"/>
    </row>
    <row r="75" customFormat="false" ht="15" hidden="false" customHeight="true" outlineLevel="0" collapsed="false">
      <c r="C75" s="83" t="str">
        <f aca="false">IF(OR(C74="",Teilnehmerzahl=0,Teilnehmerzahl=""),"",IF(C74="Nr.",1,IF(OR(C74=Teilnehmerzahl,$J$10=""),"",C74+"1")))</f>
        <v/>
      </c>
      <c r="D75" s="84"/>
      <c r="E75" s="85"/>
      <c r="F75" s="85"/>
      <c r="G75" s="85"/>
      <c r="H75" s="85"/>
      <c r="I75" s="85"/>
      <c r="J75" s="86"/>
      <c r="K75" s="85"/>
    </row>
    <row r="76" customFormat="false" ht="15" hidden="false" customHeight="true" outlineLevel="0" collapsed="false">
      <c r="C76" s="83" t="str">
        <f aca="false">IF(OR(C75="",Teilnehmerzahl=0,Teilnehmerzahl=""),"",IF(C75="Nr.",1,IF(OR(C75=Teilnehmerzahl,$J$10=""),"",C75+"1")))</f>
        <v/>
      </c>
      <c r="D76" s="84"/>
      <c r="E76" s="85"/>
      <c r="F76" s="85"/>
      <c r="G76" s="85"/>
      <c r="H76" s="85"/>
      <c r="I76" s="85"/>
      <c r="J76" s="86"/>
      <c r="K76" s="85"/>
    </row>
    <row r="77" customFormat="false" ht="15" hidden="false" customHeight="true" outlineLevel="0" collapsed="false">
      <c r="C77" s="83" t="str">
        <f aca="false">IF(OR(C76="",Teilnehmerzahl=0,Teilnehmerzahl=""),"",IF(C76="Nr.",1,IF(OR(C76=Teilnehmerzahl,$J$10=""),"",C76+"1")))</f>
        <v/>
      </c>
      <c r="D77" s="84"/>
      <c r="E77" s="85"/>
      <c r="F77" s="85"/>
      <c r="G77" s="85"/>
      <c r="H77" s="85"/>
      <c r="I77" s="85"/>
      <c r="J77" s="86"/>
      <c r="K77" s="85"/>
    </row>
    <row r="78" customFormat="false" ht="15" hidden="false" customHeight="true" outlineLevel="0" collapsed="false">
      <c r="C78" s="83" t="str">
        <f aca="false">IF(OR(C77="",Teilnehmerzahl=0,Teilnehmerzahl=""),"",IF(C77="Nr.",1,IF(OR(C77=Teilnehmerzahl,$J$10=""),"",C77+"1")))</f>
        <v/>
      </c>
      <c r="D78" s="84"/>
      <c r="E78" s="85"/>
      <c r="F78" s="85"/>
      <c r="G78" s="85"/>
      <c r="H78" s="85"/>
      <c r="I78" s="85"/>
      <c r="J78" s="86"/>
      <c r="K78" s="85"/>
    </row>
    <row r="79" customFormat="false" ht="15" hidden="false" customHeight="true" outlineLevel="0" collapsed="false">
      <c r="C79" s="83" t="str">
        <f aca="false">IF(OR(C78="",Teilnehmerzahl=0,Teilnehmerzahl=""),"",IF(C78="Nr.",1,IF(OR(C78=Teilnehmerzahl,$J$10=""),"",C78+"1")))</f>
        <v/>
      </c>
      <c r="D79" s="84"/>
      <c r="E79" s="85"/>
      <c r="F79" s="85"/>
      <c r="G79" s="85"/>
      <c r="H79" s="85"/>
      <c r="I79" s="85"/>
      <c r="J79" s="86"/>
      <c r="K79" s="85"/>
    </row>
    <row r="80" customFormat="false" ht="15" hidden="false" customHeight="true" outlineLevel="0" collapsed="false">
      <c r="C80" s="83" t="str">
        <f aca="false">IF(OR(C79="",Teilnehmerzahl=0,Teilnehmerzahl=""),"",IF(C79="Nr.",1,IF(OR(C79=Teilnehmerzahl,$J$10=""),"",C79+"1")))</f>
        <v/>
      </c>
      <c r="D80" s="84"/>
      <c r="E80" s="85"/>
      <c r="F80" s="85"/>
      <c r="G80" s="85"/>
      <c r="H80" s="85"/>
      <c r="I80" s="85"/>
      <c r="J80" s="86"/>
      <c r="K80" s="85"/>
    </row>
    <row r="81" customFormat="false" ht="15" hidden="false" customHeight="true" outlineLevel="0" collapsed="false">
      <c r="C81" s="83" t="str">
        <f aca="false">IF(OR(C80="",Teilnehmerzahl=0,Teilnehmerzahl=""),"",IF(C80="Nr.",1,IF(OR(C80=Teilnehmerzahl,$J$10=""),"",C80+"1")))</f>
        <v/>
      </c>
      <c r="D81" s="84"/>
      <c r="E81" s="85"/>
      <c r="F81" s="85"/>
      <c r="G81" s="85"/>
      <c r="H81" s="85"/>
      <c r="I81" s="85"/>
      <c r="J81" s="86"/>
      <c r="K81" s="85"/>
    </row>
    <row r="82" customFormat="false" ht="15" hidden="false" customHeight="true" outlineLevel="0" collapsed="false">
      <c r="C82" s="83" t="str">
        <f aca="false">IF(OR(C81="",Teilnehmerzahl=0,Teilnehmerzahl=""),"",IF(C81="Nr.",1,IF(OR(C81=Teilnehmerzahl,$J$10=""),"",C81+"1")))</f>
        <v/>
      </c>
      <c r="D82" s="84"/>
      <c r="E82" s="85"/>
      <c r="F82" s="85"/>
      <c r="G82" s="85"/>
      <c r="H82" s="85"/>
      <c r="I82" s="85"/>
      <c r="J82" s="86"/>
      <c r="K82" s="85"/>
    </row>
    <row r="83" customFormat="false" ht="15" hidden="false" customHeight="true" outlineLevel="0" collapsed="false">
      <c r="C83" s="83" t="str">
        <f aca="false">IF(OR(C82="",Teilnehmerzahl=0,Teilnehmerzahl=""),"",IF(C82="Nr.",1,IF(OR(C82=Teilnehmerzahl,$J$10=""),"",C82+"1")))</f>
        <v/>
      </c>
      <c r="D83" s="84"/>
      <c r="E83" s="85"/>
      <c r="F83" s="85"/>
      <c r="G83" s="85"/>
      <c r="H83" s="85"/>
      <c r="I83" s="85"/>
      <c r="J83" s="86"/>
      <c r="K83" s="85"/>
    </row>
    <row r="84" customFormat="false" ht="15" hidden="false" customHeight="true" outlineLevel="0" collapsed="false">
      <c r="C84" s="83" t="str">
        <f aca="false">IF(OR(C83="",Teilnehmerzahl=0,Teilnehmerzahl=""),"",IF(C83="Nr.",1,IF(OR(C83=Teilnehmerzahl,$J$10=""),"",C83+"1")))</f>
        <v/>
      </c>
      <c r="D84" s="84"/>
      <c r="E84" s="85"/>
      <c r="F84" s="85"/>
      <c r="G84" s="85"/>
      <c r="H84" s="85"/>
      <c r="I84" s="85"/>
      <c r="J84" s="86"/>
      <c r="K84" s="85"/>
    </row>
    <row r="85" customFormat="false" ht="15" hidden="false" customHeight="true" outlineLevel="0" collapsed="false">
      <c r="C85" s="83" t="str">
        <f aca="false">IF(OR(C84="",Teilnehmerzahl=0,Teilnehmerzahl=""),"",IF(C84="Nr.",1,IF(OR(C84=Teilnehmerzahl,$J$10=""),"",C84+"1")))</f>
        <v/>
      </c>
      <c r="D85" s="84"/>
      <c r="E85" s="85"/>
      <c r="F85" s="85"/>
      <c r="G85" s="85"/>
      <c r="H85" s="85"/>
      <c r="I85" s="85"/>
      <c r="J85" s="86"/>
      <c r="K85" s="85"/>
    </row>
    <row r="86" customFormat="false" ht="15" hidden="false" customHeight="true" outlineLevel="0" collapsed="false">
      <c r="C86" s="83" t="str">
        <f aca="false">IF(OR(C85="",Teilnehmerzahl=0,Teilnehmerzahl=""),"",IF(C85="Nr.",1,IF(OR(C85=Teilnehmerzahl,$J$10=""),"",C85+"1")))</f>
        <v/>
      </c>
      <c r="D86" s="84"/>
      <c r="E86" s="85"/>
      <c r="F86" s="85"/>
      <c r="G86" s="85"/>
      <c r="H86" s="85"/>
      <c r="I86" s="85"/>
      <c r="J86" s="86"/>
      <c r="K86" s="85"/>
    </row>
    <row r="87" customFormat="false" ht="15" hidden="false" customHeight="true" outlineLevel="0" collapsed="false">
      <c r="C87" s="83" t="str">
        <f aca="false">IF(OR(C86="",Teilnehmerzahl=0,Teilnehmerzahl=""),"",IF(C86="Nr.",1,IF(OR(C86=Teilnehmerzahl,$J$10=""),"",C86+"1")))</f>
        <v/>
      </c>
      <c r="D87" s="84"/>
      <c r="E87" s="85"/>
      <c r="F87" s="85"/>
      <c r="G87" s="85"/>
      <c r="H87" s="85"/>
      <c r="I87" s="85"/>
      <c r="J87" s="86"/>
      <c r="K87" s="85"/>
    </row>
    <row r="88" customFormat="false" ht="15" hidden="false" customHeight="true" outlineLevel="0" collapsed="false">
      <c r="C88" s="83" t="str">
        <f aca="false">IF(OR(C87="",Teilnehmerzahl=0,Teilnehmerzahl=""),"",IF(C87="Nr.",1,IF(OR(C87=Teilnehmerzahl,$J$10=""),"",C87+"1")))</f>
        <v/>
      </c>
      <c r="D88" s="84"/>
      <c r="E88" s="85"/>
      <c r="F88" s="85"/>
      <c r="G88" s="85"/>
      <c r="H88" s="85"/>
      <c r="I88" s="85"/>
      <c r="J88" s="86"/>
      <c r="K88" s="85"/>
    </row>
    <row r="89" customFormat="false" ht="15" hidden="false" customHeight="true" outlineLevel="0" collapsed="false">
      <c r="C89" s="83" t="str">
        <f aca="false">IF(OR(C88="",Teilnehmerzahl=0,Teilnehmerzahl=""),"",IF(C88="Nr.",1,IF(OR(C88=Teilnehmerzahl,$J$10=""),"",C88+"1")))</f>
        <v/>
      </c>
      <c r="D89" s="84"/>
      <c r="E89" s="85"/>
      <c r="F89" s="85"/>
      <c r="G89" s="85"/>
      <c r="H89" s="85"/>
      <c r="I89" s="85"/>
      <c r="J89" s="86"/>
      <c r="K89" s="85"/>
    </row>
    <row r="90" customFormat="false" ht="15" hidden="false" customHeight="true" outlineLevel="0" collapsed="false">
      <c r="C90" s="83" t="str">
        <f aca="false">IF(OR(C89="",Teilnehmerzahl=0,Teilnehmerzahl=""),"",IF(C89="Nr.",1,IF(OR(C89=Teilnehmerzahl,$J$10=""),"",C89+"1")))</f>
        <v/>
      </c>
      <c r="D90" s="84"/>
      <c r="E90" s="85"/>
      <c r="F90" s="85"/>
      <c r="G90" s="85"/>
      <c r="H90" s="85"/>
      <c r="I90" s="85"/>
      <c r="J90" s="86"/>
      <c r="K90" s="85"/>
    </row>
    <row r="91" customFormat="false" ht="15" hidden="false" customHeight="true" outlineLevel="0" collapsed="false">
      <c r="C91" s="83" t="str">
        <f aca="false">IF(OR(C90="",Teilnehmerzahl=0,Teilnehmerzahl=""),"",IF(C90="Nr.",1,IF(OR(C90=Teilnehmerzahl,$J$10=""),"",C90+"1")))</f>
        <v/>
      </c>
      <c r="D91" s="84"/>
      <c r="E91" s="85"/>
      <c r="F91" s="85"/>
      <c r="G91" s="85"/>
      <c r="H91" s="85"/>
      <c r="I91" s="85"/>
      <c r="J91" s="86"/>
      <c r="K91" s="85"/>
    </row>
    <row r="92" customFormat="false" ht="15" hidden="false" customHeight="true" outlineLevel="0" collapsed="false">
      <c r="C92" s="83" t="str">
        <f aca="false">IF(OR(C91="",Teilnehmerzahl=0,Teilnehmerzahl=""),"",IF(C91="Nr.",1,IF(OR(C91=Teilnehmerzahl,$J$10=""),"",C91+"1")))</f>
        <v/>
      </c>
      <c r="D92" s="84"/>
      <c r="E92" s="85"/>
      <c r="F92" s="85"/>
      <c r="G92" s="85"/>
      <c r="H92" s="85"/>
      <c r="I92" s="85"/>
      <c r="J92" s="86"/>
      <c r="K92" s="85"/>
    </row>
    <row r="93" customFormat="false" ht="15" hidden="false" customHeight="true" outlineLevel="0" collapsed="false">
      <c r="C93" s="83" t="str">
        <f aca="false">IF(OR(C92="",Teilnehmerzahl=0,Teilnehmerzahl=""),"",IF(C92="Nr.",1,IF(OR(C92=Teilnehmerzahl,$J$10=""),"",C92+"1")))</f>
        <v/>
      </c>
      <c r="D93" s="84"/>
      <c r="E93" s="85"/>
      <c r="F93" s="85"/>
      <c r="G93" s="85"/>
      <c r="H93" s="85"/>
      <c r="I93" s="85"/>
      <c r="J93" s="86"/>
      <c r="K93" s="85"/>
    </row>
    <row r="94" customFormat="false" ht="15" hidden="false" customHeight="true" outlineLevel="0" collapsed="false">
      <c r="C94" s="83" t="str">
        <f aca="false">IF(OR(C93="",Teilnehmerzahl=0,Teilnehmerzahl=""),"",IF(C93="Nr.",1,IF(OR(C93=Teilnehmerzahl,$J$10=""),"",C93+"1")))</f>
        <v/>
      </c>
      <c r="D94" s="84"/>
      <c r="E94" s="85"/>
      <c r="F94" s="85"/>
      <c r="G94" s="85"/>
      <c r="H94" s="85"/>
      <c r="I94" s="85"/>
      <c r="J94" s="86"/>
      <c r="K94" s="85"/>
    </row>
    <row r="95" customFormat="false" ht="15" hidden="false" customHeight="true" outlineLevel="0" collapsed="false">
      <c r="C95" s="83" t="str">
        <f aca="false">IF(OR(C94="",Teilnehmerzahl=0,Teilnehmerzahl=""),"",IF(C94="Nr.",1,IF(OR(C94=Teilnehmerzahl,$J$10=""),"",C94+"1")))</f>
        <v/>
      </c>
      <c r="D95" s="84"/>
      <c r="E95" s="85"/>
      <c r="F95" s="85"/>
      <c r="G95" s="85"/>
      <c r="H95" s="85"/>
      <c r="I95" s="85"/>
      <c r="J95" s="86"/>
      <c r="K95" s="85"/>
    </row>
    <row r="96" customFormat="false" ht="15" hidden="false" customHeight="true" outlineLevel="0" collapsed="false">
      <c r="C96" s="83" t="str">
        <f aca="false">IF(OR(C95="",Teilnehmerzahl=0,Teilnehmerzahl=""),"",IF(C95="Nr.",1,IF(OR(C95=Teilnehmerzahl,$J$10=""),"",C95+"1")))</f>
        <v/>
      </c>
      <c r="D96" s="84"/>
      <c r="E96" s="85"/>
      <c r="F96" s="85"/>
      <c r="G96" s="85"/>
      <c r="H96" s="85"/>
      <c r="I96" s="85"/>
      <c r="J96" s="86"/>
      <c r="K96" s="85"/>
    </row>
    <row r="97" customFormat="false" ht="15" hidden="false" customHeight="true" outlineLevel="0" collapsed="false">
      <c r="C97" s="83" t="str">
        <f aca="false">IF(OR(C96="",Teilnehmerzahl=0,Teilnehmerzahl=""),"",IF(C96="Nr.",1,IF(OR(C96=Teilnehmerzahl,$J$10=""),"",C96+"1")))</f>
        <v/>
      </c>
      <c r="D97" s="84"/>
      <c r="E97" s="85"/>
      <c r="F97" s="85"/>
      <c r="G97" s="85"/>
      <c r="H97" s="85"/>
      <c r="I97" s="85"/>
      <c r="J97" s="86"/>
      <c r="K97" s="85"/>
    </row>
    <row r="98" customFormat="false" ht="15" hidden="false" customHeight="true" outlineLevel="0" collapsed="false">
      <c r="C98" s="83" t="str">
        <f aca="false">IF(OR(C97="",Teilnehmerzahl=0,Teilnehmerzahl=""),"",IF(C97="Nr.",1,IF(OR(C97=Teilnehmerzahl,$J$10=""),"",C97+"1")))</f>
        <v/>
      </c>
      <c r="D98" s="84"/>
      <c r="E98" s="85"/>
      <c r="F98" s="85"/>
      <c r="G98" s="85"/>
      <c r="H98" s="85"/>
      <c r="I98" s="85"/>
      <c r="J98" s="86"/>
      <c r="K98" s="85"/>
    </row>
    <row r="99" customFormat="false" ht="15" hidden="false" customHeight="true" outlineLevel="0" collapsed="false">
      <c r="C99" s="83" t="str">
        <f aca="false">IF(OR(C98="",Teilnehmerzahl=0,Teilnehmerzahl=""),"",IF(C98="Nr.",1,IF(OR(C98=Teilnehmerzahl,$J$10=""),"",C98+"1")))</f>
        <v/>
      </c>
      <c r="D99" s="84"/>
      <c r="E99" s="85"/>
      <c r="F99" s="85"/>
      <c r="G99" s="85"/>
      <c r="H99" s="85"/>
      <c r="I99" s="85"/>
      <c r="J99" s="86"/>
      <c r="K99" s="85"/>
    </row>
    <row r="100" customFormat="false" ht="15" hidden="false" customHeight="true" outlineLevel="0" collapsed="false">
      <c r="C100" s="83" t="str">
        <f aca="false">IF(OR(C99="",Teilnehmerzahl=0,Teilnehmerzahl=""),"",IF(C99="Nr.",1,IF(OR(C99=Teilnehmerzahl,$J$10=""),"",C99+"1")))</f>
        <v/>
      </c>
      <c r="D100" s="84"/>
      <c r="E100" s="85"/>
      <c r="F100" s="85"/>
      <c r="G100" s="85"/>
      <c r="H100" s="85"/>
      <c r="I100" s="85"/>
      <c r="J100" s="86"/>
      <c r="K100" s="85"/>
    </row>
    <row r="101" customFormat="false" ht="15" hidden="false" customHeight="true" outlineLevel="0" collapsed="false">
      <c r="C101" s="83" t="str">
        <f aca="false">IF(OR(C100="",Teilnehmerzahl=0,Teilnehmerzahl=""),"",IF(C100="Nr.",1,IF(OR(C100=Teilnehmerzahl,$J$10=""),"",C100+"1")))</f>
        <v/>
      </c>
      <c r="D101" s="84"/>
      <c r="E101" s="85"/>
      <c r="F101" s="85"/>
      <c r="G101" s="85"/>
      <c r="H101" s="85"/>
      <c r="I101" s="85"/>
      <c r="J101" s="86"/>
      <c r="K101" s="85"/>
    </row>
    <row r="102" customFormat="false" ht="15" hidden="false" customHeight="true" outlineLevel="0" collapsed="false">
      <c r="C102" s="83" t="str">
        <f aca="false">IF(OR(C101="",Teilnehmerzahl=0,Teilnehmerzahl=""),"",IF(C101="Nr.",1,IF(OR(C101=Teilnehmerzahl,$J$10=""),"",C101+"1")))</f>
        <v/>
      </c>
      <c r="D102" s="84"/>
      <c r="E102" s="85"/>
      <c r="F102" s="85"/>
      <c r="G102" s="85"/>
      <c r="H102" s="85"/>
      <c r="I102" s="85"/>
      <c r="J102" s="86"/>
      <c r="K102" s="85"/>
    </row>
    <row r="103" customFormat="false" ht="15" hidden="false" customHeight="true" outlineLevel="0" collapsed="false">
      <c r="C103" s="83" t="str">
        <f aca="false">IF(OR(C102="",Teilnehmerzahl=0,Teilnehmerzahl=""),"",IF(C102="Nr.",1,IF(OR(C102=Teilnehmerzahl,$J$10=""),"",C102+"1")))</f>
        <v/>
      </c>
      <c r="D103" s="84"/>
      <c r="E103" s="85"/>
      <c r="F103" s="85"/>
      <c r="G103" s="85"/>
      <c r="H103" s="85"/>
      <c r="I103" s="85"/>
      <c r="J103" s="86"/>
      <c r="K103" s="85"/>
    </row>
    <row r="104" customFormat="false" ht="15" hidden="false" customHeight="true" outlineLevel="0" collapsed="false">
      <c r="C104" s="83" t="str">
        <f aca="false">IF(OR(C103="",Teilnehmerzahl=0,Teilnehmerzahl=""),"",IF(C103="Nr.",1,IF(OR(C103=Teilnehmerzahl,$J$10=""),"",C103+"1")))</f>
        <v/>
      </c>
      <c r="D104" s="84"/>
      <c r="E104" s="85"/>
      <c r="F104" s="85"/>
      <c r="G104" s="85"/>
      <c r="H104" s="85"/>
      <c r="I104" s="85"/>
      <c r="J104" s="86"/>
      <c r="K104" s="85"/>
    </row>
    <row r="105" customFormat="false" ht="15" hidden="false" customHeight="true" outlineLevel="0" collapsed="false">
      <c r="C105" s="83" t="str">
        <f aca="false">IF(OR(C104="",Teilnehmerzahl=0,Teilnehmerzahl=""),"",IF(C104="Nr.",1,IF(OR(C104=Teilnehmerzahl,$J$10=""),"",C104+"1")))</f>
        <v/>
      </c>
      <c r="D105" s="84"/>
      <c r="E105" s="85"/>
      <c r="F105" s="85"/>
      <c r="G105" s="85"/>
      <c r="H105" s="85"/>
      <c r="I105" s="85"/>
      <c r="J105" s="86"/>
      <c r="K105" s="85"/>
    </row>
    <row r="106" customFormat="false" ht="15" hidden="false" customHeight="true" outlineLevel="0" collapsed="false">
      <c r="C106" s="83" t="str">
        <f aca="false">IF(OR(C105="",Teilnehmerzahl=0,Teilnehmerzahl=""),"",IF(C105="Nr.",1,IF(OR(C105=Teilnehmerzahl,$J$10=""),"",C105+"1")))</f>
        <v/>
      </c>
      <c r="D106" s="84"/>
      <c r="E106" s="85"/>
      <c r="F106" s="85"/>
      <c r="G106" s="85"/>
      <c r="H106" s="85"/>
      <c r="I106" s="85"/>
      <c r="J106" s="86"/>
      <c r="K106" s="85"/>
    </row>
    <row r="107" customFormat="false" ht="15" hidden="false" customHeight="true" outlineLevel="0" collapsed="false">
      <c r="C107" s="83" t="str">
        <f aca="false">IF(OR(C106="",Teilnehmerzahl=0,Teilnehmerzahl=""),"",IF(C106="Nr.",1,IF(OR(C106=Teilnehmerzahl,$J$10=""),"",C106+"1")))</f>
        <v/>
      </c>
      <c r="D107" s="84"/>
      <c r="E107" s="85"/>
      <c r="F107" s="85"/>
      <c r="G107" s="85"/>
      <c r="H107" s="85"/>
      <c r="I107" s="85"/>
      <c r="J107" s="86"/>
      <c r="K107" s="85"/>
    </row>
    <row r="108" customFormat="false" ht="15" hidden="false" customHeight="true" outlineLevel="0" collapsed="false">
      <c r="C108" s="83" t="str">
        <f aca="false">IF(OR(C107="",Teilnehmerzahl=0,Teilnehmerzahl=""),"",IF(C107="Nr.",1,IF(OR(C107=Teilnehmerzahl,$J$10=""),"",C107+"1")))</f>
        <v/>
      </c>
      <c r="D108" s="84"/>
      <c r="E108" s="85"/>
      <c r="F108" s="85"/>
      <c r="G108" s="85"/>
      <c r="H108" s="85"/>
      <c r="I108" s="85"/>
      <c r="J108" s="86"/>
      <c r="K108" s="85"/>
    </row>
    <row r="109" customFormat="false" ht="15" hidden="false" customHeight="true" outlineLevel="0" collapsed="false">
      <c r="C109" s="83" t="str">
        <f aca="false">IF(OR(C108="",Teilnehmerzahl=0,Teilnehmerzahl=""),"",IF(C108="Nr.",1,IF(OR(C108=Teilnehmerzahl,$J$10=""),"",C108+"1")))</f>
        <v/>
      </c>
      <c r="D109" s="84"/>
      <c r="E109" s="85"/>
      <c r="F109" s="85"/>
      <c r="G109" s="85"/>
      <c r="H109" s="85"/>
      <c r="I109" s="85"/>
      <c r="J109" s="86"/>
      <c r="K109" s="85"/>
    </row>
    <row r="110" customFormat="false" ht="15" hidden="false" customHeight="true" outlineLevel="0" collapsed="false">
      <c r="C110" s="83" t="str">
        <f aca="false">IF(OR(C109="",Teilnehmerzahl=0,Teilnehmerzahl=""),"",IF(C109="Nr.",1,IF(OR(C109=Teilnehmerzahl,$J$10=""),"",C109+"1")))</f>
        <v/>
      </c>
      <c r="D110" s="84"/>
      <c r="E110" s="85"/>
      <c r="F110" s="85"/>
      <c r="G110" s="85"/>
      <c r="H110" s="85"/>
      <c r="I110" s="85"/>
      <c r="J110" s="86"/>
      <c r="K110" s="85"/>
    </row>
    <row r="111" customFormat="false" ht="15" hidden="false" customHeight="true" outlineLevel="0" collapsed="false">
      <c r="C111" s="83" t="str">
        <f aca="false">IF(OR(C110="",Teilnehmerzahl=0,Teilnehmerzahl=""),"",IF(C110="Nr.",1,IF(OR(C110=Teilnehmerzahl,$J$10=""),"",C110+"1")))</f>
        <v/>
      </c>
      <c r="D111" s="84"/>
      <c r="E111" s="85"/>
      <c r="F111" s="85"/>
      <c r="G111" s="85"/>
      <c r="H111" s="85"/>
      <c r="I111" s="85"/>
      <c r="J111" s="86"/>
      <c r="K111" s="85"/>
    </row>
    <row r="112" customFormat="false" ht="15" hidden="false" customHeight="true" outlineLevel="0" collapsed="false">
      <c r="C112" s="83" t="str">
        <f aca="false">IF(OR(C111="",Teilnehmerzahl=0,Teilnehmerzahl=""),"",IF(C111="Nr.",1,IF(OR(C111=Teilnehmerzahl,$J$10=""),"",C111+"1")))</f>
        <v/>
      </c>
      <c r="D112" s="84"/>
      <c r="E112" s="85"/>
      <c r="F112" s="85"/>
      <c r="G112" s="85"/>
      <c r="H112" s="85"/>
      <c r="I112" s="85"/>
      <c r="J112" s="86"/>
      <c r="K112" s="85"/>
    </row>
    <row r="113" customFormat="false" ht="15" hidden="false" customHeight="true" outlineLevel="0" collapsed="false">
      <c r="C113" s="83" t="str">
        <f aca="false">IF(OR(C112="",Teilnehmerzahl=0,Teilnehmerzahl=""),"",IF(C112="Nr.",1,IF(OR(C112=Teilnehmerzahl,$J$10=""),"",C112+"1")))</f>
        <v/>
      </c>
      <c r="D113" s="84"/>
      <c r="E113" s="85"/>
      <c r="F113" s="85"/>
      <c r="G113" s="85"/>
      <c r="H113" s="85"/>
      <c r="I113" s="85"/>
      <c r="J113" s="86"/>
      <c r="K113" s="85"/>
    </row>
    <row r="114" customFormat="false" ht="15" hidden="false" customHeight="true" outlineLevel="0" collapsed="false">
      <c r="C114" s="83" t="str">
        <f aca="false">IF(OR(C113="",Teilnehmerzahl=0,Teilnehmerzahl=""),"",IF(C113="Nr.",1,IF(OR(C113=Teilnehmerzahl,$J$10=""),"",C113+"1")))</f>
        <v/>
      </c>
      <c r="D114" s="84"/>
      <c r="E114" s="85"/>
      <c r="F114" s="85"/>
      <c r="G114" s="85"/>
      <c r="H114" s="85"/>
      <c r="I114" s="85"/>
      <c r="J114" s="86"/>
      <c r="K114" s="85"/>
    </row>
    <row r="115" customFormat="false" ht="15" hidden="false" customHeight="true" outlineLevel="0" collapsed="false">
      <c r="C115" s="83" t="str">
        <f aca="false">IF(OR(C114="",Teilnehmerzahl=0,Teilnehmerzahl=""),"",IF(C114="Nr.",1,IF(OR(C114=Teilnehmerzahl,$J$10=""),"",C114+"1")))</f>
        <v/>
      </c>
      <c r="D115" s="84"/>
      <c r="E115" s="85"/>
      <c r="F115" s="85"/>
      <c r="G115" s="85"/>
      <c r="H115" s="85"/>
      <c r="I115" s="85"/>
      <c r="J115" s="86"/>
      <c r="K115" s="85"/>
    </row>
    <row r="116" customFormat="false" ht="15" hidden="false" customHeight="true" outlineLevel="0" collapsed="false">
      <c r="C116" s="83" t="str">
        <f aca="false">IF(OR(C115="",Teilnehmerzahl=0,Teilnehmerzahl=""),"",IF(C115="Nr.",1,IF(OR(C115=Teilnehmerzahl,$J$10=""),"",C115+"1")))</f>
        <v/>
      </c>
      <c r="D116" s="84"/>
      <c r="E116" s="85"/>
      <c r="F116" s="85"/>
      <c r="G116" s="85"/>
      <c r="H116" s="85"/>
      <c r="I116" s="85"/>
      <c r="J116" s="86"/>
      <c r="K116" s="85"/>
    </row>
    <row r="117" customFormat="false" ht="15" hidden="false" customHeight="true" outlineLevel="0" collapsed="false">
      <c r="C117" s="83" t="str">
        <f aca="false">IF(OR(C116="",Teilnehmerzahl=0,Teilnehmerzahl=""),"",IF(C116="Nr.",1,IF(OR(C116=Teilnehmerzahl,$J$10=""),"",C116+"1")))</f>
        <v/>
      </c>
      <c r="D117" s="84"/>
      <c r="E117" s="85"/>
      <c r="F117" s="85"/>
      <c r="G117" s="85"/>
      <c r="H117" s="85"/>
      <c r="I117" s="85"/>
      <c r="J117" s="86"/>
      <c r="K117" s="85"/>
    </row>
    <row r="118" customFormat="false" ht="15" hidden="false" customHeight="true" outlineLevel="0" collapsed="false">
      <c r="C118" s="83" t="str">
        <f aca="false">IF(OR(C117="",Teilnehmerzahl=0,Teilnehmerzahl=""),"",IF(C117="Nr.",1,IF(OR(C117=Teilnehmerzahl,$J$10=""),"",C117+"1")))</f>
        <v/>
      </c>
      <c r="D118" s="84"/>
      <c r="E118" s="85"/>
      <c r="F118" s="85"/>
      <c r="G118" s="85"/>
      <c r="H118" s="85"/>
      <c r="I118" s="85"/>
      <c r="J118" s="86"/>
      <c r="K118" s="85"/>
    </row>
    <row r="119" customFormat="false" ht="15" hidden="false" customHeight="true" outlineLevel="0" collapsed="false">
      <c r="C119" s="83" t="str">
        <f aca="false">IF(OR(C118="",Teilnehmerzahl=0,Teilnehmerzahl=""),"",IF(C118="Nr.",1,IF(OR(C118=Teilnehmerzahl,$J$10=""),"",C118+"1")))</f>
        <v/>
      </c>
      <c r="D119" s="84"/>
      <c r="E119" s="85"/>
      <c r="F119" s="85"/>
      <c r="G119" s="85"/>
      <c r="H119" s="85"/>
      <c r="I119" s="85"/>
      <c r="J119" s="86"/>
      <c r="K119" s="85"/>
    </row>
    <row r="120" customFormat="false" ht="15" hidden="false" customHeight="true" outlineLevel="0" collapsed="false">
      <c r="C120" s="83" t="str">
        <f aca="false">IF(OR(C119="",Teilnehmerzahl=0,Teilnehmerzahl=""),"",IF(C119="Nr.",1,IF(OR(C119=Teilnehmerzahl,$J$10=""),"",C119+"1")))</f>
        <v/>
      </c>
      <c r="D120" s="84"/>
      <c r="E120" s="85"/>
      <c r="F120" s="85"/>
      <c r="G120" s="85"/>
      <c r="H120" s="85"/>
      <c r="I120" s="85"/>
      <c r="J120" s="86"/>
      <c r="K120" s="85"/>
    </row>
    <row r="121" customFormat="false" ht="15" hidden="false" customHeight="true" outlineLevel="0" collapsed="false">
      <c r="C121" s="83" t="str">
        <f aca="false">IF(OR(C120="",Teilnehmerzahl=0,Teilnehmerzahl=""),"",IF(C120="Nr.",1,IF(OR(C120=Teilnehmerzahl,$J$10=""),"",C120+"1")))</f>
        <v/>
      </c>
      <c r="D121" s="84"/>
      <c r="E121" s="85"/>
      <c r="F121" s="85"/>
      <c r="G121" s="85"/>
      <c r="H121" s="85"/>
      <c r="I121" s="85"/>
      <c r="J121" s="86"/>
      <c r="K121" s="85"/>
    </row>
    <row r="122" customFormat="false" ht="15" hidden="false" customHeight="true" outlineLevel="0" collapsed="false">
      <c r="C122" s="83" t="str">
        <f aca="false">IF(OR(C121="",Teilnehmerzahl=0,Teilnehmerzahl=""),"",IF(C121="Nr.",1,IF(OR(C121=Teilnehmerzahl,$J$10=""),"",C121+"1")))</f>
        <v/>
      </c>
      <c r="D122" s="84"/>
      <c r="E122" s="85"/>
      <c r="F122" s="85"/>
      <c r="G122" s="85"/>
      <c r="H122" s="85"/>
      <c r="I122" s="85"/>
      <c r="J122" s="86"/>
      <c r="K122" s="85"/>
    </row>
    <row r="123" customFormat="false" ht="15" hidden="false" customHeight="true" outlineLevel="0" collapsed="false">
      <c r="C123" s="83" t="str">
        <f aca="false">IF(OR(C122="",Teilnehmerzahl=0,Teilnehmerzahl=""),"",IF(C122="Nr.",1,IF(OR(C122=Teilnehmerzahl,$J$10=""),"",C122+"1")))</f>
        <v/>
      </c>
      <c r="D123" s="84"/>
      <c r="E123" s="85"/>
      <c r="F123" s="85"/>
      <c r="G123" s="85"/>
      <c r="H123" s="85"/>
      <c r="I123" s="85"/>
      <c r="J123" s="86"/>
      <c r="K123" s="85"/>
    </row>
    <row r="124" customFormat="false" ht="15" hidden="false" customHeight="true" outlineLevel="0" collapsed="false">
      <c r="C124" s="83" t="str">
        <f aca="false">IF(OR(C123="",Teilnehmerzahl=0,Teilnehmerzahl=""),"",IF(C123="Nr.",1,IF(OR(C123=Teilnehmerzahl,$J$10=""),"",C123+"1")))</f>
        <v/>
      </c>
      <c r="D124" s="84"/>
      <c r="E124" s="85"/>
      <c r="F124" s="85"/>
      <c r="G124" s="85"/>
      <c r="H124" s="85"/>
      <c r="I124" s="85"/>
      <c r="J124" s="86"/>
      <c r="K124" s="85"/>
    </row>
    <row r="125" customFormat="false" ht="15" hidden="false" customHeight="true" outlineLevel="0" collapsed="false">
      <c r="C125" s="83" t="str">
        <f aca="false">IF(OR(C124="",Teilnehmerzahl=0,Teilnehmerzahl=""),"",IF(C124="Nr.",1,IF(OR(C124=Teilnehmerzahl,$J$10=""),"",C124+"1")))</f>
        <v/>
      </c>
      <c r="D125" s="84"/>
      <c r="E125" s="85"/>
      <c r="F125" s="85"/>
      <c r="G125" s="85"/>
      <c r="H125" s="85"/>
      <c r="I125" s="85"/>
      <c r="J125" s="86"/>
      <c r="K125" s="85"/>
    </row>
    <row r="126" customFormat="false" ht="15" hidden="false" customHeight="true" outlineLevel="0" collapsed="false">
      <c r="C126" s="83" t="str">
        <f aca="false">IF(OR(C125="",Teilnehmerzahl=0,Teilnehmerzahl=""),"",IF(C125="Nr.",1,IF(OR(C125=Teilnehmerzahl,$J$10=""),"",C125+"1")))</f>
        <v/>
      </c>
      <c r="D126" s="84"/>
      <c r="E126" s="85"/>
      <c r="F126" s="85"/>
      <c r="G126" s="85"/>
      <c r="H126" s="85"/>
      <c r="I126" s="85"/>
      <c r="J126" s="86"/>
      <c r="K126" s="85"/>
    </row>
    <row r="127" customFormat="false" ht="15" hidden="false" customHeight="true" outlineLevel="0" collapsed="false">
      <c r="C127" s="83" t="str">
        <f aca="false">IF(OR(C126="",Teilnehmerzahl=0,Teilnehmerzahl=""),"",IF(C126="Nr.",1,IF(OR(C126=Teilnehmerzahl,$J$10=""),"",C126+"1")))</f>
        <v/>
      </c>
      <c r="D127" s="84"/>
      <c r="E127" s="85"/>
      <c r="F127" s="85"/>
      <c r="G127" s="85"/>
      <c r="H127" s="85"/>
      <c r="I127" s="85"/>
      <c r="J127" s="86"/>
      <c r="K127" s="85"/>
    </row>
    <row r="128" customFormat="false" ht="15" hidden="false" customHeight="true" outlineLevel="0" collapsed="false">
      <c r="C128" s="83" t="str">
        <f aca="false">IF(OR(C127="",Teilnehmerzahl=0,Teilnehmerzahl=""),"",IF(C127="Nr.",1,IF(OR(C127=Teilnehmerzahl,$J$10=""),"",C127+"1")))</f>
        <v/>
      </c>
      <c r="D128" s="84"/>
      <c r="E128" s="85"/>
      <c r="F128" s="85"/>
      <c r="G128" s="85"/>
      <c r="H128" s="85"/>
      <c r="I128" s="85"/>
      <c r="J128" s="86"/>
      <c r="K128" s="85"/>
    </row>
    <row r="129" customFormat="false" ht="15" hidden="false" customHeight="true" outlineLevel="0" collapsed="false">
      <c r="C129" s="83" t="str">
        <f aca="false">IF(OR(C128="",Teilnehmerzahl=0,Teilnehmerzahl=""),"",IF(C128="Nr.",1,IF(OR(C128=Teilnehmerzahl,$J$10=""),"",C128+"1")))</f>
        <v/>
      </c>
      <c r="D129" s="84"/>
      <c r="E129" s="85"/>
      <c r="F129" s="85"/>
      <c r="G129" s="85"/>
      <c r="H129" s="85"/>
      <c r="I129" s="85"/>
      <c r="J129" s="86"/>
      <c r="K129" s="85"/>
    </row>
    <row r="130" customFormat="false" ht="15" hidden="false" customHeight="true" outlineLevel="0" collapsed="false">
      <c r="C130" s="83" t="str">
        <f aca="false">IF(OR(C129="",Teilnehmerzahl=0,Teilnehmerzahl=""),"",IF(C129="Nr.",1,IF(OR(C129=Teilnehmerzahl,$J$10=""),"",C129+"1")))</f>
        <v/>
      </c>
      <c r="D130" s="84"/>
      <c r="E130" s="85"/>
      <c r="F130" s="85"/>
      <c r="G130" s="85"/>
      <c r="H130" s="85"/>
      <c r="I130" s="85"/>
      <c r="J130" s="86"/>
      <c r="K130" s="85"/>
    </row>
    <row r="131" customFormat="false" ht="15" hidden="false" customHeight="true" outlineLevel="0" collapsed="false">
      <c r="C131" s="83" t="str">
        <f aca="false">IF(OR(C130="",Teilnehmerzahl=0,Teilnehmerzahl=""),"",IF(C130="Nr.",1,IF(OR(C130=Teilnehmerzahl,$J$10=""),"",C130+"1")))</f>
        <v/>
      </c>
      <c r="D131" s="84"/>
      <c r="E131" s="85"/>
      <c r="F131" s="85"/>
      <c r="G131" s="85"/>
      <c r="H131" s="85"/>
      <c r="I131" s="85"/>
      <c r="J131" s="86"/>
      <c r="K131" s="85"/>
    </row>
    <row r="132" customFormat="false" ht="15" hidden="false" customHeight="true" outlineLevel="0" collapsed="false">
      <c r="C132" s="83" t="str">
        <f aca="false">IF(OR(C131="",Teilnehmerzahl=0,Teilnehmerzahl=""),"",IF(C131="Nr.",1,IF(OR(C131=Teilnehmerzahl,$J$10=""),"",C131+"1")))</f>
        <v/>
      </c>
      <c r="D132" s="84"/>
      <c r="E132" s="85"/>
      <c r="F132" s="85"/>
      <c r="G132" s="85"/>
      <c r="H132" s="85"/>
      <c r="I132" s="85"/>
      <c r="J132" s="86"/>
      <c r="K132" s="85"/>
    </row>
    <row r="133" customFormat="false" ht="15" hidden="false" customHeight="true" outlineLevel="0" collapsed="false">
      <c r="C133" s="83" t="str">
        <f aca="false">IF(OR(C132="",Teilnehmerzahl=0,Teilnehmerzahl=""),"",IF(C132="Nr.",1,IF(OR(C132=Teilnehmerzahl,$J$10=""),"",C132+"1")))</f>
        <v/>
      </c>
      <c r="D133" s="84"/>
      <c r="E133" s="85"/>
      <c r="F133" s="85"/>
      <c r="G133" s="85"/>
      <c r="H133" s="85"/>
      <c r="I133" s="85"/>
      <c r="J133" s="86"/>
      <c r="K133" s="85"/>
    </row>
    <row r="134" customFormat="false" ht="15" hidden="false" customHeight="true" outlineLevel="0" collapsed="false">
      <c r="C134" s="83" t="str">
        <f aca="false">IF(OR(C133="",Teilnehmerzahl=0,Teilnehmerzahl=""),"",IF(C133="Nr.",1,IF(OR(C133=Teilnehmerzahl,$J$10=""),"",C133+"1")))</f>
        <v/>
      </c>
      <c r="D134" s="84"/>
      <c r="E134" s="85"/>
      <c r="F134" s="85"/>
      <c r="G134" s="85"/>
      <c r="H134" s="85"/>
      <c r="I134" s="85"/>
      <c r="J134" s="86"/>
      <c r="K134" s="85"/>
    </row>
    <row r="135" customFormat="false" ht="15" hidden="false" customHeight="true" outlineLevel="0" collapsed="false">
      <c r="C135" s="83" t="str">
        <f aca="false">IF(OR(C134="",Teilnehmerzahl=0,Teilnehmerzahl=""),"",IF(C134="Nr.",1,IF(OR(C134=Teilnehmerzahl,$J$10=""),"",C134+"1")))</f>
        <v/>
      </c>
      <c r="D135" s="84"/>
      <c r="E135" s="85"/>
      <c r="F135" s="85"/>
      <c r="G135" s="85"/>
      <c r="H135" s="85"/>
      <c r="I135" s="85"/>
      <c r="J135" s="86"/>
      <c r="K135" s="85"/>
    </row>
    <row r="136" customFormat="false" ht="15" hidden="false" customHeight="true" outlineLevel="0" collapsed="false">
      <c r="C136" s="83" t="str">
        <f aca="false">IF(OR(C135="",Teilnehmerzahl=0,Teilnehmerzahl=""),"",IF(C135="Nr.",1,IF(OR(C135=Teilnehmerzahl,$J$10=""),"",C135+"1")))</f>
        <v/>
      </c>
      <c r="D136" s="84"/>
      <c r="E136" s="85"/>
      <c r="F136" s="85"/>
      <c r="G136" s="85"/>
      <c r="H136" s="85"/>
      <c r="I136" s="85"/>
      <c r="J136" s="86"/>
      <c r="K136" s="85"/>
    </row>
    <row r="137" customFormat="false" ht="15" hidden="false" customHeight="true" outlineLevel="0" collapsed="false">
      <c r="C137" s="83" t="str">
        <f aca="false">IF(OR(C136="",Teilnehmerzahl=0,Teilnehmerzahl=""),"",IF(C136="Nr.",1,IF(OR(C136=Teilnehmerzahl,$J$10=""),"",C136+"1")))</f>
        <v/>
      </c>
      <c r="D137" s="84"/>
      <c r="E137" s="85"/>
      <c r="F137" s="85"/>
      <c r="G137" s="85"/>
      <c r="H137" s="85"/>
      <c r="I137" s="85"/>
      <c r="J137" s="86"/>
      <c r="K137" s="85"/>
    </row>
    <row r="138" customFormat="false" ht="15" hidden="false" customHeight="true" outlineLevel="0" collapsed="false">
      <c r="C138" s="83" t="str">
        <f aca="false">IF(OR(C137="",Teilnehmerzahl=0,Teilnehmerzahl=""),"",IF(C137="Nr.",1,IF(OR(C137=Teilnehmerzahl,$J$10=""),"",C137+"1")))</f>
        <v/>
      </c>
      <c r="D138" s="84"/>
      <c r="E138" s="85"/>
      <c r="F138" s="85"/>
      <c r="G138" s="85"/>
      <c r="H138" s="85"/>
      <c r="I138" s="85"/>
      <c r="J138" s="86"/>
      <c r="K138" s="85"/>
    </row>
    <row r="139" customFormat="false" ht="15" hidden="false" customHeight="true" outlineLevel="0" collapsed="false">
      <c r="C139" s="83" t="str">
        <f aca="false">IF(OR(C138="",Teilnehmerzahl=0,Teilnehmerzahl=""),"",IF(C138="Nr.",1,IF(OR(C138=Teilnehmerzahl,$J$10=""),"",C138+"1")))</f>
        <v/>
      </c>
      <c r="D139" s="84"/>
      <c r="E139" s="85"/>
      <c r="F139" s="85"/>
      <c r="G139" s="85"/>
      <c r="H139" s="85"/>
      <c r="I139" s="85"/>
      <c r="J139" s="86"/>
      <c r="K139" s="85"/>
    </row>
    <row r="140" customFormat="false" ht="15" hidden="false" customHeight="true" outlineLevel="0" collapsed="false">
      <c r="C140" s="83" t="str">
        <f aca="false">IF(OR(C139="",Teilnehmerzahl=0,Teilnehmerzahl=""),"",IF(C139="Nr.",1,IF(OR(C139=Teilnehmerzahl,$J$10=""),"",C139+"1")))</f>
        <v/>
      </c>
      <c r="D140" s="84"/>
      <c r="E140" s="85"/>
      <c r="F140" s="85"/>
      <c r="G140" s="85"/>
      <c r="H140" s="85"/>
      <c r="I140" s="85"/>
      <c r="J140" s="86"/>
      <c r="K140" s="85"/>
    </row>
    <row r="141" customFormat="false" ht="15" hidden="false" customHeight="true" outlineLevel="0" collapsed="false">
      <c r="C141" s="83" t="str">
        <f aca="false">IF(OR(C140="",Teilnehmerzahl=0,Teilnehmerzahl=""),"",IF(C140="Nr.",1,IF(OR(C140=Teilnehmerzahl,$J$10=""),"",C140+"1")))</f>
        <v/>
      </c>
      <c r="D141" s="84"/>
      <c r="E141" s="85"/>
      <c r="F141" s="85"/>
      <c r="G141" s="85"/>
      <c r="H141" s="85"/>
      <c r="I141" s="85"/>
      <c r="J141" s="86"/>
      <c r="K141" s="85"/>
    </row>
    <row r="142" customFormat="false" ht="15" hidden="false" customHeight="true" outlineLevel="0" collapsed="false">
      <c r="C142" s="83" t="str">
        <f aca="false">IF(OR(C141="",Teilnehmerzahl=0,Teilnehmerzahl=""),"",IF(C141="Nr.",1,IF(OR(C141=Teilnehmerzahl,$J$10=""),"",C141+"1")))</f>
        <v/>
      </c>
      <c r="D142" s="84"/>
      <c r="E142" s="85"/>
      <c r="F142" s="85"/>
      <c r="G142" s="85"/>
      <c r="H142" s="85"/>
      <c r="I142" s="85"/>
      <c r="J142" s="86"/>
      <c r="K142" s="85"/>
    </row>
    <row r="143" customFormat="false" ht="15" hidden="false" customHeight="true" outlineLevel="0" collapsed="false">
      <c r="C143" s="83" t="str">
        <f aca="false">IF(OR(C142="",Teilnehmerzahl=0,Teilnehmerzahl=""),"",IF(C142="Nr.",1,IF(OR(C142=Teilnehmerzahl,$J$10=""),"",C142+"1")))</f>
        <v/>
      </c>
      <c r="D143" s="84"/>
      <c r="E143" s="85"/>
      <c r="F143" s="85"/>
      <c r="G143" s="85"/>
      <c r="H143" s="85"/>
      <c r="I143" s="85"/>
      <c r="J143" s="86"/>
      <c r="K143" s="85"/>
    </row>
    <row r="144" customFormat="false" ht="15" hidden="false" customHeight="true" outlineLevel="0" collapsed="false">
      <c r="C144" s="83" t="str">
        <f aca="false">IF(OR(C143="",Teilnehmerzahl=0,Teilnehmerzahl=""),"",IF(C143="Nr.",1,IF(OR(C143=Teilnehmerzahl,$J$10=""),"",C143+"1")))</f>
        <v/>
      </c>
      <c r="D144" s="84"/>
      <c r="E144" s="85"/>
      <c r="F144" s="85"/>
      <c r="G144" s="85"/>
      <c r="H144" s="85"/>
      <c r="I144" s="85"/>
      <c r="J144" s="86"/>
      <c r="K144" s="85"/>
    </row>
    <row r="145" customFormat="false" ht="15" hidden="false" customHeight="true" outlineLevel="0" collapsed="false">
      <c r="C145" s="83" t="str">
        <f aca="false">IF(OR(C144="",Teilnehmerzahl=0,Teilnehmerzahl=""),"",IF(C144="Nr.",1,IF(OR(C144=Teilnehmerzahl,$J$10=""),"",C144+"1")))</f>
        <v/>
      </c>
      <c r="D145" s="84"/>
      <c r="E145" s="85"/>
      <c r="F145" s="85"/>
      <c r="G145" s="85"/>
      <c r="H145" s="85"/>
      <c r="I145" s="85"/>
      <c r="J145" s="86"/>
      <c r="K145" s="85"/>
    </row>
    <row r="146" customFormat="false" ht="15" hidden="false" customHeight="true" outlineLevel="0" collapsed="false">
      <c r="C146" s="83" t="str">
        <f aca="false">IF(OR(C145="",Teilnehmerzahl=0,Teilnehmerzahl=""),"",IF(C145="Nr.",1,IF(OR(C145=Teilnehmerzahl,$J$10=""),"",C145+"1")))</f>
        <v/>
      </c>
      <c r="D146" s="84"/>
      <c r="E146" s="85"/>
      <c r="F146" s="85"/>
      <c r="G146" s="85"/>
      <c r="H146" s="85"/>
      <c r="I146" s="85"/>
      <c r="J146" s="86"/>
      <c r="K146" s="85"/>
    </row>
    <row r="147" customFormat="false" ht="15" hidden="false" customHeight="true" outlineLevel="0" collapsed="false">
      <c r="C147" s="83" t="str">
        <f aca="false">IF(OR(C146="",Teilnehmerzahl=0,Teilnehmerzahl=""),"",IF(C146="Nr.",1,IF(OR(C146=Teilnehmerzahl,$J$10=""),"",C146+"1")))</f>
        <v/>
      </c>
      <c r="D147" s="84"/>
      <c r="E147" s="85"/>
      <c r="F147" s="85"/>
      <c r="G147" s="85"/>
      <c r="H147" s="85"/>
      <c r="I147" s="85"/>
      <c r="J147" s="86"/>
      <c r="K147" s="85"/>
    </row>
    <row r="148" customFormat="false" ht="15" hidden="false" customHeight="true" outlineLevel="0" collapsed="false">
      <c r="C148" s="83" t="str">
        <f aca="false">IF(OR(C147="",Teilnehmerzahl=0,Teilnehmerzahl=""),"",IF(C147="Nr.",1,IF(OR(C147=Teilnehmerzahl,$J$10=""),"",C147+"1")))</f>
        <v/>
      </c>
      <c r="D148" s="84"/>
      <c r="E148" s="85"/>
      <c r="F148" s="85"/>
      <c r="G148" s="85"/>
      <c r="H148" s="85"/>
      <c r="I148" s="85"/>
      <c r="J148" s="86"/>
      <c r="K148" s="85"/>
    </row>
    <row r="149" customFormat="false" ht="15" hidden="false" customHeight="true" outlineLevel="0" collapsed="false">
      <c r="C149" s="83" t="str">
        <f aca="false">IF(OR(C148="",Teilnehmerzahl=0,Teilnehmerzahl=""),"",IF(C148="Nr.",1,IF(OR(C148=Teilnehmerzahl,$J$10=""),"",C148+"1")))</f>
        <v/>
      </c>
      <c r="D149" s="84"/>
      <c r="E149" s="85"/>
      <c r="F149" s="85"/>
      <c r="G149" s="85"/>
      <c r="H149" s="85"/>
      <c r="I149" s="85"/>
      <c r="J149" s="86"/>
      <c r="K149" s="85"/>
    </row>
    <row r="150" customFormat="false" ht="15" hidden="false" customHeight="true" outlineLevel="0" collapsed="false">
      <c r="C150" s="83" t="str">
        <f aca="false">IF(OR(C149="",Teilnehmerzahl=0,Teilnehmerzahl=""),"",IF(C149="Nr.",1,IF(OR(C149=Teilnehmerzahl,$J$10=""),"",C149+"1")))</f>
        <v/>
      </c>
      <c r="D150" s="84"/>
      <c r="E150" s="85"/>
      <c r="F150" s="85"/>
      <c r="G150" s="85"/>
      <c r="H150" s="85"/>
      <c r="I150" s="85"/>
      <c r="J150" s="86"/>
      <c r="K150" s="85"/>
    </row>
    <row r="151" customFormat="false" ht="15" hidden="false" customHeight="true" outlineLevel="0" collapsed="false">
      <c r="C151" s="83" t="str">
        <f aca="false">IF(OR(C150="",Teilnehmerzahl=0,Teilnehmerzahl=""),"",IF(C150="Nr.",1,IF(OR(C150=Teilnehmerzahl,$J$10=""),"",C150+"1")))</f>
        <v/>
      </c>
      <c r="D151" s="84"/>
      <c r="E151" s="85"/>
      <c r="F151" s="85"/>
      <c r="G151" s="85"/>
      <c r="H151" s="85"/>
      <c r="I151" s="85"/>
      <c r="J151" s="86"/>
      <c r="K151" s="85"/>
    </row>
    <row r="152" customFormat="false" ht="15" hidden="false" customHeight="true" outlineLevel="0" collapsed="false">
      <c r="C152" s="83" t="str">
        <f aca="false">IF(OR(C151="",Teilnehmerzahl=0,Teilnehmerzahl=""),"",IF(C151="Nr.",1,IF(OR(C151=Teilnehmerzahl,$J$10=""),"",C151+"1")))</f>
        <v/>
      </c>
      <c r="D152" s="84"/>
      <c r="E152" s="85"/>
      <c r="F152" s="85"/>
      <c r="G152" s="85"/>
      <c r="H152" s="85"/>
      <c r="I152" s="85"/>
      <c r="J152" s="86"/>
      <c r="K152" s="85"/>
    </row>
    <row r="153" customFormat="false" ht="15" hidden="false" customHeight="true" outlineLevel="0" collapsed="false">
      <c r="C153" s="83" t="str">
        <f aca="false">IF(OR(C152="",Teilnehmerzahl=0,Teilnehmerzahl=""),"",IF(C152="Nr.",1,IF(OR(C152=Teilnehmerzahl,$J$10=""),"",C152+"1")))</f>
        <v/>
      </c>
      <c r="D153" s="84"/>
      <c r="E153" s="85"/>
      <c r="F153" s="85"/>
      <c r="G153" s="85"/>
      <c r="H153" s="85"/>
      <c r="I153" s="85"/>
      <c r="J153" s="86"/>
      <c r="K153" s="85"/>
    </row>
    <row r="154" customFormat="false" ht="15" hidden="false" customHeight="true" outlineLevel="0" collapsed="false">
      <c r="C154" s="83" t="str">
        <f aca="false">IF(OR(C153="",Teilnehmerzahl=0,Teilnehmerzahl=""),"",IF(C153="Nr.",1,IF(OR(C153=Teilnehmerzahl,$J$10=""),"",C153+"1")))</f>
        <v/>
      </c>
      <c r="D154" s="84"/>
      <c r="E154" s="85"/>
      <c r="F154" s="85"/>
      <c r="G154" s="85"/>
      <c r="H154" s="85"/>
      <c r="I154" s="85"/>
      <c r="J154" s="86"/>
      <c r="K154" s="85"/>
    </row>
    <row r="155" customFormat="false" ht="15" hidden="false" customHeight="true" outlineLevel="0" collapsed="false">
      <c r="C155" s="83" t="str">
        <f aca="false">IF(OR(C154="",Teilnehmerzahl=0,Teilnehmerzahl=""),"",IF(C154="Nr.",1,IF(OR(C154=Teilnehmerzahl,$J$10=""),"",C154+"1")))</f>
        <v/>
      </c>
      <c r="D155" s="84"/>
      <c r="E155" s="85"/>
      <c r="F155" s="85"/>
      <c r="G155" s="85"/>
      <c r="H155" s="85"/>
      <c r="I155" s="85"/>
      <c r="J155" s="86"/>
      <c r="K155" s="85"/>
    </row>
    <row r="156" customFormat="false" ht="15" hidden="false" customHeight="true" outlineLevel="0" collapsed="false">
      <c r="C156" s="83" t="str">
        <f aca="false">IF(OR(C155="",Teilnehmerzahl=0,Teilnehmerzahl=""),"",IF(C155="Nr.",1,IF(OR(C155=Teilnehmerzahl,$J$10=""),"",C155+"1")))</f>
        <v/>
      </c>
      <c r="D156" s="84"/>
      <c r="E156" s="85"/>
      <c r="F156" s="85"/>
      <c r="G156" s="85"/>
      <c r="H156" s="85"/>
      <c r="I156" s="85"/>
      <c r="J156" s="86"/>
      <c r="K156" s="85"/>
    </row>
    <row r="157" customFormat="false" ht="15" hidden="false" customHeight="true" outlineLevel="0" collapsed="false">
      <c r="C157" s="83" t="str">
        <f aca="false">IF(OR(C156="",Teilnehmerzahl=0,Teilnehmerzahl=""),"",IF(C156="Nr.",1,IF(OR(C156=Teilnehmerzahl,$J$10=""),"",C156+"1")))</f>
        <v/>
      </c>
      <c r="D157" s="84"/>
      <c r="E157" s="85"/>
      <c r="F157" s="85"/>
      <c r="G157" s="85"/>
      <c r="H157" s="85"/>
      <c r="I157" s="85"/>
      <c r="J157" s="86"/>
      <c r="K157" s="85"/>
    </row>
    <row r="158" customFormat="false" ht="15" hidden="false" customHeight="true" outlineLevel="0" collapsed="false">
      <c r="C158" s="83" t="str">
        <f aca="false">IF(OR(C157="",Teilnehmerzahl=0,Teilnehmerzahl=""),"",IF(C157="Nr.",1,IF(OR(C157=Teilnehmerzahl,$J$10=""),"",C157+"1")))</f>
        <v/>
      </c>
      <c r="D158" s="84"/>
      <c r="E158" s="85"/>
      <c r="F158" s="85"/>
      <c r="G158" s="85"/>
      <c r="H158" s="85"/>
      <c r="I158" s="85"/>
      <c r="J158" s="86"/>
      <c r="K158" s="85"/>
    </row>
    <row r="159" customFormat="false" ht="15" hidden="false" customHeight="true" outlineLevel="0" collapsed="false">
      <c r="C159" s="83" t="str">
        <f aca="false">IF(OR(C158="",Teilnehmerzahl=0,Teilnehmerzahl=""),"",IF(C158="Nr.",1,IF(OR(C158=Teilnehmerzahl,$J$10=""),"",C158+"1")))</f>
        <v/>
      </c>
      <c r="D159" s="84"/>
      <c r="E159" s="85"/>
      <c r="F159" s="85"/>
      <c r="G159" s="85"/>
      <c r="H159" s="85"/>
      <c r="I159" s="85"/>
      <c r="J159" s="86"/>
      <c r="K159" s="85"/>
    </row>
    <row r="160" customFormat="false" ht="15" hidden="false" customHeight="true" outlineLevel="0" collapsed="false">
      <c r="C160" s="83" t="str">
        <f aca="false">IF(OR(C159="",Teilnehmerzahl=0,Teilnehmerzahl=""),"",IF(C159="Nr.",1,IF(OR(C159=Teilnehmerzahl,$J$10=""),"",C159+"1")))</f>
        <v/>
      </c>
      <c r="D160" s="84"/>
      <c r="E160" s="85"/>
      <c r="F160" s="85"/>
      <c r="G160" s="85"/>
      <c r="H160" s="85"/>
      <c r="I160" s="85"/>
      <c r="J160" s="86"/>
      <c r="K160" s="85"/>
    </row>
    <row r="161" customFormat="false" ht="15" hidden="false" customHeight="true" outlineLevel="0" collapsed="false">
      <c r="C161" s="83" t="str">
        <f aca="false">IF(OR(C160="",Teilnehmerzahl=0,Teilnehmerzahl=""),"",IF(C160="Nr.",1,IF(OR(C160=Teilnehmerzahl,$J$10=""),"",C160+"1")))</f>
        <v/>
      </c>
      <c r="D161" s="84"/>
      <c r="E161" s="85"/>
      <c r="F161" s="85"/>
      <c r="G161" s="85"/>
      <c r="H161" s="85"/>
      <c r="I161" s="85"/>
      <c r="J161" s="86"/>
      <c r="K161" s="85"/>
    </row>
    <row r="162" customFormat="false" ht="15" hidden="false" customHeight="true" outlineLevel="0" collapsed="false">
      <c r="C162" s="83" t="str">
        <f aca="false">IF(OR(C161="",Teilnehmerzahl=0,Teilnehmerzahl=""),"",IF(C161="Nr.",1,IF(OR(C161=Teilnehmerzahl,$J$10=""),"",C161+"1")))</f>
        <v/>
      </c>
      <c r="D162" s="84"/>
      <c r="E162" s="85"/>
      <c r="F162" s="85"/>
      <c r="G162" s="85"/>
      <c r="H162" s="85"/>
      <c r="I162" s="85"/>
      <c r="J162" s="86"/>
      <c r="K162" s="85"/>
    </row>
    <row r="163" customFormat="false" ht="15" hidden="false" customHeight="true" outlineLevel="0" collapsed="false">
      <c r="C163" s="83" t="str">
        <f aca="false">IF(OR(C162="",Teilnehmerzahl=0,Teilnehmerzahl=""),"",IF(C162="Nr.",1,IF(OR(C162=Teilnehmerzahl,$J$10=""),"",C162+"1")))</f>
        <v/>
      </c>
      <c r="D163" s="84"/>
      <c r="E163" s="85"/>
      <c r="F163" s="85"/>
      <c r="G163" s="85"/>
      <c r="H163" s="85"/>
      <c r="I163" s="85"/>
      <c r="J163" s="86"/>
      <c r="K163" s="85"/>
    </row>
    <row r="164" customFormat="false" ht="15" hidden="false" customHeight="true" outlineLevel="0" collapsed="false">
      <c r="C164" s="83" t="str">
        <f aca="false">IF(OR(C163="",Teilnehmerzahl=0,Teilnehmerzahl=""),"",IF(C163="Nr.",1,IF(OR(C163=Teilnehmerzahl,$J$10=""),"",C163+"1")))</f>
        <v/>
      </c>
      <c r="D164" s="84"/>
      <c r="E164" s="85"/>
      <c r="F164" s="85"/>
      <c r="G164" s="85"/>
      <c r="H164" s="85"/>
      <c r="I164" s="85"/>
      <c r="J164" s="86"/>
      <c r="K164" s="85"/>
    </row>
    <row r="165" customFormat="false" ht="15" hidden="false" customHeight="true" outlineLevel="0" collapsed="false">
      <c r="C165" s="83" t="str">
        <f aca="false">IF(OR(C164="",Teilnehmerzahl=0,Teilnehmerzahl=""),"",IF(C164="Nr.",1,IF(OR(C164=Teilnehmerzahl,$J$10=""),"",C164+"1")))</f>
        <v/>
      </c>
      <c r="D165" s="84"/>
      <c r="E165" s="85"/>
      <c r="F165" s="85"/>
      <c r="G165" s="85"/>
      <c r="H165" s="85"/>
      <c r="I165" s="85"/>
      <c r="J165" s="86"/>
      <c r="K165" s="85"/>
    </row>
    <row r="166" customFormat="false" ht="15" hidden="false" customHeight="true" outlineLevel="0" collapsed="false">
      <c r="C166" s="83" t="str">
        <f aca="false">IF(OR(C165="",Teilnehmerzahl=0,Teilnehmerzahl=""),"",IF(C165="Nr.",1,IF(OR(C165=Teilnehmerzahl,$J$10=""),"",C165+"1")))</f>
        <v/>
      </c>
      <c r="D166" s="84"/>
      <c r="E166" s="85"/>
      <c r="F166" s="85"/>
      <c r="G166" s="85"/>
      <c r="H166" s="85"/>
      <c r="I166" s="85"/>
      <c r="J166" s="86"/>
      <c r="K166" s="85"/>
    </row>
    <row r="167" customFormat="false" ht="15" hidden="false" customHeight="true" outlineLevel="0" collapsed="false">
      <c r="C167" s="83" t="str">
        <f aca="false">IF(OR(C166="",Teilnehmerzahl=0,Teilnehmerzahl=""),"",IF(C166="Nr.",1,IF(OR(C166=Teilnehmerzahl,$J$10=""),"",C166+"1")))</f>
        <v/>
      </c>
      <c r="D167" s="84"/>
      <c r="E167" s="85"/>
      <c r="F167" s="85"/>
      <c r="G167" s="85"/>
      <c r="H167" s="85"/>
      <c r="I167" s="85"/>
      <c r="J167" s="86"/>
      <c r="K167" s="85"/>
    </row>
    <row r="168" customFormat="false" ht="15" hidden="false" customHeight="true" outlineLevel="0" collapsed="false">
      <c r="C168" s="83" t="str">
        <f aca="false">IF(OR(C167="",Teilnehmerzahl=0,Teilnehmerzahl=""),"",IF(C167="Nr.",1,IF(OR(C167=Teilnehmerzahl,$J$10=""),"",C167+"1")))</f>
        <v/>
      </c>
      <c r="D168" s="84"/>
      <c r="E168" s="85"/>
      <c r="F168" s="85"/>
      <c r="G168" s="85"/>
      <c r="H168" s="85"/>
      <c r="I168" s="85"/>
      <c r="J168" s="86"/>
      <c r="K168" s="85"/>
    </row>
    <row r="169" customFormat="false" ht="15" hidden="false" customHeight="true" outlineLevel="0" collapsed="false">
      <c r="C169" s="83" t="str">
        <f aca="false">IF(OR(C168="",Teilnehmerzahl=0,Teilnehmerzahl=""),"",IF(C168="Nr.",1,IF(OR(C168=Teilnehmerzahl,$J$10=""),"",C168+"1")))</f>
        <v/>
      </c>
      <c r="D169" s="84"/>
      <c r="E169" s="85"/>
      <c r="F169" s="85"/>
      <c r="G169" s="85"/>
      <c r="H169" s="85"/>
      <c r="I169" s="85"/>
      <c r="J169" s="86"/>
      <c r="K169" s="85"/>
    </row>
    <row r="170" customFormat="false" ht="15" hidden="false" customHeight="true" outlineLevel="0" collapsed="false">
      <c r="C170" s="83" t="str">
        <f aca="false">IF(OR(C169="",Teilnehmerzahl=0,Teilnehmerzahl=""),"",IF(C169="Nr.",1,IF(OR(C169=Teilnehmerzahl,$J$10=""),"",C169+"1")))</f>
        <v/>
      </c>
      <c r="D170" s="84"/>
      <c r="E170" s="85"/>
      <c r="F170" s="85"/>
      <c r="G170" s="85"/>
      <c r="H170" s="85"/>
      <c r="I170" s="85"/>
      <c r="J170" s="86"/>
      <c r="K170" s="85"/>
    </row>
    <row r="171" customFormat="false" ht="15" hidden="false" customHeight="true" outlineLevel="0" collapsed="false">
      <c r="C171" s="83" t="str">
        <f aca="false">IF(OR(C170="",Teilnehmerzahl=0,Teilnehmerzahl=""),"",IF(C170="Nr.",1,IF(OR(C170=Teilnehmerzahl,$J$10=""),"",C170+"1")))</f>
        <v/>
      </c>
      <c r="D171" s="84"/>
      <c r="E171" s="85"/>
      <c r="F171" s="85"/>
      <c r="G171" s="85"/>
      <c r="H171" s="85"/>
      <c r="I171" s="85"/>
      <c r="J171" s="86"/>
      <c r="K171" s="85"/>
    </row>
    <row r="172" customFormat="false" ht="15" hidden="false" customHeight="true" outlineLevel="0" collapsed="false">
      <c r="C172" s="83" t="str">
        <f aca="false">IF(OR(C171="",Teilnehmerzahl=0,Teilnehmerzahl=""),"",IF(C171="Nr.",1,IF(OR(C171=Teilnehmerzahl,$J$10=""),"",C171+"1")))</f>
        <v/>
      </c>
      <c r="D172" s="84"/>
      <c r="E172" s="85"/>
      <c r="F172" s="85"/>
      <c r="G172" s="85"/>
      <c r="H172" s="85"/>
      <c r="I172" s="85"/>
      <c r="J172" s="86"/>
      <c r="K172" s="85"/>
    </row>
    <row r="173" customFormat="false" ht="15" hidden="false" customHeight="true" outlineLevel="0" collapsed="false">
      <c r="C173" s="83" t="str">
        <f aca="false">IF(OR(C172="",Teilnehmerzahl=0,Teilnehmerzahl=""),"",IF(C172="Nr.",1,IF(OR(C172=Teilnehmerzahl,$J$10=""),"",C172+"1")))</f>
        <v/>
      </c>
      <c r="D173" s="84"/>
      <c r="E173" s="85"/>
      <c r="F173" s="85"/>
      <c r="G173" s="85"/>
      <c r="H173" s="85"/>
      <c r="I173" s="85"/>
      <c r="J173" s="86"/>
      <c r="K173" s="85"/>
    </row>
    <row r="174" customFormat="false" ht="15" hidden="false" customHeight="true" outlineLevel="0" collapsed="false">
      <c r="C174" s="83" t="str">
        <f aca="false">IF(OR(C173="",Teilnehmerzahl=0,Teilnehmerzahl=""),"",IF(C173="Nr.",1,IF(OR(C173=Teilnehmerzahl,$J$10=""),"",C173+"1")))</f>
        <v/>
      </c>
      <c r="D174" s="84"/>
      <c r="E174" s="85"/>
      <c r="F174" s="85"/>
      <c r="G174" s="85"/>
      <c r="H174" s="85"/>
      <c r="I174" s="85"/>
      <c r="J174" s="86"/>
      <c r="K174" s="85"/>
    </row>
    <row r="175" customFormat="false" ht="15" hidden="false" customHeight="true" outlineLevel="0" collapsed="false">
      <c r="C175" s="83" t="str">
        <f aca="false">IF(OR(C174="",Teilnehmerzahl=0,Teilnehmerzahl=""),"",IF(C174="Nr.",1,IF(OR(C174=Teilnehmerzahl,$J$10=""),"",C174+"1")))</f>
        <v/>
      </c>
      <c r="D175" s="84"/>
      <c r="E175" s="85"/>
      <c r="F175" s="85"/>
      <c r="G175" s="85"/>
      <c r="H175" s="85"/>
      <c r="I175" s="85"/>
      <c r="J175" s="86"/>
      <c r="K175" s="85"/>
    </row>
    <row r="176" customFormat="false" ht="15" hidden="false" customHeight="true" outlineLevel="0" collapsed="false">
      <c r="C176" s="83" t="str">
        <f aca="false">IF(OR(C175="",Teilnehmerzahl=0,Teilnehmerzahl=""),"",IF(C175="Nr.",1,IF(OR(C175=Teilnehmerzahl,$J$10=""),"",C175+"1")))</f>
        <v/>
      </c>
      <c r="D176" s="84"/>
      <c r="E176" s="85"/>
      <c r="F176" s="85"/>
      <c r="G176" s="85"/>
      <c r="H176" s="85"/>
      <c r="I176" s="85"/>
      <c r="J176" s="86"/>
      <c r="K176" s="85"/>
    </row>
    <row r="177" customFormat="false" ht="15" hidden="false" customHeight="true" outlineLevel="0" collapsed="false">
      <c r="C177" s="83" t="str">
        <f aca="false">IF(OR(C176="",Teilnehmerzahl=0,Teilnehmerzahl=""),"",IF(C176="Nr.",1,IF(OR(C176=Teilnehmerzahl,$J$10=""),"",C176+"1")))</f>
        <v/>
      </c>
      <c r="D177" s="84"/>
      <c r="E177" s="85"/>
      <c r="F177" s="85"/>
      <c r="G177" s="85"/>
      <c r="H177" s="85"/>
      <c r="I177" s="85"/>
      <c r="J177" s="86"/>
      <c r="K177" s="85"/>
    </row>
    <row r="178" customFormat="false" ht="15" hidden="false" customHeight="true" outlineLevel="0" collapsed="false">
      <c r="C178" s="83" t="str">
        <f aca="false">IF(OR(C177="",Teilnehmerzahl=0,Teilnehmerzahl=""),"",IF(C177="Nr.",1,IF(OR(C177=Teilnehmerzahl,$J$10=""),"",C177+"1")))</f>
        <v/>
      </c>
      <c r="D178" s="84"/>
      <c r="E178" s="85"/>
      <c r="F178" s="85"/>
      <c r="G178" s="85"/>
      <c r="H178" s="85"/>
      <c r="I178" s="85"/>
      <c r="J178" s="86"/>
      <c r="K178" s="85"/>
    </row>
    <row r="179" customFormat="false" ht="15" hidden="false" customHeight="true" outlineLevel="0" collapsed="false">
      <c r="C179" s="83" t="str">
        <f aca="false">IF(OR(C178="",Teilnehmerzahl=0,Teilnehmerzahl=""),"",IF(C178="Nr.",1,IF(OR(C178=Teilnehmerzahl,$J$10=""),"",C178+"1")))</f>
        <v/>
      </c>
      <c r="D179" s="84"/>
      <c r="E179" s="85"/>
      <c r="F179" s="85"/>
      <c r="G179" s="85"/>
      <c r="H179" s="85"/>
      <c r="I179" s="85"/>
      <c r="J179" s="86"/>
      <c r="K179" s="85"/>
    </row>
    <row r="180" customFormat="false" ht="15" hidden="false" customHeight="true" outlineLevel="0" collapsed="false">
      <c r="C180" s="83" t="str">
        <f aca="false">IF(OR(C179="",Teilnehmerzahl=0,Teilnehmerzahl=""),"",IF(C179="Nr.",1,IF(OR(C179=Teilnehmerzahl,$J$10=""),"",C179+"1")))</f>
        <v/>
      </c>
      <c r="D180" s="84"/>
      <c r="E180" s="85"/>
      <c r="F180" s="85"/>
      <c r="G180" s="85"/>
      <c r="H180" s="85"/>
      <c r="I180" s="85"/>
      <c r="J180" s="86"/>
      <c r="K180" s="85"/>
    </row>
    <row r="181" customFormat="false" ht="15" hidden="false" customHeight="true" outlineLevel="0" collapsed="false">
      <c r="C181" s="83" t="str">
        <f aca="false">IF(OR(C180="",Teilnehmerzahl=0,Teilnehmerzahl=""),"",IF(C180="Nr.",1,IF(OR(C180=Teilnehmerzahl,$J$10=""),"",C180+"1")))</f>
        <v/>
      </c>
      <c r="D181" s="84"/>
      <c r="E181" s="85"/>
      <c r="F181" s="85"/>
      <c r="G181" s="85"/>
      <c r="H181" s="85"/>
      <c r="I181" s="85"/>
      <c r="J181" s="86"/>
      <c r="K181" s="85"/>
    </row>
    <row r="182" customFormat="false" ht="15" hidden="false" customHeight="true" outlineLevel="0" collapsed="false">
      <c r="C182" s="83" t="str">
        <f aca="false">IF(OR(C181="",Teilnehmerzahl=0,Teilnehmerzahl=""),"",IF(C181="Nr.",1,IF(OR(C181=Teilnehmerzahl,$J$10=""),"",C181+"1")))</f>
        <v/>
      </c>
      <c r="D182" s="84"/>
      <c r="E182" s="85"/>
      <c r="F182" s="85"/>
      <c r="G182" s="85"/>
      <c r="H182" s="85"/>
      <c r="I182" s="85"/>
      <c r="J182" s="86"/>
      <c r="K182" s="85"/>
    </row>
    <row r="183" customFormat="false" ht="15" hidden="false" customHeight="true" outlineLevel="0" collapsed="false">
      <c r="C183" s="83" t="str">
        <f aca="false">IF(OR(C182="",Teilnehmerzahl=0,Teilnehmerzahl=""),"",IF(C182="Nr.",1,IF(OR(C182=Teilnehmerzahl,$J$10=""),"",C182+"1")))</f>
        <v/>
      </c>
      <c r="D183" s="84"/>
      <c r="E183" s="85"/>
      <c r="F183" s="85"/>
      <c r="G183" s="85"/>
      <c r="H183" s="85"/>
      <c r="I183" s="85"/>
      <c r="J183" s="86"/>
      <c r="K183" s="85"/>
    </row>
    <row r="184" customFormat="false" ht="15" hidden="false" customHeight="true" outlineLevel="0" collapsed="false">
      <c r="C184" s="83" t="str">
        <f aca="false">IF(OR(C183="",Teilnehmerzahl=0,Teilnehmerzahl=""),"",IF(C183="Nr.",1,IF(OR(C183=Teilnehmerzahl,$J$10=""),"",C183+"1")))</f>
        <v/>
      </c>
      <c r="D184" s="84"/>
      <c r="E184" s="85"/>
      <c r="F184" s="85"/>
      <c r="G184" s="85"/>
      <c r="H184" s="85"/>
      <c r="I184" s="85"/>
      <c r="J184" s="86"/>
      <c r="K184" s="85"/>
    </row>
    <row r="185" customFormat="false" ht="15" hidden="false" customHeight="true" outlineLevel="0" collapsed="false">
      <c r="C185" s="83" t="str">
        <f aca="false">IF(OR(C184="",Teilnehmerzahl=0,Teilnehmerzahl=""),"",IF(C184="Nr.",1,IF(OR(C184=Teilnehmerzahl,$J$10=""),"",C184+"1")))</f>
        <v/>
      </c>
      <c r="D185" s="84"/>
      <c r="E185" s="85"/>
      <c r="F185" s="85"/>
      <c r="G185" s="85"/>
      <c r="H185" s="85"/>
      <c r="I185" s="85"/>
      <c r="J185" s="86"/>
      <c r="K185" s="85"/>
    </row>
    <row r="186" customFormat="false" ht="15" hidden="false" customHeight="true" outlineLevel="0" collapsed="false">
      <c r="C186" s="83" t="str">
        <f aca="false">IF(OR(C185="",Teilnehmerzahl=0,Teilnehmerzahl=""),"",IF(C185="Nr.",1,IF(OR(C185=Teilnehmerzahl,$J$10=""),"",C185+"1")))</f>
        <v/>
      </c>
      <c r="D186" s="84"/>
      <c r="E186" s="85"/>
      <c r="F186" s="85"/>
      <c r="G186" s="85"/>
      <c r="H186" s="85"/>
      <c r="I186" s="85"/>
      <c r="J186" s="86"/>
      <c r="K186" s="85"/>
    </row>
    <row r="187" customFormat="false" ht="15" hidden="false" customHeight="true" outlineLevel="0" collapsed="false">
      <c r="C187" s="83" t="str">
        <f aca="false">IF(OR(C186="",Teilnehmerzahl=0,Teilnehmerzahl=""),"",IF(C186="Nr.",1,IF(OR(C186=Teilnehmerzahl,$J$10=""),"",C186+"1")))</f>
        <v/>
      </c>
      <c r="D187" s="84"/>
      <c r="E187" s="85"/>
      <c r="F187" s="85"/>
      <c r="G187" s="85"/>
      <c r="H187" s="85"/>
      <c r="I187" s="85"/>
      <c r="J187" s="86"/>
      <c r="K187" s="85"/>
    </row>
    <row r="188" customFormat="false" ht="15" hidden="false" customHeight="true" outlineLevel="0" collapsed="false">
      <c r="C188" s="83" t="str">
        <f aca="false">IF(OR(C187="",Teilnehmerzahl=0,Teilnehmerzahl=""),"",IF(C187="Nr.",1,IF(OR(C187=Teilnehmerzahl,$J$10=""),"",C187+"1")))</f>
        <v/>
      </c>
      <c r="D188" s="84"/>
      <c r="E188" s="85"/>
      <c r="F188" s="85"/>
      <c r="G188" s="85"/>
      <c r="H188" s="85"/>
      <c r="I188" s="85"/>
      <c r="J188" s="86"/>
      <c r="K188" s="85"/>
    </row>
    <row r="189" customFormat="false" ht="15" hidden="false" customHeight="true" outlineLevel="0" collapsed="false">
      <c r="C189" s="83" t="str">
        <f aca="false">IF(OR(C188="",Teilnehmerzahl=0,Teilnehmerzahl=""),"",IF(C188="Nr.",1,IF(OR(C188=Teilnehmerzahl,$J$10=""),"",C188+"1")))</f>
        <v/>
      </c>
      <c r="D189" s="84"/>
      <c r="E189" s="85"/>
      <c r="F189" s="85"/>
      <c r="G189" s="85"/>
      <c r="H189" s="85"/>
      <c r="I189" s="85"/>
      <c r="J189" s="86"/>
      <c r="K189" s="85"/>
    </row>
    <row r="190" customFormat="false" ht="15" hidden="false" customHeight="true" outlineLevel="0" collapsed="false">
      <c r="C190" s="83" t="str">
        <f aca="false">IF(OR(C189="",Teilnehmerzahl=0,Teilnehmerzahl=""),"",IF(C189="Nr.",1,IF(OR(C189=Teilnehmerzahl,$J$10=""),"",C189+"1")))</f>
        <v/>
      </c>
      <c r="D190" s="84"/>
      <c r="E190" s="85"/>
      <c r="F190" s="85"/>
      <c r="G190" s="85"/>
      <c r="H190" s="85"/>
      <c r="I190" s="85"/>
      <c r="J190" s="86"/>
      <c r="K190" s="85"/>
    </row>
    <row r="191" customFormat="false" ht="15" hidden="false" customHeight="true" outlineLevel="0" collapsed="false">
      <c r="C191" s="83" t="str">
        <f aca="false">IF(OR(C190="",Teilnehmerzahl=0,Teilnehmerzahl=""),"",IF(C190="Nr.",1,IF(OR(C190=Teilnehmerzahl,$J$10=""),"",C190+"1")))</f>
        <v/>
      </c>
      <c r="D191" s="84"/>
      <c r="E191" s="85"/>
      <c r="F191" s="85"/>
      <c r="G191" s="85"/>
      <c r="H191" s="85"/>
      <c r="I191" s="85"/>
      <c r="J191" s="86"/>
      <c r="K191" s="85"/>
    </row>
    <row r="192" customFormat="false" ht="15" hidden="false" customHeight="true" outlineLevel="0" collapsed="false">
      <c r="C192" s="83" t="str">
        <f aca="false">IF(OR(C191="",Teilnehmerzahl=0,Teilnehmerzahl=""),"",IF(C191="Nr.",1,IF(OR(C191=Teilnehmerzahl,$J$10=""),"",C191+"1")))</f>
        <v/>
      </c>
      <c r="D192" s="84"/>
      <c r="E192" s="85"/>
      <c r="F192" s="85"/>
      <c r="G192" s="85"/>
      <c r="H192" s="85"/>
      <c r="I192" s="85"/>
      <c r="J192" s="86"/>
      <c r="K192" s="85"/>
    </row>
    <row r="193" customFormat="false" ht="15" hidden="false" customHeight="true" outlineLevel="0" collapsed="false">
      <c r="C193" s="83" t="str">
        <f aca="false">IF(OR(C192="",Teilnehmerzahl=0,Teilnehmerzahl=""),"",IF(C192="Nr.",1,IF(OR(C192=Teilnehmerzahl,$J$10=""),"",C192+"1")))</f>
        <v/>
      </c>
      <c r="D193" s="84"/>
      <c r="E193" s="85"/>
      <c r="F193" s="85"/>
      <c r="G193" s="85"/>
      <c r="H193" s="85"/>
      <c r="I193" s="85"/>
      <c r="J193" s="86"/>
      <c r="K193" s="85"/>
    </row>
    <row r="194" customFormat="false" ht="15" hidden="false" customHeight="true" outlineLevel="0" collapsed="false">
      <c r="C194" s="83" t="str">
        <f aca="false">IF(OR(C193="",Teilnehmerzahl=0,Teilnehmerzahl=""),"",IF(C193="Nr.",1,IF(OR(C193=Teilnehmerzahl,$J$10=""),"",C193+"1")))</f>
        <v/>
      </c>
      <c r="D194" s="84"/>
      <c r="E194" s="85"/>
      <c r="F194" s="85"/>
      <c r="G194" s="85"/>
      <c r="H194" s="85"/>
      <c r="I194" s="85"/>
      <c r="J194" s="86"/>
      <c r="K194" s="85"/>
    </row>
    <row r="195" customFormat="false" ht="15" hidden="false" customHeight="true" outlineLevel="0" collapsed="false">
      <c r="C195" s="83" t="str">
        <f aca="false">IF(OR(C194="",Teilnehmerzahl=0,Teilnehmerzahl=""),"",IF(C194="Nr.",1,IF(OR(C194=Teilnehmerzahl,$J$10=""),"",C194+"1")))</f>
        <v/>
      </c>
      <c r="D195" s="84"/>
      <c r="E195" s="85"/>
      <c r="F195" s="85"/>
      <c r="G195" s="85"/>
      <c r="H195" s="85"/>
      <c r="I195" s="85"/>
      <c r="J195" s="86"/>
      <c r="K195" s="85"/>
    </row>
    <row r="196" customFormat="false" ht="15" hidden="false" customHeight="true" outlineLevel="0" collapsed="false">
      <c r="C196" s="83" t="str">
        <f aca="false">IF(OR(C195="",Teilnehmerzahl=0,Teilnehmerzahl=""),"",IF(C195="Nr.",1,IF(OR(C195=Teilnehmerzahl,$J$10=""),"",C195+"1")))</f>
        <v/>
      </c>
      <c r="D196" s="84"/>
      <c r="E196" s="85"/>
      <c r="F196" s="85"/>
      <c r="G196" s="85"/>
      <c r="H196" s="85"/>
      <c r="I196" s="85"/>
      <c r="J196" s="86"/>
      <c r="K196" s="85"/>
    </row>
    <row r="197" customFormat="false" ht="15" hidden="false" customHeight="true" outlineLevel="0" collapsed="false">
      <c r="C197" s="83" t="str">
        <f aca="false">IF(OR(C196="",Teilnehmerzahl=0,Teilnehmerzahl=""),"",IF(C196="Nr.",1,IF(OR(C196=Teilnehmerzahl,$J$10=""),"",C196+"1")))</f>
        <v/>
      </c>
      <c r="D197" s="84"/>
      <c r="E197" s="85"/>
      <c r="F197" s="85"/>
      <c r="G197" s="85"/>
      <c r="H197" s="85"/>
      <c r="I197" s="85"/>
      <c r="J197" s="86"/>
      <c r="K197" s="85"/>
    </row>
    <row r="198" customFormat="false" ht="15" hidden="false" customHeight="true" outlineLevel="0" collapsed="false">
      <c r="C198" s="83" t="str">
        <f aca="false">IF(OR(C197="",Teilnehmerzahl=0,Teilnehmerzahl=""),"",IF(C197="Nr.",1,IF(OR(C197=Teilnehmerzahl,$J$10=""),"",C197+"1")))</f>
        <v/>
      </c>
      <c r="D198" s="84"/>
      <c r="E198" s="85"/>
      <c r="F198" s="85"/>
      <c r="G198" s="85"/>
      <c r="H198" s="85"/>
      <c r="I198" s="85"/>
      <c r="J198" s="86"/>
      <c r="K198" s="85"/>
    </row>
    <row r="199" customFormat="false" ht="15" hidden="false" customHeight="true" outlineLevel="0" collapsed="false">
      <c r="C199" s="83" t="str">
        <f aca="false">IF(OR(C198="",Teilnehmerzahl=0,Teilnehmerzahl=""),"",IF(C198="Nr.",1,IF(OR(C198=Teilnehmerzahl,$J$10=""),"",C198+"1")))</f>
        <v/>
      </c>
      <c r="D199" s="84"/>
      <c r="E199" s="85"/>
      <c r="F199" s="85"/>
      <c r="G199" s="85"/>
      <c r="H199" s="85"/>
      <c r="I199" s="85"/>
      <c r="J199" s="86"/>
      <c r="K199" s="85"/>
    </row>
    <row r="200" customFormat="false" ht="15" hidden="false" customHeight="true" outlineLevel="0" collapsed="false">
      <c r="C200" s="83" t="str">
        <f aca="false">IF(OR(C199="",Teilnehmerzahl=0,Teilnehmerzahl=""),"",IF(C199="Nr.",1,IF(OR(C199=Teilnehmerzahl,$J$10=""),"",C199+"1")))</f>
        <v/>
      </c>
      <c r="D200" s="84"/>
      <c r="E200" s="85"/>
      <c r="F200" s="85"/>
      <c r="G200" s="85"/>
      <c r="H200" s="85"/>
      <c r="I200" s="85"/>
      <c r="J200" s="86"/>
      <c r="K200" s="85"/>
    </row>
    <row r="201" customFormat="false" ht="15" hidden="false" customHeight="true" outlineLevel="0" collapsed="false">
      <c r="C201" s="83" t="str">
        <f aca="false">IF(OR(C200="",Teilnehmerzahl=0,Teilnehmerzahl=""),"",IF(C200="Nr.",1,IF(OR(C200=Teilnehmerzahl,$J$10=""),"",C200+"1")))</f>
        <v/>
      </c>
      <c r="D201" s="84"/>
      <c r="E201" s="85"/>
      <c r="F201" s="85"/>
      <c r="G201" s="85"/>
      <c r="H201" s="85"/>
      <c r="I201" s="85"/>
      <c r="J201" s="86"/>
      <c r="K201" s="85"/>
    </row>
    <row r="202" customFormat="false" ht="15" hidden="false" customHeight="true" outlineLevel="0" collapsed="false">
      <c r="C202" s="83" t="str">
        <f aca="false">IF(OR(C201="",Teilnehmerzahl=0,Teilnehmerzahl=""),"",IF(C201="Nr.",1,IF(OR(C201=Teilnehmerzahl,$J$10=""),"",C201+"1")))</f>
        <v/>
      </c>
      <c r="D202" s="84"/>
      <c r="E202" s="85"/>
      <c r="F202" s="85"/>
      <c r="G202" s="85"/>
      <c r="H202" s="85"/>
      <c r="I202" s="85"/>
      <c r="J202" s="86"/>
      <c r="K202" s="85"/>
    </row>
    <row r="203" customFormat="false" ht="15" hidden="false" customHeight="true" outlineLevel="0" collapsed="false">
      <c r="C203" s="83" t="str">
        <f aca="false">IF(OR(C202="",Teilnehmerzahl=0,Teilnehmerzahl=""),"",IF(C202="Nr.",1,IF(OR(C202=Teilnehmerzahl,$J$10=""),"",C202+"1")))</f>
        <v/>
      </c>
      <c r="D203" s="84"/>
      <c r="E203" s="85"/>
      <c r="F203" s="85"/>
      <c r="G203" s="85"/>
      <c r="H203" s="85"/>
      <c r="I203" s="85"/>
      <c r="J203" s="86"/>
      <c r="K203" s="85"/>
    </row>
    <row r="204" customFormat="false" ht="15" hidden="false" customHeight="true" outlineLevel="0" collapsed="false">
      <c r="C204" s="83" t="str">
        <f aca="false">IF(OR(C203="",Teilnehmerzahl=0,Teilnehmerzahl=""),"",IF(C203="Nr.",1,IF(OR(C203=Teilnehmerzahl,$J$10=""),"",C203+"1")))</f>
        <v/>
      </c>
      <c r="D204" s="84"/>
      <c r="E204" s="85"/>
      <c r="F204" s="85"/>
      <c r="G204" s="85"/>
      <c r="H204" s="85"/>
      <c r="I204" s="85"/>
      <c r="J204" s="86"/>
      <c r="K204" s="85"/>
    </row>
    <row r="205" customFormat="false" ht="15" hidden="false" customHeight="true" outlineLevel="0" collapsed="false">
      <c r="C205" s="83" t="str">
        <f aca="false">IF(OR(C204="",Teilnehmerzahl=0,Teilnehmerzahl=""),"",IF(C204="Nr.",1,IF(OR(C204=Teilnehmerzahl,$J$10=""),"",C204+"1")))</f>
        <v/>
      </c>
      <c r="D205" s="84"/>
      <c r="E205" s="85"/>
      <c r="F205" s="85"/>
      <c r="G205" s="85"/>
      <c r="H205" s="85"/>
      <c r="I205" s="85"/>
      <c r="J205" s="86"/>
      <c r="K205" s="85"/>
    </row>
    <row r="206" customFormat="false" ht="15" hidden="false" customHeight="true" outlineLevel="0" collapsed="false">
      <c r="C206" s="83" t="str">
        <f aca="false">IF(OR(C205="",Teilnehmerzahl=0,Teilnehmerzahl=""),"",IF(C205="Nr.",1,IF(OR(C205=Teilnehmerzahl,$J$10=""),"",C205+"1")))</f>
        <v/>
      </c>
      <c r="D206" s="84"/>
      <c r="E206" s="85"/>
      <c r="F206" s="85"/>
      <c r="G206" s="85"/>
      <c r="H206" s="85"/>
      <c r="I206" s="85"/>
      <c r="J206" s="86"/>
      <c r="K206" s="85"/>
    </row>
    <row r="207" customFormat="false" ht="15" hidden="false" customHeight="true" outlineLevel="0" collapsed="false">
      <c r="C207" s="83" t="str">
        <f aca="false">IF(OR(C206="",Teilnehmerzahl=0,Teilnehmerzahl=""),"",IF(C206="Nr.",1,IF(OR(C206=Teilnehmerzahl,$J$10=""),"",C206+"1")))</f>
        <v/>
      </c>
      <c r="D207" s="84"/>
      <c r="E207" s="85"/>
      <c r="F207" s="85"/>
      <c r="G207" s="85"/>
      <c r="H207" s="85"/>
      <c r="I207" s="85"/>
      <c r="J207" s="86"/>
      <c r="K207" s="85"/>
    </row>
    <row r="208" customFormat="false" ht="15" hidden="false" customHeight="true" outlineLevel="0" collapsed="false">
      <c r="C208" s="83" t="str">
        <f aca="false">IF(OR(C207="",Teilnehmerzahl=0,Teilnehmerzahl=""),"",IF(C207="Nr.",1,IF(OR(C207=Teilnehmerzahl,$J$10=""),"",C207+"1")))</f>
        <v/>
      </c>
      <c r="D208" s="84"/>
      <c r="E208" s="85"/>
      <c r="F208" s="85"/>
      <c r="G208" s="85"/>
      <c r="H208" s="85"/>
      <c r="I208" s="85"/>
      <c r="J208" s="86"/>
      <c r="K208" s="85"/>
    </row>
    <row r="209" customFormat="false" ht="15" hidden="false" customHeight="true" outlineLevel="0" collapsed="false">
      <c r="C209" s="83" t="str">
        <f aca="false">IF(OR(C208="",Teilnehmerzahl=0,Teilnehmerzahl=""),"",IF(C208="Nr.",1,IF(OR(C208=Teilnehmerzahl,$J$10=""),"",C208+"1")))</f>
        <v/>
      </c>
      <c r="D209" s="84"/>
      <c r="E209" s="85"/>
      <c r="F209" s="85"/>
      <c r="G209" s="85"/>
      <c r="H209" s="85"/>
      <c r="I209" s="85"/>
      <c r="J209" s="86"/>
      <c r="K209" s="85"/>
    </row>
    <row r="210" customFormat="false" ht="15" hidden="false" customHeight="true" outlineLevel="0" collapsed="false">
      <c r="C210" s="83" t="str">
        <f aca="false">IF(OR(C209="",Teilnehmerzahl=0,Teilnehmerzahl=""),"",IF(C209="Nr.",1,IF(OR(C209=Teilnehmerzahl,$J$10=""),"",C209+"1")))</f>
        <v/>
      </c>
      <c r="D210" s="84"/>
      <c r="E210" s="85"/>
      <c r="F210" s="85"/>
      <c r="G210" s="85"/>
      <c r="H210" s="85"/>
      <c r="I210" s="85"/>
      <c r="J210" s="86"/>
      <c r="K210" s="85"/>
    </row>
    <row r="211" customFormat="false" ht="15" hidden="false" customHeight="true" outlineLevel="0" collapsed="false">
      <c r="C211" s="83" t="str">
        <f aca="false">IF(OR(C210="",Teilnehmerzahl=0,Teilnehmerzahl=""),"",IF(C210="Nr.",1,IF(OR(C210=Teilnehmerzahl,$J$10=""),"",C210+"1")))</f>
        <v/>
      </c>
      <c r="D211" s="84"/>
      <c r="E211" s="85"/>
      <c r="F211" s="85"/>
      <c r="G211" s="85"/>
      <c r="H211" s="85"/>
      <c r="I211" s="85"/>
      <c r="J211" s="86"/>
      <c r="K211" s="85"/>
    </row>
    <row r="212" customFormat="false" ht="15" hidden="false" customHeight="true" outlineLevel="0" collapsed="false">
      <c r="C212" s="83" t="str">
        <f aca="false">IF(OR(C211="",Teilnehmerzahl=0,Teilnehmerzahl=""),"",IF(C211="Nr.",1,IF(OR(C211=Teilnehmerzahl,$J$10=""),"",C211+"1")))</f>
        <v/>
      </c>
      <c r="D212" s="84"/>
      <c r="E212" s="85"/>
      <c r="F212" s="85"/>
      <c r="G212" s="85"/>
      <c r="H212" s="85"/>
      <c r="I212" s="85"/>
      <c r="J212" s="86"/>
      <c r="K212" s="85"/>
    </row>
    <row r="213" customFormat="false" ht="15" hidden="false" customHeight="true" outlineLevel="0" collapsed="false">
      <c r="C213" s="83" t="str">
        <f aca="false">IF(OR(C212="",Teilnehmerzahl=0,Teilnehmerzahl=""),"",IF(C212="Nr.",1,IF(OR(C212=Teilnehmerzahl,$J$10=""),"",C212+"1")))</f>
        <v/>
      </c>
      <c r="D213" s="84"/>
      <c r="E213" s="85"/>
      <c r="F213" s="85"/>
      <c r="G213" s="85"/>
      <c r="H213" s="85"/>
      <c r="I213" s="85"/>
      <c r="J213" s="86"/>
      <c r="K213" s="85"/>
    </row>
    <row r="214" customFormat="false" ht="15" hidden="false" customHeight="true" outlineLevel="0" collapsed="false">
      <c r="C214" s="83" t="str">
        <f aca="false">IF(OR(C213="",Teilnehmerzahl=0,Teilnehmerzahl=""),"",IF(C213="Nr.",1,IF(OR(C213=Teilnehmerzahl,$J$10=""),"",C213+"1")))</f>
        <v/>
      </c>
      <c r="D214" s="84"/>
      <c r="E214" s="85"/>
      <c r="F214" s="85"/>
      <c r="G214" s="85"/>
      <c r="H214" s="85"/>
      <c r="I214" s="85"/>
      <c r="J214" s="86"/>
      <c r="K214" s="85"/>
    </row>
    <row r="215" customFormat="false" ht="15" hidden="false" customHeight="true" outlineLevel="0" collapsed="false">
      <c r="C215" s="83" t="str">
        <f aca="false">IF(OR(C214="",Teilnehmerzahl=0,Teilnehmerzahl=""),"",IF(C214="Nr.",1,IF(OR(C214=Teilnehmerzahl,$J$10=""),"",C214+"1")))</f>
        <v/>
      </c>
      <c r="D215" s="84"/>
      <c r="E215" s="85"/>
      <c r="F215" s="85"/>
      <c r="G215" s="85"/>
      <c r="H215" s="85"/>
      <c r="I215" s="85"/>
      <c r="J215" s="86"/>
      <c r="K215" s="85"/>
    </row>
    <row r="216" customFormat="false" ht="15" hidden="false" customHeight="true" outlineLevel="0" collapsed="false">
      <c r="C216" s="83" t="str">
        <f aca="false">IF(OR(C215="",Teilnehmerzahl=0,Teilnehmerzahl=""),"",IF(C215="Nr.",1,IF(OR(C215=Teilnehmerzahl,$J$10=""),"",C215+"1")))</f>
        <v/>
      </c>
      <c r="D216" s="84"/>
      <c r="E216" s="85"/>
      <c r="F216" s="85"/>
      <c r="G216" s="85"/>
      <c r="H216" s="85"/>
      <c r="I216" s="85"/>
      <c r="J216" s="86"/>
      <c r="K216" s="85"/>
    </row>
    <row r="217" customFormat="false" ht="15" hidden="false" customHeight="true" outlineLevel="0" collapsed="false">
      <c r="C217" s="83" t="str">
        <f aca="false">IF(OR(C216="",Teilnehmerzahl=0,Teilnehmerzahl=""),"",IF(C216="Nr.",1,IF(OR(C216=Teilnehmerzahl,$J$10=""),"",C216+"1")))</f>
        <v/>
      </c>
      <c r="D217" s="84"/>
      <c r="E217" s="85"/>
      <c r="F217" s="85"/>
      <c r="G217" s="85"/>
      <c r="H217" s="85"/>
      <c r="I217" s="85"/>
      <c r="J217" s="86"/>
      <c r="K217" s="85"/>
    </row>
    <row r="218" customFormat="false" ht="15" hidden="false" customHeight="true" outlineLevel="0" collapsed="false">
      <c r="C218" s="83" t="str">
        <f aca="false">IF(OR(C217="",Teilnehmerzahl=0,Teilnehmerzahl=""),"",IF(C217="Nr.",1,IF(OR(C217=Teilnehmerzahl,$J$10=""),"",C217+"1")))</f>
        <v/>
      </c>
      <c r="D218" s="84"/>
      <c r="E218" s="85"/>
      <c r="F218" s="85"/>
      <c r="G218" s="85"/>
      <c r="H218" s="85"/>
      <c r="I218" s="85"/>
      <c r="J218" s="86"/>
      <c r="K218" s="85"/>
    </row>
    <row r="219" customFormat="false" ht="15" hidden="false" customHeight="true" outlineLevel="0" collapsed="false">
      <c r="C219" s="83" t="str">
        <f aca="false">IF(OR(C218="",Teilnehmerzahl=0,Teilnehmerzahl=""),"",IF(C218="Nr.",1,IF(OR(C218=Teilnehmerzahl,$J$10=""),"",C218+"1")))</f>
        <v/>
      </c>
      <c r="D219" s="84"/>
      <c r="E219" s="85"/>
      <c r="F219" s="85"/>
      <c r="G219" s="85"/>
      <c r="H219" s="85"/>
      <c r="I219" s="85"/>
      <c r="J219" s="86"/>
      <c r="K219" s="85"/>
    </row>
    <row r="220" customFormat="false" ht="15" hidden="false" customHeight="true" outlineLevel="0" collapsed="false">
      <c r="C220" s="83" t="str">
        <f aca="false">IF(OR(C219="",Teilnehmerzahl=0,Teilnehmerzahl=""),"",IF(C219="Nr.",1,IF(OR(C219=Teilnehmerzahl,$J$10=""),"",C219+"1")))</f>
        <v/>
      </c>
      <c r="D220" s="84"/>
      <c r="E220" s="85"/>
      <c r="F220" s="85"/>
      <c r="G220" s="85"/>
      <c r="H220" s="85"/>
      <c r="I220" s="85"/>
      <c r="J220" s="86"/>
      <c r="K220" s="85"/>
    </row>
    <row r="221" customFormat="false" ht="15" hidden="false" customHeight="true" outlineLevel="0" collapsed="false">
      <c r="C221" s="83" t="str">
        <f aca="false">IF(OR(C220="",Teilnehmerzahl=0,Teilnehmerzahl=""),"",IF(C220="Nr.",1,IF(OR(C220=Teilnehmerzahl,$J$10=""),"",C220+"1")))</f>
        <v/>
      </c>
      <c r="D221" s="84"/>
      <c r="E221" s="85"/>
      <c r="F221" s="85"/>
      <c r="G221" s="85"/>
      <c r="H221" s="85"/>
      <c r="I221" s="85"/>
      <c r="J221" s="86"/>
      <c r="K221" s="85"/>
    </row>
    <row r="222" customFormat="false" ht="15" hidden="false" customHeight="true" outlineLevel="0" collapsed="false">
      <c r="C222" s="83" t="str">
        <f aca="false">IF(OR(C221="",Teilnehmerzahl=0,Teilnehmerzahl=""),"",IF(C221="Nr.",1,IF(OR(C221=Teilnehmerzahl,$J$10=""),"",C221+"1")))</f>
        <v/>
      </c>
      <c r="D222" s="84"/>
      <c r="E222" s="85"/>
      <c r="F222" s="85"/>
      <c r="G222" s="85"/>
      <c r="H222" s="85"/>
      <c r="I222" s="85"/>
      <c r="J222" s="86"/>
      <c r="K222" s="85"/>
    </row>
    <row r="223" customFormat="false" ht="15" hidden="false" customHeight="true" outlineLevel="0" collapsed="false">
      <c r="C223" s="83" t="str">
        <f aca="false">IF(OR(C222="",Teilnehmerzahl=0,Teilnehmerzahl=""),"",IF(C222="Nr.",1,IF(OR(C222=Teilnehmerzahl,$J$10=""),"",C222+"1")))</f>
        <v/>
      </c>
      <c r="D223" s="84"/>
      <c r="E223" s="85"/>
      <c r="F223" s="85"/>
      <c r="G223" s="85"/>
      <c r="H223" s="85"/>
      <c r="I223" s="85"/>
      <c r="J223" s="86"/>
      <c r="K223" s="85"/>
    </row>
    <row r="224" customFormat="false" ht="15" hidden="false" customHeight="true" outlineLevel="0" collapsed="false">
      <c r="C224" s="83" t="str">
        <f aca="false">IF(OR(C223="",Teilnehmerzahl=0,Teilnehmerzahl=""),"",IF(C223="Nr.",1,IF(OR(C223=Teilnehmerzahl,$J$10=""),"",C223+"1")))</f>
        <v/>
      </c>
      <c r="D224" s="84"/>
      <c r="E224" s="85"/>
      <c r="F224" s="85"/>
      <c r="G224" s="85"/>
      <c r="H224" s="85"/>
      <c r="I224" s="85"/>
      <c r="J224" s="86"/>
      <c r="K224" s="85"/>
    </row>
    <row r="225" customFormat="false" ht="15" hidden="false" customHeight="true" outlineLevel="0" collapsed="false">
      <c r="C225" s="83" t="str">
        <f aca="false">IF(OR(C224="",Teilnehmerzahl=0,Teilnehmerzahl=""),"",IF(C224="Nr.",1,IF(OR(C224=Teilnehmerzahl,$J$10=""),"",C224+"1")))</f>
        <v/>
      </c>
      <c r="D225" s="84"/>
      <c r="E225" s="85"/>
      <c r="F225" s="85"/>
      <c r="G225" s="85"/>
      <c r="H225" s="85"/>
      <c r="I225" s="85"/>
      <c r="J225" s="86"/>
      <c r="K225" s="85"/>
    </row>
    <row r="226" customFormat="false" ht="15" hidden="false" customHeight="true" outlineLevel="0" collapsed="false">
      <c r="C226" s="83" t="str">
        <f aca="false">IF(OR(C225="",Teilnehmerzahl=0,Teilnehmerzahl=""),"",IF(C225="Nr.",1,IF(OR(C225=Teilnehmerzahl,$J$10=""),"",C225+"1")))</f>
        <v/>
      </c>
      <c r="D226" s="84"/>
      <c r="E226" s="85"/>
      <c r="F226" s="85"/>
      <c r="G226" s="85"/>
      <c r="H226" s="85"/>
      <c r="I226" s="85"/>
      <c r="J226" s="86"/>
      <c r="K226" s="85"/>
    </row>
    <row r="227" customFormat="false" ht="15" hidden="false" customHeight="true" outlineLevel="0" collapsed="false">
      <c r="C227" s="83" t="str">
        <f aca="false">IF(OR(C226="",Teilnehmerzahl=0,Teilnehmerzahl=""),"",IF(C226="Nr.",1,IF(OR(C226=Teilnehmerzahl,$J$10=""),"",C226+"1")))</f>
        <v/>
      </c>
      <c r="D227" s="84"/>
      <c r="E227" s="85"/>
      <c r="F227" s="85"/>
      <c r="G227" s="85"/>
      <c r="H227" s="85"/>
      <c r="I227" s="85"/>
      <c r="J227" s="86"/>
      <c r="K227" s="85"/>
    </row>
    <row r="228" customFormat="false" ht="15" hidden="false" customHeight="true" outlineLevel="0" collapsed="false">
      <c r="C228" s="83" t="str">
        <f aca="false">IF(OR(C227="",Teilnehmerzahl=0,Teilnehmerzahl=""),"",IF(C227="Nr.",1,IF(OR(C227=Teilnehmerzahl,$J$10=""),"",C227+"1")))</f>
        <v/>
      </c>
      <c r="D228" s="84"/>
      <c r="E228" s="85"/>
      <c r="F228" s="85"/>
      <c r="G228" s="85"/>
      <c r="H228" s="85"/>
      <c r="I228" s="85"/>
      <c r="J228" s="86"/>
      <c r="K228" s="85"/>
    </row>
    <row r="229" customFormat="false" ht="15" hidden="false" customHeight="true" outlineLevel="0" collapsed="false">
      <c r="C229" s="83" t="str">
        <f aca="false">IF(OR(C228="",Teilnehmerzahl=0,Teilnehmerzahl=""),"",IF(C228="Nr.",1,IF(OR(C228=Teilnehmerzahl,$J$10=""),"",C228+"1")))</f>
        <v/>
      </c>
      <c r="D229" s="84"/>
      <c r="E229" s="85"/>
      <c r="F229" s="85"/>
      <c r="G229" s="85"/>
      <c r="H229" s="85"/>
      <c r="I229" s="85"/>
      <c r="J229" s="86"/>
      <c r="K229" s="85"/>
    </row>
    <row r="230" customFormat="false" ht="15" hidden="false" customHeight="true" outlineLevel="0" collapsed="false">
      <c r="C230" s="83" t="str">
        <f aca="false">IF(OR(C229="",Teilnehmerzahl=0,Teilnehmerzahl=""),"",IF(C229="Nr.",1,IF(OR(C229=Teilnehmerzahl,$J$10=""),"",C229+"1")))</f>
        <v/>
      </c>
      <c r="D230" s="84"/>
      <c r="E230" s="85"/>
      <c r="F230" s="85"/>
      <c r="G230" s="85"/>
      <c r="H230" s="85"/>
      <c r="I230" s="85"/>
      <c r="J230" s="86"/>
      <c r="K230" s="85"/>
    </row>
    <row r="231" customFormat="false" ht="15" hidden="false" customHeight="true" outlineLevel="0" collapsed="false">
      <c r="C231" s="83" t="str">
        <f aca="false">IF(OR(C230="",Teilnehmerzahl=0,Teilnehmerzahl=""),"",IF(C230="Nr.",1,IF(OR(C230=Teilnehmerzahl,$J$10=""),"",C230+"1")))</f>
        <v/>
      </c>
      <c r="D231" s="84"/>
      <c r="E231" s="85"/>
      <c r="F231" s="85"/>
      <c r="G231" s="85"/>
      <c r="H231" s="85"/>
      <c r="I231" s="85"/>
      <c r="J231" s="86"/>
      <c r="K231" s="85"/>
    </row>
    <row r="232" customFormat="false" ht="15" hidden="false" customHeight="true" outlineLevel="0" collapsed="false">
      <c r="C232" s="83" t="str">
        <f aca="false">IF(OR(C231="",Teilnehmerzahl=0,Teilnehmerzahl=""),"",IF(C231="Nr.",1,IF(OR(C231=Teilnehmerzahl,$J$10=""),"",C231+"1")))</f>
        <v/>
      </c>
      <c r="D232" s="84"/>
      <c r="E232" s="85"/>
      <c r="F232" s="85"/>
      <c r="G232" s="85"/>
      <c r="H232" s="85"/>
      <c r="I232" s="85"/>
      <c r="J232" s="86"/>
      <c r="K232" s="85"/>
    </row>
    <row r="233" customFormat="false" ht="15" hidden="false" customHeight="true" outlineLevel="0" collapsed="false">
      <c r="C233" s="83" t="str">
        <f aca="false">IF(OR(C232="",Teilnehmerzahl=0,Teilnehmerzahl=""),"",IF(C232="Nr.",1,IF(OR(C232=Teilnehmerzahl,$J$10=""),"",C232+"1")))</f>
        <v/>
      </c>
      <c r="D233" s="84"/>
      <c r="E233" s="85"/>
      <c r="F233" s="85"/>
      <c r="G233" s="85"/>
      <c r="H233" s="85"/>
      <c r="I233" s="85"/>
      <c r="J233" s="86"/>
      <c r="K233" s="85"/>
    </row>
    <row r="234" customFormat="false" ht="15" hidden="false" customHeight="true" outlineLevel="0" collapsed="false">
      <c r="C234" s="83" t="str">
        <f aca="false">IF(OR(C233="",Teilnehmerzahl=0,Teilnehmerzahl=""),"",IF(C233="Nr.",1,IF(OR(C233=Teilnehmerzahl,$J$10=""),"",C233+"1")))</f>
        <v/>
      </c>
      <c r="D234" s="84"/>
      <c r="E234" s="85"/>
      <c r="F234" s="85"/>
      <c r="G234" s="85"/>
      <c r="H234" s="85"/>
      <c r="I234" s="85"/>
      <c r="J234" s="86"/>
      <c r="K234" s="85"/>
    </row>
    <row r="235" customFormat="false" ht="15" hidden="false" customHeight="true" outlineLevel="0" collapsed="false">
      <c r="C235" s="83" t="str">
        <f aca="false">IF(OR(C234="",Teilnehmerzahl=0,Teilnehmerzahl=""),"",IF(C234="Nr.",1,IF(OR(C234=Teilnehmerzahl,$J$10=""),"",C234+"1")))</f>
        <v/>
      </c>
      <c r="D235" s="84"/>
      <c r="E235" s="85"/>
      <c r="F235" s="85"/>
      <c r="G235" s="85"/>
      <c r="H235" s="85"/>
      <c r="I235" s="85"/>
      <c r="J235" s="86"/>
      <c r="K235" s="85"/>
    </row>
    <row r="236" customFormat="false" ht="15" hidden="false" customHeight="true" outlineLevel="0" collapsed="false">
      <c r="C236" s="83" t="str">
        <f aca="false">IF(OR(C235="",Teilnehmerzahl=0,Teilnehmerzahl=""),"",IF(C235="Nr.",1,IF(OR(C235=Teilnehmerzahl,$J$10=""),"",C235+"1")))</f>
        <v/>
      </c>
      <c r="D236" s="84"/>
      <c r="E236" s="85"/>
      <c r="F236" s="85"/>
      <c r="G236" s="85"/>
      <c r="H236" s="85"/>
      <c r="I236" s="85"/>
      <c r="J236" s="86"/>
      <c r="K236" s="85"/>
    </row>
    <row r="237" customFormat="false" ht="15" hidden="false" customHeight="true" outlineLevel="0" collapsed="false">
      <c r="C237" s="83" t="str">
        <f aca="false">IF(OR(C236="",Teilnehmerzahl=0,Teilnehmerzahl=""),"",IF(C236="Nr.",1,IF(OR(C236=Teilnehmerzahl,$J$10=""),"",C236+"1")))</f>
        <v/>
      </c>
      <c r="D237" s="84"/>
      <c r="E237" s="85"/>
      <c r="F237" s="85"/>
      <c r="G237" s="85"/>
      <c r="H237" s="85"/>
      <c r="I237" s="85"/>
      <c r="J237" s="86"/>
      <c r="K237" s="85"/>
    </row>
    <row r="238" customFormat="false" ht="15" hidden="false" customHeight="true" outlineLevel="0" collapsed="false">
      <c r="C238" s="83" t="str">
        <f aca="false">IF(OR(C237="",Teilnehmerzahl=0,Teilnehmerzahl=""),"",IF(C237="Nr.",1,IF(OR(C237=Teilnehmerzahl,$J$10=""),"",C237+"1")))</f>
        <v/>
      </c>
      <c r="D238" s="84"/>
      <c r="E238" s="85"/>
      <c r="F238" s="85"/>
      <c r="G238" s="85"/>
      <c r="H238" s="85"/>
      <c r="I238" s="85"/>
      <c r="J238" s="86"/>
      <c r="K238" s="85"/>
    </row>
    <row r="239" customFormat="false" ht="15" hidden="false" customHeight="true" outlineLevel="0" collapsed="false">
      <c r="C239" s="83" t="str">
        <f aca="false">IF(OR(C238="",Teilnehmerzahl=0,Teilnehmerzahl=""),"",IF(C238="Nr.",1,IF(OR(C238=Teilnehmerzahl,$J$10=""),"",C238+"1")))</f>
        <v/>
      </c>
      <c r="D239" s="84"/>
      <c r="E239" s="85"/>
      <c r="F239" s="85"/>
      <c r="G239" s="85"/>
      <c r="H239" s="85"/>
      <c r="I239" s="85"/>
      <c r="J239" s="86"/>
      <c r="K239" s="85"/>
    </row>
    <row r="240" customFormat="false" ht="15" hidden="false" customHeight="true" outlineLevel="0" collapsed="false">
      <c r="C240" s="83" t="str">
        <f aca="false">IF(OR(C239="",Teilnehmerzahl=0,Teilnehmerzahl=""),"",IF(C239="Nr.",1,IF(OR(C239=Teilnehmerzahl,$J$10=""),"",C239+"1")))</f>
        <v/>
      </c>
      <c r="D240" s="84"/>
      <c r="E240" s="85"/>
      <c r="F240" s="85"/>
      <c r="G240" s="85"/>
      <c r="H240" s="85"/>
      <c r="I240" s="85"/>
      <c r="J240" s="86"/>
      <c r="K240" s="85"/>
    </row>
    <row r="241" customFormat="false" ht="15" hidden="false" customHeight="true" outlineLevel="0" collapsed="false">
      <c r="C241" s="83" t="str">
        <f aca="false">IF(OR(C240="",Teilnehmerzahl=0,Teilnehmerzahl=""),"",IF(C240="Nr.",1,IF(OR(C240=Teilnehmerzahl,$J$10=""),"",C240+"1")))</f>
        <v/>
      </c>
      <c r="D241" s="84"/>
      <c r="E241" s="85"/>
      <c r="F241" s="85"/>
      <c r="G241" s="85"/>
      <c r="H241" s="85"/>
      <c r="I241" s="85"/>
      <c r="J241" s="86"/>
      <c r="K241" s="85"/>
    </row>
    <row r="242" customFormat="false" ht="15" hidden="false" customHeight="true" outlineLevel="0" collapsed="false">
      <c r="C242" s="83" t="str">
        <f aca="false">IF(OR(C241="",Teilnehmerzahl=0,Teilnehmerzahl=""),"",IF(C241="Nr.",1,IF(OR(C241=Teilnehmerzahl,$J$10=""),"",C241+"1")))</f>
        <v/>
      </c>
      <c r="D242" s="84"/>
      <c r="E242" s="85"/>
      <c r="F242" s="85"/>
      <c r="G242" s="85"/>
      <c r="H242" s="85"/>
      <c r="I242" s="85"/>
      <c r="J242" s="86"/>
      <c r="K242" s="85"/>
    </row>
    <row r="243" customFormat="false" ht="15" hidden="false" customHeight="true" outlineLevel="0" collapsed="false">
      <c r="C243" s="83" t="str">
        <f aca="false">IF(OR(C242="",Teilnehmerzahl=0,Teilnehmerzahl=""),"",IF(C242="Nr.",1,IF(OR(C242=Teilnehmerzahl,$J$10=""),"",C242+"1")))</f>
        <v/>
      </c>
      <c r="D243" s="84"/>
      <c r="E243" s="85"/>
      <c r="F243" s="85"/>
      <c r="G243" s="85"/>
      <c r="H243" s="85"/>
      <c r="I243" s="85"/>
      <c r="J243" s="86"/>
      <c r="K243" s="85"/>
    </row>
    <row r="244" customFormat="false" ht="15" hidden="false" customHeight="true" outlineLevel="0" collapsed="false">
      <c r="C244" s="83" t="str">
        <f aca="false">IF(OR(C243="",Teilnehmerzahl=0,Teilnehmerzahl=""),"",IF(C243="Nr.",1,IF(OR(C243=Teilnehmerzahl,$J$10=""),"",C243+"1")))</f>
        <v/>
      </c>
      <c r="D244" s="84"/>
      <c r="E244" s="85"/>
      <c r="F244" s="85"/>
      <c r="G244" s="85"/>
      <c r="H244" s="85"/>
      <c r="I244" s="85"/>
      <c r="J244" s="86"/>
      <c r="K244" s="85"/>
    </row>
    <row r="245" customFormat="false" ht="15" hidden="false" customHeight="true" outlineLevel="0" collapsed="false">
      <c r="C245" s="83" t="str">
        <f aca="false">IF(OR(C244="",Teilnehmerzahl=0,Teilnehmerzahl=""),"",IF(C244="Nr.",1,IF(OR(C244=Teilnehmerzahl,$J$10=""),"",C244+"1")))</f>
        <v/>
      </c>
      <c r="D245" s="84"/>
      <c r="E245" s="85"/>
      <c r="F245" s="85"/>
      <c r="G245" s="85"/>
      <c r="H245" s="85"/>
      <c r="I245" s="85"/>
      <c r="J245" s="86"/>
      <c r="K245" s="85"/>
    </row>
    <row r="246" customFormat="false" ht="15" hidden="false" customHeight="true" outlineLevel="0" collapsed="false">
      <c r="C246" s="83" t="str">
        <f aca="false">IF(OR(C245="",Teilnehmerzahl=0,Teilnehmerzahl=""),"",IF(C245="Nr.",1,IF(OR(C245=Teilnehmerzahl,$J$10=""),"",C245+"1")))</f>
        <v/>
      </c>
      <c r="D246" s="84"/>
      <c r="E246" s="85"/>
      <c r="F246" s="85"/>
      <c r="G246" s="85"/>
      <c r="H246" s="85"/>
      <c r="I246" s="85"/>
      <c r="J246" s="86"/>
      <c r="K246" s="85"/>
    </row>
    <row r="247" customFormat="false" ht="15" hidden="false" customHeight="true" outlineLevel="0" collapsed="false">
      <c r="C247" s="83" t="str">
        <f aca="false">IF(OR(C246="",Teilnehmerzahl=0,Teilnehmerzahl=""),"",IF(C246="Nr.",1,IF(OR(C246=Teilnehmerzahl,$J$10=""),"",C246+"1")))</f>
        <v/>
      </c>
      <c r="D247" s="84"/>
      <c r="E247" s="85"/>
      <c r="F247" s="85"/>
      <c r="G247" s="85"/>
      <c r="H247" s="85"/>
      <c r="I247" s="85"/>
      <c r="J247" s="86"/>
      <c r="K247" s="85"/>
    </row>
    <row r="248" customFormat="false" ht="15" hidden="false" customHeight="true" outlineLevel="0" collapsed="false">
      <c r="C248" s="83" t="str">
        <f aca="false">IF(OR(C247="",Teilnehmerzahl=0,Teilnehmerzahl=""),"",IF(C247="Nr.",1,IF(OR(C247=Teilnehmerzahl,$J$10=""),"",C247+"1")))</f>
        <v/>
      </c>
      <c r="D248" s="84"/>
      <c r="E248" s="85"/>
      <c r="F248" s="85"/>
      <c r="G248" s="85"/>
      <c r="H248" s="85"/>
      <c r="I248" s="85"/>
      <c r="J248" s="86"/>
      <c r="K248" s="85"/>
    </row>
    <row r="249" customFormat="false" ht="15" hidden="false" customHeight="true" outlineLevel="0" collapsed="false">
      <c r="C249" s="83" t="str">
        <f aca="false">IF(OR(C248="",Teilnehmerzahl=0,Teilnehmerzahl=""),"",IF(C248="Nr.",1,IF(OR(C248=Teilnehmerzahl,$J$10=""),"",C248+"1")))</f>
        <v/>
      </c>
      <c r="D249" s="84"/>
      <c r="E249" s="85"/>
      <c r="F249" s="85"/>
      <c r="G249" s="85"/>
      <c r="H249" s="85"/>
      <c r="I249" s="85"/>
      <c r="J249" s="86"/>
      <c r="K249" s="85"/>
    </row>
    <row r="250" customFormat="false" ht="15" hidden="false" customHeight="true" outlineLevel="0" collapsed="false">
      <c r="C250" s="83" t="str">
        <f aca="false">IF(OR(C249="",Teilnehmerzahl=0,Teilnehmerzahl=""),"",IF(C249="Nr.",1,IF(OR(C249=Teilnehmerzahl,$J$10=""),"",C249+"1")))</f>
        <v/>
      </c>
      <c r="D250" s="84"/>
      <c r="E250" s="85"/>
      <c r="F250" s="85"/>
      <c r="G250" s="85"/>
      <c r="H250" s="85"/>
      <c r="I250" s="85"/>
      <c r="J250" s="86"/>
      <c r="K250" s="85"/>
    </row>
    <row r="251" customFormat="false" ht="15" hidden="false" customHeight="true" outlineLevel="0" collapsed="false">
      <c r="C251" s="83" t="str">
        <f aca="false">IF(OR(C250="",Teilnehmerzahl=0,Teilnehmerzahl=""),"",IF(C250="Nr.",1,IF(OR(C250=Teilnehmerzahl,$J$10=""),"",C250+"1")))</f>
        <v/>
      </c>
      <c r="D251" s="84"/>
      <c r="E251" s="85"/>
      <c r="F251" s="85"/>
      <c r="G251" s="85"/>
      <c r="H251" s="85"/>
      <c r="I251" s="85"/>
      <c r="J251" s="86"/>
      <c r="K251" s="85"/>
    </row>
    <row r="252" customFormat="false" ht="15" hidden="false" customHeight="true" outlineLevel="0" collapsed="false">
      <c r="C252" s="83" t="str">
        <f aca="false">IF(OR(C251="",Teilnehmerzahl=0,Teilnehmerzahl=""),"",IF(C251="Nr.",1,IF(OR(C251=Teilnehmerzahl,$J$10=""),"",C251+"1")))</f>
        <v/>
      </c>
      <c r="D252" s="84"/>
      <c r="E252" s="85"/>
      <c r="F252" s="85"/>
      <c r="G252" s="85"/>
      <c r="H252" s="85"/>
      <c r="I252" s="85"/>
      <c r="J252" s="86"/>
      <c r="K252" s="85"/>
    </row>
    <row r="253" customFormat="false" ht="15" hidden="false" customHeight="true" outlineLevel="0" collapsed="false">
      <c r="C253" s="83" t="str">
        <f aca="false">IF(OR(C252="",Teilnehmerzahl=0,Teilnehmerzahl=""),"",IF(C252="Nr.",1,IF(OR(C252=Teilnehmerzahl,$J$10=""),"",C252+"1")))</f>
        <v/>
      </c>
      <c r="D253" s="84"/>
      <c r="E253" s="85"/>
      <c r="F253" s="85"/>
      <c r="G253" s="85"/>
      <c r="H253" s="85"/>
      <c r="I253" s="85"/>
      <c r="J253" s="86"/>
      <c r="K253" s="85"/>
    </row>
    <row r="254" customFormat="false" ht="15" hidden="false" customHeight="true" outlineLevel="0" collapsed="false">
      <c r="C254" s="83" t="str">
        <f aca="false">IF(OR(C253="",Teilnehmerzahl=0,Teilnehmerzahl=""),"",IF(C253="Nr.",1,IF(OR(C253=Teilnehmerzahl,$J$10=""),"",C253+"1")))</f>
        <v/>
      </c>
      <c r="D254" s="84"/>
      <c r="E254" s="85"/>
      <c r="F254" s="85"/>
      <c r="G254" s="85"/>
      <c r="H254" s="85"/>
      <c r="I254" s="85"/>
      <c r="J254" s="86"/>
      <c r="K254" s="85"/>
    </row>
    <row r="255" customFormat="false" ht="15" hidden="false" customHeight="true" outlineLevel="0" collapsed="false">
      <c r="C255" s="83" t="str">
        <f aca="false">IF(OR(C254="",Teilnehmerzahl=0,Teilnehmerzahl=""),"",IF(C254="Nr.",1,IF(OR(C254=Teilnehmerzahl,$J$10=""),"",C254+"1")))</f>
        <v/>
      </c>
      <c r="D255" s="84"/>
      <c r="E255" s="85"/>
      <c r="F255" s="85"/>
      <c r="G255" s="85"/>
      <c r="H255" s="85"/>
      <c r="I255" s="85"/>
      <c r="J255" s="86"/>
      <c r="K255" s="85"/>
    </row>
    <row r="256" customFormat="false" ht="15" hidden="false" customHeight="true" outlineLevel="0" collapsed="false">
      <c r="C256" s="83" t="str">
        <f aca="false">IF(OR(C255="",Teilnehmerzahl=0,Teilnehmerzahl=""),"",IF(C255="Nr.",1,IF(OR(C255=Teilnehmerzahl,$J$10=""),"",C255+"1")))</f>
        <v/>
      </c>
      <c r="D256" s="84"/>
      <c r="E256" s="85"/>
      <c r="F256" s="85"/>
      <c r="G256" s="85"/>
      <c r="H256" s="85"/>
      <c r="I256" s="85"/>
      <c r="J256" s="86"/>
      <c r="K256" s="85"/>
    </row>
    <row r="257" customFormat="false" ht="15" hidden="false" customHeight="true" outlineLevel="0" collapsed="false">
      <c r="C257" s="83" t="str">
        <f aca="false">IF(OR(C256="",Teilnehmerzahl=0,Teilnehmerzahl=""),"",IF(C256="Nr.",1,IF(OR(C256=Teilnehmerzahl,$J$10=""),"",C256+"1")))</f>
        <v/>
      </c>
      <c r="D257" s="84"/>
      <c r="E257" s="85"/>
      <c r="F257" s="85"/>
      <c r="G257" s="85"/>
      <c r="H257" s="85"/>
      <c r="I257" s="85"/>
      <c r="J257" s="86"/>
      <c r="K257" s="85"/>
    </row>
    <row r="258" customFormat="false" ht="15" hidden="false" customHeight="true" outlineLevel="0" collapsed="false">
      <c r="C258" s="83" t="str">
        <f aca="false">IF(OR(C257="",Teilnehmerzahl=0,Teilnehmerzahl=""),"",IF(C257="Nr.",1,IF(OR(C257=Teilnehmerzahl,$J$10=""),"",C257+"1")))</f>
        <v/>
      </c>
      <c r="D258" s="84"/>
      <c r="E258" s="85"/>
      <c r="F258" s="85"/>
      <c r="G258" s="85"/>
      <c r="H258" s="85"/>
      <c r="I258" s="85"/>
      <c r="J258" s="86"/>
      <c r="K258" s="85"/>
    </row>
    <row r="259" customFormat="false" ht="15" hidden="false" customHeight="true" outlineLevel="0" collapsed="false">
      <c r="C259" s="83" t="str">
        <f aca="false">IF(OR(C258="",Teilnehmerzahl=0,Teilnehmerzahl=""),"",IF(C258="Nr.",1,IF(OR(C258=Teilnehmerzahl,$J$10=""),"",C258+"1")))</f>
        <v/>
      </c>
      <c r="D259" s="84"/>
      <c r="E259" s="85"/>
      <c r="F259" s="85"/>
      <c r="G259" s="85"/>
      <c r="H259" s="85"/>
      <c r="I259" s="85"/>
      <c r="J259" s="86"/>
      <c r="K259" s="85"/>
    </row>
    <row r="260" customFormat="false" ht="15" hidden="false" customHeight="true" outlineLevel="0" collapsed="false">
      <c r="C260" s="83" t="str">
        <f aca="false">IF(OR(C259="",Teilnehmerzahl=0,Teilnehmerzahl=""),"",IF(C259="Nr.",1,IF(OR(C259=Teilnehmerzahl,$J$10=""),"",C259+"1")))</f>
        <v/>
      </c>
      <c r="D260" s="84"/>
      <c r="E260" s="85"/>
      <c r="F260" s="85"/>
      <c r="G260" s="85"/>
      <c r="H260" s="85"/>
      <c r="I260" s="85"/>
      <c r="J260" s="86"/>
      <c r="K260" s="85"/>
    </row>
    <row r="261" customFormat="false" ht="15" hidden="false" customHeight="true" outlineLevel="0" collapsed="false">
      <c r="C261" s="83" t="str">
        <f aca="false">IF(OR(C260="",Teilnehmerzahl=0,Teilnehmerzahl=""),"",IF(C260="Nr.",1,IF(OR(C260=Teilnehmerzahl,$J$10=""),"",C260+"1")))</f>
        <v/>
      </c>
      <c r="D261" s="84"/>
      <c r="E261" s="85"/>
      <c r="F261" s="85"/>
      <c r="G261" s="85"/>
      <c r="H261" s="85"/>
      <c r="I261" s="85"/>
      <c r="J261" s="86"/>
      <c r="K261" s="85"/>
    </row>
    <row r="262" customFormat="false" ht="15" hidden="false" customHeight="true" outlineLevel="0" collapsed="false">
      <c r="C262" s="83" t="str">
        <f aca="false">IF(OR(C261="",Teilnehmerzahl=0,Teilnehmerzahl=""),"",IF(C261="Nr.",1,IF(OR(C261=Teilnehmerzahl,$J$10=""),"",C261+"1")))</f>
        <v/>
      </c>
      <c r="D262" s="84"/>
      <c r="E262" s="85"/>
      <c r="F262" s="85"/>
      <c r="G262" s="85"/>
      <c r="H262" s="85"/>
      <c r="I262" s="85"/>
      <c r="J262" s="86"/>
      <c r="K262" s="85"/>
    </row>
    <row r="263" customFormat="false" ht="15" hidden="false" customHeight="true" outlineLevel="0" collapsed="false">
      <c r="C263" s="83" t="str">
        <f aca="false">IF(OR(C262="",Teilnehmerzahl=0,Teilnehmerzahl=""),"",IF(C262="Nr.",1,IF(OR(C262=Teilnehmerzahl,$J$10=""),"",C262+"1")))</f>
        <v/>
      </c>
      <c r="D263" s="84"/>
      <c r="E263" s="85"/>
      <c r="F263" s="85"/>
      <c r="G263" s="85"/>
      <c r="H263" s="85"/>
      <c r="I263" s="85"/>
      <c r="J263" s="86"/>
      <c r="K263" s="85"/>
    </row>
    <row r="264" customFormat="false" ht="15" hidden="false" customHeight="true" outlineLevel="0" collapsed="false">
      <c r="C264" s="83" t="str">
        <f aca="false">IF(OR(C263="",Teilnehmerzahl=0,Teilnehmerzahl=""),"",IF(C263="Nr.",1,IF(OR(C263=Teilnehmerzahl,$J$10=""),"",C263+"1")))</f>
        <v/>
      </c>
      <c r="D264" s="84"/>
      <c r="E264" s="85"/>
      <c r="F264" s="85"/>
      <c r="G264" s="85"/>
      <c r="H264" s="85"/>
      <c r="I264" s="85"/>
      <c r="J264" s="86"/>
      <c r="K264" s="85"/>
    </row>
    <row r="265" customFormat="false" ht="15" hidden="false" customHeight="true" outlineLevel="0" collapsed="false">
      <c r="C265" s="83" t="str">
        <f aca="false">IF(OR(C264="",Teilnehmerzahl=0,Teilnehmerzahl=""),"",IF(C264="Nr.",1,IF(OR(C264=Teilnehmerzahl,$J$10=""),"",C264+"1")))</f>
        <v/>
      </c>
      <c r="D265" s="84"/>
      <c r="E265" s="85"/>
      <c r="F265" s="85"/>
      <c r="G265" s="85"/>
      <c r="H265" s="85"/>
      <c r="I265" s="85"/>
      <c r="J265" s="86"/>
      <c r="K265" s="85"/>
    </row>
    <row r="266" customFormat="false" ht="15" hidden="false" customHeight="true" outlineLevel="0" collapsed="false">
      <c r="C266" s="83" t="str">
        <f aca="false">IF(OR(C265="",Teilnehmerzahl=0,Teilnehmerzahl=""),"",IF(C265="Nr.",1,IF(OR(C265=Teilnehmerzahl,$J$10=""),"",C265+"1")))</f>
        <v/>
      </c>
      <c r="D266" s="84"/>
      <c r="E266" s="85"/>
      <c r="F266" s="85"/>
      <c r="G266" s="85"/>
      <c r="H266" s="85"/>
      <c r="I266" s="85"/>
      <c r="J266" s="86"/>
      <c r="K266" s="85"/>
    </row>
    <row r="267" customFormat="false" ht="15" hidden="false" customHeight="true" outlineLevel="0" collapsed="false">
      <c r="C267" s="83" t="str">
        <f aca="false">IF(OR(C266="",Teilnehmerzahl=0,Teilnehmerzahl=""),"",IF(C266="Nr.",1,IF(OR(C266=Teilnehmerzahl,$J$10=""),"",C266+"1")))</f>
        <v/>
      </c>
      <c r="D267" s="84"/>
      <c r="E267" s="85"/>
      <c r="F267" s="85"/>
      <c r="G267" s="85"/>
      <c r="H267" s="85"/>
      <c r="I267" s="85"/>
      <c r="J267" s="86"/>
      <c r="K267" s="85"/>
    </row>
    <row r="268" customFormat="false" ht="15" hidden="false" customHeight="true" outlineLevel="0" collapsed="false">
      <c r="C268" s="83" t="str">
        <f aca="false">IF(OR(C267="",Teilnehmerzahl=0,Teilnehmerzahl=""),"",IF(C267="Nr.",1,IF(OR(C267=Teilnehmerzahl,$J$10=""),"",C267+"1")))</f>
        <v/>
      </c>
      <c r="D268" s="84"/>
      <c r="E268" s="85"/>
      <c r="F268" s="85"/>
      <c r="G268" s="85"/>
      <c r="H268" s="85"/>
      <c r="I268" s="85"/>
      <c r="J268" s="86"/>
      <c r="K268" s="85"/>
    </row>
    <row r="269" customFormat="false" ht="15" hidden="false" customHeight="true" outlineLevel="0" collapsed="false">
      <c r="C269" s="83" t="str">
        <f aca="false">IF(OR(C268="",Teilnehmerzahl=0,Teilnehmerzahl=""),"",IF(C268="Nr.",1,IF(OR(C268=Teilnehmerzahl,$J$10=""),"",C268+"1")))</f>
        <v/>
      </c>
      <c r="D269" s="84"/>
      <c r="E269" s="85"/>
      <c r="F269" s="85"/>
      <c r="G269" s="85"/>
      <c r="H269" s="85"/>
      <c r="I269" s="85"/>
      <c r="J269" s="86"/>
      <c r="K269" s="85"/>
    </row>
    <row r="270" customFormat="false" ht="15" hidden="false" customHeight="true" outlineLevel="0" collapsed="false">
      <c r="C270" s="83" t="str">
        <f aca="false">IF(OR(C269="",Teilnehmerzahl=0,Teilnehmerzahl=""),"",IF(C269="Nr.",1,IF(OR(C269=Teilnehmerzahl,$J$10=""),"",C269+"1")))</f>
        <v/>
      </c>
      <c r="D270" s="84"/>
      <c r="E270" s="85"/>
      <c r="F270" s="85"/>
      <c r="G270" s="85"/>
      <c r="H270" s="85"/>
      <c r="I270" s="85"/>
      <c r="J270" s="86"/>
      <c r="K270" s="85"/>
    </row>
    <row r="271" customFormat="false" ht="15" hidden="false" customHeight="true" outlineLevel="0" collapsed="false">
      <c r="C271" s="83" t="str">
        <f aca="false">IF(OR(C270="",Teilnehmerzahl=0,Teilnehmerzahl=""),"",IF(C270="Nr.",1,IF(OR(C270=Teilnehmerzahl,$J$10=""),"",C270+"1")))</f>
        <v/>
      </c>
      <c r="D271" s="84"/>
      <c r="E271" s="85"/>
      <c r="F271" s="85"/>
      <c r="G271" s="85"/>
      <c r="H271" s="85"/>
      <c r="I271" s="85"/>
      <c r="J271" s="86"/>
      <c r="K271" s="85"/>
    </row>
    <row r="272" customFormat="false" ht="15" hidden="false" customHeight="true" outlineLevel="0" collapsed="false">
      <c r="C272" s="83" t="str">
        <f aca="false">IF(OR(C271="",Teilnehmerzahl=0,Teilnehmerzahl=""),"",IF(C271="Nr.",1,IF(OR(C271=Teilnehmerzahl,$J$10=""),"",C271+"1")))</f>
        <v/>
      </c>
      <c r="D272" s="84"/>
      <c r="E272" s="85"/>
      <c r="F272" s="85"/>
      <c r="G272" s="85"/>
      <c r="H272" s="85"/>
      <c r="I272" s="85"/>
      <c r="J272" s="86"/>
      <c r="K272" s="85"/>
    </row>
    <row r="273" customFormat="false" ht="15" hidden="false" customHeight="true" outlineLevel="0" collapsed="false">
      <c r="C273" s="83" t="str">
        <f aca="false">IF(OR(C272="",Teilnehmerzahl=0,Teilnehmerzahl=""),"",IF(C272="Nr.",1,IF(OR(C272=Teilnehmerzahl,$J$10=""),"",C272+"1")))</f>
        <v/>
      </c>
      <c r="D273" s="84"/>
      <c r="E273" s="85"/>
      <c r="F273" s="85"/>
      <c r="G273" s="85"/>
      <c r="H273" s="85"/>
      <c r="I273" s="85"/>
      <c r="J273" s="86"/>
      <c r="K273" s="85"/>
    </row>
    <row r="274" customFormat="false" ht="15" hidden="false" customHeight="true" outlineLevel="0" collapsed="false">
      <c r="C274" s="83" t="str">
        <f aca="false">IF(OR(C273="",Teilnehmerzahl=0,Teilnehmerzahl=""),"",IF(C273="Nr.",1,IF(OR(C273=Teilnehmerzahl,$J$10=""),"",C273+"1")))</f>
        <v/>
      </c>
      <c r="D274" s="84"/>
      <c r="E274" s="85"/>
      <c r="F274" s="85"/>
      <c r="G274" s="85"/>
      <c r="H274" s="85"/>
      <c r="I274" s="85"/>
      <c r="J274" s="86"/>
      <c r="K274" s="85"/>
    </row>
    <row r="275" customFormat="false" ht="15" hidden="false" customHeight="true" outlineLevel="0" collapsed="false">
      <c r="C275" s="83" t="str">
        <f aca="false">IF(OR(C274="",Teilnehmerzahl=0,Teilnehmerzahl=""),"",IF(C274="Nr.",1,IF(OR(C274=Teilnehmerzahl,$J$10=""),"",C274+"1")))</f>
        <v/>
      </c>
      <c r="D275" s="84"/>
      <c r="E275" s="85"/>
      <c r="F275" s="85"/>
      <c r="G275" s="85"/>
      <c r="H275" s="85"/>
      <c r="I275" s="85"/>
      <c r="J275" s="86"/>
      <c r="K275" s="85"/>
    </row>
    <row r="276" customFormat="false" ht="15" hidden="false" customHeight="true" outlineLevel="0" collapsed="false">
      <c r="C276" s="83" t="str">
        <f aca="false">IF(OR(C275="",Teilnehmerzahl=0,Teilnehmerzahl=""),"",IF(C275="Nr.",1,IF(OR(C275=Teilnehmerzahl,$J$10=""),"",C275+"1")))</f>
        <v/>
      </c>
      <c r="D276" s="84"/>
      <c r="E276" s="85"/>
      <c r="F276" s="85"/>
      <c r="G276" s="85"/>
      <c r="H276" s="85"/>
      <c r="I276" s="85"/>
      <c r="J276" s="86"/>
      <c r="K276" s="85"/>
    </row>
    <row r="277" customFormat="false" ht="15" hidden="false" customHeight="true" outlineLevel="0" collapsed="false">
      <c r="C277" s="83" t="str">
        <f aca="false">IF(OR(C276="",Teilnehmerzahl=0,Teilnehmerzahl=""),"",IF(C276="Nr.",1,IF(OR(C276=Teilnehmerzahl,$J$10=""),"",C276+"1")))</f>
        <v/>
      </c>
      <c r="D277" s="84"/>
      <c r="E277" s="85"/>
      <c r="F277" s="85"/>
      <c r="G277" s="85"/>
      <c r="H277" s="85"/>
      <c r="I277" s="85"/>
      <c r="J277" s="86"/>
      <c r="K277" s="85"/>
    </row>
    <row r="278" customFormat="false" ht="15" hidden="false" customHeight="true" outlineLevel="0" collapsed="false">
      <c r="C278" s="83" t="str">
        <f aca="false">IF(OR(C277="",Teilnehmerzahl=0,Teilnehmerzahl=""),"",IF(C277="Nr.",1,IF(OR(C277=Teilnehmerzahl,$J$10=""),"",C277+"1")))</f>
        <v/>
      </c>
      <c r="D278" s="84"/>
      <c r="E278" s="85"/>
      <c r="F278" s="85"/>
      <c r="G278" s="85"/>
      <c r="H278" s="85"/>
      <c r="I278" s="85"/>
      <c r="J278" s="86"/>
      <c r="K278" s="85"/>
    </row>
    <row r="279" customFormat="false" ht="15" hidden="false" customHeight="true" outlineLevel="0" collapsed="false">
      <c r="C279" s="83" t="str">
        <f aca="false">IF(OR(C278="",Teilnehmerzahl=0,Teilnehmerzahl=""),"",IF(C278="Nr.",1,IF(OR(C278=Teilnehmerzahl,$J$10=""),"",C278+"1")))</f>
        <v/>
      </c>
      <c r="D279" s="84"/>
      <c r="E279" s="85"/>
      <c r="F279" s="85"/>
      <c r="G279" s="85"/>
      <c r="H279" s="85"/>
      <c r="I279" s="85"/>
      <c r="J279" s="86"/>
      <c r="K279" s="85"/>
    </row>
    <row r="280" customFormat="false" ht="15" hidden="false" customHeight="true" outlineLevel="0" collapsed="false">
      <c r="C280" s="83" t="str">
        <f aca="false">IF(OR(C279="",Teilnehmerzahl=0,Teilnehmerzahl=""),"",IF(C279="Nr.",1,IF(OR(C279=Teilnehmerzahl,$J$10=""),"",C279+"1")))</f>
        <v/>
      </c>
      <c r="D280" s="84"/>
      <c r="E280" s="85"/>
      <c r="F280" s="85"/>
      <c r="G280" s="85"/>
      <c r="H280" s="85"/>
      <c r="I280" s="85"/>
      <c r="J280" s="86"/>
      <c r="K280" s="85"/>
    </row>
    <row r="281" customFormat="false" ht="15" hidden="false" customHeight="true" outlineLevel="0" collapsed="false">
      <c r="C281" s="83" t="str">
        <f aca="false">IF(OR(C280="",Teilnehmerzahl=0,Teilnehmerzahl=""),"",IF(C280="Nr.",1,IF(OR(C280=Teilnehmerzahl,$J$10=""),"",C280+"1")))</f>
        <v/>
      </c>
      <c r="D281" s="84"/>
      <c r="E281" s="85"/>
      <c r="F281" s="85"/>
      <c r="G281" s="85"/>
      <c r="H281" s="85"/>
      <c r="I281" s="85"/>
      <c r="J281" s="86"/>
      <c r="K281" s="85"/>
    </row>
    <row r="282" customFormat="false" ht="15" hidden="false" customHeight="true" outlineLevel="0" collapsed="false">
      <c r="C282" s="83" t="str">
        <f aca="false">IF(OR(C281="",Teilnehmerzahl=0,Teilnehmerzahl=""),"",IF(C281="Nr.",1,IF(OR(C281=Teilnehmerzahl,$J$10=""),"",C281+"1")))</f>
        <v/>
      </c>
      <c r="D282" s="84"/>
      <c r="E282" s="85"/>
      <c r="F282" s="85"/>
      <c r="G282" s="85"/>
      <c r="H282" s="85"/>
      <c r="I282" s="85"/>
      <c r="J282" s="86"/>
      <c r="K282" s="85"/>
    </row>
    <row r="283" customFormat="false" ht="15" hidden="false" customHeight="true" outlineLevel="0" collapsed="false">
      <c r="C283" s="83" t="str">
        <f aca="false">IF(OR(C282="",Teilnehmerzahl=0,Teilnehmerzahl=""),"",IF(C282="Nr.",1,IF(OR(C282=Teilnehmerzahl,$J$10=""),"",C282+"1")))</f>
        <v/>
      </c>
      <c r="D283" s="84"/>
      <c r="E283" s="85"/>
      <c r="F283" s="85"/>
      <c r="G283" s="85"/>
      <c r="H283" s="85"/>
      <c r="I283" s="85"/>
      <c r="J283" s="86"/>
      <c r="K283" s="85"/>
    </row>
    <row r="284" customFormat="false" ht="15" hidden="false" customHeight="true" outlineLevel="0" collapsed="false">
      <c r="C284" s="83" t="str">
        <f aca="false">IF(OR(C283="",Teilnehmerzahl=0,Teilnehmerzahl=""),"",IF(C283="Nr.",1,IF(OR(C283=Teilnehmerzahl,$J$10=""),"",C283+"1")))</f>
        <v/>
      </c>
      <c r="D284" s="84"/>
      <c r="E284" s="85"/>
      <c r="F284" s="85"/>
      <c r="G284" s="85"/>
      <c r="H284" s="85"/>
      <c r="I284" s="85"/>
      <c r="J284" s="86"/>
      <c r="K284" s="85"/>
    </row>
    <row r="285" customFormat="false" ht="15" hidden="false" customHeight="true" outlineLevel="0" collapsed="false">
      <c r="C285" s="83" t="str">
        <f aca="false">IF(OR(C284="",Teilnehmerzahl=0,Teilnehmerzahl=""),"",IF(C284="Nr.",1,IF(OR(C284=Teilnehmerzahl,$J$10=""),"",C284+"1")))</f>
        <v/>
      </c>
      <c r="D285" s="84"/>
      <c r="E285" s="85"/>
      <c r="F285" s="85"/>
      <c r="G285" s="85"/>
      <c r="H285" s="85"/>
      <c r="I285" s="85"/>
      <c r="J285" s="86"/>
      <c r="K285" s="85"/>
    </row>
    <row r="286" customFormat="false" ht="15" hidden="false" customHeight="true" outlineLevel="0" collapsed="false">
      <c r="C286" s="83" t="str">
        <f aca="false">IF(OR(C285="",Teilnehmerzahl=0,Teilnehmerzahl=""),"",IF(C285="Nr.",1,IF(OR(C285=Teilnehmerzahl,$J$10=""),"",C285+"1")))</f>
        <v/>
      </c>
      <c r="D286" s="84"/>
      <c r="E286" s="85"/>
      <c r="F286" s="85"/>
      <c r="G286" s="85"/>
      <c r="H286" s="85"/>
      <c r="I286" s="85"/>
      <c r="J286" s="86"/>
      <c r="K286" s="85"/>
    </row>
    <row r="287" customFormat="false" ht="15" hidden="false" customHeight="true" outlineLevel="0" collapsed="false">
      <c r="C287" s="83" t="str">
        <f aca="false">IF(OR(C286="",Teilnehmerzahl=0,Teilnehmerzahl=""),"",IF(C286="Nr.",1,IF(OR(C286=Teilnehmerzahl,$J$10=""),"",C286+"1")))</f>
        <v/>
      </c>
      <c r="D287" s="84"/>
      <c r="E287" s="85"/>
      <c r="F287" s="85"/>
      <c r="G287" s="85"/>
      <c r="H287" s="85"/>
      <c r="I287" s="85"/>
      <c r="J287" s="86"/>
      <c r="K287" s="85"/>
    </row>
    <row r="288" customFormat="false" ht="15" hidden="false" customHeight="true" outlineLevel="0" collapsed="false">
      <c r="C288" s="83" t="str">
        <f aca="false">IF(OR(C287="",Teilnehmerzahl=0,Teilnehmerzahl=""),"",IF(C287="Nr.",1,IF(OR(C287=Teilnehmerzahl,$J$10=""),"",C287+"1")))</f>
        <v/>
      </c>
      <c r="D288" s="84"/>
      <c r="E288" s="85"/>
      <c r="F288" s="85"/>
      <c r="G288" s="85"/>
      <c r="H288" s="85"/>
      <c r="I288" s="85"/>
      <c r="J288" s="86"/>
      <c r="K288" s="85"/>
    </row>
    <row r="289" customFormat="false" ht="15" hidden="false" customHeight="true" outlineLevel="0" collapsed="false">
      <c r="C289" s="83" t="str">
        <f aca="false">IF(OR(C288="",Teilnehmerzahl=0,Teilnehmerzahl=""),"",IF(C288="Nr.",1,IF(OR(C288=Teilnehmerzahl,$J$10=""),"",C288+"1")))</f>
        <v/>
      </c>
      <c r="D289" s="84"/>
      <c r="E289" s="85"/>
      <c r="F289" s="85"/>
      <c r="G289" s="85"/>
      <c r="H289" s="85"/>
      <c r="I289" s="85"/>
      <c r="J289" s="86"/>
      <c r="K289" s="85"/>
    </row>
    <row r="290" customFormat="false" ht="15" hidden="false" customHeight="true" outlineLevel="0" collapsed="false">
      <c r="C290" s="83" t="str">
        <f aca="false">IF(OR(C289="",Teilnehmerzahl=0,Teilnehmerzahl=""),"",IF(C289="Nr.",1,IF(OR(C289=Teilnehmerzahl,$J$10=""),"",C289+"1")))</f>
        <v/>
      </c>
      <c r="D290" s="84"/>
      <c r="E290" s="85"/>
      <c r="F290" s="85"/>
      <c r="G290" s="85"/>
      <c r="H290" s="85"/>
      <c r="I290" s="85"/>
      <c r="J290" s="86"/>
      <c r="K290" s="85"/>
    </row>
    <row r="291" customFormat="false" ht="15" hidden="false" customHeight="true" outlineLevel="0" collapsed="false">
      <c r="C291" s="83" t="str">
        <f aca="false">IF(OR(C290="",Teilnehmerzahl=0,Teilnehmerzahl=""),"",IF(C290="Nr.",1,IF(OR(C290=Teilnehmerzahl,$J$10=""),"",C290+"1")))</f>
        <v/>
      </c>
      <c r="D291" s="84"/>
      <c r="E291" s="85"/>
      <c r="F291" s="85"/>
      <c r="G291" s="85"/>
      <c r="H291" s="85"/>
      <c r="I291" s="85"/>
      <c r="J291" s="86"/>
      <c r="K291" s="85"/>
    </row>
    <row r="292" customFormat="false" ht="15" hidden="false" customHeight="true" outlineLevel="0" collapsed="false">
      <c r="C292" s="83" t="str">
        <f aca="false">IF(OR(C291="",Teilnehmerzahl=0,Teilnehmerzahl=""),"",IF(C291="Nr.",1,IF(OR(C291=Teilnehmerzahl,$J$10=""),"",C291+"1")))</f>
        <v/>
      </c>
      <c r="D292" s="84"/>
      <c r="E292" s="85"/>
      <c r="F292" s="85"/>
      <c r="G292" s="85"/>
      <c r="H292" s="85"/>
      <c r="I292" s="85"/>
      <c r="J292" s="86"/>
      <c r="K292" s="85"/>
    </row>
    <row r="293" customFormat="false" ht="15" hidden="false" customHeight="true" outlineLevel="0" collapsed="false">
      <c r="C293" s="83" t="str">
        <f aca="false">IF(OR(C292="",Teilnehmerzahl=0,Teilnehmerzahl=""),"",IF(C292="Nr.",1,IF(OR(C292=Teilnehmerzahl,$J$10=""),"",C292+"1")))</f>
        <v/>
      </c>
      <c r="D293" s="84"/>
      <c r="E293" s="85"/>
      <c r="F293" s="85"/>
      <c r="G293" s="85"/>
      <c r="H293" s="85"/>
      <c r="I293" s="85"/>
      <c r="J293" s="86"/>
      <c r="K293" s="85"/>
    </row>
    <row r="294" customFormat="false" ht="15" hidden="false" customHeight="true" outlineLevel="0" collapsed="false">
      <c r="C294" s="83" t="str">
        <f aca="false">IF(OR(C293="",Teilnehmerzahl=0,Teilnehmerzahl=""),"",IF(C293="Nr.",1,IF(OR(C293=Teilnehmerzahl,$J$10=""),"",C293+"1")))</f>
        <v/>
      </c>
      <c r="D294" s="84"/>
      <c r="E294" s="85"/>
      <c r="F294" s="85"/>
      <c r="G294" s="85"/>
      <c r="H294" s="85"/>
      <c r="I294" s="85"/>
      <c r="J294" s="86"/>
      <c r="K294" s="85"/>
    </row>
    <row r="295" customFormat="false" ht="15" hidden="false" customHeight="true" outlineLevel="0" collapsed="false">
      <c r="C295" s="83" t="str">
        <f aca="false">IF(OR(C294="",Teilnehmerzahl=0,Teilnehmerzahl=""),"",IF(C294="Nr.",1,IF(OR(C294=Teilnehmerzahl,$J$10=""),"",C294+"1")))</f>
        <v/>
      </c>
      <c r="D295" s="84"/>
      <c r="E295" s="85"/>
      <c r="F295" s="85"/>
      <c r="G295" s="85"/>
      <c r="H295" s="85"/>
      <c r="I295" s="85"/>
      <c r="J295" s="86"/>
      <c r="K295" s="85"/>
    </row>
    <row r="296" customFormat="false" ht="15" hidden="false" customHeight="true" outlineLevel="0" collapsed="false">
      <c r="C296" s="83" t="str">
        <f aca="false">IF(OR(C295="",Teilnehmerzahl=0,Teilnehmerzahl=""),"",IF(C295="Nr.",1,IF(OR(C295=Teilnehmerzahl,$J$10=""),"",C295+"1")))</f>
        <v/>
      </c>
      <c r="D296" s="84"/>
      <c r="E296" s="85"/>
      <c r="F296" s="85"/>
      <c r="G296" s="85"/>
      <c r="H296" s="85"/>
      <c r="I296" s="85"/>
      <c r="J296" s="86"/>
      <c r="K296" s="85"/>
    </row>
    <row r="297" customFormat="false" ht="15" hidden="false" customHeight="true" outlineLevel="0" collapsed="false">
      <c r="C297" s="83" t="str">
        <f aca="false">IF(OR(C296="",Teilnehmerzahl=0,Teilnehmerzahl=""),"",IF(C296="Nr.",1,IF(OR(C296=Teilnehmerzahl,$J$10=""),"",C296+"1")))</f>
        <v/>
      </c>
      <c r="D297" s="84"/>
      <c r="E297" s="85"/>
      <c r="F297" s="85"/>
      <c r="G297" s="85"/>
      <c r="H297" s="85"/>
      <c r="I297" s="85"/>
      <c r="J297" s="86"/>
      <c r="K297" s="85"/>
    </row>
    <row r="298" customFormat="false" ht="15" hidden="false" customHeight="true" outlineLevel="0" collapsed="false">
      <c r="C298" s="83" t="str">
        <f aca="false">IF(OR(C297="",Teilnehmerzahl=0,Teilnehmerzahl=""),"",IF(C297="Nr.",1,IF(OR(C297=Teilnehmerzahl,$J$10=""),"",C297+"1")))</f>
        <v/>
      </c>
      <c r="D298" s="84"/>
      <c r="E298" s="85"/>
      <c r="F298" s="85"/>
      <c r="G298" s="85"/>
      <c r="H298" s="85"/>
      <c r="I298" s="85"/>
      <c r="J298" s="86"/>
      <c r="K298" s="85"/>
    </row>
    <row r="299" customFormat="false" ht="15" hidden="false" customHeight="true" outlineLevel="0" collapsed="false">
      <c r="C299" s="83" t="str">
        <f aca="false">IF(OR(C298="",Teilnehmerzahl=0,Teilnehmerzahl=""),"",IF(C298="Nr.",1,IF(OR(C298=Teilnehmerzahl,$J$10=""),"",C298+"1")))</f>
        <v/>
      </c>
      <c r="D299" s="84"/>
      <c r="E299" s="85"/>
      <c r="F299" s="85"/>
      <c r="G299" s="85"/>
      <c r="H299" s="85"/>
      <c r="I299" s="85"/>
      <c r="J299" s="86"/>
      <c r="K299" s="85"/>
    </row>
    <row r="300" customFormat="false" ht="15" hidden="false" customHeight="true" outlineLevel="0" collapsed="false">
      <c r="C300" s="83" t="str">
        <f aca="false">IF(OR(C299="",Teilnehmerzahl=0,Teilnehmerzahl=""),"",IF(C299="Nr.",1,IF(OR(C299=Teilnehmerzahl,$J$10=""),"",C299+"1")))</f>
        <v/>
      </c>
      <c r="D300" s="84"/>
      <c r="E300" s="85"/>
      <c r="F300" s="85"/>
      <c r="G300" s="85"/>
      <c r="H300" s="85"/>
      <c r="I300" s="85"/>
      <c r="J300" s="86"/>
      <c r="K300" s="85"/>
    </row>
    <row r="301" customFormat="false" ht="15" hidden="false" customHeight="true" outlineLevel="0" collapsed="false">
      <c r="C301" s="83" t="str">
        <f aca="false">IF(OR(C300="",Teilnehmerzahl=0,Teilnehmerzahl=""),"",IF(C300="Nr.",1,IF(OR(C300=Teilnehmerzahl,$J$10=""),"",C300+"1")))</f>
        <v/>
      </c>
      <c r="D301" s="84"/>
      <c r="E301" s="85"/>
      <c r="F301" s="85"/>
      <c r="G301" s="85"/>
      <c r="H301" s="85"/>
      <c r="I301" s="85"/>
      <c r="J301" s="86"/>
      <c r="K301" s="85"/>
    </row>
    <row r="302" customFormat="false" ht="15" hidden="false" customHeight="true" outlineLevel="0" collapsed="false">
      <c r="C302" s="83" t="str">
        <f aca="false">IF(OR(C301="",Teilnehmerzahl=0,Teilnehmerzahl=""),"",IF(C301="Nr.",1,IF(OR(C301=Teilnehmerzahl,$J$10=""),"",C301+"1")))</f>
        <v/>
      </c>
      <c r="D302" s="84"/>
      <c r="E302" s="85"/>
      <c r="F302" s="85"/>
      <c r="G302" s="85"/>
      <c r="H302" s="85"/>
      <c r="I302" s="85"/>
      <c r="J302" s="86"/>
      <c r="K302" s="85"/>
    </row>
    <row r="303" customFormat="false" ht="15" hidden="false" customHeight="true" outlineLevel="0" collapsed="false">
      <c r="C303" s="83" t="str">
        <f aca="false">IF(OR(C302="",Teilnehmerzahl=0,Teilnehmerzahl=""),"",IF(C302="Nr.",1,IF(OR(C302=Teilnehmerzahl,$J$10=""),"",C302+"1")))</f>
        <v/>
      </c>
      <c r="D303" s="84"/>
      <c r="E303" s="85"/>
      <c r="F303" s="85"/>
      <c r="G303" s="85"/>
      <c r="H303" s="85"/>
      <c r="I303" s="85"/>
      <c r="J303" s="86"/>
      <c r="K303" s="85"/>
    </row>
    <row r="304" customFormat="false" ht="15" hidden="false" customHeight="true" outlineLevel="0" collapsed="false">
      <c r="C304" s="83" t="str">
        <f aca="false">IF(OR(C303="",Teilnehmerzahl=0,Teilnehmerzahl=""),"",IF(C303="Nr.",1,IF(OR(C303=Teilnehmerzahl,$J$10=""),"",C303+"1")))</f>
        <v/>
      </c>
      <c r="D304" s="84"/>
      <c r="E304" s="85"/>
      <c r="F304" s="85"/>
      <c r="G304" s="85"/>
      <c r="H304" s="85"/>
      <c r="I304" s="85"/>
      <c r="J304" s="86"/>
      <c r="K304" s="85"/>
    </row>
    <row r="305" customFormat="false" ht="15" hidden="false" customHeight="true" outlineLevel="0" collapsed="false">
      <c r="C305" s="83" t="str">
        <f aca="false">IF(OR(C304="",Teilnehmerzahl=0,Teilnehmerzahl=""),"",IF(C304="Nr.",1,IF(OR(C304=Teilnehmerzahl,$J$10=""),"",C304+"1")))</f>
        <v/>
      </c>
      <c r="D305" s="84"/>
      <c r="E305" s="85"/>
      <c r="F305" s="85"/>
      <c r="G305" s="85"/>
      <c r="H305" s="85"/>
      <c r="I305" s="85"/>
      <c r="J305" s="86"/>
      <c r="K305" s="85"/>
    </row>
    <row r="306" customFormat="false" ht="15" hidden="false" customHeight="true" outlineLevel="0" collapsed="false">
      <c r="C306" s="83" t="str">
        <f aca="false">IF(OR(C305="",Teilnehmerzahl=0,Teilnehmerzahl=""),"",IF(C305="Nr.",1,IF(OR(C305=Teilnehmerzahl,$J$10=""),"",C305+"1")))</f>
        <v/>
      </c>
      <c r="D306" s="84"/>
      <c r="E306" s="85"/>
      <c r="F306" s="85"/>
      <c r="G306" s="85"/>
      <c r="H306" s="85"/>
      <c r="I306" s="85"/>
      <c r="J306" s="86"/>
      <c r="K306" s="85"/>
    </row>
    <row r="307" customFormat="false" ht="15" hidden="false" customHeight="true" outlineLevel="0" collapsed="false">
      <c r="C307" s="83" t="str">
        <f aca="false">IF(OR(C306="",Teilnehmerzahl=0,Teilnehmerzahl=""),"",IF(C306="Nr.",1,IF(OR(C306=Teilnehmerzahl,$J$10=""),"",C306+"1")))</f>
        <v/>
      </c>
      <c r="D307" s="84"/>
      <c r="E307" s="85"/>
      <c r="F307" s="85"/>
      <c r="G307" s="85"/>
      <c r="H307" s="85"/>
      <c r="I307" s="85"/>
      <c r="J307" s="86"/>
      <c r="K307" s="85"/>
    </row>
    <row r="308" customFormat="false" ht="15" hidden="false" customHeight="true" outlineLevel="0" collapsed="false">
      <c r="C308" s="83" t="str">
        <f aca="false">IF(OR(C307="",Teilnehmerzahl=0,Teilnehmerzahl=""),"",IF(C307="Nr.",1,IF(OR(C307=Teilnehmerzahl,$J$10=""),"",C307+"1")))</f>
        <v/>
      </c>
      <c r="D308" s="84"/>
      <c r="E308" s="85"/>
      <c r="F308" s="85"/>
      <c r="G308" s="85"/>
      <c r="H308" s="85"/>
      <c r="I308" s="85"/>
      <c r="J308" s="86"/>
      <c r="K308" s="85"/>
    </row>
    <row r="309" customFormat="false" ht="15" hidden="false" customHeight="true" outlineLevel="0" collapsed="false">
      <c r="C309" s="83" t="str">
        <f aca="false">IF(OR(C308="",Teilnehmerzahl=0,Teilnehmerzahl=""),"",IF(C308="Nr.",1,IF(OR(C308=Teilnehmerzahl,$J$10=""),"",C308+"1")))</f>
        <v/>
      </c>
      <c r="D309" s="84"/>
      <c r="E309" s="85"/>
      <c r="F309" s="85"/>
      <c r="G309" s="85"/>
      <c r="H309" s="85"/>
      <c r="I309" s="85"/>
      <c r="J309" s="86"/>
      <c r="K309" s="85"/>
    </row>
    <row r="310" customFormat="false" ht="15" hidden="false" customHeight="true" outlineLevel="0" collapsed="false">
      <c r="C310" s="83" t="str">
        <f aca="false">IF(OR(C309="",Teilnehmerzahl=0,Teilnehmerzahl=""),"",IF(C309="Nr.",1,IF(OR(C309=Teilnehmerzahl,$J$10=""),"",C309+"1")))</f>
        <v/>
      </c>
      <c r="D310" s="84"/>
      <c r="E310" s="85"/>
      <c r="F310" s="85"/>
      <c r="G310" s="85"/>
      <c r="H310" s="85"/>
      <c r="I310" s="85"/>
      <c r="J310" s="86"/>
      <c r="K310" s="85"/>
    </row>
    <row r="311" customFormat="false" ht="15" hidden="false" customHeight="true" outlineLevel="0" collapsed="false">
      <c r="C311" s="83" t="str">
        <f aca="false">IF(OR(C310="",Teilnehmerzahl=0,Teilnehmerzahl=""),"",IF(C310="Nr.",1,IF(OR(C310=Teilnehmerzahl,$J$10=""),"",C310+"1")))</f>
        <v/>
      </c>
      <c r="D311" s="84"/>
      <c r="E311" s="85"/>
      <c r="F311" s="85"/>
      <c r="G311" s="85"/>
      <c r="H311" s="85"/>
      <c r="I311" s="85"/>
      <c r="J311" s="86"/>
      <c r="K311" s="85"/>
    </row>
    <row r="312" customFormat="false" ht="15" hidden="false" customHeight="true" outlineLevel="0" collapsed="false">
      <c r="C312" s="83" t="str">
        <f aca="false">IF(OR(C311="",Teilnehmerzahl=0,Teilnehmerzahl=""),"",IF(C311="Nr.",1,IF(OR(C311=Teilnehmerzahl,$J$10=""),"",C311+"1")))</f>
        <v/>
      </c>
      <c r="D312" s="84"/>
      <c r="E312" s="85"/>
      <c r="F312" s="85"/>
      <c r="G312" s="85"/>
      <c r="H312" s="85"/>
      <c r="I312" s="85"/>
      <c r="J312" s="86"/>
      <c r="K312" s="85"/>
    </row>
    <row r="313" customFormat="false" ht="15" hidden="false" customHeight="true" outlineLevel="0" collapsed="false">
      <c r="C313" s="83" t="str">
        <f aca="false">IF(OR(C312="",Teilnehmerzahl=0,Teilnehmerzahl=""),"",IF(C312="Nr.",1,IF(OR(C312=Teilnehmerzahl,$J$10=""),"",C312+"1")))</f>
        <v/>
      </c>
      <c r="D313" s="84"/>
      <c r="E313" s="85"/>
      <c r="F313" s="85"/>
      <c r="G313" s="85"/>
      <c r="H313" s="85"/>
      <c r="I313" s="85"/>
      <c r="J313" s="86"/>
      <c r="K313" s="85"/>
    </row>
    <row r="314" customFormat="false" ht="15" hidden="false" customHeight="true" outlineLevel="0" collapsed="false">
      <c r="C314" s="83" t="str">
        <f aca="false">IF(OR(C313="",Teilnehmerzahl=0,Teilnehmerzahl=""),"",IF(C313="Nr.",1,IF(OR(C313=Teilnehmerzahl,$J$10=""),"",C313+"1")))</f>
        <v/>
      </c>
      <c r="D314" s="84"/>
      <c r="E314" s="85"/>
      <c r="F314" s="85"/>
      <c r="G314" s="85"/>
      <c r="H314" s="85"/>
      <c r="I314" s="85"/>
      <c r="J314" s="86"/>
      <c r="K314" s="85"/>
    </row>
    <row r="315" customFormat="false" ht="15" hidden="false" customHeight="true" outlineLevel="0" collapsed="false">
      <c r="C315" s="83" t="str">
        <f aca="false">IF(OR(C314="",Teilnehmerzahl=0,Teilnehmerzahl=""),"",IF(C314="Nr.",1,IF(OR(C314=Teilnehmerzahl,$J$10=""),"",C314+"1")))</f>
        <v/>
      </c>
      <c r="D315" s="84"/>
      <c r="E315" s="85"/>
      <c r="F315" s="85"/>
      <c r="G315" s="85"/>
      <c r="H315" s="85"/>
      <c r="I315" s="85"/>
      <c r="J315" s="86"/>
      <c r="K315" s="85"/>
    </row>
    <row r="316" customFormat="false" ht="15" hidden="false" customHeight="true" outlineLevel="0" collapsed="false">
      <c r="C316" s="83" t="str">
        <f aca="false">IF(OR(C315="",Teilnehmerzahl=0,Teilnehmerzahl=""),"",IF(C315="Nr.",1,IF(OR(C315=Teilnehmerzahl,$J$10=""),"",C315+"1")))</f>
        <v/>
      </c>
      <c r="D316" s="84"/>
      <c r="E316" s="85"/>
      <c r="F316" s="85"/>
      <c r="G316" s="85"/>
      <c r="H316" s="85"/>
      <c r="I316" s="85"/>
      <c r="J316" s="86"/>
      <c r="K316" s="85"/>
    </row>
    <row r="317" customFormat="false" ht="15" hidden="false" customHeight="true" outlineLevel="0" collapsed="false">
      <c r="C317" s="83" t="str">
        <f aca="false">IF(OR(C316="",Teilnehmerzahl=0,Teilnehmerzahl=""),"",IF(C316="Nr.",1,IF(OR(C316=Teilnehmerzahl,$J$10=""),"",C316+"1")))</f>
        <v/>
      </c>
      <c r="D317" s="84"/>
      <c r="E317" s="85"/>
      <c r="F317" s="85"/>
      <c r="G317" s="85"/>
      <c r="H317" s="85"/>
      <c r="I317" s="85"/>
      <c r="J317" s="86"/>
      <c r="K317" s="85"/>
    </row>
    <row r="318" customFormat="false" ht="15" hidden="false" customHeight="true" outlineLevel="0" collapsed="false">
      <c r="C318" s="83" t="str">
        <f aca="false">IF(OR(C317="",Teilnehmerzahl=0,Teilnehmerzahl=""),"",IF(C317="Nr.",1,IF(OR(C317=Teilnehmerzahl,$J$10=""),"",C317+"1")))</f>
        <v/>
      </c>
      <c r="D318" s="84"/>
      <c r="E318" s="85"/>
      <c r="F318" s="85"/>
      <c r="G318" s="85"/>
      <c r="H318" s="85"/>
      <c r="I318" s="85"/>
      <c r="J318" s="86"/>
      <c r="K318" s="85"/>
    </row>
    <row r="319" customFormat="false" ht="15" hidden="false" customHeight="true" outlineLevel="0" collapsed="false">
      <c r="C319" s="83" t="str">
        <f aca="false">IF(OR(C318="",Teilnehmerzahl=0,Teilnehmerzahl=""),"",IF(C318="Nr.",1,IF(OR(C318=Teilnehmerzahl,$J$10=""),"",C318+"1")))</f>
        <v/>
      </c>
      <c r="D319" s="84"/>
      <c r="E319" s="85"/>
      <c r="F319" s="85"/>
      <c r="G319" s="85"/>
      <c r="H319" s="85"/>
      <c r="I319" s="85"/>
      <c r="J319" s="86"/>
      <c r="K319" s="85"/>
    </row>
    <row r="320" customFormat="false" ht="15" hidden="false" customHeight="true" outlineLevel="0" collapsed="false">
      <c r="C320" s="83" t="str">
        <f aca="false">IF(OR(C319="",Teilnehmerzahl=0,Teilnehmerzahl=""),"",IF(C319="Nr.",1,IF(OR(C319=Teilnehmerzahl,$J$10=""),"",C319+"1")))</f>
        <v/>
      </c>
      <c r="D320" s="84"/>
      <c r="E320" s="85"/>
      <c r="F320" s="85"/>
      <c r="G320" s="85"/>
      <c r="H320" s="85"/>
      <c r="I320" s="85"/>
      <c r="J320" s="86"/>
      <c r="K320" s="85"/>
    </row>
    <row r="321" customFormat="false" ht="15" hidden="false" customHeight="true" outlineLevel="0" collapsed="false">
      <c r="C321" s="83" t="str">
        <f aca="false">IF(OR(C320="",Teilnehmerzahl=0,Teilnehmerzahl=""),"",IF(C320="Nr.",1,IF(OR(C320=Teilnehmerzahl,$J$10=""),"",C320+"1")))</f>
        <v/>
      </c>
      <c r="D321" s="84"/>
      <c r="E321" s="85"/>
      <c r="F321" s="85"/>
      <c r="G321" s="85"/>
      <c r="H321" s="85"/>
      <c r="I321" s="85"/>
      <c r="J321" s="86"/>
      <c r="K321" s="85"/>
    </row>
    <row r="322" customFormat="false" ht="15" hidden="false" customHeight="true" outlineLevel="0" collapsed="false">
      <c r="C322" s="83" t="str">
        <f aca="false">IF(OR(C321="",Teilnehmerzahl=0,Teilnehmerzahl=""),"",IF(C321="Nr.",1,IF(OR(C321=Teilnehmerzahl,$J$10=""),"",C321+"1")))</f>
        <v/>
      </c>
      <c r="D322" s="84"/>
      <c r="E322" s="85"/>
      <c r="F322" s="85"/>
      <c r="G322" s="85"/>
      <c r="H322" s="85"/>
      <c r="I322" s="85"/>
      <c r="J322" s="86"/>
      <c r="K322" s="85"/>
    </row>
    <row r="323" customFormat="false" ht="15" hidden="false" customHeight="true" outlineLevel="0" collapsed="false">
      <c r="C323" s="83" t="str">
        <f aca="false">IF(OR(C322="",Teilnehmerzahl=0,Teilnehmerzahl=""),"",IF(C322="Nr.",1,IF(OR(C322=Teilnehmerzahl,$J$10=""),"",C322+"1")))</f>
        <v/>
      </c>
      <c r="D323" s="84"/>
      <c r="E323" s="85"/>
      <c r="F323" s="85"/>
      <c r="G323" s="85"/>
      <c r="H323" s="85"/>
      <c r="I323" s="85"/>
      <c r="J323" s="86"/>
      <c r="K323" s="85"/>
    </row>
    <row r="324" customFormat="false" ht="15" hidden="false" customHeight="true" outlineLevel="0" collapsed="false">
      <c r="C324" s="83" t="str">
        <f aca="false">IF(OR(C323="",Teilnehmerzahl=0,Teilnehmerzahl=""),"",IF(C323="Nr.",1,IF(OR(C323=Teilnehmerzahl,$J$10=""),"",C323+"1")))</f>
        <v/>
      </c>
      <c r="D324" s="84"/>
      <c r="E324" s="85"/>
      <c r="F324" s="85"/>
      <c r="G324" s="85"/>
      <c r="H324" s="85"/>
      <c r="I324" s="85"/>
      <c r="J324" s="86"/>
      <c r="K324" s="85"/>
    </row>
    <row r="325" customFormat="false" ht="15" hidden="false" customHeight="true" outlineLevel="0" collapsed="false">
      <c r="C325" s="83" t="str">
        <f aca="false">IF(OR(C324="",Teilnehmerzahl=0,Teilnehmerzahl=""),"",IF(C324="Nr.",1,IF(OR(C324=Teilnehmerzahl,$J$10=""),"",C324+"1")))</f>
        <v/>
      </c>
      <c r="D325" s="84"/>
      <c r="E325" s="85"/>
      <c r="F325" s="85"/>
      <c r="G325" s="85"/>
      <c r="H325" s="85"/>
      <c r="I325" s="85"/>
      <c r="J325" s="86"/>
      <c r="K325" s="85"/>
    </row>
    <row r="326" customFormat="false" ht="15" hidden="false" customHeight="true" outlineLevel="0" collapsed="false">
      <c r="C326" s="83" t="str">
        <f aca="false">IF(OR(C325="",Teilnehmerzahl=0,Teilnehmerzahl=""),"",IF(C325="Nr.",1,IF(OR(C325=Teilnehmerzahl,$J$10=""),"",C325+"1")))</f>
        <v/>
      </c>
      <c r="D326" s="84"/>
      <c r="E326" s="85"/>
      <c r="F326" s="85"/>
      <c r="G326" s="85"/>
      <c r="H326" s="85"/>
      <c r="I326" s="85"/>
      <c r="J326" s="86"/>
      <c r="K326" s="85"/>
    </row>
    <row r="327" customFormat="false" ht="15" hidden="false" customHeight="true" outlineLevel="0" collapsed="false">
      <c r="C327" s="83" t="str">
        <f aca="false">IF(OR(C326="",Teilnehmerzahl=0,Teilnehmerzahl=""),"",IF(C326="Nr.",1,IF(OR(C326=Teilnehmerzahl,$J$10=""),"",C326+"1")))</f>
        <v/>
      </c>
      <c r="D327" s="84"/>
      <c r="E327" s="85"/>
      <c r="F327" s="85"/>
      <c r="G327" s="85"/>
      <c r="H327" s="85"/>
      <c r="I327" s="85"/>
      <c r="J327" s="86"/>
      <c r="K327" s="85"/>
    </row>
    <row r="328" customFormat="false" ht="15" hidden="false" customHeight="true" outlineLevel="0" collapsed="false">
      <c r="C328" s="83" t="str">
        <f aca="false">IF(OR(C327="",Teilnehmerzahl=0,Teilnehmerzahl=""),"",IF(C327="Nr.",1,IF(OR(C327=Teilnehmerzahl,$J$10=""),"",C327+"1")))</f>
        <v/>
      </c>
      <c r="D328" s="84"/>
      <c r="E328" s="85"/>
      <c r="F328" s="85"/>
      <c r="G328" s="85"/>
      <c r="H328" s="85"/>
      <c r="I328" s="85"/>
      <c r="J328" s="86"/>
      <c r="K328" s="85"/>
    </row>
    <row r="329" customFormat="false" ht="15" hidden="false" customHeight="true" outlineLevel="0" collapsed="false">
      <c r="C329" s="83" t="str">
        <f aca="false">IF(OR(C328="",Teilnehmerzahl=0,Teilnehmerzahl=""),"",IF(C328="Nr.",1,IF(OR(C328=Teilnehmerzahl,$J$10=""),"",C328+"1")))</f>
        <v/>
      </c>
      <c r="D329" s="84"/>
      <c r="E329" s="85"/>
      <c r="F329" s="85"/>
      <c r="G329" s="85"/>
      <c r="H329" s="85"/>
      <c r="I329" s="85"/>
      <c r="J329" s="86"/>
      <c r="K329" s="85"/>
    </row>
    <row r="330" customFormat="false" ht="15" hidden="false" customHeight="true" outlineLevel="0" collapsed="false">
      <c r="C330" s="83" t="str">
        <f aca="false">IF(OR(C329="",Teilnehmerzahl=0,Teilnehmerzahl=""),"",IF(C329="Nr.",1,IF(OR(C329=Teilnehmerzahl,$J$10=""),"",C329+"1")))</f>
        <v/>
      </c>
      <c r="D330" s="84"/>
      <c r="E330" s="85"/>
      <c r="F330" s="85"/>
      <c r="G330" s="85"/>
      <c r="H330" s="85"/>
      <c r="I330" s="85"/>
      <c r="J330" s="86"/>
      <c r="K330" s="85"/>
    </row>
    <row r="331" customFormat="false" ht="15" hidden="false" customHeight="true" outlineLevel="0" collapsed="false">
      <c r="C331" s="83" t="str">
        <f aca="false">IF(OR(C330="",Teilnehmerzahl=0,Teilnehmerzahl=""),"",IF(C330="Nr.",1,IF(OR(C330=Teilnehmerzahl,$J$10=""),"",C330+"1")))</f>
        <v/>
      </c>
      <c r="D331" s="84"/>
      <c r="E331" s="85"/>
      <c r="F331" s="85"/>
      <c r="G331" s="85"/>
      <c r="H331" s="85"/>
      <c r="I331" s="85"/>
      <c r="J331" s="86"/>
      <c r="K331" s="85"/>
    </row>
    <row r="332" customFormat="false" ht="15" hidden="false" customHeight="true" outlineLevel="0" collapsed="false">
      <c r="C332" s="83" t="str">
        <f aca="false">IF(OR(C331="",Teilnehmerzahl=0,Teilnehmerzahl=""),"",IF(C331="Nr.",1,IF(OR(C331=Teilnehmerzahl,$J$10=""),"",C331+"1")))</f>
        <v/>
      </c>
      <c r="D332" s="84"/>
      <c r="E332" s="85"/>
      <c r="F332" s="85"/>
      <c r="G332" s="85"/>
      <c r="H332" s="85"/>
      <c r="I332" s="85"/>
      <c r="J332" s="86"/>
      <c r="K332" s="85"/>
    </row>
    <row r="333" customFormat="false" ht="15" hidden="false" customHeight="true" outlineLevel="0" collapsed="false">
      <c r="C333" s="83" t="str">
        <f aca="false">IF(OR(C332="",Teilnehmerzahl=0,Teilnehmerzahl=""),"",IF(C332="Nr.",1,IF(OR(C332=Teilnehmerzahl,$J$10=""),"",C332+"1")))</f>
        <v/>
      </c>
      <c r="D333" s="84"/>
      <c r="E333" s="85"/>
      <c r="F333" s="85"/>
      <c r="G333" s="85"/>
      <c r="H333" s="85"/>
      <c r="I333" s="85"/>
      <c r="J333" s="86"/>
      <c r="K333" s="85"/>
    </row>
    <row r="334" customFormat="false" ht="15" hidden="false" customHeight="true" outlineLevel="0" collapsed="false">
      <c r="C334" s="83" t="str">
        <f aca="false">IF(OR(C333="",Teilnehmerzahl=0,Teilnehmerzahl=""),"",IF(C333="Nr.",1,IF(OR(C333=Teilnehmerzahl,$J$10=""),"",C333+"1")))</f>
        <v/>
      </c>
      <c r="D334" s="84"/>
      <c r="E334" s="85"/>
      <c r="F334" s="85"/>
      <c r="G334" s="85"/>
      <c r="H334" s="85"/>
      <c r="I334" s="85"/>
      <c r="J334" s="86"/>
      <c r="K334" s="85"/>
    </row>
    <row r="335" customFormat="false" ht="15" hidden="false" customHeight="true" outlineLevel="0" collapsed="false">
      <c r="C335" s="83" t="str">
        <f aca="false">IF(OR(C334="",Teilnehmerzahl=0,Teilnehmerzahl=""),"",IF(C334="Nr.",1,IF(OR(C334=Teilnehmerzahl,$J$10=""),"",C334+"1")))</f>
        <v/>
      </c>
      <c r="D335" s="84"/>
      <c r="E335" s="85"/>
      <c r="F335" s="85"/>
      <c r="G335" s="85"/>
      <c r="H335" s="85"/>
      <c r="I335" s="85"/>
      <c r="J335" s="86"/>
      <c r="K335" s="85"/>
    </row>
    <row r="336" customFormat="false" ht="15" hidden="false" customHeight="true" outlineLevel="0" collapsed="false">
      <c r="C336" s="83" t="str">
        <f aca="false">IF(OR(C335="",Teilnehmerzahl=0,Teilnehmerzahl=""),"",IF(C335="Nr.",1,IF(OR(C335=Teilnehmerzahl,$J$10=""),"",C335+"1")))</f>
        <v/>
      </c>
      <c r="D336" s="84"/>
      <c r="E336" s="85"/>
      <c r="F336" s="85"/>
      <c r="G336" s="85"/>
      <c r="H336" s="85"/>
      <c r="I336" s="85"/>
      <c r="J336" s="86"/>
      <c r="K336" s="85"/>
    </row>
    <row r="337" customFormat="false" ht="15" hidden="false" customHeight="true" outlineLevel="0" collapsed="false">
      <c r="C337" s="83" t="str">
        <f aca="false">IF(OR(C336="",Teilnehmerzahl=0,Teilnehmerzahl=""),"",IF(C336="Nr.",1,IF(OR(C336=Teilnehmerzahl,$J$10=""),"",C336+"1")))</f>
        <v/>
      </c>
      <c r="D337" s="84"/>
      <c r="E337" s="85"/>
      <c r="F337" s="85"/>
      <c r="G337" s="85"/>
      <c r="H337" s="85"/>
      <c r="I337" s="85"/>
      <c r="J337" s="86"/>
      <c r="K337" s="85"/>
    </row>
    <row r="338" customFormat="false" ht="15" hidden="false" customHeight="true" outlineLevel="0" collapsed="false">
      <c r="C338" s="83" t="str">
        <f aca="false">IF(OR(C337="",Teilnehmerzahl=0,Teilnehmerzahl=""),"",IF(C337="Nr.",1,IF(OR(C337=Teilnehmerzahl,$J$10=""),"",C337+"1")))</f>
        <v/>
      </c>
      <c r="D338" s="84"/>
      <c r="E338" s="85"/>
      <c r="F338" s="85"/>
      <c r="G338" s="85"/>
      <c r="H338" s="85"/>
      <c r="I338" s="85"/>
      <c r="J338" s="86"/>
      <c r="K338" s="85"/>
    </row>
    <row r="339" customFormat="false" ht="15" hidden="false" customHeight="true" outlineLevel="0" collapsed="false">
      <c r="C339" s="83" t="str">
        <f aca="false">IF(OR(C338="",Teilnehmerzahl=0,Teilnehmerzahl=""),"",IF(C338="Nr.",1,IF(OR(C338=Teilnehmerzahl,$J$10=""),"",C338+"1")))</f>
        <v/>
      </c>
      <c r="D339" s="84"/>
      <c r="E339" s="85"/>
      <c r="F339" s="85"/>
      <c r="G339" s="85"/>
      <c r="H339" s="85"/>
      <c r="I339" s="85"/>
      <c r="J339" s="86"/>
      <c r="K339" s="85"/>
    </row>
    <row r="340" customFormat="false" ht="15" hidden="false" customHeight="true" outlineLevel="0" collapsed="false">
      <c r="C340" s="83" t="str">
        <f aca="false">IF(OR(C339="",Teilnehmerzahl=0,Teilnehmerzahl=""),"",IF(C339="Nr.",1,IF(OR(C339=Teilnehmerzahl,$J$10=""),"",C339+"1")))</f>
        <v/>
      </c>
      <c r="D340" s="84"/>
      <c r="E340" s="85"/>
      <c r="F340" s="85"/>
      <c r="G340" s="85"/>
      <c r="H340" s="85"/>
      <c r="I340" s="85"/>
      <c r="J340" s="86"/>
      <c r="K340" s="85"/>
    </row>
    <row r="341" customFormat="false" ht="15" hidden="false" customHeight="true" outlineLevel="0" collapsed="false">
      <c r="C341" s="83" t="str">
        <f aca="false">IF(OR(C340="",Teilnehmerzahl=0,Teilnehmerzahl=""),"",IF(C340="Nr.",1,IF(OR(C340=Teilnehmerzahl,$J$10=""),"",C340+"1")))</f>
        <v/>
      </c>
      <c r="D341" s="84"/>
      <c r="E341" s="85"/>
      <c r="F341" s="85"/>
      <c r="G341" s="85"/>
      <c r="H341" s="85"/>
      <c r="I341" s="85"/>
      <c r="J341" s="86"/>
      <c r="K341" s="85"/>
    </row>
    <row r="342" customFormat="false" ht="15" hidden="false" customHeight="true" outlineLevel="0" collapsed="false">
      <c r="C342" s="83" t="str">
        <f aca="false">IF(OR(C341="",Teilnehmerzahl=0,Teilnehmerzahl=""),"",IF(C341="Nr.",1,IF(OR(C341=Teilnehmerzahl,$J$10=""),"",C341+"1")))</f>
        <v/>
      </c>
      <c r="D342" s="84"/>
      <c r="E342" s="85"/>
      <c r="F342" s="85"/>
      <c r="G342" s="85"/>
      <c r="H342" s="85"/>
      <c r="I342" s="85"/>
      <c r="J342" s="86"/>
      <c r="K342" s="85"/>
    </row>
    <row r="343" customFormat="false" ht="15" hidden="false" customHeight="true" outlineLevel="0" collapsed="false">
      <c r="C343" s="83" t="str">
        <f aca="false">IF(OR(C342="",Teilnehmerzahl=0,Teilnehmerzahl=""),"",IF(C342="Nr.",1,IF(OR(C342=Teilnehmerzahl,$J$10=""),"",C342+"1")))</f>
        <v/>
      </c>
      <c r="D343" s="84"/>
      <c r="E343" s="85"/>
      <c r="F343" s="85"/>
      <c r="G343" s="85"/>
      <c r="H343" s="85"/>
      <c r="I343" s="85"/>
      <c r="J343" s="86"/>
      <c r="K343" s="85"/>
    </row>
    <row r="344" customFormat="false" ht="15" hidden="false" customHeight="true" outlineLevel="0" collapsed="false">
      <c r="C344" s="83" t="str">
        <f aca="false">IF(OR(C343="",Teilnehmerzahl=0,Teilnehmerzahl=""),"",IF(C343="Nr.",1,IF(OR(C343=Teilnehmerzahl,$J$10=""),"",C343+"1")))</f>
        <v/>
      </c>
      <c r="D344" s="84"/>
      <c r="E344" s="85"/>
      <c r="F344" s="85"/>
      <c r="G344" s="85"/>
      <c r="H344" s="85"/>
      <c r="I344" s="85"/>
      <c r="J344" s="86"/>
      <c r="K344" s="85"/>
    </row>
    <row r="345" customFormat="false" ht="15" hidden="false" customHeight="true" outlineLevel="0" collapsed="false">
      <c r="C345" s="83" t="str">
        <f aca="false">IF(OR(C344="",Teilnehmerzahl=0,Teilnehmerzahl=""),"",IF(C344="Nr.",1,IF(OR(C344=Teilnehmerzahl,$J$10=""),"",C344+"1")))</f>
        <v/>
      </c>
      <c r="D345" s="84"/>
      <c r="E345" s="85"/>
      <c r="F345" s="85"/>
      <c r="G345" s="85"/>
      <c r="H345" s="85"/>
      <c r="I345" s="85"/>
      <c r="J345" s="86"/>
      <c r="K345" s="85"/>
    </row>
    <row r="346" customFormat="false" ht="15" hidden="false" customHeight="true" outlineLevel="0" collapsed="false">
      <c r="C346" s="83" t="str">
        <f aca="false">IF(OR(C345="",Teilnehmerzahl=0,Teilnehmerzahl=""),"",IF(C345="Nr.",1,IF(OR(C345=Teilnehmerzahl,$J$10=""),"",C345+"1")))</f>
        <v/>
      </c>
      <c r="D346" s="84"/>
      <c r="E346" s="85"/>
      <c r="F346" s="85"/>
      <c r="G346" s="85"/>
      <c r="H346" s="85"/>
      <c r="I346" s="85"/>
      <c r="J346" s="86"/>
      <c r="K346" s="85"/>
    </row>
    <row r="347" customFormat="false" ht="15" hidden="false" customHeight="true" outlineLevel="0" collapsed="false">
      <c r="C347" s="83" t="str">
        <f aca="false">IF(OR(C346="",Teilnehmerzahl=0,Teilnehmerzahl=""),"",IF(C346="Nr.",1,IF(OR(C346=Teilnehmerzahl,$J$10=""),"",C346+"1")))</f>
        <v/>
      </c>
      <c r="D347" s="84"/>
      <c r="E347" s="85"/>
      <c r="F347" s="85"/>
      <c r="G347" s="85"/>
      <c r="H347" s="85"/>
      <c r="I347" s="85"/>
      <c r="J347" s="86"/>
      <c r="K347" s="85"/>
    </row>
    <row r="348" customFormat="false" ht="15" hidden="false" customHeight="true" outlineLevel="0" collapsed="false">
      <c r="C348" s="83" t="str">
        <f aca="false">IF(OR(C347="",Teilnehmerzahl=0,Teilnehmerzahl=""),"",IF(C347="Nr.",1,IF(OR(C347=Teilnehmerzahl,$J$10=""),"",C347+"1")))</f>
        <v/>
      </c>
      <c r="D348" s="84"/>
      <c r="E348" s="85"/>
      <c r="F348" s="85"/>
      <c r="G348" s="85"/>
      <c r="H348" s="85"/>
      <c r="I348" s="85"/>
      <c r="J348" s="86"/>
      <c r="K348" s="85"/>
    </row>
    <row r="349" customFormat="false" ht="15" hidden="false" customHeight="true" outlineLevel="0" collapsed="false">
      <c r="C349" s="83" t="str">
        <f aca="false">IF(OR(C348="",Teilnehmerzahl=0,Teilnehmerzahl=""),"",IF(C348="Nr.",1,IF(OR(C348=Teilnehmerzahl,$J$10=""),"",C348+"1")))</f>
        <v/>
      </c>
      <c r="D349" s="84"/>
      <c r="E349" s="85"/>
      <c r="F349" s="85"/>
      <c r="G349" s="85"/>
      <c r="H349" s="85"/>
      <c r="I349" s="85"/>
      <c r="J349" s="86"/>
      <c r="K349" s="85"/>
    </row>
    <row r="350" customFormat="false" ht="15" hidden="false" customHeight="true" outlineLevel="0" collapsed="false">
      <c r="C350" s="83" t="str">
        <f aca="false">IF(OR(C349="",Teilnehmerzahl=0,Teilnehmerzahl=""),"",IF(C349="Nr.",1,IF(OR(C349=Teilnehmerzahl,$J$10=""),"",C349+"1")))</f>
        <v/>
      </c>
      <c r="D350" s="84"/>
      <c r="E350" s="85"/>
      <c r="F350" s="85"/>
      <c r="G350" s="85"/>
      <c r="H350" s="85"/>
      <c r="I350" s="85"/>
      <c r="J350" s="86"/>
      <c r="K350" s="85"/>
    </row>
    <row r="351" customFormat="false" ht="15" hidden="false" customHeight="true" outlineLevel="0" collapsed="false">
      <c r="C351" s="83" t="str">
        <f aca="false">IF(OR(C350="",Teilnehmerzahl=0,Teilnehmerzahl=""),"",IF(C350="Nr.",1,IF(OR(C350=Teilnehmerzahl,$J$10=""),"",C350+"1")))</f>
        <v/>
      </c>
      <c r="D351" s="84"/>
      <c r="E351" s="85"/>
      <c r="F351" s="85"/>
      <c r="G351" s="85"/>
      <c r="H351" s="85"/>
      <c r="I351" s="85"/>
      <c r="J351" s="86"/>
      <c r="K351" s="85"/>
    </row>
    <row r="352" customFormat="false" ht="15" hidden="false" customHeight="true" outlineLevel="0" collapsed="false">
      <c r="C352" s="83" t="str">
        <f aca="false">IF(OR(C351="",Teilnehmerzahl=0,Teilnehmerzahl=""),"",IF(C351="Nr.",1,IF(OR(C351=Teilnehmerzahl,$J$10=""),"",C351+"1")))</f>
        <v/>
      </c>
      <c r="D352" s="84"/>
      <c r="E352" s="85"/>
      <c r="F352" s="85"/>
      <c r="G352" s="85"/>
      <c r="H352" s="85"/>
      <c r="I352" s="85"/>
      <c r="J352" s="86"/>
      <c r="K352" s="85"/>
    </row>
    <row r="353" customFormat="false" ht="15" hidden="false" customHeight="true" outlineLevel="0" collapsed="false">
      <c r="C353" s="83" t="str">
        <f aca="false">IF(OR(C352="",Teilnehmerzahl=0,Teilnehmerzahl=""),"",IF(C352="Nr.",1,IF(OR(C352=Teilnehmerzahl,$J$10=""),"",C352+"1")))</f>
        <v/>
      </c>
      <c r="D353" s="84"/>
      <c r="E353" s="85"/>
      <c r="F353" s="85"/>
      <c r="G353" s="85"/>
      <c r="H353" s="85"/>
      <c r="I353" s="85"/>
      <c r="J353" s="86"/>
      <c r="K353" s="85"/>
    </row>
    <row r="354" customFormat="false" ht="15" hidden="false" customHeight="true" outlineLevel="0" collapsed="false">
      <c r="C354" s="83" t="str">
        <f aca="false">IF(OR(C353="",Teilnehmerzahl=0,Teilnehmerzahl=""),"",IF(C353="Nr.",1,IF(OR(C353=Teilnehmerzahl,$J$10=""),"",C353+"1")))</f>
        <v/>
      </c>
      <c r="D354" s="84"/>
      <c r="E354" s="85"/>
      <c r="F354" s="85"/>
      <c r="G354" s="85"/>
      <c r="H354" s="85"/>
      <c r="I354" s="85"/>
      <c r="J354" s="86"/>
      <c r="K354" s="85"/>
    </row>
    <row r="355" customFormat="false" ht="15" hidden="false" customHeight="true" outlineLevel="0" collapsed="false">
      <c r="C355" s="83" t="str">
        <f aca="false">IF(OR(C354="",Teilnehmerzahl=0,Teilnehmerzahl=""),"",IF(C354="Nr.",1,IF(OR(C354=Teilnehmerzahl,$J$10=""),"",C354+"1")))</f>
        <v/>
      </c>
      <c r="D355" s="84"/>
      <c r="E355" s="85"/>
      <c r="F355" s="85"/>
      <c r="G355" s="85"/>
      <c r="H355" s="85"/>
      <c r="I355" s="85"/>
      <c r="J355" s="86"/>
      <c r="K355" s="85"/>
    </row>
    <row r="356" customFormat="false" ht="15" hidden="false" customHeight="true" outlineLevel="0" collapsed="false">
      <c r="C356" s="83" t="str">
        <f aca="false">IF(OR(C355="",Teilnehmerzahl=0,Teilnehmerzahl=""),"",IF(C355="Nr.",1,IF(OR(C355=Teilnehmerzahl,$J$10=""),"",C355+"1")))</f>
        <v/>
      </c>
      <c r="D356" s="84"/>
      <c r="E356" s="85"/>
      <c r="F356" s="85"/>
      <c r="G356" s="85"/>
      <c r="H356" s="85"/>
      <c r="I356" s="85"/>
      <c r="J356" s="86"/>
      <c r="K356" s="85"/>
    </row>
    <row r="357" customFormat="false" ht="15" hidden="false" customHeight="true" outlineLevel="0" collapsed="false">
      <c r="C357" s="83" t="str">
        <f aca="false">IF(OR(C356="",Teilnehmerzahl=0,Teilnehmerzahl=""),"",IF(C356="Nr.",1,IF(OR(C356=Teilnehmerzahl,$J$10=""),"",C356+"1")))</f>
        <v/>
      </c>
      <c r="D357" s="84"/>
      <c r="E357" s="85"/>
      <c r="F357" s="85"/>
      <c r="G357" s="85"/>
      <c r="H357" s="85"/>
      <c r="I357" s="85"/>
      <c r="J357" s="86"/>
      <c r="K357" s="85"/>
    </row>
    <row r="358" customFormat="false" ht="15" hidden="false" customHeight="true" outlineLevel="0" collapsed="false">
      <c r="C358" s="83" t="str">
        <f aca="false">IF(OR(C357="",Teilnehmerzahl=0,Teilnehmerzahl=""),"",IF(C357="Nr.",1,IF(OR(C357=Teilnehmerzahl,$J$10=""),"",C357+"1")))</f>
        <v/>
      </c>
      <c r="D358" s="84"/>
      <c r="E358" s="85"/>
      <c r="F358" s="85"/>
      <c r="G358" s="85"/>
      <c r="H358" s="85"/>
      <c r="I358" s="85"/>
      <c r="J358" s="86"/>
      <c r="K358" s="85"/>
    </row>
    <row r="359" customFormat="false" ht="15" hidden="false" customHeight="true" outlineLevel="0" collapsed="false">
      <c r="C359" s="83" t="str">
        <f aca="false">IF(OR(C358="",Teilnehmerzahl=0,Teilnehmerzahl=""),"",IF(C358="Nr.",1,IF(OR(C358=Teilnehmerzahl,$J$10=""),"",C358+"1")))</f>
        <v/>
      </c>
      <c r="D359" s="84"/>
      <c r="E359" s="85"/>
      <c r="F359" s="85"/>
      <c r="G359" s="85"/>
      <c r="H359" s="85"/>
      <c r="I359" s="85"/>
      <c r="J359" s="86"/>
      <c r="K359" s="85"/>
    </row>
    <row r="360" customFormat="false" ht="15" hidden="false" customHeight="true" outlineLevel="0" collapsed="false">
      <c r="C360" s="83" t="str">
        <f aca="false">IF(OR(C359="",Teilnehmerzahl=0,Teilnehmerzahl=""),"",IF(C359="Nr.",1,IF(OR(C359=Teilnehmerzahl,$J$10=""),"",C359+"1")))</f>
        <v/>
      </c>
      <c r="D360" s="84"/>
      <c r="E360" s="85"/>
      <c r="F360" s="85"/>
      <c r="G360" s="85"/>
      <c r="H360" s="85"/>
      <c r="I360" s="85"/>
      <c r="J360" s="86"/>
      <c r="K360" s="85"/>
    </row>
    <row r="361" customFormat="false" ht="15" hidden="false" customHeight="true" outlineLevel="0" collapsed="false">
      <c r="C361" s="83" t="str">
        <f aca="false">IF(OR(C360="",Teilnehmerzahl=0,Teilnehmerzahl=""),"",IF(C360="Nr.",1,IF(OR(C360=Teilnehmerzahl,$J$10=""),"",C360+"1")))</f>
        <v/>
      </c>
      <c r="D361" s="84"/>
      <c r="E361" s="85"/>
      <c r="F361" s="85"/>
      <c r="G361" s="85"/>
      <c r="H361" s="85"/>
      <c r="I361" s="85"/>
      <c r="J361" s="86"/>
      <c r="K361" s="85"/>
    </row>
    <row r="362" customFormat="false" ht="15" hidden="false" customHeight="true" outlineLevel="0" collapsed="false">
      <c r="C362" s="83" t="str">
        <f aca="false">IF(OR(C361="",Teilnehmerzahl=0,Teilnehmerzahl=""),"",IF(C361="Nr.",1,IF(OR(C361=Teilnehmerzahl,$J$10=""),"",C361+"1")))</f>
        <v/>
      </c>
      <c r="D362" s="84"/>
      <c r="E362" s="85"/>
      <c r="F362" s="85"/>
      <c r="G362" s="85"/>
      <c r="H362" s="85"/>
      <c r="I362" s="85"/>
      <c r="J362" s="86"/>
      <c r="K362" s="85"/>
    </row>
    <row r="363" customFormat="false" ht="15" hidden="false" customHeight="true" outlineLevel="0" collapsed="false">
      <c r="C363" s="83" t="str">
        <f aca="false">IF(OR(C362="",Teilnehmerzahl=0,Teilnehmerzahl=""),"",IF(C362="Nr.",1,IF(OR(C362=Teilnehmerzahl,$J$10=""),"",C362+"1")))</f>
        <v/>
      </c>
      <c r="D363" s="84"/>
      <c r="E363" s="85"/>
      <c r="F363" s="85"/>
      <c r="G363" s="85"/>
      <c r="H363" s="85"/>
      <c r="I363" s="85"/>
      <c r="J363" s="86"/>
      <c r="K363" s="85"/>
    </row>
    <row r="364" customFormat="false" ht="15" hidden="false" customHeight="true" outlineLevel="0" collapsed="false">
      <c r="C364" s="83" t="str">
        <f aca="false">IF(OR(C363="",Teilnehmerzahl=0,Teilnehmerzahl=""),"",IF(C363="Nr.",1,IF(OR(C363=Teilnehmerzahl,$J$10=""),"",C363+"1")))</f>
        <v/>
      </c>
      <c r="D364" s="84"/>
      <c r="E364" s="85"/>
      <c r="F364" s="85"/>
      <c r="G364" s="85"/>
      <c r="H364" s="85"/>
      <c r="I364" s="85"/>
      <c r="J364" s="86"/>
      <c r="K364" s="85"/>
    </row>
    <row r="365" customFormat="false" ht="15" hidden="false" customHeight="true" outlineLevel="0" collapsed="false">
      <c r="C365" s="83" t="str">
        <f aca="false">IF(OR(C364="",Teilnehmerzahl=0,Teilnehmerzahl=""),"",IF(C364="Nr.",1,IF(OR(C364=Teilnehmerzahl,$J$10=""),"",C364+"1")))</f>
        <v/>
      </c>
      <c r="D365" s="84"/>
      <c r="E365" s="85"/>
      <c r="F365" s="85"/>
      <c r="G365" s="85"/>
      <c r="H365" s="85"/>
      <c r="I365" s="85"/>
      <c r="J365" s="86"/>
      <c r="K365" s="85"/>
    </row>
    <row r="366" customFormat="false" ht="15" hidden="false" customHeight="true" outlineLevel="0" collapsed="false">
      <c r="C366" s="83" t="str">
        <f aca="false">IF(OR(C365="",Teilnehmerzahl=0,Teilnehmerzahl=""),"",IF(C365="Nr.",1,IF(OR(C365=Teilnehmerzahl,$J$10=""),"",C365+"1")))</f>
        <v/>
      </c>
      <c r="D366" s="84"/>
      <c r="E366" s="85"/>
      <c r="F366" s="85"/>
      <c r="G366" s="85"/>
      <c r="H366" s="85"/>
      <c r="I366" s="85"/>
      <c r="J366" s="86"/>
      <c r="K366" s="85"/>
    </row>
    <row r="367" customFormat="false" ht="15" hidden="false" customHeight="true" outlineLevel="0" collapsed="false">
      <c r="C367" s="83" t="str">
        <f aca="false">IF(OR(C366="",Teilnehmerzahl=0,Teilnehmerzahl=""),"",IF(C366="Nr.",1,IF(OR(C366=Teilnehmerzahl,$J$10=""),"",C366+"1")))</f>
        <v/>
      </c>
      <c r="D367" s="84"/>
      <c r="E367" s="85"/>
      <c r="F367" s="85"/>
      <c r="G367" s="85"/>
      <c r="H367" s="85"/>
      <c r="I367" s="85"/>
      <c r="J367" s="86"/>
      <c r="K367" s="85"/>
    </row>
    <row r="368" customFormat="false" ht="15" hidden="false" customHeight="true" outlineLevel="0" collapsed="false">
      <c r="C368" s="83" t="str">
        <f aca="false">IF(OR(C367="",Teilnehmerzahl=0,Teilnehmerzahl=""),"",IF(C367="Nr.",1,IF(OR(C367=Teilnehmerzahl,$J$10=""),"",C367+"1")))</f>
        <v/>
      </c>
      <c r="D368" s="84"/>
      <c r="E368" s="85"/>
      <c r="F368" s="85"/>
      <c r="G368" s="85"/>
      <c r="H368" s="85"/>
      <c r="I368" s="85"/>
      <c r="J368" s="86"/>
      <c r="K368" s="85"/>
    </row>
    <row r="369" customFormat="false" ht="15" hidden="false" customHeight="true" outlineLevel="0" collapsed="false">
      <c r="C369" s="83" t="str">
        <f aca="false">IF(OR(C368="",Teilnehmerzahl=0,Teilnehmerzahl=""),"",IF(C368="Nr.",1,IF(OR(C368=Teilnehmerzahl,$J$10=""),"",C368+"1")))</f>
        <v/>
      </c>
      <c r="D369" s="84"/>
      <c r="E369" s="85"/>
      <c r="F369" s="85"/>
      <c r="G369" s="85"/>
      <c r="H369" s="85"/>
      <c r="I369" s="85"/>
      <c r="J369" s="86"/>
      <c r="K369" s="85"/>
    </row>
    <row r="370" customFormat="false" ht="15" hidden="false" customHeight="true" outlineLevel="0" collapsed="false">
      <c r="C370" s="83" t="str">
        <f aca="false">IF(OR(C369="",Teilnehmerzahl=0,Teilnehmerzahl=""),"",IF(C369="Nr.",1,IF(OR(C369=Teilnehmerzahl,$J$10=""),"",C369+"1")))</f>
        <v/>
      </c>
      <c r="D370" s="84"/>
      <c r="E370" s="85"/>
      <c r="F370" s="85"/>
      <c r="G370" s="85"/>
      <c r="H370" s="85"/>
      <c r="I370" s="85"/>
      <c r="J370" s="86"/>
      <c r="K370" s="85"/>
    </row>
    <row r="371" customFormat="false" ht="15" hidden="false" customHeight="true" outlineLevel="0" collapsed="false">
      <c r="C371" s="83" t="str">
        <f aca="false">IF(OR(C370="",Teilnehmerzahl=0,Teilnehmerzahl=""),"",IF(C370="Nr.",1,IF(OR(C370=Teilnehmerzahl,$J$10=""),"",C370+"1")))</f>
        <v/>
      </c>
      <c r="D371" s="84"/>
      <c r="E371" s="85"/>
      <c r="F371" s="85"/>
      <c r="G371" s="85"/>
      <c r="H371" s="85"/>
      <c r="I371" s="85"/>
      <c r="J371" s="86"/>
      <c r="K371" s="85"/>
    </row>
    <row r="372" customFormat="false" ht="15" hidden="false" customHeight="true" outlineLevel="0" collapsed="false">
      <c r="C372" s="83" t="str">
        <f aca="false">IF(OR(C371="",Teilnehmerzahl=0,Teilnehmerzahl=""),"",IF(C371="Nr.",1,IF(OR(C371=Teilnehmerzahl,$J$10=""),"",C371+"1")))</f>
        <v/>
      </c>
      <c r="D372" s="84"/>
      <c r="E372" s="85"/>
      <c r="F372" s="85"/>
      <c r="G372" s="85"/>
      <c r="H372" s="85"/>
      <c r="I372" s="85"/>
      <c r="J372" s="86"/>
      <c r="K372" s="85"/>
    </row>
    <row r="373" customFormat="false" ht="15" hidden="false" customHeight="true" outlineLevel="0" collapsed="false">
      <c r="C373" s="83" t="str">
        <f aca="false">IF(OR(C372="",Teilnehmerzahl=0,Teilnehmerzahl=""),"",IF(C372="Nr.",1,IF(OR(C372=Teilnehmerzahl,$J$10=""),"",C372+"1")))</f>
        <v/>
      </c>
      <c r="D373" s="84"/>
      <c r="E373" s="85"/>
      <c r="F373" s="85"/>
      <c r="G373" s="85"/>
      <c r="H373" s="85"/>
      <c r="I373" s="85"/>
      <c r="J373" s="86"/>
      <c r="K373" s="85"/>
    </row>
    <row r="374" customFormat="false" ht="15" hidden="false" customHeight="true" outlineLevel="0" collapsed="false">
      <c r="C374" s="83" t="str">
        <f aca="false">IF(OR(C373="",Teilnehmerzahl=0,Teilnehmerzahl=""),"",IF(C373="Nr.",1,IF(OR(C373=Teilnehmerzahl,$J$10=""),"",C373+"1")))</f>
        <v/>
      </c>
      <c r="D374" s="84"/>
      <c r="E374" s="85"/>
      <c r="F374" s="85"/>
      <c r="G374" s="85"/>
      <c r="H374" s="85"/>
      <c r="I374" s="85"/>
      <c r="J374" s="86"/>
      <c r="K374" s="85"/>
    </row>
    <row r="375" customFormat="false" ht="15" hidden="false" customHeight="true" outlineLevel="0" collapsed="false">
      <c r="C375" s="83" t="str">
        <f aca="false">IF(OR(C374="",Teilnehmerzahl=0,Teilnehmerzahl=""),"",IF(C374="Nr.",1,IF(OR(C374=Teilnehmerzahl,$J$10=""),"",C374+"1")))</f>
        <v/>
      </c>
      <c r="D375" s="84"/>
      <c r="E375" s="85"/>
      <c r="F375" s="85"/>
      <c r="G375" s="85"/>
      <c r="H375" s="85"/>
      <c r="I375" s="85"/>
      <c r="J375" s="86"/>
      <c r="K375" s="85"/>
    </row>
    <row r="376" customFormat="false" ht="15" hidden="false" customHeight="true" outlineLevel="0" collapsed="false">
      <c r="C376" s="83" t="str">
        <f aca="false">IF(OR(C375="",Teilnehmerzahl=0,Teilnehmerzahl=""),"",IF(C375="Nr.",1,IF(OR(C375=Teilnehmerzahl,$J$10=""),"",C375+"1")))</f>
        <v/>
      </c>
      <c r="D376" s="84"/>
      <c r="E376" s="85"/>
      <c r="F376" s="85"/>
      <c r="G376" s="85"/>
      <c r="H376" s="85"/>
      <c r="I376" s="85"/>
      <c r="J376" s="86"/>
      <c r="K376" s="85"/>
    </row>
    <row r="377" customFormat="false" ht="15" hidden="false" customHeight="true" outlineLevel="0" collapsed="false">
      <c r="C377" s="83" t="str">
        <f aca="false">IF(OR(C376="",Teilnehmerzahl=0,Teilnehmerzahl=""),"",IF(C376="Nr.",1,IF(OR(C376=Teilnehmerzahl,$J$10=""),"",C376+"1")))</f>
        <v/>
      </c>
      <c r="D377" s="84"/>
      <c r="E377" s="85"/>
      <c r="F377" s="85"/>
      <c r="G377" s="85"/>
      <c r="H377" s="85"/>
      <c r="I377" s="85"/>
      <c r="J377" s="86"/>
      <c r="K377" s="85"/>
    </row>
    <row r="378" customFormat="false" ht="15" hidden="false" customHeight="true" outlineLevel="0" collapsed="false">
      <c r="C378" s="83" t="str">
        <f aca="false">IF(OR(C377="",Teilnehmerzahl=0,Teilnehmerzahl=""),"",IF(C377="Nr.",1,IF(OR(C377=Teilnehmerzahl,$J$10=""),"",C377+"1")))</f>
        <v/>
      </c>
      <c r="D378" s="84"/>
      <c r="E378" s="85"/>
      <c r="F378" s="85"/>
      <c r="G378" s="85"/>
      <c r="H378" s="85"/>
      <c r="I378" s="85"/>
      <c r="J378" s="86"/>
      <c r="K378" s="85"/>
    </row>
    <row r="379" customFormat="false" ht="15" hidden="false" customHeight="true" outlineLevel="0" collapsed="false">
      <c r="C379" s="83" t="str">
        <f aca="false">IF(OR(C378="",Teilnehmerzahl=0,Teilnehmerzahl=""),"",IF(C378="Nr.",1,IF(OR(C378=Teilnehmerzahl,$J$10=""),"",C378+"1")))</f>
        <v/>
      </c>
      <c r="D379" s="84"/>
      <c r="E379" s="85"/>
      <c r="F379" s="85"/>
      <c r="G379" s="85"/>
      <c r="H379" s="85"/>
      <c r="I379" s="85"/>
      <c r="J379" s="86"/>
      <c r="K379" s="85"/>
    </row>
    <row r="380" customFormat="false" ht="15" hidden="false" customHeight="true" outlineLevel="0" collapsed="false">
      <c r="C380" s="83" t="str">
        <f aca="false">IF(OR(C379="",Teilnehmerzahl=0,Teilnehmerzahl=""),"",IF(C379="Nr.",1,IF(OR(C379=Teilnehmerzahl,$J$10=""),"",C379+"1")))</f>
        <v/>
      </c>
      <c r="D380" s="84"/>
      <c r="E380" s="85"/>
      <c r="F380" s="85"/>
      <c r="G380" s="85"/>
      <c r="H380" s="85"/>
      <c r="I380" s="85"/>
      <c r="J380" s="86"/>
      <c r="K380" s="85"/>
    </row>
    <row r="381" customFormat="false" ht="15" hidden="false" customHeight="true" outlineLevel="0" collapsed="false">
      <c r="C381" s="83" t="str">
        <f aca="false">IF(OR(C380="",Teilnehmerzahl=0,Teilnehmerzahl=""),"",IF(C380="Nr.",1,IF(OR(C380=Teilnehmerzahl,$J$10=""),"",C380+"1")))</f>
        <v/>
      </c>
      <c r="D381" s="84"/>
      <c r="E381" s="85"/>
      <c r="F381" s="85"/>
      <c r="G381" s="85"/>
      <c r="H381" s="85"/>
      <c r="I381" s="85"/>
      <c r="J381" s="86"/>
      <c r="K381" s="85"/>
    </row>
    <row r="382" customFormat="false" ht="15" hidden="false" customHeight="true" outlineLevel="0" collapsed="false">
      <c r="C382" s="83" t="str">
        <f aca="false">IF(OR(C381="",Teilnehmerzahl=0,Teilnehmerzahl=""),"",IF(C381="Nr.",1,IF(OR(C381=Teilnehmerzahl,$J$10=""),"",C381+"1")))</f>
        <v/>
      </c>
      <c r="D382" s="84"/>
      <c r="E382" s="85"/>
      <c r="F382" s="85"/>
      <c r="G382" s="85"/>
      <c r="H382" s="85"/>
      <c r="I382" s="85"/>
      <c r="J382" s="86"/>
      <c r="K382" s="85"/>
    </row>
    <row r="383" customFormat="false" ht="15" hidden="false" customHeight="true" outlineLevel="0" collapsed="false">
      <c r="C383" s="83" t="str">
        <f aca="false">IF(OR(C382="",Teilnehmerzahl=0,Teilnehmerzahl=""),"",IF(C382="Nr.",1,IF(OR(C382=Teilnehmerzahl,$J$10=""),"",C382+"1")))</f>
        <v/>
      </c>
      <c r="D383" s="84"/>
      <c r="E383" s="85"/>
      <c r="F383" s="85"/>
      <c r="G383" s="85"/>
      <c r="H383" s="85"/>
      <c r="I383" s="85"/>
      <c r="J383" s="86"/>
      <c r="K383" s="85"/>
    </row>
    <row r="384" customFormat="false" ht="15" hidden="false" customHeight="true" outlineLevel="0" collapsed="false">
      <c r="C384" s="83" t="str">
        <f aca="false">IF(OR(C383="",Teilnehmerzahl=0,Teilnehmerzahl=""),"",IF(C383="Nr.",1,IF(OR(C383=Teilnehmerzahl,$J$10=""),"",C383+"1")))</f>
        <v/>
      </c>
      <c r="D384" s="84"/>
      <c r="E384" s="85"/>
      <c r="F384" s="85"/>
      <c r="G384" s="85"/>
      <c r="H384" s="85"/>
      <c r="I384" s="85"/>
      <c r="J384" s="86"/>
      <c r="K384" s="85"/>
    </row>
    <row r="385" customFormat="false" ht="15" hidden="false" customHeight="true" outlineLevel="0" collapsed="false">
      <c r="C385" s="83" t="str">
        <f aca="false">IF(OR(C384="",Teilnehmerzahl=0,Teilnehmerzahl=""),"",IF(C384="Nr.",1,IF(OR(C384=Teilnehmerzahl,$J$10=""),"",C384+"1")))</f>
        <v/>
      </c>
      <c r="D385" s="84"/>
      <c r="E385" s="85"/>
      <c r="F385" s="85"/>
      <c r="G385" s="85"/>
      <c r="H385" s="85"/>
      <c r="I385" s="85"/>
      <c r="J385" s="86"/>
      <c r="K385" s="85"/>
    </row>
    <row r="386" customFormat="false" ht="15" hidden="false" customHeight="true" outlineLevel="0" collapsed="false">
      <c r="C386" s="83" t="str">
        <f aca="false">IF(OR(C385="",Teilnehmerzahl=0,Teilnehmerzahl=""),"",IF(C385="Nr.",1,IF(OR(C385=Teilnehmerzahl,$J$10=""),"",C385+"1")))</f>
        <v/>
      </c>
      <c r="D386" s="84"/>
      <c r="E386" s="85"/>
      <c r="F386" s="85"/>
      <c r="G386" s="85"/>
      <c r="H386" s="85"/>
      <c r="I386" s="85"/>
      <c r="J386" s="86"/>
      <c r="K386" s="85"/>
    </row>
    <row r="387" customFormat="false" ht="15" hidden="false" customHeight="true" outlineLevel="0" collapsed="false">
      <c r="C387" s="83" t="str">
        <f aca="false">IF(OR(C386="",Teilnehmerzahl=0,Teilnehmerzahl=""),"",IF(C386="Nr.",1,IF(OR(C386=Teilnehmerzahl,$J$10=""),"",C386+"1")))</f>
        <v/>
      </c>
      <c r="D387" s="84"/>
      <c r="E387" s="85"/>
      <c r="F387" s="85"/>
      <c r="G387" s="85"/>
      <c r="H387" s="85"/>
      <c r="I387" s="85"/>
      <c r="J387" s="86"/>
      <c r="K387" s="85"/>
    </row>
    <row r="388" customFormat="false" ht="15" hidden="false" customHeight="true" outlineLevel="0" collapsed="false">
      <c r="C388" s="83" t="str">
        <f aca="false">IF(OR(C387="",Teilnehmerzahl=0,Teilnehmerzahl=""),"",IF(C387="Nr.",1,IF(OR(C387=Teilnehmerzahl,$J$10=""),"",C387+"1")))</f>
        <v/>
      </c>
      <c r="D388" s="84"/>
      <c r="E388" s="85"/>
      <c r="F388" s="85"/>
      <c r="G388" s="85"/>
      <c r="H388" s="85"/>
      <c r="I388" s="85"/>
      <c r="J388" s="86"/>
      <c r="K388" s="85"/>
    </row>
    <row r="389" customFormat="false" ht="15" hidden="false" customHeight="true" outlineLevel="0" collapsed="false">
      <c r="C389" s="83" t="str">
        <f aca="false">IF(OR(C388="",Teilnehmerzahl=0,Teilnehmerzahl=""),"",IF(C388="Nr.",1,IF(OR(C388=Teilnehmerzahl,$J$10=""),"",C388+"1")))</f>
        <v/>
      </c>
      <c r="D389" s="84"/>
      <c r="E389" s="85"/>
      <c r="F389" s="85"/>
      <c r="G389" s="85"/>
      <c r="H389" s="85"/>
      <c r="I389" s="85"/>
      <c r="J389" s="86"/>
      <c r="K389" s="85"/>
    </row>
    <row r="390" customFormat="false" ht="15" hidden="false" customHeight="true" outlineLevel="0" collapsed="false">
      <c r="C390" s="83" t="str">
        <f aca="false">IF(OR(C389="",Teilnehmerzahl=0,Teilnehmerzahl=""),"",IF(C389="Nr.",1,IF(OR(C389=Teilnehmerzahl,$J$10=""),"",C389+"1")))</f>
        <v/>
      </c>
      <c r="D390" s="84"/>
      <c r="E390" s="85"/>
      <c r="F390" s="85"/>
      <c r="G390" s="85"/>
      <c r="H390" s="85"/>
      <c r="I390" s="85"/>
      <c r="J390" s="86"/>
      <c r="K390" s="85"/>
    </row>
    <row r="391" customFormat="false" ht="15" hidden="false" customHeight="true" outlineLevel="0" collapsed="false">
      <c r="C391" s="83" t="str">
        <f aca="false">IF(OR(C390="",Teilnehmerzahl=0,Teilnehmerzahl=""),"",IF(C390="Nr.",1,IF(OR(C390=Teilnehmerzahl,$J$10=""),"",C390+"1")))</f>
        <v/>
      </c>
      <c r="D391" s="84"/>
      <c r="E391" s="85"/>
      <c r="F391" s="85"/>
      <c r="G391" s="85"/>
      <c r="H391" s="85"/>
      <c r="I391" s="85"/>
      <c r="J391" s="86"/>
      <c r="K391" s="85"/>
    </row>
    <row r="392" customFormat="false" ht="15" hidden="false" customHeight="true" outlineLevel="0" collapsed="false">
      <c r="C392" s="83" t="str">
        <f aca="false">IF(OR(C391="",Teilnehmerzahl=0,Teilnehmerzahl=""),"",IF(C391="Nr.",1,IF(OR(C391=Teilnehmerzahl,$J$10=""),"",C391+"1")))</f>
        <v/>
      </c>
      <c r="D392" s="84"/>
      <c r="E392" s="85"/>
      <c r="F392" s="85"/>
      <c r="G392" s="85"/>
      <c r="H392" s="85"/>
      <c r="I392" s="85"/>
      <c r="J392" s="86"/>
      <c r="K392" s="85"/>
    </row>
    <row r="393" customFormat="false" ht="15" hidden="false" customHeight="true" outlineLevel="0" collapsed="false">
      <c r="C393" s="83" t="str">
        <f aca="false">IF(OR(C392="",Teilnehmerzahl=0,Teilnehmerzahl=""),"",IF(C392="Nr.",1,IF(OR(C392=Teilnehmerzahl,$J$10=""),"",C392+"1")))</f>
        <v/>
      </c>
      <c r="D393" s="84"/>
      <c r="E393" s="85"/>
      <c r="F393" s="85"/>
      <c r="G393" s="85"/>
      <c r="H393" s="85"/>
      <c r="I393" s="85"/>
      <c r="J393" s="86"/>
      <c r="K393" s="85"/>
    </row>
    <row r="394" customFormat="false" ht="15" hidden="false" customHeight="true" outlineLevel="0" collapsed="false">
      <c r="C394" s="83" t="str">
        <f aca="false">IF(OR(C393="",Teilnehmerzahl=0,Teilnehmerzahl=""),"",IF(C393="Nr.",1,IF(OR(C393=Teilnehmerzahl,$J$10=""),"",C393+"1")))</f>
        <v/>
      </c>
      <c r="D394" s="84"/>
      <c r="E394" s="85"/>
      <c r="F394" s="85"/>
      <c r="G394" s="85"/>
      <c r="H394" s="85"/>
      <c r="I394" s="85"/>
      <c r="J394" s="86"/>
      <c r="K394" s="85"/>
    </row>
    <row r="395" customFormat="false" ht="15" hidden="false" customHeight="true" outlineLevel="0" collapsed="false">
      <c r="C395" s="83" t="str">
        <f aca="false">IF(OR(C394="",Teilnehmerzahl=0,Teilnehmerzahl=""),"",IF(C394="Nr.",1,IF(OR(C394=Teilnehmerzahl,$J$10=""),"",C394+"1")))</f>
        <v/>
      </c>
      <c r="D395" s="84"/>
      <c r="E395" s="85"/>
      <c r="F395" s="85"/>
      <c r="G395" s="85"/>
      <c r="H395" s="85"/>
      <c r="I395" s="85"/>
      <c r="J395" s="86"/>
      <c r="K395" s="85"/>
    </row>
    <row r="396" customFormat="false" ht="15" hidden="false" customHeight="true" outlineLevel="0" collapsed="false">
      <c r="C396" s="83" t="str">
        <f aca="false">IF(OR(C395="",Teilnehmerzahl=0,Teilnehmerzahl=""),"",IF(C395="Nr.",1,IF(OR(C395=Teilnehmerzahl,$J$10=""),"",C395+"1")))</f>
        <v/>
      </c>
      <c r="D396" s="84"/>
      <c r="E396" s="85"/>
      <c r="F396" s="85"/>
      <c r="G396" s="85"/>
      <c r="H396" s="85"/>
      <c r="I396" s="85"/>
      <c r="J396" s="86"/>
      <c r="K396" s="85"/>
    </row>
    <row r="397" customFormat="false" ht="15" hidden="false" customHeight="true" outlineLevel="0" collapsed="false">
      <c r="C397" s="83" t="str">
        <f aca="false">IF(OR(C396="",Teilnehmerzahl=0,Teilnehmerzahl=""),"",IF(C396="Nr.",1,IF(OR(C396=Teilnehmerzahl,$J$10=""),"",C396+"1")))</f>
        <v/>
      </c>
      <c r="D397" s="84"/>
      <c r="E397" s="85"/>
      <c r="F397" s="85"/>
      <c r="G397" s="85"/>
      <c r="H397" s="85"/>
      <c r="I397" s="85"/>
      <c r="J397" s="86"/>
      <c r="K397" s="85"/>
    </row>
    <row r="398" customFormat="false" ht="15" hidden="false" customHeight="true" outlineLevel="0" collapsed="false">
      <c r="C398" s="83" t="str">
        <f aca="false">IF(OR(C397="",Teilnehmerzahl=0,Teilnehmerzahl=""),"",IF(C397="Nr.",1,IF(OR(C397=Teilnehmerzahl,$J$10=""),"",C397+"1")))</f>
        <v/>
      </c>
      <c r="D398" s="84"/>
      <c r="E398" s="85"/>
      <c r="F398" s="85"/>
      <c r="G398" s="85"/>
      <c r="H398" s="85"/>
      <c r="I398" s="85"/>
      <c r="J398" s="86"/>
      <c r="K398" s="85"/>
    </row>
    <row r="399" customFormat="false" ht="15" hidden="false" customHeight="true" outlineLevel="0" collapsed="false">
      <c r="C399" s="83" t="str">
        <f aca="false">IF(OR(C398="",Teilnehmerzahl=0,Teilnehmerzahl=""),"",IF(C398="Nr.",1,IF(OR(C398=Teilnehmerzahl,$J$10=""),"",C398+"1")))</f>
        <v/>
      </c>
      <c r="D399" s="84"/>
      <c r="E399" s="85"/>
      <c r="F399" s="85"/>
      <c r="G399" s="85"/>
      <c r="H399" s="85"/>
      <c r="I399" s="85"/>
      <c r="J399" s="86"/>
      <c r="K399" s="85"/>
    </row>
    <row r="400" customFormat="false" ht="15" hidden="false" customHeight="true" outlineLevel="0" collapsed="false">
      <c r="C400" s="83" t="str">
        <f aca="false">IF(OR(C399="",Teilnehmerzahl=0,Teilnehmerzahl=""),"",IF(C399="Nr.",1,IF(OR(C399=Teilnehmerzahl,$J$10=""),"",C399+"1")))</f>
        <v/>
      </c>
      <c r="D400" s="84"/>
      <c r="E400" s="85"/>
      <c r="F400" s="85"/>
      <c r="G400" s="85"/>
      <c r="H400" s="85"/>
      <c r="I400" s="85"/>
      <c r="J400" s="86"/>
      <c r="K400" s="85"/>
    </row>
    <row r="401" customFormat="false" ht="15" hidden="false" customHeight="true" outlineLevel="0" collapsed="false">
      <c r="C401" s="83" t="str">
        <f aca="false">IF(OR(C400="",Teilnehmerzahl=0,Teilnehmerzahl=""),"",IF(C400="Nr.",1,IF(OR(C400=Teilnehmerzahl,$J$10=""),"",C400+"1")))</f>
        <v/>
      </c>
      <c r="D401" s="84"/>
      <c r="E401" s="85"/>
      <c r="F401" s="85"/>
      <c r="G401" s="85"/>
      <c r="H401" s="85"/>
      <c r="I401" s="85"/>
      <c r="J401" s="86"/>
      <c r="K401" s="85"/>
    </row>
    <row r="402" customFormat="false" ht="15" hidden="false" customHeight="true" outlineLevel="0" collapsed="false">
      <c r="C402" s="83" t="str">
        <f aca="false">IF(OR(C401="",Teilnehmerzahl=0,Teilnehmerzahl=""),"",IF(C401="Nr.",1,IF(OR(C401=Teilnehmerzahl,$J$10=""),"",C401+"1")))</f>
        <v/>
      </c>
      <c r="D402" s="84"/>
      <c r="E402" s="85"/>
      <c r="F402" s="85"/>
      <c r="G402" s="85"/>
      <c r="H402" s="85"/>
      <c r="I402" s="85"/>
      <c r="J402" s="86"/>
      <c r="K402" s="85"/>
    </row>
    <row r="403" customFormat="false" ht="15" hidden="false" customHeight="true" outlineLevel="0" collapsed="false">
      <c r="C403" s="83" t="str">
        <f aca="false">IF(OR(C402="",Teilnehmerzahl=0,Teilnehmerzahl=""),"",IF(C402="Nr.",1,IF(OR(C402=Teilnehmerzahl,$J$10=""),"",C402+"1")))</f>
        <v/>
      </c>
      <c r="D403" s="84"/>
      <c r="E403" s="85"/>
      <c r="F403" s="85"/>
      <c r="G403" s="85"/>
      <c r="H403" s="85"/>
      <c r="I403" s="85"/>
      <c r="J403" s="86"/>
      <c r="K403" s="85"/>
    </row>
    <row r="404" customFormat="false" ht="15" hidden="false" customHeight="true" outlineLevel="0" collapsed="false">
      <c r="C404" s="83" t="str">
        <f aca="false">IF(OR(C403="",Teilnehmerzahl=0,Teilnehmerzahl=""),"",IF(C403="Nr.",1,IF(OR(C403=Teilnehmerzahl,$J$10=""),"",C403+"1")))</f>
        <v/>
      </c>
      <c r="D404" s="84"/>
      <c r="E404" s="85"/>
      <c r="F404" s="85"/>
      <c r="G404" s="85"/>
      <c r="H404" s="85"/>
      <c r="I404" s="85"/>
      <c r="J404" s="86"/>
      <c r="K404" s="85"/>
    </row>
    <row r="405" customFormat="false" ht="15" hidden="false" customHeight="true" outlineLevel="0" collapsed="false">
      <c r="C405" s="83" t="str">
        <f aca="false">IF(OR(C404="",Teilnehmerzahl=0,Teilnehmerzahl=""),"",IF(C404="Nr.",1,IF(OR(C404=Teilnehmerzahl,$J$10=""),"",C404+"1")))</f>
        <v/>
      </c>
      <c r="D405" s="84"/>
      <c r="E405" s="85"/>
      <c r="F405" s="85"/>
      <c r="G405" s="85"/>
      <c r="H405" s="85"/>
      <c r="I405" s="85"/>
      <c r="J405" s="86"/>
      <c r="K405" s="85"/>
    </row>
    <row r="406" customFormat="false" ht="15" hidden="false" customHeight="true" outlineLevel="0" collapsed="false">
      <c r="C406" s="83" t="str">
        <f aca="false">IF(OR(C405="",Teilnehmerzahl=0,Teilnehmerzahl=""),"",IF(C405="Nr.",1,IF(OR(C405=Teilnehmerzahl,$J$10=""),"",C405+"1")))</f>
        <v/>
      </c>
      <c r="D406" s="84"/>
      <c r="E406" s="85"/>
      <c r="F406" s="85"/>
      <c r="G406" s="85"/>
      <c r="H406" s="85"/>
      <c r="I406" s="85"/>
      <c r="J406" s="86"/>
      <c r="K406" s="85"/>
    </row>
    <row r="407" customFormat="false" ht="15" hidden="false" customHeight="true" outlineLevel="0" collapsed="false">
      <c r="C407" s="83" t="str">
        <f aca="false">IF(OR(C406="",Teilnehmerzahl=0,Teilnehmerzahl=""),"",IF(C406="Nr.",1,IF(OR(C406=Teilnehmerzahl,$J$10=""),"",C406+"1")))</f>
        <v/>
      </c>
      <c r="D407" s="84"/>
      <c r="E407" s="85"/>
      <c r="F407" s="85"/>
      <c r="G407" s="85"/>
      <c r="H407" s="85"/>
      <c r="I407" s="85"/>
      <c r="J407" s="86"/>
      <c r="K407" s="85"/>
    </row>
    <row r="408" customFormat="false" ht="15" hidden="false" customHeight="true" outlineLevel="0" collapsed="false">
      <c r="C408" s="83" t="str">
        <f aca="false">IF(OR(C407="",Teilnehmerzahl=0,Teilnehmerzahl=""),"",IF(C407="Nr.",1,IF(OR(C407=Teilnehmerzahl,$J$10=""),"",C407+"1")))</f>
        <v/>
      </c>
      <c r="D408" s="84"/>
      <c r="E408" s="85"/>
      <c r="F408" s="85"/>
      <c r="G408" s="85"/>
      <c r="H408" s="85"/>
      <c r="I408" s="85"/>
      <c r="J408" s="86"/>
      <c r="K408" s="85"/>
    </row>
    <row r="409" customFormat="false" ht="15" hidden="false" customHeight="true" outlineLevel="0" collapsed="false">
      <c r="C409" s="83" t="str">
        <f aca="false">IF(OR(C408="",Teilnehmerzahl=0,Teilnehmerzahl=""),"",IF(C408="Nr.",1,IF(OR(C408=Teilnehmerzahl,$J$10=""),"",C408+"1")))</f>
        <v/>
      </c>
      <c r="D409" s="84"/>
      <c r="E409" s="85"/>
      <c r="F409" s="85"/>
      <c r="G409" s="85"/>
      <c r="H409" s="85"/>
      <c r="I409" s="85"/>
      <c r="J409" s="86"/>
      <c r="K409" s="85"/>
    </row>
    <row r="410" customFormat="false" ht="15" hidden="false" customHeight="true" outlineLevel="0" collapsed="false">
      <c r="C410" s="83" t="str">
        <f aca="false">IF(OR(C409="",Teilnehmerzahl=0,Teilnehmerzahl=""),"",IF(C409="Nr.",1,IF(OR(C409=Teilnehmerzahl,$J$10=""),"",C409+"1")))</f>
        <v/>
      </c>
      <c r="D410" s="84"/>
      <c r="E410" s="85"/>
      <c r="F410" s="85"/>
      <c r="G410" s="85"/>
      <c r="H410" s="85"/>
      <c r="I410" s="85"/>
      <c r="J410" s="86"/>
      <c r="K410" s="85"/>
    </row>
    <row r="411" customFormat="false" ht="15" hidden="false" customHeight="true" outlineLevel="0" collapsed="false">
      <c r="C411" s="83" t="str">
        <f aca="false">IF(OR(C410="",Teilnehmerzahl=0,Teilnehmerzahl=""),"",IF(C410="Nr.",1,IF(OR(C410=Teilnehmerzahl,$J$10=""),"",C410+"1")))</f>
        <v/>
      </c>
      <c r="D411" s="84"/>
      <c r="E411" s="85"/>
      <c r="F411" s="85"/>
      <c r="G411" s="85"/>
      <c r="H411" s="85"/>
      <c r="I411" s="85"/>
      <c r="J411" s="86"/>
      <c r="K411" s="85"/>
    </row>
    <row r="412" customFormat="false" ht="15" hidden="false" customHeight="true" outlineLevel="0" collapsed="false">
      <c r="C412" s="83" t="str">
        <f aca="false">IF(OR(C411="",Teilnehmerzahl=0,Teilnehmerzahl=""),"",IF(C411="Nr.",1,IF(OR(C411=Teilnehmerzahl,$J$10=""),"",C411+"1")))</f>
        <v/>
      </c>
      <c r="D412" s="84"/>
      <c r="E412" s="85"/>
      <c r="F412" s="85"/>
      <c r="G412" s="85"/>
      <c r="H412" s="85"/>
      <c r="I412" s="85"/>
      <c r="J412" s="86"/>
      <c r="K412" s="85"/>
    </row>
    <row r="413" customFormat="false" ht="15" hidden="false" customHeight="true" outlineLevel="0" collapsed="false">
      <c r="C413" s="83" t="str">
        <f aca="false">IF(OR(C412="",Teilnehmerzahl=0,Teilnehmerzahl=""),"",IF(C412="Nr.",1,IF(OR(C412=Teilnehmerzahl,$J$10=""),"",C412+"1")))</f>
        <v/>
      </c>
      <c r="D413" s="84"/>
      <c r="E413" s="85"/>
      <c r="F413" s="85"/>
      <c r="G413" s="85"/>
      <c r="H413" s="85"/>
      <c r="I413" s="85"/>
      <c r="J413" s="86"/>
      <c r="K413" s="85"/>
    </row>
    <row r="414" customFormat="false" ht="15" hidden="false" customHeight="true" outlineLevel="0" collapsed="false">
      <c r="C414" s="83" t="str">
        <f aca="false">IF(OR(C413="",Teilnehmerzahl=0,Teilnehmerzahl=""),"",IF(C413="Nr.",1,IF(OR(C413=Teilnehmerzahl,$J$10=""),"",C413+"1")))</f>
        <v/>
      </c>
      <c r="D414" s="84"/>
      <c r="E414" s="85"/>
      <c r="F414" s="85"/>
      <c r="G414" s="85"/>
      <c r="H414" s="85"/>
      <c r="I414" s="85"/>
      <c r="J414" s="86"/>
      <c r="K414" s="85"/>
    </row>
    <row r="415" customFormat="false" ht="15" hidden="false" customHeight="true" outlineLevel="0" collapsed="false">
      <c r="C415" s="83" t="str">
        <f aca="false">IF(OR(C414="",Teilnehmerzahl=0,Teilnehmerzahl=""),"",IF(C414="Nr.",1,IF(OR(C414=Teilnehmerzahl,$J$10=""),"",C414+"1")))</f>
        <v/>
      </c>
      <c r="D415" s="84"/>
      <c r="E415" s="85"/>
      <c r="F415" s="85"/>
      <c r="G415" s="85"/>
      <c r="H415" s="85"/>
      <c r="I415" s="85"/>
      <c r="J415" s="86"/>
      <c r="K415" s="85"/>
    </row>
    <row r="416" customFormat="false" ht="15" hidden="false" customHeight="true" outlineLevel="0" collapsed="false">
      <c r="C416" s="83" t="str">
        <f aca="false">IF(OR(C415="",Teilnehmerzahl=0,Teilnehmerzahl=""),"",IF(C415="Nr.",1,IF(OR(C415=Teilnehmerzahl,$J$10=""),"",C415+"1")))</f>
        <v/>
      </c>
      <c r="D416" s="84"/>
      <c r="E416" s="85"/>
      <c r="F416" s="85"/>
      <c r="G416" s="85"/>
      <c r="H416" s="85"/>
      <c r="I416" s="85"/>
      <c r="J416" s="86"/>
      <c r="K416" s="85"/>
    </row>
    <row r="417" customFormat="false" ht="15" hidden="false" customHeight="true" outlineLevel="0" collapsed="false">
      <c r="C417" s="83" t="str">
        <f aca="false">IF(OR(C416="",Teilnehmerzahl=0,Teilnehmerzahl=""),"",IF(C416="Nr.",1,IF(OR(C416=Teilnehmerzahl,$J$10=""),"",C416+"1")))</f>
        <v/>
      </c>
      <c r="D417" s="84"/>
      <c r="E417" s="85"/>
      <c r="F417" s="85"/>
      <c r="G417" s="85"/>
      <c r="H417" s="85"/>
      <c r="I417" s="85"/>
      <c r="J417" s="86"/>
      <c r="K417" s="85"/>
    </row>
    <row r="418" customFormat="false" ht="15" hidden="false" customHeight="true" outlineLevel="0" collapsed="false">
      <c r="C418" s="83" t="str">
        <f aca="false">IF(OR(C417="",Teilnehmerzahl=0,Teilnehmerzahl=""),"",IF(C417="Nr.",1,IF(OR(C417=Teilnehmerzahl,$J$10=""),"",C417+"1")))</f>
        <v/>
      </c>
      <c r="D418" s="84"/>
      <c r="E418" s="85"/>
      <c r="F418" s="85"/>
      <c r="G418" s="85"/>
      <c r="H418" s="85"/>
      <c r="I418" s="85"/>
      <c r="J418" s="86"/>
      <c r="K418" s="85"/>
    </row>
    <row r="419" customFormat="false" ht="15" hidden="false" customHeight="true" outlineLevel="0" collapsed="false">
      <c r="C419" s="83" t="str">
        <f aca="false">IF(OR(C418="",Teilnehmerzahl=0,Teilnehmerzahl=""),"",IF(C418="Nr.",1,IF(OR(C418=Teilnehmerzahl,$J$10=""),"",C418+"1")))</f>
        <v/>
      </c>
      <c r="D419" s="84"/>
      <c r="E419" s="85"/>
      <c r="F419" s="85"/>
      <c r="G419" s="85"/>
      <c r="H419" s="85"/>
      <c r="I419" s="85"/>
      <c r="J419" s="86"/>
      <c r="K419" s="85"/>
    </row>
    <row r="420" customFormat="false" ht="15" hidden="false" customHeight="true" outlineLevel="0" collapsed="false">
      <c r="C420" s="83" t="str">
        <f aca="false">IF(OR(C419="",Teilnehmerzahl=0,Teilnehmerzahl=""),"",IF(C419="Nr.",1,IF(OR(C419=Teilnehmerzahl,$J$10=""),"",C419+"1")))</f>
        <v/>
      </c>
      <c r="D420" s="84"/>
      <c r="E420" s="85"/>
      <c r="F420" s="85"/>
      <c r="G420" s="85"/>
      <c r="H420" s="85"/>
      <c r="I420" s="85"/>
      <c r="J420" s="86"/>
      <c r="K420" s="85"/>
    </row>
    <row r="421" customFormat="false" ht="15" hidden="false" customHeight="true" outlineLevel="0" collapsed="false">
      <c r="C421" s="83" t="str">
        <f aca="false">IF(OR(C420="",Teilnehmerzahl=0,Teilnehmerzahl=""),"",IF(C420="Nr.",1,IF(OR(C420=Teilnehmerzahl,$J$10=""),"",C420+"1")))</f>
        <v/>
      </c>
      <c r="D421" s="84"/>
      <c r="E421" s="85"/>
      <c r="F421" s="85"/>
      <c r="G421" s="85"/>
      <c r="H421" s="85"/>
      <c r="I421" s="85"/>
      <c r="J421" s="86"/>
      <c r="K421" s="85"/>
    </row>
    <row r="422" customFormat="false" ht="15" hidden="false" customHeight="true" outlineLevel="0" collapsed="false">
      <c r="C422" s="83" t="str">
        <f aca="false">IF(OR(C421="",Teilnehmerzahl=0,Teilnehmerzahl=""),"",IF(C421="Nr.",1,IF(OR(C421=Teilnehmerzahl,$J$10=""),"",C421+"1")))</f>
        <v/>
      </c>
      <c r="D422" s="84"/>
      <c r="E422" s="85"/>
      <c r="F422" s="85"/>
      <c r="G422" s="85"/>
      <c r="H422" s="85"/>
      <c r="I422" s="85"/>
      <c r="J422" s="86"/>
      <c r="K422" s="85"/>
    </row>
    <row r="423" customFormat="false" ht="15" hidden="false" customHeight="true" outlineLevel="0" collapsed="false">
      <c r="C423" s="83" t="str">
        <f aca="false">IF(OR(C422="",Teilnehmerzahl=0,Teilnehmerzahl=""),"",IF(C422="Nr.",1,IF(OR(C422=Teilnehmerzahl,$J$10=""),"",C422+"1")))</f>
        <v/>
      </c>
      <c r="D423" s="84"/>
      <c r="E423" s="85"/>
      <c r="F423" s="85"/>
      <c r="G423" s="85"/>
      <c r="H423" s="85"/>
      <c r="I423" s="85"/>
      <c r="J423" s="86"/>
      <c r="K423" s="85"/>
    </row>
    <row r="424" customFormat="false" ht="15" hidden="false" customHeight="true" outlineLevel="0" collapsed="false">
      <c r="C424" s="83" t="str">
        <f aca="false">IF(OR(C423="",Teilnehmerzahl=0,Teilnehmerzahl=""),"",IF(C423="Nr.",1,IF(OR(C423=Teilnehmerzahl,$J$10=""),"",C423+"1")))</f>
        <v/>
      </c>
      <c r="D424" s="84"/>
      <c r="E424" s="85"/>
      <c r="F424" s="85"/>
      <c r="G424" s="85"/>
      <c r="H424" s="85"/>
      <c r="I424" s="85"/>
      <c r="J424" s="86"/>
      <c r="K424" s="85"/>
    </row>
    <row r="425" customFormat="false" ht="15" hidden="false" customHeight="true" outlineLevel="0" collapsed="false">
      <c r="C425" s="83" t="str">
        <f aca="false">IF(OR(C424="",Teilnehmerzahl=0,Teilnehmerzahl=""),"",IF(C424="Nr.",1,IF(OR(C424=Teilnehmerzahl,$J$10=""),"",C424+"1")))</f>
        <v/>
      </c>
      <c r="D425" s="84"/>
      <c r="E425" s="85"/>
      <c r="F425" s="85"/>
      <c r="G425" s="85"/>
      <c r="H425" s="85"/>
      <c r="I425" s="85"/>
      <c r="J425" s="86"/>
      <c r="K425" s="85"/>
    </row>
    <row r="426" customFormat="false" ht="15" hidden="false" customHeight="true" outlineLevel="0" collapsed="false">
      <c r="C426" s="83" t="str">
        <f aca="false">IF(OR(C425="",Teilnehmerzahl=0,Teilnehmerzahl=""),"",IF(C425="Nr.",1,IF(OR(C425=Teilnehmerzahl,$J$10=""),"",C425+"1")))</f>
        <v/>
      </c>
      <c r="D426" s="84"/>
      <c r="E426" s="85"/>
      <c r="F426" s="85"/>
      <c r="G426" s="85"/>
      <c r="H426" s="85"/>
      <c r="I426" s="85"/>
      <c r="J426" s="86"/>
      <c r="K426" s="85"/>
    </row>
    <row r="427" customFormat="false" ht="15" hidden="false" customHeight="true" outlineLevel="0" collapsed="false">
      <c r="C427" s="83" t="str">
        <f aca="false">IF(OR(C426="",Teilnehmerzahl=0,Teilnehmerzahl=""),"",IF(C426="Nr.",1,IF(OR(C426=Teilnehmerzahl,$J$10=""),"",C426+"1")))</f>
        <v/>
      </c>
      <c r="D427" s="84"/>
      <c r="E427" s="85"/>
      <c r="F427" s="85"/>
      <c r="G427" s="85"/>
      <c r="H427" s="85"/>
      <c r="I427" s="85"/>
      <c r="J427" s="86"/>
      <c r="K427" s="85"/>
    </row>
    <row r="428" customFormat="false" ht="15" hidden="false" customHeight="true" outlineLevel="0" collapsed="false">
      <c r="C428" s="83" t="str">
        <f aca="false">IF(OR(C427="",Teilnehmerzahl=0,Teilnehmerzahl=""),"",IF(C427="Nr.",1,IF(OR(C427=Teilnehmerzahl,$J$10=""),"",C427+"1")))</f>
        <v/>
      </c>
      <c r="D428" s="84"/>
      <c r="E428" s="85"/>
      <c r="F428" s="85"/>
      <c r="G428" s="85"/>
      <c r="H428" s="85"/>
      <c r="I428" s="85"/>
      <c r="J428" s="86"/>
      <c r="K428" s="85"/>
    </row>
    <row r="429" customFormat="false" ht="15" hidden="false" customHeight="true" outlineLevel="0" collapsed="false">
      <c r="C429" s="83" t="str">
        <f aca="false">IF(OR(C428="",Teilnehmerzahl=0,Teilnehmerzahl=""),"",IF(C428="Nr.",1,IF(OR(C428=Teilnehmerzahl,$J$10=""),"",C428+"1")))</f>
        <v/>
      </c>
      <c r="D429" s="84"/>
      <c r="E429" s="85"/>
      <c r="F429" s="85"/>
      <c r="G429" s="85"/>
      <c r="H429" s="85"/>
      <c r="I429" s="85"/>
      <c r="J429" s="86"/>
      <c r="K429" s="85"/>
    </row>
    <row r="430" customFormat="false" ht="15" hidden="false" customHeight="true" outlineLevel="0" collapsed="false">
      <c r="C430" s="83" t="str">
        <f aca="false">IF(OR(C429="",Teilnehmerzahl=0,Teilnehmerzahl=""),"",IF(C429="Nr.",1,IF(OR(C429=Teilnehmerzahl,$J$10=""),"",C429+"1")))</f>
        <v/>
      </c>
      <c r="D430" s="84"/>
      <c r="E430" s="85"/>
      <c r="F430" s="85"/>
      <c r="G430" s="85"/>
      <c r="H430" s="85"/>
      <c r="I430" s="85"/>
      <c r="J430" s="86"/>
      <c r="K430" s="85"/>
    </row>
    <row r="431" customFormat="false" ht="15" hidden="false" customHeight="true" outlineLevel="0" collapsed="false">
      <c r="C431" s="83" t="str">
        <f aca="false">IF(OR(C430="",Teilnehmerzahl=0,Teilnehmerzahl=""),"",IF(C430="Nr.",1,IF(OR(C430=Teilnehmerzahl,$J$10=""),"",C430+"1")))</f>
        <v/>
      </c>
      <c r="D431" s="84"/>
      <c r="E431" s="85"/>
      <c r="F431" s="85"/>
      <c r="G431" s="85"/>
      <c r="H431" s="85"/>
      <c r="I431" s="85"/>
      <c r="J431" s="86"/>
      <c r="K431" s="85"/>
    </row>
    <row r="432" customFormat="false" ht="15" hidden="false" customHeight="true" outlineLevel="0" collapsed="false">
      <c r="C432" s="83" t="str">
        <f aca="false">IF(OR(C431="",Teilnehmerzahl=0,Teilnehmerzahl=""),"",IF(C431="Nr.",1,IF(OR(C431=Teilnehmerzahl,$J$10=""),"",C431+"1")))</f>
        <v/>
      </c>
      <c r="D432" s="84"/>
      <c r="E432" s="85"/>
      <c r="F432" s="85"/>
      <c r="G432" s="85"/>
      <c r="H432" s="85"/>
      <c r="I432" s="85"/>
      <c r="J432" s="86"/>
      <c r="K432" s="85"/>
    </row>
    <row r="433" customFormat="false" ht="15" hidden="false" customHeight="true" outlineLevel="0" collapsed="false">
      <c r="C433" s="83" t="str">
        <f aca="false">IF(OR(C432="",Teilnehmerzahl=0,Teilnehmerzahl=""),"",IF(C432="Nr.",1,IF(OR(C432=Teilnehmerzahl,$J$10=""),"",C432+"1")))</f>
        <v/>
      </c>
      <c r="D433" s="84"/>
      <c r="E433" s="85"/>
      <c r="F433" s="85"/>
      <c r="G433" s="85"/>
      <c r="H433" s="85"/>
      <c r="I433" s="85"/>
      <c r="J433" s="86"/>
      <c r="K433" s="85"/>
    </row>
    <row r="434" customFormat="false" ht="15" hidden="false" customHeight="true" outlineLevel="0" collapsed="false">
      <c r="C434" s="83" t="str">
        <f aca="false">IF(OR(C433="",Teilnehmerzahl=0,Teilnehmerzahl=""),"",IF(C433="Nr.",1,IF(OR(C433=Teilnehmerzahl,$J$10=""),"",C433+"1")))</f>
        <v/>
      </c>
      <c r="D434" s="84"/>
      <c r="E434" s="85"/>
      <c r="F434" s="85"/>
      <c r="G434" s="85"/>
      <c r="H434" s="85"/>
      <c r="I434" s="85"/>
      <c r="J434" s="86"/>
      <c r="K434" s="85"/>
    </row>
    <row r="435" customFormat="false" ht="15" hidden="false" customHeight="true" outlineLevel="0" collapsed="false">
      <c r="C435" s="83" t="str">
        <f aca="false">IF(OR(C434="",Teilnehmerzahl=0,Teilnehmerzahl=""),"",IF(C434="Nr.",1,IF(OR(C434=Teilnehmerzahl,$J$10=""),"",C434+"1")))</f>
        <v/>
      </c>
      <c r="D435" s="84"/>
      <c r="E435" s="85"/>
      <c r="F435" s="85"/>
      <c r="G435" s="85"/>
      <c r="H435" s="85"/>
      <c r="I435" s="85"/>
      <c r="J435" s="86"/>
      <c r="K435" s="85"/>
    </row>
    <row r="436" customFormat="false" ht="15" hidden="false" customHeight="true" outlineLevel="0" collapsed="false">
      <c r="C436" s="83" t="str">
        <f aca="false">IF(OR(C435="",Teilnehmerzahl=0,Teilnehmerzahl=""),"",IF(C435="Nr.",1,IF(OR(C435=Teilnehmerzahl,$J$10=""),"",C435+"1")))</f>
        <v/>
      </c>
      <c r="D436" s="84"/>
      <c r="E436" s="85"/>
      <c r="F436" s="85"/>
      <c r="G436" s="85"/>
      <c r="H436" s="85"/>
      <c r="I436" s="85"/>
      <c r="J436" s="86"/>
      <c r="K436" s="85"/>
    </row>
    <row r="437" customFormat="false" ht="15" hidden="false" customHeight="true" outlineLevel="0" collapsed="false">
      <c r="C437" s="83" t="str">
        <f aca="false">IF(OR(C436="",Teilnehmerzahl=0,Teilnehmerzahl=""),"",IF(C436="Nr.",1,IF(OR(C436=Teilnehmerzahl,$J$10=""),"",C436+"1")))</f>
        <v/>
      </c>
      <c r="D437" s="84"/>
      <c r="E437" s="85"/>
      <c r="F437" s="85"/>
      <c r="G437" s="85"/>
      <c r="H437" s="85"/>
      <c r="I437" s="85"/>
      <c r="J437" s="86"/>
      <c r="K437" s="85"/>
    </row>
    <row r="438" customFormat="false" ht="15" hidden="false" customHeight="true" outlineLevel="0" collapsed="false">
      <c r="C438" s="83" t="str">
        <f aca="false">IF(OR(C437="",Teilnehmerzahl=0,Teilnehmerzahl=""),"",IF(C437="Nr.",1,IF(OR(C437=Teilnehmerzahl,$J$10=""),"",C437+"1")))</f>
        <v/>
      </c>
      <c r="D438" s="84"/>
      <c r="E438" s="85"/>
      <c r="F438" s="85"/>
      <c r="G438" s="85"/>
      <c r="H438" s="85"/>
      <c r="I438" s="85"/>
      <c r="J438" s="86"/>
      <c r="K438" s="85"/>
    </row>
    <row r="439" customFormat="false" ht="15" hidden="false" customHeight="true" outlineLevel="0" collapsed="false">
      <c r="C439" s="83" t="str">
        <f aca="false">IF(OR(C438="",Teilnehmerzahl=0,Teilnehmerzahl=""),"",IF(C438="Nr.",1,IF(OR(C438=Teilnehmerzahl,$J$10=""),"",C438+"1")))</f>
        <v/>
      </c>
      <c r="D439" s="84"/>
      <c r="E439" s="85"/>
      <c r="F439" s="85"/>
      <c r="G439" s="85"/>
      <c r="H439" s="85"/>
      <c r="I439" s="85"/>
      <c r="J439" s="86"/>
      <c r="K439" s="85"/>
    </row>
    <row r="440" customFormat="false" ht="15" hidden="false" customHeight="true" outlineLevel="0" collapsed="false">
      <c r="C440" s="83" t="str">
        <f aca="false">IF(OR(C439="",Teilnehmerzahl=0,Teilnehmerzahl=""),"",IF(C439="Nr.",1,IF(OR(C439=Teilnehmerzahl,$J$10=""),"",C439+"1")))</f>
        <v/>
      </c>
      <c r="D440" s="84"/>
      <c r="E440" s="85"/>
      <c r="F440" s="85"/>
      <c r="G440" s="85"/>
      <c r="H440" s="85"/>
      <c r="I440" s="85"/>
      <c r="J440" s="86"/>
      <c r="K440" s="85"/>
    </row>
    <row r="441" customFormat="false" ht="15" hidden="false" customHeight="true" outlineLevel="0" collapsed="false">
      <c r="C441" s="83" t="str">
        <f aca="false">IF(OR(C440="",Teilnehmerzahl=0,Teilnehmerzahl=""),"",IF(C440="Nr.",1,IF(OR(C440=Teilnehmerzahl,$J$10=""),"",C440+"1")))</f>
        <v/>
      </c>
      <c r="D441" s="84"/>
      <c r="E441" s="85"/>
      <c r="F441" s="85"/>
      <c r="G441" s="85"/>
      <c r="H441" s="85"/>
      <c r="I441" s="85"/>
      <c r="J441" s="86"/>
      <c r="K441" s="85"/>
    </row>
    <row r="442" customFormat="false" ht="15" hidden="false" customHeight="true" outlineLevel="0" collapsed="false">
      <c r="C442" s="83" t="str">
        <f aca="false">IF(OR(C441="",Teilnehmerzahl=0,Teilnehmerzahl=""),"",IF(C441="Nr.",1,IF(OR(C441=Teilnehmerzahl,$J$10=""),"",C441+"1")))</f>
        <v/>
      </c>
      <c r="D442" s="84"/>
      <c r="E442" s="85"/>
      <c r="F442" s="85"/>
      <c r="G442" s="85"/>
      <c r="H442" s="85"/>
      <c r="I442" s="85"/>
      <c r="J442" s="86"/>
      <c r="K442" s="85"/>
    </row>
    <row r="443" customFormat="false" ht="15" hidden="false" customHeight="true" outlineLevel="0" collapsed="false">
      <c r="C443" s="83" t="str">
        <f aca="false">IF(OR(C442="",Teilnehmerzahl=0,Teilnehmerzahl=""),"",IF(C442="Nr.",1,IF(OR(C442=Teilnehmerzahl,$J$10=""),"",C442+"1")))</f>
        <v/>
      </c>
      <c r="D443" s="84"/>
      <c r="E443" s="85"/>
      <c r="F443" s="85"/>
      <c r="G443" s="85"/>
      <c r="H443" s="85"/>
      <c r="I443" s="85"/>
      <c r="J443" s="86"/>
      <c r="K443" s="85"/>
    </row>
    <row r="444" customFormat="false" ht="15" hidden="false" customHeight="true" outlineLevel="0" collapsed="false">
      <c r="C444" s="83" t="str">
        <f aca="false">IF(OR(C443="",Teilnehmerzahl=0,Teilnehmerzahl=""),"",IF(C443="Nr.",1,IF(OR(C443=Teilnehmerzahl,$J$10=""),"",C443+"1")))</f>
        <v/>
      </c>
      <c r="D444" s="84"/>
      <c r="E444" s="85"/>
      <c r="F444" s="85"/>
      <c r="G444" s="85"/>
      <c r="H444" s="85"/>
      <c r="I444" s="85"/>
      <c r="J444" s="86"/>
      <c r="K444" s="85"/>
    </row>
    <row r="445" customFormat="false" ht="15" hidden="false" customHeight="true" outlineLevel="0" collapsed="false">
      <c r="C445" s="83" t="str">
        <f aca="false">IF(OR(C444="",Teilnehmerzahl=0,Teilnehmerzahl=""),"",IF(C444="Nr.",1,IF(OR(C444=Teilnehmerzahl,$J$10=""),"",C444+"1")))</f>
        <v/>
      </c>
      <c r="D445" s="84"/>
      <c r="E445" s="85"/>
      <c r="F445" s="85"/>
      <c r="G445" s="85"/>
      <c r="H445" s="85"/>
      <c r="I445" s="85"/>
      <c r="J445" s="86"/>
      <c r="K445" s="85"/>
    </row>
    <row r="446" customFormat="false" ht="15" hidden="false" customHeight="true" outlineLevel="0" collapsed="false">
      <c r="C446" s="83" t="str">
        <f aca="false">IF(OR(C445="",Teilnehmerzahl=0,Teilnehmerzahl=""),"",IF(C445="Nr.",1,IF(OR(C445=Teilnehmerzahl,$J$10=""),"",C445+"1")))</f>
        <v/>
      </c>
      <c r="D446" s="84"/>
      <c r="E446" s="85"/>
      <c r="F446" s="85"/>
      <c r="G446" s="85"/>
      <c r="H446" s="85"/>
      <c r="I446" s="85"/>
      <c r="J446" s="86"/>
      <c r="K446" s="85"/>
    </row>
    <row r="447" customFormat="false" ht="15" hidden="false" customHeight="true" outlineLevel="0" collapsed="false">
      <c r="C447" s="83" t="str">
        <f aca="false">IF(OR(C446="",Teilnehmerzahl=0,Teilnehmerzahl=""),"",IF(C446="Nr.",1,IF(OR(C446=Teilnehmerzahl,$J$10=""),"",C446+"1")))</f>
        <v/>
      </c>
      <c r="D447" s="84"/>
      <c r="E447" s="85"/>
      <c r="F447" s="85"/>
      <c r="G447" s="85"/>
      <c r="H447" s="85"/>
      <c r="I447" s="85"/>
      <c r="J447" s="86"/>
      <c r="K447" s="85"/>
    </row>
    <row r="448" customFormat="false" ht="15" hidden="false" customHeight="true" outlineLevel="0" collapsed="false">
      <c r="C448" s="83" t="str">
        <f aca="false">IF(OR(C447="",Teilnehmerzahl=0,Teilnehmerzahl=""),"",IF(C447="Nr.",1,IF(OR(C447=Teilnehmerzahl,$J$10=""),"",C447+"1")))</f>
        <v/>
      </c>
      <c r="D448" s="84"/>
      <c r="E448" s="85"/>
      <c r="F448" s="85"/>
      <c r="G448" s="85"/>
      <c r="H448" s="85"/>
      <c r="I448" s="85"/>
      <c r="J448" s="86"/>
      <c r="K448" s="85"/>
    </row>
    <row r="449" customFormat="false" ht="15" hidden="false" customHeight="true" outlineLevel="0" collapsed="false">
      <c r="C449" s="83" t="str">
        <f aca="false">IF(OR(C448="",Teilnehmerzahl=0,Teilnehmerzahl=""),"",IF(C448="Nr.",1,IF(OR(C448=Teilnehmerzahl,$J$10=""),"",C448+"1")))</f>
        <v/>
      </c>
      <c r="D449" s="84"/>
      <c r="E449" s="85"/>
      <c r="F449" s="85"/>
      <c r="G449" s="85"/>
      <c r="H449" s="85"/>
      <c r="I449" s="85"/>
      <c r="J449" s="86"/>
      <c r="K449" s="85"/>
    </row>
    <row r="450" customFormat="false" ht="15" hidden="false" customHeight="true" outlineLevel="0" collapsed="false">
      <c r="C450" s="83" t="str">
        <f aca="false">IF(OR(C449="",Teilnehmerzahl=0,Teilnehmerzahl=""),"",IF(C449="Nr.",1,IF(OR(C449=Teilnehmerzahl,$J$10=""),"",C449+"1")))</f>
        <v/>
      </c>
      <c r="D450" s="84"/>
      <c r="E450" s="85"/>
      <c r="F450" s="85"/>
      <c r="G450" s="85"/>
      <c r="H450" s="85"/>
      <c r="I450" s="85"/>
      <c r="J450" s="86"/>
      <c r="K450" s="85"/>
    </row>
    <row r="451" customFormat="false" ht="15" hidden="false" customHeight="true" outlineLevel="0" collapsed="false">
      <c r="C451" s="83" t="str">
        <f aca="false">IF(OR(C450="",Teilnehmerzahl=0,Teilnehmerzahl=""),"",IF(C450="Nr.",1,IF(OR(C450=Teilnehmerzahl,$J$10=""),"",C450+"1")))</f>
        <v/>
      </c>
      <c r="D451" s="84"/>
      <c r="E451" s="85"/>
      <c r="F451" s="85"/>
      <c r="G451" s="85"/>
      <c r="H451" s="85"/>
      <c r="I451" s="85"/>
      <c r="J451" s="86"/>
      <c r="K451" s="85"/>
    </row>
    <row r="452" customFormat="false" ht="15" hidden="false" customHeight="true" outlineLevel="0" collapsed="false">
      <c r="C452" s="83" t="str">
        <f aca="false">IF(OR(C451="",Teilnehmerzahl=0,Teilnehmerzahl=""),"",IF(C451="Nr.",1,IF(OR(C451=Teilnehmerzahl,$J$10=""),"",C451+"1")))</f>
        <v/>
      </c>
      <c r="D452" s="84"/>
      <c r="E452" s="85"/>
      <c r="F452" s="85"/>
      <c r="G452" s="85"/>
      <c r="H452" s="85"/>
      <c r="I452" s="85"/>
      <c r="J452" s="86"/>
      <c r="K452" s="85"/>
    </row>
    <row r="453" customFormat="false" ht="15" hidden="false" customHeight="true" outlineLevel="0" collapsed="false">
      <c r="C453" s="83" t="str">
        <f aca="false">IF(OR(C452="",Teilnehmerzahl=0,Teilnehmerzahl=""),"",IF(C452="Nr.",1,IF(OR(C452=Teilnehmerzahl,$J$10=""),"",C452+"1")))</f>
        <v/>
      </c>
      <c r="D453" s="84"/>
      <c r="E453" s="85"/>
      <c r="F453" s="85"/>
      <c r="G453" s="85"/>
      <c r="H453" s="85"/>
      <c r="I453" s="85"/>
      <c r="J453" s="86"/>
      <c r="K453" s="85"/>
    </row>
    <row r="454" customFormat="false" ht="15" hidden="false" customHeight="true" outlineLevel="0" collapsed="false">
      <c r="C454" s="83" t="str">
        <f aca="false">IF(OR(C453="",Teilnehmerzahl=0,Teilnehmerzahl=""),"",IF(C453="Nr.",1,IF(OR(C453=Teilnehmerzahl,$J$10=""),"",C453+"1")))</f>
        <v/>
      </c>
      <c r="D454" s="84"/>
      <c r="E454" s="85"/>
      <c r="F454" s="85"/>
      <c r="G454" s="85"/>
      <c r="H454" s="85"/>
      <c r="I454" s="85"/>
      <c r="J454" s="86"/>
      <c r="K454" s="85"/>
    </row>
    <row r="455" customFormat="false" ht="15" hidden="false" customHeight="true" outlineLevel="0" collapsed="false">
      <c r="C455" s="83" t="str">
        <f aca="false">IF(OR(C454="",Teilnehmerzahl=0,Teilnehmerzahl=""),"",IF(C454="Nr.",1,IF(OR(C454=Teilnehmerzahl,$J$10=""),"",C454+"1")))</f>
        <v/>
      </c>
      <c r="D455" s="84"/>
      <c r="E455" s="85"/>
      <c r="F455" s="85"/>
      <c r="G455" s="85"/>
      <c r="H455" s="85"/>
      <c r="I455" s="85"/>
      <c r="J455" s="86"/>
      <c r="K455" s="85"/>
    </row>
    <row r="456" customFormat="false" ht="15" hidden="false" customHeight="true" outlineLevel="0" collapsed="false">
      <c r="C456" s="83" t="str">
        <f aca="false">IF(OR(C455="",Teilnehmerzahl=0,Teilnehmerzahl=""),"",IF(C455="Nr.",1,IF(OR(C455=Teilnehmerzahl,$J$10=""),"",C455+"1")))</f>
        <v/>
      </c>
      <c r="D456" s="84"/>
      <c r="E456" s="85"/>
      <c r="F456" s="85"/>
      <c r="G456" s="85"/>
      <c r="H456" s="85"/>
      <c r="I456" s="85"/>
      <c r="J456" s="86"/>
      <c r="K456" s="85"/>
    </row>
    <row r="457" customFormat="false" ht="15" hidden="false" customHeight="true" outlineLevel="0" collapsed="false">
      <c r="C457" s="83" t="str">
        <f aca="false">IF(OR(C456="",Teilnehmerzahl=0,Teilnehmerzahl=""),"",IF(C456="Nr.",1,IF(OR(C456=Teilnehmerzahl,$J$10=""),"",C456+"1")))</f>
        <v/>
      </c>
      <c r="D457" s="84"/>
      <c r="E457" s="85"/>
      <c r="F457" s="85"/>
      <c r="G457" s="85"/>
      <c r="H457" s="85"/>
      <c r="I457" s="85"/>
      <c r="J457" s="86"/>
      <c r="K457" s="85"/>
    </row>
    <row r="458" customFormat="false" ht="15" hidden="false" customHeight="true" outlineLevel="0" collapsed="false">
      <c r="C458" s="83" t="str">
        <f aca="false">IF(OR(C457="",Teilnehmerzahl=0,Teilnehmerzahl=""),"",IF(C457="Nr.",1,IF(OR(C457=Teilnehmerzahl,$J$10=""),"",C457+"1")))</f>
        <v/>
      </c>
      <c r="D458" s="84"/>
      <c r="E458" s="85"/>
      <c r="F458" s="85"/>
      <c r="G458" s="85"/>
      <c r="H458" s="85"/>
      <c r="I458" s="85"/>
      <c r="J458" s="86"/>
      <c r="K458" s="85"/>
    </row>
    <row r="459" customFormat="false" ht="15" hidden="false" customHeight="true" outlineLevel="0" collapsed="false">
      <c r="C459" s="83" t="str">
        <f aca="false">IF(OR(C458="",Teilnehmerzahl=0,Teilnehmerzahl=""),"",IF(C458="Nr.",1,IF(OR(C458=Teilnehmerzahl,$J$10=""),"",C458+"1")))</f>
        <v/>
      </c>
      <c r="D459" s="84"/>
      <c r="E459" s="85"/>
      <c r="F459" s="85"/>
      <c r="G459" s="85"/>
      <c r="H459" s="85"/>
      <c r="I459" s="85"/>
      <c r="J459" s="86"/>
      <c r="K459" s="85"/>
    </row>
    <row r="460" customFormat="false" ht="15" hidden="false" customHeight="true" outlineLevel="0" collapsed="false">
      <c r="C460" s="83" t="str">
        <f aca="false">IF(OR(C459="",Teilnehmerzahl=0,Teilnehmerzahl=""),"",IF(C459="Nr.",1,IF(OR(C459=Teilnehmerzahl,$J$10=""),"",C459+"1")))</f>
        <v/>
      </c>
      <c r="D460" s="84"/>
      <c r="E460" s="85"/>
      <c r="F460" s="85"/>
      <c r="G460" s="85"/>
      <c r="H460" s="85"/>
      <c r="I460" s="85"/>
      <c r="J460" s="86"/>
      <c r="K460" s="85"/>
    </row>
    <row r="461" customFormat="false" ht="15" hidden="false" customHeight="true" outlineLevel="0" collapsed="false">
      <c r="C461" s="83" t="str">
        <f aca="false">IF(OR(C460="",Teilnehmerzahl=0,Teilnehmerzahl=""),"",IF(C460="Nr.",1,IF(OR(C460=Teilnehmerzahl,$J$10=""),"",C460+"1")))</f>
        <v/>
      </c>
      <c r="D461" s="84"/>
      <c r="E461" s="85"/>
      <c r="F461" s="85"/>
      <c r="G461" s="85"/>
      <c r="H461" s="85"/>
      <c r="I461" s="85"/>
      <c r="J461" s="86"/>
      <c r="K461" s="85"/>
    </row>
    <row r="462" customFormat="false" ht="15" hidden="false" customHeight="true" outlineLevel="0" collapsed="false">
      <c r="C462" s="83" t="str">
        <f aca="false">IF(OR(C461="",Teilnehmerzahl=0,Teilnehmerzahl=""),"",IF(C461="Nr.",1,IF(OR(C461=Teilnehmerzahl,$J$10=""),"",C461+"1")))</f>
        <v/>
      </c>
      <c r="D462" s="84"/>
      <c r="E462" s="85"/>
      <c r="F462" s="85"/>
      <c r="G462" s="85"/>
      <c r="H462" s="85"/>
      <c r="I462" s="85"/>
      <c r="J462" s="86"/>
      <c r="K462" s="85"/>
    </row>
    <row r="463" customFormat="false" ht="15" hidden="false" customHeight="true" outlineLevel="0" collapsed="false">
      <c r="C463" s="83" t="str">
        <f aca="false">IF(OR(C462="",Teilnehmerzahl=0,Teilnehmerzahl=""),"",IF(C462="Nr.",1,IF(OR(C462=Teilnehmerzahl,$J$10=""),"",C462+"1")))</f>
        <v/>
      </c>
      <c r="D463" s="84"/>
      <c r="E463" s="85"/>
      <c r="F463" s="85"/>
      <c r="G463" s="85"/>
      <c r="H463" s="85"/>
      <c r="I463" s="85"/>
      <c r="J463" s="86"/>
      <c r="K463" s="85"/>
    </row>
    <row r="464" customFormat="false" ht="15" hidden="false" customHeight="true" outlineLevel="0" collapsed="false">
      <c r="C464" s="83" t="str">
        <f aca="false">IF(OR(C463="",Teilnehmerzahl=0,Teilnehmerzahl=""),"",IF(C463="Nr.",1,IF(OR(C463=Teilnehmerzahl,$J$10=""),"",C463+"1")))</f>
        <v/>
      </c>
      <c r="D464" s="84"/>
      <c r="E464" s="85"/>
      <c r="F464" s="85"/>
      <c r="G464" s="85"/>
      <c r="H464" s="85"/>
      <c r="I464" s="85"/>
      <c r="J464" s="86"/>
      <c r="K464" s="85"/>
    </row>
    <row r="465" customFormat="false" ht="15" hidden="false" customHeight="true" outlineLevel="0" collapsed="false">
      <c r="C465" s="83" t="str">
        <f aca="false">IF(OR(C464="",Teilnehmerzahl=0,Teilnehmerzahl=""),"",IF(C464="Nr.",1,IF(OR(C464=Teilnehmerzahl,$J$10=""),"",C464+"1")))</f>
        <v/>
      </c>
      <c r="D465" s="84"/>
      <c r="E465" s="85"/>
      <c r="F465" s="85"/>
      <c r="G465" s="85"/>
      <c r="H465" s="85"/>
      <c r="I465" s="85"/>
      <c r="J465" s="86"/>
      <c r="K465" s="85"/>
    </row>
    <row r="466" customFormat="false" ht="15" hidden="false" customHeight="true" outlineLevel="0" collapsed="false">
      <c r="C466" s="83" t="str">
        <f aca="false">IF(OR(C465="",Teilnehmerzahl=0,Teilnehmerzahl=""),"",IF(C465="Nr.",1,IF(OR(C465=Teilnehmerzahl,$J$10=""),"",C465+"1")))</f>
        <v/>
      </c>
      <c r="D466" s="84"/>
      <c r="E466" s="85"/>
      <c r="F466" s="85"/>
      <c r="G466" s="85"/>
      <c r="H466" s="85"/>
      <c r="I466" s="85"/>
      <c r="J466" s="86"/>
      <c r="K466" s="85"/>
    </row>
    <row r="467" customFormat="false" ht="15" hidden="false" customHeight="true" outlineLevel="0" collapsed="false">
      <c r="C467" s="83" t="str">
        <f aca="false">IF(OR(C466="",Teilnehmerzahl=0,Teilnehmerzahl=""),"",IF(C466="Nr.",1,IF(OR(C466=Teilnehmerzahl,$J$10=""),"",C466+"1")))</f>
        <v/>
      </c>
      <c r="D467" s="84"/>
      <c r="E467" s="85"/>
      <c r="F467" s="85"/>
      <c r="G467" s="85"/>
      <c r="H467" s="85"/>
      <c r="I467" s="85"/>
      <c r="J467" s="86"/>
      <c r="K467" s="85"/>
    </row>
    <row r="468" customFormat="false" ht="15" hidden="false" customHeight="true" outlineLevel="0" collapsed="false">
      <c r="C468" s="83" t="str">
        <f aca="false">IF(OR(C467="",Teilnehmerzahl=0,Teilnehmerzahl=""),"",IF(C467="Nr.",1,IF(OR(C467=Teilnehmerzahl,$J$10=""),"",C467+"1")))</f>
        <v/>
      </c>
      <c r="D468" s="84"/>
      <c r="E468" s="85"/>
      <c r="F468" s="85"/>
      <c r="G468" s="85"/>
      <c r="H468" s="85"/>
      <c r="I468" s="85"/>
      <c r="J468" s="86"/>
      <c r="K468" s="85"/>
    </row>
    <row r="469" customFormat="false" ht="15" hidden="false" customHeight="true" outlineLevel="0" collapsed="false">
      <c r="C469" s="83" t="str">
        <f aca="false">IF(OR(C468="",Teilnehmerzahl=0,Teilnehmerzahl=""),"",IF(C468="Nr.",1,IF(OR(C468=Teilnehmerzahl,$J$10=""),"",C468+"1")))</f>
        <v/>
      </c>
      <c r="D469" s="84"/>
      <c r="E469" s="85"/>
      <c r="F469" s="85"/>
      <c r="G469" s="85"/>
      <c r="H469" s="85"/>
      <c r="I469" s="85"/>
      <c r="J469" s="86"/>
      <c r="K469" s="85"/>
    </row>
    <row r="470" customFormat="false" ht="15" hidden="false" customHeight="true" outlineLevel="0" collapsed="false">
      <c r="C470" s="83" t="str">
        <f aca="false">IF(OR(C469="",Teilnehmerzahl=0,Teilnehmerzahl=""),"",IF(C469="Nr.",1,IF(OR(C469=Teilnehmerzahl,$J$10=""),"",C469+"1")))</f>
        <v/>
      </c>
      <c r="D470" s="84"/>
      <c r="E470" s="85"/>
      <c r="F470" s="85"/>
      <c r="G470" s="85"/>
      <c r="H470" s="85"/>
      <c r="I470" s="85"/>
      <c r="J470" s="86"/>
      <c r="K470" s="85"/>
    </row>
    <row r="471" customFormat="false" ht="15" hidden="false" customHeight="true" outlineLevel="0" collapsed="false">
      <c r="C471" s="83" t="str">
        <f aca="false">IF(OR(C470="",Teilnehmerzahl=0,Teilnehmerzahl=""),"",IF(C470="Nr.",1,IF(OR(C470=Teilnehmerzahl,$J$10=""),"",C470+"1")))</f>
        <v/>
      </c>
      <c r="D471" s="84"/>
      <c r="E471" s="85"/>
      <c r="F471" s="85"/>
      <c r="G471" s="85"/>
      <c r="H471" s="85"/>
      <c r="I471" s="85"/>
      <c r="J471" s="86"/>
      <c r="K471" s="85"/>
    </row>
    <row r="472" customFormat="false" ht="15" hidden="false" customHeight="true" outlineLevel="0" collapsed="false">
      <c r="C472" s="83" t="str">
        <f aca="false">IF(OR(C471="",Teilnehmerzahl=0,Teilnehmerzahl=""),"",IF(C471="Nr.",1,IF(OR(C471=Teilnehmerzahl,$J$10=""),"",C471+"1")))</f>
        <v/>
      </c>
      <c r="D472" s="84"/>
      <c r="E472" s="85"/>
      <c r="F472" s="85"/>
      <c r="G472" s="85"/>
      <c r="H472" s="85"/>
      <c r="I472" s="85"/>
      <c r="J472" s="86"/>
      <c r="K472" s="85"/>
    </row>
    <row r="473" customFormat="false" ht="15" hidden="false" customHeight="true" outlineLevel="0" collapsed="false">
      <c r="C473" s="83" t="str">
        <f aca="false">IF(OR(C472="",Teilnehmerzahl=0,Teilnehmerzahl=""),"",IF(C472="Nr.",1,IF(OR(C472=Teilnehmerzahl,$J$10=""),"",C472+"1")))</f>
        <v/>
      </c>
      <c r="D473" s="84"/>
      <c r="E473" s="85"/>
      <c r="F473" s="85"/>
      <c r="G473" s="85"/>
      <c r="H473" s="85"/>
      <c r="I473" s="85"/>
      <c r="J473" s="86"/>
      <c r="K473" s="85"/>
    </row>
    <row r="474" customFormat="false" ht="15" hidden="false" customHeight="true" outlineLevel="0" collapsed="false">
      <c r="C474" s="83" t="str">
        <f aca="false">IF(OR(C473="",Teilnehmerzahl=0,Teilnehmerzahl=""),"",IF(C473="Nr.",1,IF(OR(C473=Teilnehmerzahl,$J$10=""),"",C473+"1")))</f>
        <v/>
      </c>
      <c r="D474" s="84"/>
      <c r="E474" s="85"/>
      <c r="F474" s="85"/>
      <c r="G474" s="85"/>
      <c r="H474" s="85"/>
      <c r="I474" s="85"/>
      <c r="J474" s="86"/>
      <c r="K474" s="85"/>
    </row>
    <row r="475" customFormat="false" ht="15" hidden="false" customHeight="true" outlineLevel="0" collapsed="false">
      <c r="C475" s="83" t="str">
        <f aca="false">IF(OR(C474="",Teilnehmerzahl=0,Teilnehmerzahl=""),"",IF(C474="Nr.",1,IF(OR(C474=Teilnehmerzahl,$J$10=""),"",C474+"1")))</f>
        <v/>
      </c>
      <c r="D475" s="84"/>
      <c r="E475" s="85"/>
      <c r="F475" s="85"/>
      <c r="G475" s="85"/>
      <c r="H475" s="85"/>
      <c r="I475" s="85"/>
      <c r="J475" s="86"/>
      <c r="K475" s="85"/>
    </row>
    <row r="476" customFormat="false" ht="15" hidden="false" customHeight="true" outlineLevel="0" collapsed="false">
      <c r="C476" s="83" t="str">
        <f aca="false">IF(OR(C475="",Teilnehmerzahl=0,Teilnehmerzahl=""),"",IF(C475="Nr.",1,IF(OR(C475=Teilnehmerzahl,$J$10=""),"",C475+"1")))</f>
        <v/>
      </c>
      <c r="D476" s="84"/>
      <c r="E476" s="85"/>
      <c r="F476" s="85"/>
      <c r="G476" s="85"/>
      <c r="H476" s="85"/>
      <c r="I476" s="85"/>
      <c r="J476" s="86"/>
      <c r="K476" s="85"/>
    </row>
    <row r="477" customFormat="false" ht="15" hidden="false" customHeight="true" outlineLevel="0" collapsed="false">
      <c r="C477" s="83" t="str">
        <f aca="false">IF(OR(C476="",Teilnehmerzahl=0,Teilnehmerzahl=""),"",IF(C476="Nr.",1,IF(OR(C476=Teilnehmerzahl,$J$10=""),"",C476+"1")))</f>
        <v/>
      </c>
      <c r="D477" s="84"/>
      <c r="E477" s="85"/>
      <c r="F477" s="85"/>
      <c r="G477" s="85"/>
      <c r="H477" s="85"/>
      <c r="I477" s="85"/>
      <c r="J477" s="86"/>
      <c r="K477" s="85"/>
    </row>
    <row r="478" customFormat="false" ht="15" hidden="false" customHeight="true" outlineLevel="0" collapsed="false">
      <c r="C478" s="83" t="str">
        <f aca="false">IF(OR(C477="",Teilnehmerzahl=0,Teilnehmerzahl=""),"",IF(C477="Nr.",1,IF(OR(C477=Teilnehmerzahl,$J$10=""),"",C477+"1")))</f>
        <v/>
      </c>
      <c r="D478" s="84"/>
      <c r="E478" s="85"/>
      <c r="F478" s="85"/>
      <c r="G478" s="85"/>
      <c r="H478" s="85"/>
      <c r="I478" s="85"/>
      <c r="J478" s="86"/>
      <c r="K478" s="85"/>
    </row>
    <row r="479" customFormat="false" ht="15" hidden="false" customHeight="true" outlineLevel="0" collapsed="false">
      <c r="C479" s="83" t="str">
        <f aca="false">IF(OR(C478="",Teilnehmerzahl=0,Teilnehmerzahl=""),"",IF(C478="Nr.",1,IF(OR(C478=Teilnehmerzahl,$J$10=""),"",C478+"1")))</f>
        <v/>
      </c>
      <c r="D479" s="84"/>
      <c r="E479" s="85"/>
      <c r="F479" s="85"/>
      <c r="G479" s="85"/>
      <c r="H479" s="85"/>
      <c r="I479" s="85"/>
      <c r="J479" s="86"/>
      <c r="K479" s="85"/>
    </row>
    <row r="480" customFormat="false" ht="15" hidden="false" customHeight="true" outlineLevel="0" collapsed="false">
      <c r="C480" s="83" t="str">
        <f aca="false">IF(OR(C479="",Teilnehmerzahl=0,Teilnehmerzahl=""),"",IF(C479="Nr.",1,IF(OR(C479=Teilnehmerzahl,$J$10=""),"",C479+"1")))</f>
        <v/>
      </c>
      <c r="D480" s="84"/>
      <c r="E480" s="85"/>
      <c r="F480" s="85"/>
      <c r="G480" s="85"/>
      <c r="H480" s="85"/>
      <c r="I480" s="85"/>
      <c r="J480" s="86"/>
      <c r="K480" s="85"/>
    </row>
    <row r="481" customFormat="false" ht="15" hidden="false" customHeight="true" outlineLevel="0" collapsed="false">
      <c r="C481" s="83" t="str">
        <f aca="false">IF(OR(C480="",Teilnehmerzahl=0,Teilnehmerzahl=""),"",IF(C480="Nr.",1,IF(OR(C480=Teilnehmerzahl,$J$10=""),"",C480+"1")))</f>
        <v/>
      </c>
      <c r="D481" s="84"/>
      <c r="E481" s="85"/>
      <c r="F481" s="85"/>
      <c r="G481" s="85"/>
      <c r="H481" s="85"/>
      <c r="I481" s="85"/>
      <c r="J481" s="86"/>
      <c r="K481" s="85"/>
    </row>
    <row r="482" customFormat="false" ht="15" hidden="false" customHeight="true" outlineLevel="0" collapsed="false">
      <c r="C482" s="83" t="str">
        <f aca="false">IF(OR(C481="",Teilnehmerzahl=0,Teilnehmerzahl=""),"",IF(C481="Nr.",1,IF(OR(C481=Teilnehmerzahl,$J$10=""),"",C481+"1")))</f>
        <v/>
      </c>
      <c r="D482" s="84"/>
      <c r="E482" s="85"/>
      <c r="F482" s="85"/>
      <c r="G482" s="85"/>
      <c r="H482" s="85"/>
      <c r="I482" s="85"/>
      <c r="J482" s="86"/>
      <c r="K482" s="85"/>
    </row>
    <row r="483" customFormat="false" ht="15" hidden="false" customHeight="true" outlineLevel="0" collapsed="false">
      <c r="C483" s="83" t="str">
        <f aca="false">IF(OR(C482="",Teilnehmerzahl=0,Teilnehmerzahl=""),"",IF(C482="Nr.",1,IF(OR(C482=Teilnehmerzahl,$J$10=""),"",C482+"1")))</f>
        <v/>
      </c>
      <c r="D483" s="84"/>
      <c r="E483" s="85"/>
      <c r="F483" s="85"/>
      <c r="G483" s="85"/>
      <c r="H483" s="85"/>
      <c r="I483" s="85"/>
      <c r="J483" s="86"/>
      <c r="K483" s="85"/>
    </row>
    <row r="484" customFormat="false" ht="15" hidden="false" customHeight="true" outlineLevel="0" collapsed="false">
      <c r="C484" s="83" t="str">
        <f aca="false">IF(OR(C483="",Teilnehmerzahl=0,Teilnehmerzahl=""),"",IF(C483="Nr.",1,IF(OR(C483=Teilnehmerzahl,$J$10=""),"",C483+"1")))</f>
        <v/>
      </c>
      <c r="D484" s="84"/>
      <c r="E484" s="85"/>
      <c r="F484" s="85"/>
      <c r="G484" s="85"/>
      <c r="H484" s="85"/>
      <c r="I484" s="85"/>
      <c r="J484" s="86"/>
      <c r="K484" s="85"/>
    </row>
    <row r="485" customFormat="false" ht="15" hidden="false" customHeight="true" outlineLevel="0" collapsed="false">
      <c r="C485" s="83" t="str">
        <f aca="false">IF(OR(C484="",Teilnehmerzahl=0,Teilnehmerzahl=""),"",IF(C484="Nr.",1,IF(OR(C484=Teilnehmerzahl,$J$10=""),"",C484+"1")))</f>
        <v/>
      </c>
      <c r="D485" s="84"/>
      <c r="E485" s="85"/>
      <c r="F485" s="85"/>
      <c r="G485" s="85"/>
      <c r="H485" s="85"/>
      <c r="I485" s="85"/>
      <c r="J485" s="86"/>
      <c r="K485" s="85"/>
    </row>
    <row r="486" customFormat="false" ht="15" hidden="false" customHeight="true" outlineLevel="0" collapsed="false">
      <c r="C486" s="83" t="str">
        <f aca="false">IF(OR(C485="",Teilnehmerzahl=0,Teilnehmerzahl=""),"",IF(C485="Nr.",1,IF(OR(C485=Teilnehmerzahl,$J$10=""),"",C485+"1")))</f>
        <v/>
      </c>
      <c r="D486" s="84"/>
      <c r="E486" s="85"/>
      <c r="F486" s="85"/>
      <c r="G486" s="85"/>
      <c r="H486" s="85"/>
      <c r="I486" s="85"/>
      <c r="J486" s="86"/>
      <c r="K486" s="85"/>
    </row>
    <row r="487" customFormat="false" ht="15" hidden="false" customHeight="true" outlineLevel="0" collapsed="false">
      <c r="C487" s="83" t="str">
        <f aca="false">IF(OR(C486="",Teilnehmerzahl=0,Teilnehmerzahl=""),"",IF(C486="Nr.",1,IF(OR(C486=Teilnehmerzahl,$J$10=""),"",C486+"1")))</f>
        <v/>
      </c>
      <c r="D487" s="84"/>
      <c r="E487" s="85"/>
      <c r="F487" s="85"/>
      <c r="G487" s="85"/>
      <c r="H487" s="85"/>
      <c r="I487" s="85"/>
      <c r="J487" s="86"/>
      <c r="K487" s="85"/>
    </row>
    <row r="488" customFormat="false" ht="15" hidden="false" customHeight="true" outlineLevel="0" collapsed="false">
      <c r="C488" s="83" t="str">
        <f aca="false">IF(OR(C487="",Teilnehmerzahl=0,Teilnehmerzahl=""),"",IF(C487="Nr.",1,IF(OR(C487=Teilnehmerzahl,$J$10=""),"",C487+"1")))</f>
        <v/>
      </c>
      <c r="D488" s="84"/>
      <c r="E488" s="85"/>
      <c r="F488" s="85"/>
      <c r="G488" s="85"/>
      <c r="H488" s="85"/>
      <c r="I488" s="85"/>
      <c r="J488" s="86"/>
      <c r="K488" s="85"/>
    </row>
    <row r="489" customFormat="false" ht="15" hidden="false" customHeight="true" outlineLevel="0" collapsed="false">
      <c r="C489" s="83" t="str">
        <f aca="false">IF(OR(C488="",Teilnehmerzahl=0,Teilnehmerzahl=""),"",IF(C488="Nr.",1,IF(OR(C488=Teilnehmerzahl,$J$10=""),"",C488+"1")))</f>
        <v/>
      </c>
      <c r="D489" s="84"/>
      <c r="E489" s="85"/>
      <c r="F489" s="85"/>
      <c r="G489" s="85"/>
      <c r="H489" s="85"/>
      <c r="I489" s="85"/>
      <c r="J489" s="86"/>
      <c r="K489" s="85"/>
    </row>
    <row r="490" customFormat="false" ht="15" hidden="false" customHeight="true" outlineLevel="0" collapsed="false">
      <c r="C490" s="83" t="str">
        <f aca="false">IF(OR(C489="",Teilnehmerzahl=0,Teilnehmerzahl=""),"",IF(C489="Nr.",1,IF(OR(C489=Teilnehmerzahl,$J$10=""),"",C489+"1")))</f>
        <v/>
      </c>
      <c r="D490" s="84"/>
      <c r="E490" s="85"/>
      <c r="F490" s="85"/>
      <c r="G490" s="85"/>
      <c r="H490" s="85"/>
      <c r="I490" s="85"/>
      <c r="J490" s="86"/>
      <c r="K490" s="85"/>
    </row>
    <row r="491" customFormat="false" ht="15" hidden="false" customHeight="true" outlineLevel="0" collapsed="false">
      <c r="C491" s="83" t="str">
        <f aca="false">IF(OR(C490="",Teilnehmerzahl=0,Teilnehmerzahl=""),"",IF(C490="Nr.",1,IF(OR(C490=Teilnehmerzahl,$J$10=""),"",C490+"1")))</f>
        <v/>
      </c>
      <c r="D491" s="84"/>
      <c r="E491" s="85"/>
      <c r="F491" s="85"/>
      <c r="G491" s="85"/>
      <c r="H491" s="85"/>
      <c r="I491" s="85"/>
      <c r="J491" s="86"/>
      <c r="K491" s="85"/>
    </row>
    <row r="492" customFormat="false" ht="15" hidden="false" customHeight="true" outlineLevel="0" collapsed="false">
      <c r="C492" s="83" t="str">
        <f aca="false">IF(OR(C491="",Teilnehmerzahl=0,Teilnehmerzahl=""),"",IF(C491="Nr.",1,IF(OR(C491=Teilnehmerzahl,$J$10=""),"",C491+"1")))</f>
        <v/>
      </c>
      <c r="D492" s="84"/>
      <c r="E492" s="85"/>
      <c r="F492" s="85"/>
      <c r="G492" s="85"/>
      <c r="H492" s="85"/>
      <c r="I492" s="85"/>
      <c r="J492" s="86"/>
      <c r="K492" s="85"/>
    </row>
    <row r="493" customFormat="false" ht="15" hidden="false" customHeight="true" outlineLevel="0" collapsed="false">
      <c r="C493" s="83" t="str">
        <f aca="false">IF(OR(C492="",Teilnehmerzahl=0,Teilnehmerzahl=""),"",IF(C492="Nr.",1,IF(OR(C492=Teilnehmerzahl,$J$10=""),"",C492+"1")))</f>
        <v/>
      </c>
      <c r="D493" s="84"/>
      <c r="E493" s="85"/>
      <c r="F493" s="85"/>
      <c r="G493" s="85"/>
      <c r="H493" s="85"/>
      <c r="I493" s="85"/>
      <c r="J493" s="86"/>
      <c r="K493" s="85"/>
    </row>
    <row r="494" customFormat="false" ht="15" hidden="false" customHeight="true" outlineLevel="0" collapsed="false">
      <c r="C494" s="83" t="str">
        <f aca="false">IF(OR(C493="",Teilnehmerzahl=0,Teilnehmerzahl=""),"",IF(C493="Nr.",1,IF(OR(C493=Teilnehmerzahl,$J$10=""),"",C493+"1")))</f>
        <v/>
      </c>
      <c r="D494" s="84"/>
      <c r="E494" s="85"/>
      <c r="F494" s="85"/>
      <c r="G494" s="85"/>
      <c r="H494" s="85"/>
      <c r="I494" s="85"/>
      <c r="J494" s="86"/>
      <c r="K494" s="85"/>
    </row>
    <row r="495" customFormat="false" ht="15" hidden="false" customHeight="true" outlineLevel="0" collapsed="false">
      <c r="C495" s="83" t="str">
        <f aca="false">IF(OR(C494="",Teilnehmerzahl=0,Teilnehmerzahl=""),"",IF(C494="Nr.",1,IF(OR(C494=Teilnehmerzahl,$J$10=""),"",C494+"1")))</f>
        <v/>
      </c>
      <c r="D495" s="84"/>
      <c r="E495" s="85"/>
      <c r="F495" s="85"/>
      <c r="G495" s="85"/>
      <c r="H495" s="85"/>
      <c r="I495" s="85"/>
      <c r="J495" s="86"/>
      <c r="K495" s="85"/>
    </row>
    <row r="496" customFormat="false" ht="15" hidden="false" customHeight="true" outlineLevel="0" collapsed="false">
      <c r="C496" s="83" t="str">
        <f aca="false">IF(OR(C495="",Teilnehmerzahl=0,Teilnehmerzahl=""),"",IF(C495="Nr.",1,IF(OR(C495=Teilnehmerzahl,$J$10=""),"",C495+"1")))</f>
        <v/>
      </c>
      <c r="D496" s="84"/>
      <c r="E496" s="85"/>
      <c r="F496" s="85"/>
      <c r="G496" s="85"/>
      <c r="H496" s="85"/>
      <c r="I496" s="85"/>
      <c r="J496" s="86"/>
      <c r="K496" s="85"/>
    </row>
    <row r="497" customFormat="false" ht="15" hidden="false" customHeight="true" outlineLevel="0" collapsed="false">
      <c r="C497" s="83" t="str">
        <f aca="false">IF(OR(C496="",Teilnehmerzahl=0,Teilnehmerzahl=""),"",IF(C496="Nr.",1,IF(OR(C496=Teilnehmerzahl,$J$10=""),"",C496+"1")))</f>
        <v/>
      </c>
      <c r="D497" s="84"/>
      <c r="E497" s="85"/>
      <c r="F497" s="85"/>
      <c r="G497" s="85"/>
      <c r="H497" s="85"/>
      <c r="I497" s="85"/>
      <c r="J497" s="86"/>
      <c r="K497" s="85"/>
    </row>
    <row r="498" customFormat="false" ht="15" hidden="false" customHeight="true" outlineLevel="0" collapsed="false">
      <c r="C498" s="83" t="str">
        <f aca="false">IF(OR(C497="",Teilnehmerzahl=0,Teilnehmerzahl=""),"",IF(C497="Nr.",1,IF(OR(C497=Teilnehmerzahl,$J$10=""),"",C497+"1")))</f>
        <v/>
      </c>
      <c r="D498" s="84"/>
      <c r="E498" s="85"/>
      <c r="F498" s="85"/>
      <c r="G498" s="85"/>
      <c r="H498" s="85"/>
      <c r="I498" s="85"/>
      <c r="J498" s="86"/>
      <c r="K498" s="85"/>
    </row>
    <row r="499" customFormat="false" ht="15" hidden="false" customHeight="true" outlineLevel="0" collapsed="false">
      <c r="C499" s="83" t="str">
        <f aca="false">IF(OR(C498="",Teilnehmerzahl=0,Teilnehmerzahl=""),"",IF(C498="Nr.",1,IF(OR(C498=Teilnehmerzahl,$J$10=""),"",C498+"1")))</f>
        <v/>
      </c>
      <c r="D499" s="84"/>
      <c r="E499" s="85"/>
      <c r="F499" s="85"/>
      <c r="G499" s="85"/>
      <c r="H499" s="85"/>
      <c r="I499" s="85"/>
      <c r="J499" s="86"/>
      <c r="K499" s="85"/>
    </row>
    <row r="500" customFormat="false" ht="15" hidden="false" customHeight="true" outlineLevel="0" collapsed="false">
      <c r="C500" s="83" t="str">
        <f aca="false">IF(OR(C499="",Teilnehmerzahl=0,Teilnehmerzahl=""),"",IF(C499="Nr.",1,IF(OR(C499=Teilnehmerzahl,$J$10=""),"",C499+"1")))</f>
        <v/>
      </c>
      <c r="D500" s="84"/>
      <c r="E500" s="85"/>
      <c r="F500" s="85"/>
      <c r="G500" s="85"/>
      <c r="H500" s="85"/>
      <c r="I500" s="85"/>
      <c r="J500" s="86"/>
      <c r="K500" s="85"/>
    </row>
    <row r="501" customFormat="false" ht="15" hidden="false" customHeight="true" outlineLevel="0" collapsed="false">
      <c r="C501" s="83" t="str">
        <f aca="false">IF(OR(C500="",Teilnehmerzahl=0,Teilnehmerzahl=""),"",IF(C500="Nr.",1,IF(OR(C500=Teilnehmerzahl,$J$10=""),"",C500+"1")))</f>
        <v/>
      </c>
      <c r="D501" s="84"/>
      <c r="E501" s="85"/>
      <c r="F501" s="85"/>
      <c r="G501" s="85"/>
      <c r="H501" s="85"/>
      <c r="I501" s="85"/>
      <c r="J501" s="86"/>
      <c r="K501" s="85"/>
    </row>
    <row r="502" customFormat="false" ht="15" hidden="false" customHeight="true" outlineLevel="0" collapsed="false">
      <c r="C502" s="83" t="str">
        <f aca="false">IF(OR(C501="",Teilnehmerzahl=0,Teilnehmerzahl=""),"",IF(C501="Nr.",1,IF(OR(C501=Teilnehmerzahl,$J$10=""),"",C501+"1")))</f>
        <v/>
      </c>
      <c r="D502" s="84"/>
      <c r="E502" s="85"/>
      <c r="F502" s="85"/>
      <c r="G502" s="85"/>
      <c r="H502" s="85"/>
      <c r="I502" s="85"/>
      <c r="J502" s="86"/>
      <c r="K502" s="85"/>
    </row>
    <row r="503" customFormat="false" ht="15" hidden="false" customHeight="true" outlineLevel="0" collapsed="false">
      <c r="C503" s="83" t="str">
        <f aca="false">IF(OR(C502="",Teilnehmerzahl=0,Teilnehmerzahl=""),"",IF(C502="Nr.",1,IF(OR(C502=Teilnehmerzahl,$J$10=""),"",C502+"1")))</f>
        <v/>
      </c>
      <c r="D503" s="84"/>
      <c r="E503" s="85"/>
      <c r="F503" s="85"/>
      <c r="G503" s="85"/>
      <c r="H503" s="85"/>
      <c r="I503" s="85"/>
      <c r="J503" s="86"/>
      <c r="K503" s="85"/>
    </row>
    <row r="504" customFormat="false" ht="15" hidden="false" customHeight="true" outlineLevel="0" collapsed="false">
      <c r="C504" s="83" t="str">
        <f aca="false">IF(OR(C503="",Teilnehmerzahl=0,Teilnehmerzahl=""),"",IF(C503="Nr.",1,IF(OR(C503=Teilnehmerzahl,$J$10=""),"",C503+"1")))</f>
        <v/>
      </c>
      <c r="D504" s="84"/>
      <c r="E504" s="85"/>
      <c r="F504" s="85"/>
      <c r="G504" s="85"/>
      <c r="H504" s="85"/>
      <c r="I504" s="85"/>
      <c r="J504" s="86"/>
      <c r="K504" s="85"/>
    </row>
    <row r="505" customFormat="false" ht="15" hidden="false" customHeight="true" outlineLevel="0" collapsed="false">
      <c r="C505" s="83" t="str">
        <f aca="false">IF(OR(C504="",Teilnehmerzahl=0,Teilnehmerzahl=""),"",IF(C504="Nr.",1,IF(OR(C504=Teilnehmerzahl,$J$10=""),"",C504+"1")))</f>
        <v/>
      </c>
      <c r="D505" s="84"/>
      <c r="E505" s="85"/>
      <c r="F505" s="85"/>
      <c r="G505" s="85"/>
      <c r="H505" s="85"/>
      <c r="I505" s="85"/>
      <c r="J505" s="86"/>
      <c r="K505" s="85"/>
    </row>
    <row r="506" customFormat="false" ht="15" hidden="false" customHeight="true" outlineLevel="0" collapsed="false">
      <c r="C506" s="83" t="str">
        <f aca="false">IF(OR(C505="",Teilnehmerzahl=0,Teilnehmerzahl=""),"",IF(C505="Nr.",1,IF(OR(C505=Teilnehmerzahl,$J$10=""),"",C505+"1")))</f>
        <v/>
      </c>
      <c r="D506" s="84"/>
      <c r="E506" s="85"/>
      <c r="F506" s="85"/>
      <c r="G506" s="85"/>
      <c r="H506" s="85"/>
      <c r="I506" s="85"/>
      <c r="J506" s="86"/>
      <c r="K506" s="85"/>
    </row>
    <row r="507" customFormat="false" ht="15" hidden="false" customHeight="true" outlineLevel="0" collapsed="false">
      <c r="C507" s="83" t="str">
        <f aca="false">IF(OR(C506="",Teilnehmerzahl=0,Teilnehmerzahl=""),"",IF(C506="Nr.",1,IF(OR(C506=Teilnehmerzahl,$J$10=""),"",C506+"1")))</f>
        <v/>
      </c>
      <c r="D507" s="84"/>
      <c r="E507" s="85"/>
      <c r="F507" s="85"/>
      <c r="G507" s="85"/>
      <c r="H507" s="85"/>
      <c r="I507" s="85"/>
      <c r="J507" s="86"/>
      <c r="K507" s="85"/>
    </row>
    <row r="508" customFormat="false" ht="15" hidden="false" customHeight="true" outlineLevel="0" collapsed="false">
      <c r="C508" s="83" t="str">
        <f aca="false">IF(OR(C507="",Teilnehmerzahl=0,Teilnehmerzahl=""),"",IF(C507="Nr.",1,IF(OR(C507=Teilnehmerzahl,$J$10=""),"",C507+"1")))</f>
        <v/>
      </c>
      <c r="D508" s="84"/>
      <c r="E508" s="85"/>
      <c r="F508" s="85"/>
      <c r="G508" s="85"/>
      <c r="H508" s="85"/>
      <c r="I508" s="85"/>
      <c r="J508" s="86"/>
      <c r="K508" s="85"/>
    </row>
    <row r="509" customFormat="false" ht="15" hidden="false" customHeight="true" outlineLevel="0" collapsed="false">
      <c r="C509" s="83" t="str">
        <f aca="false">IF(OR(C508="",Teilnehmerzahl=0,Teilnehmerzahl=""),"",IF(C508="Nr.",1,IF(OR(C508=Teilnehmerzahl,$J$10=""),"",C508+"1")))</f>
        <v/>
      </c>
      <c r="D509" s="84"/>
      <c r="E509" s="85"/>
      <c r="F509" s="85"/>
      <c r="G509" s="85"/>
      <c r="H509" s="85"/>
      <c r="I509" s="85"/>
      <c r="J509" s="86"/>
      <c r="K509" s="85"/>
    </row>
    <row r="510" customFormat="false" ht="15" hidden="false" customHeight="true" outlineLevel="0" collapsed="false">
      <c r="C510" s="83" t="str">
        <f aca="false">IF(OR(C509="",Teilnehmerzahl=0,Teilnehmerzahl=""),"",IF(C509="Nr.",1,IF(OR(C509=Teilnehmerzahl,$J$10=""),"",C509+"1")))</f>
        <v/>
      </c>
      <c r="D510" s="84"/>
      <c r="E510" s="85"/>
      <c r="F510" s="85"/>
      <c r="G510" s="85"/>
      <c r="H510" s="85"/>
      <c r="I510" s="85"/>
      <c r="J510" s="86"/>
      <c r="K510" s="85"/>
    </row>
    <row r="511" customFormat="false" ht="15" hidden="false" customHeight="true" outlineLevel="0" collapsed="false">
      <c r="C511" s="83" t="str">
        <f aca="false">IF(OR(C510="",Teilnehmerzahl=0,Teilnehmerzahl=""),"",IF(C510="Nr.",1,IF(OR(C510=Teilnehmerzahl,$J$10=""),"",C510+"1")))</f>
        <v/>
      </c>
      <c r="D511" s="84"/>
      <c r="E511" s="85"/>
      <c r="F511" s="85"/>
      <c r="G511" s="85"/>
      <c r="H511" s="85"/>
      <c r="I511" s="85"/>
      <c r="J511" s="86"/>
      <c r="K511" s="85"/>
    </row>
    <row r="512" customFormat="false" ht="15" hidden="false" customHeight="true" outlineLevel="0" collapsed="false">
      <c r="C512" s="83" t="str">
        <f aca="false">IF(OR(C511="",Teilnehmerzahl=0,Teilnehmerzahl=""),"",IF(C511="Nr.",1,IF(OR(C511=Teilnehmerzahl,$J$10=""),"",C511+"1")))</f>
        <v/>
      </c>
      <c r="D512" s="84"/>
      <c r="E512" s="85"/>
      <c r="F512" s="85"/>
      <c r="G512" s="85"/>
      <c r="H512" s="85"/>
      <c r="I512" s="85"/>
      <c r="J512" s="86"/>
      <c r="K512" s="85"/>
    </row>
    <row r="513" customFormat="false" ht="15" hidden="false" customHeight="true" outlineLevel="0" collapsed="false">
      <c r="C513" s="83" t="str">
        <f aca="false">IF(OR(C512="",Teilnehmerzahl=0,Teilnehmerzahl=""),"",IF(C512="Nr.",1,IF(OR(C512=Teilnehmerzahl,$J$10=""),"",C512+"1")))</f>
        <v/>
      </c>
      <c r="D513" s="84"/>
      <c r="E513" s="85"/>
      <c r="F513" s="85"/>
      <c r="G513" s="85"/>
      <c r="H513" s="85"/>
      <c r="I513" s="85"/>
      <c r="J513" s="86"/>
      <c r="K513" s="85"/>
    </row>
    <row r="514" customFormat="false" ht="15" hidden="false" customHeight="true" outlineLevel="0" collapsed="false">
      <c r="C514" s="83" t="str">
        <f aca="false">IF(OR(C513="",Teilnehmerzahl=0,Teilnehmerzahl=""),"",IF(C513="Nr.",1,IF(OR(C513=Teilnehmerzahl,$J$10=""),"",C513+"1")))</f>
        <v/>
      </c>
      <c r="D514" s="84"/>
      <c r="E514" s="85"/>
      <c r="F514" s="85"/>
      <c r="G514" s="85"/>
      <c r="H514" s="85"/>
      <c r="I514" s="85"/>
      <c r="J514" s="86"/>
      <c r="K514" s="85"/>
    </row>
    <row r="515" customFormat="false" ht="15" hidden="false" customHeight="true" outlineLevel="0" collapsed="false">
      <c r="C515" s="83" t="str">
        <f aca="false">IF(OR(C514="",Teilnehmerzahl=0,Teilnehmerzahl=""),"",IF(C514="Nr.",1,IF(OR(C514=Teilnehmerzahl,$J$10=""),"",C514+"1")))</f>
        <v/>
      </c>
      <c r="D515" s="84"/>
      <c r="E515" s="85"/>
      <c r="F515" s="85"/>
      <c r="G515" s="85"/>
      <c r="H515" s="85"/>
      <c r="I515" s="85"/>
      <c r="J515" s="86"/>
      <c r="K515" s="85"/>
    </row>
    <row r="516" customFormat="false" ht="15" hidden="false" customHeight="true" outlineLevel="0" collapsed="false">
      <c r="C516" s="83" t="str">
        <f aca="false">IF(OR(C515="",Teilnehmerzahl=0,Teilnehmerzahl=""),"",IF(C515="Nr.",1,IF(OR(C515=Teilnehmerzahl,$J$10=""),"",C515+"1")))</f>
        <v/>
      </c>
      <c r="D516" s="84"/>
      <c r="E516" s="85"/>
      <c r="F516" s="85"/>
      <c r="G516" s="85"/>
      <c r="H516" s="85"/>
      <c r="I516" s="85"/>
      <c r="J516" s="86"/>
      <c r="K516" s="85"/>
    </row>
    <row r="517" customFormat="false" ht="15" hidden="false" customHeight="true" outlineLevel="0" collapsed="false">
      <c r="C517" s="83" t="str">
        <f aca="false">IF(OR(C516="",Teilnehmerzahl=0,Teilnehmerzahl=""),"",IF(C516="Nr.",1,IF(OR(C516=Teilnehmerzahl,$J$10=""),"",C516+"1")))</f>
        <v/>
      </c>
      <c r="D517" s="84"/>
      <c r="E517" s="85"/>
      <c r="F517" s="85"/>
      <c r="G517" s="85"/>
      <c r="H517" s="85"/>
      <c r="I517" s="85"/>
      <c r="J517" s="86"/>
      <c r="K517" s="85"/>
    </row>
    <row r="518" customFormat="false" ht="15" hidden="false" customHeight="true" outlineLevel="0" collapsed="false">
      <c r="C518" s="83" t="str">
        <f aca="false">IF(OR(C517="",Teilnehmerzahl=0,Teilnehmerzahl=""),"",IF(C517="Nr.",1,IF(OR(C517=Teilnehmerzahl,$J$10=""),"",C517+"1")))</f>
        <v/>
      </c>
      <c r="D518" s="84"/>
      <c r="E518" s="85"/>
      <c r="F518" s="85"/>
      <c r="G518" s="85"/>
      <c r="H518" s="85"/>
      <c r="I518" s="85"/>
      <c r="J518" s="86"/>
      <c r="K518" s="85"/>
    </row>
    <row r="519" customFormat="false" ht="15" hidden="false" customHeight="true" outlineLevel="0" collapsed="false">
      <c r="C519" s="83" t="str">
        <f aca="false">IF(OR(C518="",Teilnehmerzahl=0,Teilnehmerzahl=""),"",IF(C518="Nr.",1,IF(OR(C518=Teilnehmerzahl,$J$10=""),"",C518+"1")))</f>
        <v/>
      </c>
      <c r="D519" s="84"/>
      <c r="E519" s="85"/>
      <c r="F519" s="85"/>
      <c r="G519" s="85"/>
      <c r="H519" s="85"/>
      <c r="I519" s="85"/>
      <c r="J519" s="86"/>
      <c r="K519" s="85"/>
    </row>
    <row r="520" customFormat="false" ht="15" hidden="false" customHeight="true" outlineLevel="0" collapsed="false">
      <c r="C520" s="83" t="str">
        <f aca="false">IF(OR(C519="",Teilnehmerzahl=0,Teilnehmerzahl=""),"",IF(C519="Nr.",1,IF(OR(C519=Teilnehmerzahl,$J$10=""),"",C519+"1")))</f>
        <v/>
      </c>
      <c r="D520" s="84"/>
      <c r="E520" s="85"/>
      <c r="F520" s="85"/>
      <c r="G520" s="85"/>
      <c r="H520" s="85"/>
      <c r="I520" s="85"/>
      <c r="J520" s="86"/>
      <c r="K520" s="85"/>
    </row>
    <row r="521" customFormat="false" ht="15" hidden="false" customHeight="true" outlineLevel="0" collapsed="false">
      <c r="C521" s="83" t="str">
        <f aca="false">IF(OR(C520="",Teilnehmerzahl=0,Teilnehmerzahl=""),"",IF(C520="Nr.",1,IF(OR(C520=Teilnehmerzahl,$J$10=""),"",C520+"1")))</f>
        <v/>
      </c>
      <c r="D521" s="84"/>
      <c r="E521" s="85"/>
      <c r="F521" s="85"/>
      <c r="G521" s="85"/>
      <c r="H521" s="85"/>
      <c r="I521" s="85"/>
      <c r="J521" s="86"/>
      <c r="K521" s="85"/>
    </row>
    <row r="522" customFormat="false" ht="15" hidden="false" customHeight="true" outlineLevel="0" collapsed="false">
      <c r="C522" s="83" t="str">
        <f aca="false">IF(OR(C521="",Teilnehmerzahl=0,Teilnehmerzahl=""),"",IF(C521="Nr.",1,IF(OR(C521=Teilnehmerzahl,$J$10=""),"",C521+"1")))</f>
        <v/>
      </c>
      <c r="D522" s="84"/>
      <c r="E522" s="85"/>
      <c r="F522" s="85"/>
      <c r="G522" s="85"/>
      <c r="H522" s="85"/>
      <c r="I522" s="85"/>
      <c r="J522" s="86"/>
      <c r="K522" s="85"/>
    </row>
    <row r="523" customFormat="false" ht="15" hidden="false" customHeight="true" outlineLevel="0" collapsed="false">
      <c r="C523" s="83" t="str">
        <f aca="false">IF(OR(C522="",Teilnehmerzahl=0,Teilnehmerzahl=""),"",IF(C522="Nr.",1,IF(OR(C522=Teilnehmerzahl,$J$10=""),"",C522+"1")))</f>
        <v/>
      </c>
      <c r="D523" s="84"/>
      <c r="E523" s="85"/>
      <c r="F523" s="85"/>
      <c r="G523" s="85"/>
      <c r="H523" s="85"/>
      <c r="I523" s="85"/>
      <c r="J523" s="86"/>
      <c r="K523" s="85"/>
    </row>
    <row r="524" customFormat="false" ht="15" hidden="false" customHeight="true" outlineLevel="0" collapsed="false">
      <c r="C524" s="83" t="str">
        <f aca="false">IF(OR(C523="",Teilnehmerzahl=0,Teilnehmerzahl=""),"",IF(C523="Nr.",1,IF(OR(C523=Teilnehmerzahl,$J$10=""),"",C523+"1")))</f>
        <v/>
      </c>
      <c r="D524" s="84"/>
      <c r="E524" s="85"/>
      <c r="F524" s="85"/>
      <c r="G524" s="85"/>
      <c r="H524" s="85"/>
      <c r="I524" s="85"/>
      <c r="J524" s="86"/>
      <c r="K524" s="85"/>
    </row>
    <row r="525" customFormat="false" ht="15" hidden="false" customHeight="true" outlineLevel="0" collapsed="false">
      <c r="C525" s="83" t="str">
        <f aca="false">IF(OR(C524="",Teilnehmerzahl=0,Teilnehmerzahl=""),"",IF(C524="Nr.",1,IF(OR(C524=Teilnehmerzahl,$J$10=""),"",C524+"1")))</f>
        <v/>
      </c>
      <c r="D525" s="84"/>
      <c r="E525" s="85"/>
      <c r="F525" s="85"/>
      <c r="G525" s="85"/>
      <c r="H525" s="85"/>
      <c r="I525" s="85"/>
      <c r="J525" s="86"/>
      <c r="K525" s="85"/>
    </row>
    <row r="526" customFormat="false" ht="15" hidden="false" customHeight="true" outlineLevel="0" collapsed="false">
      <c r="C526" s="83" t="str">
        <f aca="false">IF(OR(C525="",Teilnehmerzahl=0,Teilnehmerzahl=""),"",IF(C525="Nr.",1,IF(OR(C525=Teilnehmerzahl,$J$10=""),"",C525+"1")))</f>
        <v/>
      </c>
      <c r="D526" s="84"/>
      <c r="E526" s="85"/>
      <c r="F526" s="85"/>
      <c r="G526" s="85"/>
      <c r="H526" s="85"/>
      <c r="I526" s="85"/>
      <c r="J526" s="86"/>
      <c r="K526" s="85"/>
    </row>
    <row r="527" customFormat="false" ht="15" hidden="false" customHeight="true" outlineLevel="0" collapsed="false">
      <c r="C527" s="83" t="str">
        <f aca="false">IF(OR(C526="",Teilnehmerzahl=0,Teilnehmerzahl=""),"",IF(C526="Nr.",1,IF(OR(C526=Teilnehmerzahl,$J$10=""),"",C526+"1")))</f>
        <v/>
      </c>
      <c r="D527" s="84"/>
      <c r="E527" s="85"/>
      <c r="F527" s="85"/>
      <c r="G527" s="85"/>
      <c r="H527" s="85"/>
      <c r="I527" s="85"/>
      <c r="J527" s="86"/>
      <c r="K527" s="85"/>
    </row>
    <row r="528" customFormat="false" ht="15" hidden="false" customHeight="true" outlineLevel="0" collapsed="false">
      <c r="C528" s="83" t="str">
        <f aca="false">IF(OR(C527="",Teilnehmerzahl=0,Teilnehmerzahl=""),"",IF(C527="Nr.",1,IF(OR(C527=Teilnehmerzahl,$J$10=""),"",C527+"1")))</f>
        <v/>
      </c>
      <c r="D528" s="84"/>
      <c r="E528" s="85"/>
      <c r="F528" s="85"/>
      <c r="G528" s="85"/>
      <c r="H528" s="85"/>
      <c r="I528" s="85"/>
      <c r="J528" s="86"/>
      <c r="K528" s="85"/>
    </row>
    <row r="529" customFormat="false" ht="15" hidden="false" customHeight="true" outlineLevel="0" collapsed="false">
      <c r="C529" s="83" t="str">
        <f aca="false">IF(OR(C528="",Teilnehmerzahl=0,Teilnehmerzahl=""),"",IF(C528="Nr.",1,IF(OR(C528=Teilnehmerzahl,$J$10=""),"",C528+"1")))</f>
        <v/>
      </c>
      <c r="D529" s="84"/>
      <c r="E529" s="85"/>
      <c r="F529" s="85"/>
      <c r="G529" s="85"/>
      <c r="H529" s="85"/>
      <c r="I529" s="85"/>
      <c r="J529" s="86"/>
      <c r="K529" s="85"/>
    </row>
  </sheetData>
  <sheetProtection sheet="true" password="d5f7" objects="true" scenarios="true"/>
  <protectedRanges>
    <protectedRange name="Antragsnr" sqref="C6"/>
    <protectedRange name="FreistellungsstundenTeilnehmer" sqref="J10:J11"/>
    <protectedRange name="AnzahlTeilnehmer" sqref="J8"/>
    <protectedRange name="Lehrgangskosten" sqref="E10"/>
    <protectedRange name="Lehrgangsdauer" sqref="E8"/>
    <protectedRange name="FreistellungsstundenDetail" sqref="D30:D529 J30:J529"/>
  </protectedRanges>
  <mergeCells count="3">
    <mergeCell ref="C3:K3"/>
    <mergeCell ref="D4:K4"/>
    <mergeCell ref="C6:F6"/>
  </mergeCells>
  <conditionalFormatting sqref="B30:B529">
    <cfRule type="expression" priority="2" aboveAverage="0" equalAverage="0" bottom="0" percent="0" rank="0" text="" dxfId="0">
      <formula>$C30&lt;&gt;""</formula>
    </cfRule>
  </conditionalFormatting>
  <conditionalFormatting sqref="L30:L529">
    <cfRule type="expression" priority="3" aboveAverage="0" equalAverage="0" bottom="0" percent="0" rank="0" text="" dxfId="1">
      <formula>$C30&lt;&gt;""</formula>
    </cfRule>
  </conditionalFormatting>
  <conditionalFormatting sqref="J30:J529">
    <cfRule type="expression" priority="4" aboveAverage="0" equalAverage="0" bottom="0" percent="0" rank="0" text="" dxfId="2">
      <formula>$J30&gt;$E$8</formula>
    </cfRule>
    <cfRule type="expression" priority="5" aboveAverage="0" equalAverage="0" bottom="0" percent="0" rank="0" text="" dxfId="3">
      <formula>AND($J$10="Nein",$C30&lt;&gt;"",$J30="")</formula>
    </cfRule>
  </conditionalFormatting>
  <conditionalFormatting sqref="C30:K529">
    <cfRule type="expression" priority="6" aboveAverage="0" equalAverage="0" bottom="0" percent="0" rank="0" text="" dxfId="4">
      <formula>$C30&lt;&gt;""</formula>
    </cfRule>
    <cfRule type="expression" priority="7" aboveAverage="0" equalAverage="0" bottom="0" percent="0" rank="0" text="" dxfId="5">
      <formula>AND($C29&lt;&gt;"",$C30="")</formula>
    </cfRule>
    <cfRule type="expression" priority="8" aboveAverage="0" equalAverage="0" bottom="0" percent="0" rank="0" text="" dxfId="6">
      <formula>$C30=""</formula>
    </cfRule>
  </conditionalFormatting>
  <conditionalFormatting sqref="D30:D529">
    <cfRule type="expression" priority="9" aboveAverage="0" equalAverage="0" bottom="0" percent="0" rank="0" text="" dxfId="7">
      <formula>OR(AND($J$10="Nein",$C30&lt;&gt;"",$D30=""),AND($J$10="Ja",$C30&lt;&gt;"",$D30=""))</formula>
    </cfRule>
  </conditionalFormatting>
  <conditionalFormatting sqref="B30:L529">
    <cfRule type="expression" priority="10" aboveAverage="0" equalAverage="0" bottom="0" percent="0" rank="0" text="" dxfId="8">
      <formula>OR(Teilnehmerzahl=0,$J$10="")</formula>
    </cfRule>
  </conditionalFormatting>
  <conditionalFormatting sqref="C30:K30">
    <cfRule type="expression" priority="11" aboveAverage="0" equalAverage="0" bottom="0" percent="0" rank="0" text="" dxfId="9">
      <formula>OR($J$10="",$J$8="")</formula>
    </cfRule>
  </conditionalFormatting>
  <conditionalFormatting sqref="J11">
    <cfRule type="expression" priority="12" aboveAverage="0" equalAverage="0" bottom="0" percent="0" rank="0" text="" dxfId="10">
      <formula>$J$11&lt;&gt;""</formula>
    </cfRule>
    <cfRule type="expression" priority="13" aboveAverage="0" equalAverage="0" bottom="0" percent="0" rank="0" text="" dxfId="11">
      <formula>AND(OR($J$10="",$J$10="Ja"),$J$10&lt;&gt;"",$J$11="")</formula>
    </cfRule>
  </conditionalFormatting>
  <conditionalFormatting sqref="C4:K4">
    <cfRule type="expression" priority="14" aboveAverage="0" equalAverage="0" bottom="0" percent="0" rank="0" text="" dxfId="12">
      <formula>$A$4&lt;&gt;"g"</formula>
    </cfRule>
  </conditionalFormatting>
  <conditionalFormatting sqref="C6 E8 E10 J8 J10">
    <cfRule type="expression" priority="15" aboveAverage="0" equalAverage="0" bottom="0" percent="0" rank="0" text="" dxfId="13">
      <formula>OR(C6="",C6=0,TRIM(C6)&lt;&gt;" ")</formula>
    </cfRule>
  </conditionalFormatting>
  <conditionalFormatting sqref="H11:J12">
    <cfRule type="expression" priority="16" aboveAverage="0" equalAverage="0" bottom="0" percent="0" rank="0" text="" dxfId="14">
      <formula>OR($J$10="Nein",$J$10="")</formula>
    </cfRule>
  </conditionalFormatting>
  <conditionalFormatting sqref="I29:J29">
    <cfRule type="expression" priority="17" aboveAverage="0" equalAverage="0" bottom="0" percent="0" rank="0" text="" dxfId="15">
      <formula>OR($J$10="",$J$10="Ja")</formula>
    </cfRule>
  </conditionalFormatting>
  <dataValidations count="8">
    <dataValidation allowBlank="true" errorStyle="stop" operator="between" showDropDown="false" showErrorMessage="true" showInputMessage="false" sqref="J10" type="list">
      <formula1>"Ja,Nein"</formula1>
      <formula2>0</formula2>
    </dataValidation>
    <dataValidation allowBlank="true" error="Die Freistellungsstunden können maximal bis zur Höhe der Lehrgangsdauer für die Förderung berücksichtigt werden." errorStyle="stop" errorTitle="Achtung, Stundenanzahl!" operator="between" showDropDown="false" showErrorMessage="true" showInputMessage="false" sqref="J11 J30:J529" type="decimal">
      <formula1>0</formula1>
      <formula2>Lehrgangsdauer</formula2>
    </dataValidation>
    <dataValidation allowBlank="true" errorStyle="stop" operator="between" prompt="Bitte tragen Sie hier die vorraussichtliche Dauer der Maßnahme für einen Teilnehmer ein." promptTitle="Lehrgangsdauer in Stunden" showDropDown="false" showErrorMessage="true" showInputMessage="true" sqref="F8" type="none">
      <formula1>0</formula1>
      <formula2>0</formula2>
    </dataValidation>
    <dataValidation allowBlank="true" errorStyle="stop" operator="between" prompt="Bitte tragen Sie hier die vorraussichtlichen Kosten für die Maßnahme für einen Teilnehmer ein." promptTitle="Geplante Lehrgangskosten" showDropDown="false" showErrorMessage="true" showInputMessage="true" sqref="F10" type="none">
      <formula1>0</formula1>
      <formula2>0</formula2>
    </dataValidation>
    <dataValidation allowBlank="true" errorStyle="stop" operator="between" prompt="Geben Sie hier die Anzahl der Teilnehmer ein, die an der Maßnahme teilnehmen werden." promptTitle="Anzahl der Teilnehmer" showDropDown="false" showErrorMessage="true" showInputMessage="true" sqref="K8" type="none">
      <formula1>0</formula1>
      <formula2>0</formula2>
    </dataValidation>
    <dataValidation allowBlank="true" errorStyle="stop" operator="between" prompt="Füllen Sie dieses Feld mit &quot;Ja&quot;, wenn alle Teilnehmer die selbe Anzahl an Stunden für die Teilnahme freigestellt werden.&#10;&#10;Füllen Sie dieses Feld mit &quot;Nein&quot;, wenn die Teilnehmer unterschiedliche Zeiten für die Teilnahme freigestellt werden." promptTitle="Gleiche Höhe der Freistellung" showDropDown="false" showErrorMessage="true" showInputMessage="true" sqref="K10" type="none">
      <formula1>0</formula1>
      <formula2>0</formula2>
    </dataValidation>
    <dataValidation allowBlank="true" errorStyle="stop" operator="between" prompt="Geben Sie hier die Anzahl der Stunden ein, die ein einzelner Mitarbeiter freigestellt werden wird. Bitte verwenden Sie keinen Durchschnitt!" promptTitle="Freistellungsstunden" showDropDown="false" showErrorMessage="true" showInputMessage="true" sqref="K11" type="none">
      <formula1>0</formula1>
      <formula2>0</formula2>
    </dataValidation>
    <dataValidation allowBlank="true" errorStyle="stop" operator="between" prompt="Unter 1.000 Euro ist eine Förderung nicht möglich." promptTitle="Förderbetrag pro Person" showDropDown="false" showErrorMessage="true" showInputMessage="true" sqref="I2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4" min="3" style="0" width="14.28"/>
    <col collapsed="false" customWidth="true" hidden="false" outlineLevel="0" max="5" min="5" style="0" width="2.84"/>
    <col collapsed="false" customWidth="true" hidden="false" outlineLevel="0" max="6" min="6" style="0" width="14.28"/>
    <col collapsed="false" customWidth="true" hidden="false" outlineLevel="0" max="7" min="7" style="87" width="2.84"/>
    <col collapsed="false" customWidth="true" hidden="false" outlineLevel="0" max="8" min="8" style="0" width="2.84"/>
    <col collapsed="false" customWidth="true" hidden="false" outlineLevel="0" max="9" min="9" style="88" width="10.71"/>
    <col collapsed="false" customWidth="true" hidden="false" outlineLevel="0" max="10" min="10" style="0" width="8.56"/>
    <col collapsed="false" customWidth="true" hidden="false" outlineLevel="0" max="11" min="11" style="0" width="15.28"/>
    <col collapsed="false" customWidth="true" hidden="false" outlineLevel="0" max="12" min="12" style="0" width="13.28"/>
    <col collapsed="false" customWidth="true" hidden="false" outlineLevel="0" max="13" min="13" style="0" width="9.56"/>
    <col collapsed="false" customWidth="true" hidden="false" outlineLevel="0" max="14" min="14" style="0" width="12.99"/>
    <col collapsed="false" customWidth="true" hidden="false" outlineLevel="0" max="15" min="15" style="0" width="12.14"/>
    <col collapsed="false" customWidth="true" hidden="false" outlineLevel="0" max="16" min="16" style="0" width="8.56"/>
    <col collapsed="false" customWidth="true" hidden="false" outlineLevel="0" max="17" min="17" style="0" width="13.56"/>
    <col collapsed="false" customWidth="true" hidden="false" outlineLevel="0" max="19" min="18" style="0" width="2.84"/>
    <col collapsed="false" customWidth="true" hidden="false" outlineLevel="0" max="72" min="20" style="0" width="11.42"/>
  </cols>
  <sheetData>
    <row r="1" customFormat="false" ht="22.5" hidden="false" customHeight="true" outlineLevel="0" collapsed="false">
      <c r="B1" s="89" t="s">
        <v>34</v>
      </c>
      <c r="G1" s="0"/>
      <c r="I1" s="0"/>
    </row>
    <row r="2" customFormat="false" ht="15" hidden="false" customHeight="true" outlineLevel="0" collapsed="false">
      <c r="A2" s="90"/>
      <c r="B2" s="91"/>
      <c r="I2" s="0"/>
    </row>
    <row r="3" customFormat="false" ht="15" hidden="false" customHeight="true" outlineLevel="0" collapsed="false">
      <c r="I3" s="0"/>
      <c r="J3" s="92"/>
      <c r="K3" s="92"/>
      <c r="L3" s="92"/>
      <c r="M3" s="92"/>
      <c r="N3" s="92"/>
      <c r="O3" s="92"/>
      <c r="Q3" s="93" t="s">
        <v>35</v>
      </c>
      <c r="R3" s="94"/>
    </row>
    <row r="4" customFormat="false" ht="15" hidden="false" customHeight="true" outlineLevel="0" collapsed="false">
      <c r="B4" s="95" t="s">
        <v>36</v>
      </c>
      <c r="F4" s="96" t="str">
        <f aca="false">IF(OR(Antragsteller!C6=0,Antragsteller!C6=""),"Keine Angabe",Antragsteller!C6)</f>
        <v>Keine Angabe</v>
      </c>
      <c r="I4" s="0"/>
      <c r="J4" s="92"/>
      <c r="K4" s="92"/>
      <c r="L4" s="92"/>
      <c r="M4" s="92"/>
      <c r="N4" s="92"/>
      <c r="O4" s="92"/>
      <c r="Q4" s="97" t="s">
        <v>37</v>
      </c>
      <c r="R4" s="94"/>
    </row>
    <row r="5" customFormat="false" ht="3.75" hidden="false" customHeight="true" outlineLevel="0" collapsed="false">
      <c r="B5" s="95"/>
      <c r="I5" s="0"/>
    </row>
    <row r="6" customFormat="false" ht="15" hidden="false" customHeight="true" outlineLevel="0" collapsed="false">
      <c r="B6" s="98" t="s">
        <v>38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s="100" customFormat="true" ht="10.5" hidden="false" customHeight="true" outlineLevel="0" collapsed="false">
      <c r="B7" s="101" t="s">
        <v>39</v>
      </c>
      <c r="C7" s="102"/>
      <c r="D7" s="102"/>
      <c r="E7" s="102"/>
      <c r="F7" s="102" t="s">
        <v>40</v>
      </c>
      <c r="G7" s="102"/>
      <c r="H7" s="102"/>
      <c r="I7" s="102" t="s">
        <v>41</v>
      </c>
      <c r="J7" s="102"/>
      <c r="K7" s="102"/>
      <c r="L7" s="102"/>
      <c r="M7" s="102"/>
      <c r="N7" s="102"/>
      <c r="O7" s="102"/>
      <c r="P7" s="102"/>
      <c r="Q7" s="102"/>
      <c r="R7" s="94"/>
    </row>
    <row r="8" customFormat="false" ht="15" hidden="false" customHeight="true" outlineLevel="0" collapsed="false">
      <c r="B8" s="103"/>
      <c r="C8" s="104" t="str">
        <f aca="false">IF(B8&lt;&gt;"",IF(B8="ÄND",CONCATENATE(COUNTIF($B$8:$B8,"ÄND"),". Änderung"),CONCATENATE(COUNTIF($B$8:$B8,"HNW"),". Hinweis")),"")</f>
        <v/>
      </c>
      <c r="D8" s="104"/>
      <c r="E8" s="105"/>
      <c r="F8" s="106"/>
      <c r="G8" s="106"/>
      <c r="H8" s="99"/>
      <c r="I8" s="107"/>
      <c r="J8" s="107"/>
      <c r="K8" s="107"/>
      <c r="L8" s="107"/>
      <c r="M8" s="107"/>
      <c r="N8" s="107"/>
      <c r="O8" s="107"/>
      <c r="P8" s="107"/>
      <c r="Q8" s="107"/>
      <c r="R8" s="94"/>
    </row>
    <row r="9" customFormat="false" ht="15" hidden="false" customHeight="true" outlineLevel="0" collapsed="false">
      <c r="B9" s="108"/>
      <c r="C9" s="104" t="str">
        <f aca="false">IF(B9&lt;&gt;"",IF(B9="ÄND",CONCATENATE(COUNTIF($B$8:$B9,"ÄND"),". Änderung"),CONCATENATE(COUNTIF($B$8:$B9,"HNW"),". Hinweis")),"")</f>
        <v/>
      </c>
      <c r="D9" s="109"/>
      <c r="E9" s="105"/>
      <c r="F9" s="106"/>
      <c r="G9" s="106"/>
      <c r="H9" s="99"/>
      <c r="I9" s="107"/>
      <c r="J9" s="107"/>
      <c r="K9" s="107"/>
      <c r="L9" s="107"/>
      <c r="M9" s="107"/>
      <c r="N9" s="107"/>
      <c r="O9" s="107"/>
      <c r="P9" s="107"/>
      <c r="Q9" s="107"/>
      <c r="R9" s="94"/>
    </row>
    <row r="10" customFormat="false" ht="15" hidden="false" customHeight="true" outlineLevel="0" collapsed="false">
      <c r="B10" s="108"/>
      <c r="C10" s="104" t="str">
        <f aca="false">IF(B10&lt;&gt;"",IF(B10="ÄND",CONCATENATE(COUNTIF($B$8:$B10,"ÄND"),". Änderung"),CONCATENATE(COUNTIF($B$8:$B10,"HNW"),". Hinweis")),"")</f>
        <v/>
      </c>
      <c r="D10" s="110"/>
      <c r="E10" s="111"/>
      <c r="F10" s="106"/>
      <c r="G10" s="106"/>
      <c r="H10" s="99"/>
      <c r="I10" s="107"/>
      <c r="J10" s="107"/>
      <c r="K10" s="107"/>
      <c r="L10" s="107"/>
      <c r="M10" s="107"/>
      <c r="N10" s="107"/>
      <c r="O10" s="107"/>
      <c r="P10" s="107"/>
      <c r="Q10" s="107"/>
      <c r="R10" s="94"/>
    </row>
    <row r="11" customFormat="false" ht="15" hidden="false" customHeight="true" outlineLevel="0" collapsed="false">
      <c r="B11" s="112"/>
      <c r="C11" s="113" t="str">
        <f aca="false">IF(B11&lt;&gt;"",IF(B11="ÄND",CONCATENATE(COUNTIF($B$8:$B11,"ÄND"),". Änderung"),CONCATENATE(COUNTIF($B$8:$B11,"HNW"),". Hinweis")),"")</f>
        <v/>
      </c>
      <c r="D11" s="114"/>
      <c r="E11" s="115"/>
      <c r="F11" s="116"/>
      <c r="G11" s="116"/>
      <c r="H11" s="117"/>
      <c r="I11" s="118"/>
      <c r="J11" s="118"/>
      <c r="K11" s="118"/>
      <c r="L11" s="118"/>
      <c r="M11" s="118"/>
      <c r="N11" s="118"/>
      <c r="O11" s="118"/>
      <c r="P11" s="118"/>
      <c r="Q11" s="118"/>
      <c r="R11" s="119"/>
    </row>
    <row r="12" customFormat="false" ht="15" hidden="false" customHeight="true" outlineLevel="0" collapsed="false">
      <c r="B12" s="95"/>
      <c r="I12" s="120"/>
      <c r="J12" s="121"/>
      <c r="K12" s="121"/>
      <c r="L12" s="121"/>
      <c r="M12" s="121"/>
      <c r="N12" s="121"/>
      <c r="O12" s="121"/>
      <c r="Q12" s="122"/>
      <c r="R12" s="122"/>
    </row>
    <row r="13" customFormat="false" ht="15" hidden="false" customHeight="true" outlineLevel="0" collapsed="false">
      <c r="B13" s="123" t="s">
        <v>4</v>
      </c>
      <c r="I13" s="98" t="s">
        <v>42</v>
      </c>
      <c r="J13" s="99"/>
      <c r="K13" s="99"/>
      <c r="L13" s="99"/>
      <c r="M13" s="99"/>
      <c r="N13" s="99"/>
      <c r="O13" s="99"/>
      <c r="Q13" s="99"/>
      <c r="R13" s="99"/>
    </row>
    <row r="14" customFormat="false" ht="15" hidden="false" customHeight="true" outlineLevel="0" collapsed="false">
      <c r="B14" s="124" t="s">
        <v>43</v>
      </c>
      <c r="C14" s="15"/>
      <c r="D14" s="15"/>
      <c r="E14" s="15"/>
      <c r="F14" s="125" t="n">
        <f aca="false">Lehrgangsdauer</f>
        <v>0</v>
      </c>
      <c r="G14" s="126" t="s">
        <v>44</v>
      </c>
      <c r="H14" s="127"/>
      <c r="I14" s="14" t="s">
        <v>43</v>
      </c>
      <c r="J14" s="128"/>
      <c r="K14" s="128"/>
      <c r="L14" s="128"/>
      <c r="M14" s="128"/>
      <c r="N14" s="128"/>
      <c r="O14" s="128"/>
      <c r="P14" s="15"/>
      <c r="Q14" s="129" t="n">
        <f aca="false">F14</f>
        <v>0</v>
      </c>
      <c r="R14" s="130" t="s">
        <v>44</v>
      </c>
    </row>
    <row r="15" customFormat="false" ht="15" hidden="false" customHeight="true" outlineLevel="0" collapsed="false">
      <c r="B15" s="18" t="s">
        <v>9</v>
      </c>
      <c r="C15" s="19"/>
      <c r="D15" s="19"/>
      <c r="E15" s="19"/>
      <c r="F15" s="131" t="n">
        <v>25</v>
      </c>
      <c r="G15" s="132" t="s">
        <v>45</v>
      </c>
      <c r="H15" s="127"/>
      <c r="I15" s="18" t="s">
        <v>9</v>
      </c>
      <c r="J15" s="24"/>
      <c r="K15" s="24"/>
      <c r="L15" s="24"/>
      <c r="M15" s="24"/>
      <c r="N15" s="24"/>
      <c r="O15" s="24"/>
      <c r="P15" s="19"/>
      <c r="Q15" s="133" t="n">
        <v>25</v>
      </c>
      <c r="R15" s="132" t="s">
        <v>45</v>
      </c>
    </row>
    <row r="16" customFormat="false" ht="15" hidden="false" customHeight="true" outlineLevel="0" collapsed="false">
      <c r="B16" s="134" t="s">
        <v>11</v>
      </c>
      <c r="C16" s="35"/>
      <c r="D16" s="35"/>
      <c r="E16" s="35"/>
      <c r="F16" s="135" t="n">
        <f aca="false">Antragsteller!E10</f>
        <v>0</v>
      </c>
      <c r="G16" s="126" t="s">
        <v>46</v>
      </c>
      <c r="H16" s="127"/>
      <c r="I16" s="34" t="s">
        <v>47</v>
      </c>
      <c r="J16" s="35"/>
      <c r="K16" s="35"/>
      <c r="L16" s="35"/>
      <c r="M16" s="35"/>
      <c r="N16" s="35"/>
      <c r="O16" s="35"/>
      <c r="P16" s="35"/>
      <c r="Q16" s="136" t="n">
        <f aca="false">F16</f>
        <v>0</v>
      </c>
      <c r="R16" s="130" t="s">
        <v>46</v>
      </c>
    </row>
    <row r="17" customFormat="false" ht="7.5" hidden="false" customHeight="true" outlineLevel="0" collapsed="false">
      <c r="H17" s="137"/>
      <c r="I17" s="138"/>
    </row>
    <row r="18" customFormat="false" ht="15" hidden="false" customHeight="true" outlineLevel="0" collapsed="false">
      <c r="B18" s="123" t="s">
        <v>5</v>
      </c>
      <c r="H18" s="137"/>
      <c r="I18" s="98" t="s">
        <v>48</v>
      </c>
    </row>
    <row r="19" customFormat="false" ht="15" hidden="false" customHeight="true" outlineLevel="0" collapsed="false">
      <c r="B19" s="124" t="s">
        <v>8</v>
      </c>
      <c r="C19" s="128"/>
      <c r="D19" s="128"/>
      <c r="E19" s="128"/>
      <c r="F19" s="139" t="n">
        <f aca="false">Teilnehmerzahl</f>
        <v>0</v>
      </c>
      <c r="G19" s="140" t="s">
        <v>49</v>
      </c>
      <c r="I19" s="14" t="s">
        <v>8</v>
      </c>
      <c r="J19" s="128"/>
      <c r="K19" s="128"/>
      <c r="L19" s="128"/>
      <c r="M19" s="128"/>
      <c r="N19" s="128"/>
      <c r="O19" s="128"/>
      <c r="P19" s="128"/>
      <c r="Q19" s="141" t="n">
        <f aca="false">F19</f>
        <v>0</v>
      </c>
      <c r="R19" s="140"/>
    </row>
    <row r="20" customFormat="false" ht="15" hidden="false" customHeight="true" outlineLevel="0" collapsed="false">
      <c r="B20" s="142" t="s">
        <v>50</v>
      </c>
      <c r="C20" s="24"/>
      <c r="D20" s="24"/>
      <c r="E20" s="24"/>
      <c r="F20" s="143" t="str">
        <f aca="false">Antragsteller!J10</f>
        <v>Nein</v>
      </c>
      <c r="G20" s="140"/>
      <c r="H20" s="144"/>
      <c r="I20" s="22" t="s">
        <v>51</v>
      </c>
      <c r="J20" s="24"/>
      <c r="K20" s="24"/>
      <c r="L20" s="24"/>
      <c r="M20" s="24"/>
      <c r="N20" s="24"/>
      <c r="O20" s="24"/>
      <c r="P20" s="24"/>
      <c r="Q20" s="145" t="str">
        <f aca="false">F20</f>
        <v>Nein</v>
      </c>
      <c r="R20" s="140"/>
    </row>
    <row r="21" customFormat="false" ht="15" hidden="false" customHeight="true" outlineLevel="0" collapsed="false">
      <c r="B21" s="142" t="s">
        <v>52</v>
      </c>
      <c r="C21" s="24"/>
      <c r="D21" s="24"/>
      <c r="E21" s="24"/>
      <c r="F21" s="146" t="n">
        <f aca="false">Antragsteller!J11</f>
        <v>0</v>
      </c>
      <c r="G21" s="140" t="s">
        <v>53</v>
      </c>
      <c r="I21" s="147" t="str">
        <f aca="false">IF(Q20="Ja","Freistellungsstunden je TN festlegen:","")</f>
        <v/>
      </c>
      <c r="J21" s="24"/>
      <c r="K21" s="24"/>
      <c r="L21" s="24"/>
      <c r="M21" s="24"/>
      <c r="N21" s="24"/>
      <c r="O21" s="99"/>
      <c r="P21" s="99"/>
      <c r="Q21" s="148" t="n">
        <f aca="false">F21</f>
        <v>0</v>
      </c>
      <c r="R21" s="140"/>
    </row>
    <row r="22" customFormat="false" ht="15" hidden="false" customHeight="true" outlineLevel="0" collapsed="false">
      <c r="B22" s="18" t="s">
        <v>15</v>
      </c>
      <c r="C22" s="19"/>
      <c r="D22" s="19"/>
      <c r="E22" s="19"/>
      <c r="F22" s="131" t="n">
        <v>19</v>
      </c>
      <c r="G22" s="140"/>
      <c r="I22" s="149"/>
      <c r="J22" s="150"/>
      <c r="K22" s="150"/>
      <c r="L22" s="150"/>
      <c r="M22" s="150"/>
      <c r="N22" s="150"/>
      <c r="O22" s="150"/>
      <c r="P22" s="150"/>
      <c r="Q22" s="151" t="s">
        <v>23</v>
      </c>
      <c r="R22" s="140"/>
    </row>
    <row r="23" customFormat="false" ht="15" hidden="false" customHeight="true" outlineLevel="0" collapsed="false">
      <c r="B23" s="142" t="s">
        <v>16</v>
      </c>
      <c r="C23" s="19"/>
      <c r="D23" s="19"/>
      <c r="E23" s="19"/>
      <c r="F23" s="152" t="n">
        <f aca="false">Antragsteller!J13</f>
        <v>0</v>
      </c>
      <c r="G23" s="140"/>
      <c r="I23" s="22" t="s">
        <v>54</v>
      </c>
      <c r="J23" s="153"/>
      <c r="K23" s="153"/>
      <c r="L23" s="153"/>
      <c r="M23" s="153"/>
      <c r="N23" s="153"/>
      <c r="O23" s="154" t="e">
        <f aca="false">"ᴓ "&amp;Q23/KorrekturTeilnehmerzahl&amp;" Std. * "&amp;KorrekturTeilnehmerzahl&amp;" Teilnehmer"</f>
        <v>#DIV/0!</v>
      </c>
      <c r="P23" s="154"/>
      <c r="Q23" s="155" t="n">
        <f aca="true">IF(Q20="Ja",IF(Q21="",Q14,Q21)*KorrekturTeilnehmerzahl,AVERAGE(INDIRECT("K47:K"&amp;47+Teilnehmerzahl-1))*KorrekturTeilnehmerzahl)</f>
        <v>0</v>
      </c>
      <c r="R23" s="140"/>
    </row>
    <row r="24" customFormat="false" ht="15" hidden="false" customHeight="true" outlineLevel="0" collapsed="false">
      <c r="B24" s="18" t="s">
        <v>22</v>
      </c>
      <c r="C24" s="19"/>
      <c r="D24" s="19"/>
      <c r="E24" s="19"/>
      <c r="F24" s="19"/>
      <c r="G24" s="140" t="s">
        <v>55</v>
      </c>
      <c r="I24" s="22" t="s">
        <v>56</v>
      </c>
      <c r="J24" s="153"/>
      <c r="K24" s="153"/>
      <c r="L24" s="153"/>
      <c r="M24" s="153"/>
      <c r="N24" s="153"/>
      <c r="O24" s="156" t="str">
        <f aca="false">TEXT(Q23,"#.##0")&amp;" Std. * 19,00 € Pauschale"</f>
        <v>.000 Std. * 19,00 € Pauschale</v>
      </c>
      <c r="P24" s="156"/>
      <c r="Q24" s="157" t="n">
        <f aca="true">IF(Q20="Nein",SUM(INDIRECT("Q47:Q"&amp;47+Teilnehmerzahl-1)),MIN(Q23*19,F16*KorrekturTeilnehmerzahl))</f>
        <v>0</v>
      </c>
      <c r="R24" s="140"/>
    </row>
    <row r="25" customFormat="false" ht="15" hidden="false" customHeight="true" outlineLevel="0" collapsed="false">
      <c r="B25" s="134"/>
      <c r="C25" s="35"/>
      <c r="D25" s="35"/>
      <c r="E25" s="35"/>
      <c r="F25" s="158"/>
      <c r="G25" s="140" t="s">
        <v>55</v>
      </c>
      <c r="H25" s="159"/>
      <c r="I25" s="160" t="s">
        <v>15</v>
      </c>
      <c r="J25" s="35"/>
      <c r="K25" s="35"/>
      <c r="L25" s="24"/>
      <c r="M25" s="24"/>
      <c r="N25" s="24"/>
      <c r="O25" s="161"/>
      <c r="P25" s="161"/>
      <c r="Q25" s="162" t="n">
        <v>19</v>
      </c>
      <c r="R25" s="140" t="s">
        <v>55</v>
      </c>
    </row>
    <row r="26" customFormat="false" ht="7.5" hidden="false" customHeight="true" outlineLevel="0" collapsed="false">
      <c r="B26" s="163"/>
      <c r="G26" s="0"/>
      <c r="H26" s="164"/>
      <c r="I26" s="164"/>
      <c r="P26" s="165"/>
      <c r="Q26" s="159"/>
    </row>
    <row r="27" customFormat="false" ht="15" hidden="false" customHeight="true" outlineLevel="0" collapsed="false">
      <c r="B27" s="166" t="s">
        <v>21</v>
      </c>
      <c r="G27" s="0"/>
      <c r="I27" s="98" t="s">
        <v>21</v>
      </c>
      <c r="J27" s="167"/>
      <c r="K27" s="167"/>
      <c r="L27" s="167"/>
      <c r="M27" s="167"/>
      <c r="N27" s="167"/>
      <c r="O27" s="167"/>
      <c r="P27" s="168"/>
      <c r="Q27" s="168" t="s">
        <v>23</v>
      </c>
    </row>
    <row r="28" customFormat="false" ht="15" hidden="false" customHeight="true" outlineLevel="0" collapsed="false">
      <c r="B28" s="124" t="s">
        <v>57</v>
      </c>
      <c r="C28" s="15"/>
      <c r="D28" s="15"/>
      <c r="E28" s="15"/>
      <c r="F28" s="169" t="n">
        <f aca="false">MIN(F14*F15,F16)</f>
        <v>0</v>
      </c>
      <c r="G28" s="126" t="s">
        <v>58</v>
      </c>
      <c r="H28" s="137"/>
      <c r="I28" s="14" t="s">
        <v>57</v>
      </c>
      <c r="J28" s="15"/>
      <c r="K28" s="170"/>
      <c r="L28" s="170"/>
      <c r="M28" s="170"/>
      <c r="N28" s="15"/>
      <c r="O28" s="171" t="str">
        <f aca="false">CONCATENATE("Für ",KorrekturTeilnehmerzahl," Teilnehmer")</f>
        <v>Für 0 Teilnehmer</v>
      </c>
      <c r="P28" s="171"/>
      <c r="Q28" s="172" t="n">
        <f aca="false">MIN(Q14*Q15,Q16)*KorrekturTeilnehmerzahl</f>
        <v>0</v>
      </c>
      <c r="R28" s="126" t="s">
        <v>58</v>
      </c>
    </row>
    <row r="29" customFormat="false" ht="15" hidden="false" customHeight="true" outlineLevel="0" collapsed="false">
      <c r="B29" s="142" t="s">
        <v>59</v>
      </c>
      <c r="C29" s="13"/>
      <c r="D29" s="13"/>
      <c r="E29" s="13"/>
      <c r="F29" s="173" t="n">
        <f aca="false">MIN(F28,F25)</f>
        <v>0</v>
      </c>
      <c r="G29" s="126" t="s">
        <v>60</v>
      </c>
      <c r="H29" s="159"/>
      <c r="I29" s="22" t="s">
        <v>59</v>
      </c>
      <c r="J29" s="13"/>
      <c r="K29" s="174"/>
      <c r="L29" s="174"/>
      <c r="M29" s="174"/>
      <c r="N29" s="13"/>
      <c r="O29" s="175"/>
      <c r="P29" s="175"/>
      <c r="Q29" s="157" t="n">
        <f aca="false">MIN(Q28,Q24)</f>
        <v>0</v>
      </c>
      <c r="R29" s="126" t="s">
        <v>60</v>
      </c>
    </row>
    <row r="30" customFormat="false" ht="15" hidden="false" customHeight="true" outlineLevel="0" collapsed="false">
      <c r="B30" s="142" t="s">
        <v>61</v>
      </c>
      <c r="C30" s="13"/>
      <c r="D30" s="13"/>
      <c r="E30" s="13"/>
      <c r="F30" s="173" t="n">
        <f aca="false">SUM(F28:F29)</f>
        <v>0</v>
      </c>
      <c r="G30" s="126" t="s">
        <v>62</v>
      </c>
      <c r="H30" s="127"/>
      <c r="I30" s="22" t="s">
        <v>63</v>
      </c>
      <c r="J30" s="13"/>
      <c r="K30" s="174"/>
      <c r="L30" s="174"/>
      <c r="M30" s="174"/>
      <c r="N30" s="13"/>
      <c r="O30" s="175" t="s">
        <v>64</v>
      </c>
      <c r="P30" s="175"/>
      <c r="Q30" s="157" t="n">
        <f aca="false">SUM(Q28:Q29)</f>
        <v>0</v>
      </c>
      <c r="R30" s="126" t="s">
        <v>62</v>
      </c>
    </row>
    <row r="31" customFormat="false" ht="15" hidden="false" customHeight="true" outlineLevel="0" collapsed="false">
      <c r="B31" s="176" t="s">
        <v>65</v>
      </c>
      <c r="C31" s="177"/>
      <c r="D31" s="177"/>
      <c r="E31" s="177"/>
      <c r="F31" s="173" t="e">
        <f aca="false">F16+F23-D42</f>
        <v>#DIV/0!</v>
      </c>
      <c r="G31" s="126"/>
      <c r="H31" s="127"/>
      <c r="I31" s="178" t="s">
        <v>66</v>
      </c>
      <c r="J31" s="13"/>
      <c r="K31" s="174"/>
      <c r="L31" s="174"/>
      <c r="M31" s="174"/>
      <c r="N31" s="13"/>
      <c r="O31" s="175"/>
      <c r="P31" s="175"/>
      <c r="Q31" s="157" t="str">
        <f aca="false">IF(ISERROR(Q28+Q24-F42),"",Q28+Q24-F42)</f>
        <v/>
      </c>
      <c r="R31" s="130"/>
    </row>
    <row r="32" customFormat="false" ht="15" hidden="false" customHeight="true" outlineLevel="0" collapsed="false">
      <c r="B32" s="142" t="s">
        <v>67</v>
      </c>
      <c r="C32" s="13"/>
      <c r="D32" s="13"/>
      <c r="E32" s="13"/>
      <c r="F32" s="179" t="e">
        <f aca="false">IF((F29/F28)&gt;=0.8,F28*0.9,F30*0.5)</f>
        <v>#DIV/0!</v>
      </c>
      <c r="G32" s="126" t="s">
        <v>68</v>
      </c>
      <c r="H32" s="127"/>
      <c r="I32" s="22" t="s">
        <v>67</v>
      </c>
      <c r="J32" s="13"/>
      <c r="K32" s="174"/>
      <c r="L32" s="174"/>
      <c r="M32" s="174"/>
      <c r="N32" s="13"/>
      <c r="O32" s="180"/>
      <c r="P32" s="180"/>
      <c r="Q32" s="181" t="n">
        <f aca="true">IF(ISERROR(SUM(INDIRECT("L47:L"&amp;47+Teilnehmerzahl-1))),"",SUM(INDIRECT("L47:L"&amp;47+Teilnehmerzahl-1)))</f>
        <v>0</v>
      </c>
      <c r="R32" s="126" t="s">
        <v>68</v>
      </c>
    </row>
    <row r="33" customFormat="false" ht="15" hidden="false" customHeight="true" outlineLevel="0" collapsed="false">
      <c r="B33" s="182" t="s">
        <v>69</v>
      </c>
      <c r="C33" s="183"/>
      <c r="D33" s="183"/>
      <c r="E33" s="183"/>
      <c r="F33" s="184"/>
      <c r="G33" s="126"/>
      <c r="H33" s="127"/>
      <c r="I33" s="182" t="s">
        <v>69</v>
      </c>
      <c r="J33" s="38"/>
      <c r="K33" s="185"/>
      <c r="L33" s="185"/>
      <c r="M33" s="185"/>
      <c r="N33" s="38"/>
      <c r="O33" s="186"/>
      <c r="P33" s="187"/>
      <c r="Q33" s="188"/>
      <c r="R33" s="140"/>
    </row>
    <row r="34" customFormat="false" ht="15" hidden="false" customHeight="true" outlineLevel="0" collapsed="false">
      <c r="H34" s="137"/>
      <c r="I34" s="138"/>
    </row>
    <row r="35" customFormat="false" ht="15" hidden="false" customHeight="true" outlineLevel="0" collapsed="false">
      <c r="H35" s="137"/>
      <c r="I35" s="138"/>
    </row>
    <row r="36" customFormat="false" ht="15" hidden="false" customHeight="true" outlineLevel="0" collapsed="false">
      <c r="B36" s="189" t="s">
        <v>70</v>
      </c>
      <c r="F36" s="190"/>
      <c r="I36" s="191" t="s">
        <v>71</v>
      </c>
      <c r="J36" s="192"/>
      <c r="K36" s="192"/>
      <c r="L36" s="192"/>
      <c r="M36" s="192"/>
      <c r="N36" s="192"/>
      <c r="O36" s="167"/>
      <c r="P36" s="168" t="s">
        <v>72</v>
      </c>
      <c r="Q36" s="168" t="s">
        <v>23</v>
      </c>
    </row>
    <row r="37" customFormat="false" ht="15" hidden="false" customHeight="true" outlineLevel="0" collapsed="false">
      <c r="B37" s="193" t="s">
        <v>73</v>
      </c>
      <c r="C37" s="193"/>
      <c r="D37" s="193"/>
      <c r="E37" s="193"/>
      <c r="F37" s="193"/>
      <c r="G37" s="194"/>
      <c r="H37" s="195"/>
      <c r="I37" s="14" t="s">
        <v>74</v>
      </c>
      <c r="J37" s="15"/>
      <c r="K37" s="170"/>
      <c r="L37" s="170"/>
      <c r="M37" s="170"/>
      <c r="N37" s="15"/>
      <c r="O37" s="196" t="e">
        <f aca="false">IF(Q20="Nein",IF(COUNT(N47:N546)&lt;KorrekturTeilnehmerzahl,"Unvollst.!",AVERAGE(N47:N546)),Q37/KorrekturTeilnehmerzahl/D42*100)</f>
        <v>#DIV/0!</v>
      </c>
      <c r="P37" s="196"/>
      <c r="Q37" s="197" t="n">
        <f aca="false">IF(Q28&gt;0,Q29,F29)</f>
        <v>0</v>
      </c>
      <c r="R37" s="194" t="s">
        <v>62</v>
      </c>
    </row>
    <row r="38" customFormat="false" ht="15" hidden="false" customHeight="true" outlineLevel="0" collapsed="false">
      <c r="B38" s="193"/>
      <c r="C38" s="193"/>
      <c r="D38" s="193"/>
      <c r="E38" s="193"/>
      <c r="F38" s="193"/>
      <c r="G38" s="194"/>
      <c r="H38" s="195"/>
      <c r="I38" s="22" t="s">
        <v>75</v>
      </c>
      <c r="J38" s="13"/>
      <c r="K38" s="174"/>
      <c r="L38" s="174"/>
      <c r="M38" s="174"/>
      <c r="N38" s="13"/>
      <c r="O38" s="198" t="e">
        <f aca="false">IF(D40&gt;0,Q38/KorrekturTeilnehmerzahl/D40,Q38/KorrekturTeilnehmerzahl/F28)*100</f>
        <v>#VALUE!</v>
      </c>
      <c r="P38" s="198"/>
      <c r="Q38" s="199" t="str">
        <f aca="false">IF(ISERROR(IF(Q28&gt;0,(Q30-Q32-Q29),F30-F32-F29)),"",IF(Q28&gt;0,(Q30-Q32-Q29),F30-F32-F29))</f>
        <v/>
      </c>
      <c r="R38" s="126" t="s">
        <v>58</v>
      </c>
      <c r="S38" s="200"/>
    </row>
    <row r="39" customFormat="false" ht="15" hidden="false" customHeight="true" outlineLevel="0" collapsed="false">
      <c r="B39" s="22"/>
      <c r="C39" s="201" t="s">
        <v>76</v>
      </c>
      <c r="D39" s="201"/>
      <c r="E39" s="57"/>
      <c r="F39" s="202" t="s">
        <v>23</v>
      </c>
      <c r="G39" s="194"/>
      <c r="H39" s="195"/>
      <c r="I39" s="22" t="s">
        <v>77</v>
      </c>
      <c r="J39" s="13"/>
      <c r="K39" s="174"/>
      <c r="L39" s="174"/>
      <c r="M39" s="174"/>
      <c r="N39" s="13"/>
      <c r="O39" s="203" t="e">
        <f aca="false">Q39/KorrekturTeilnehmerzahl/D42*100</f>
        <v>#VALUE!</v>
      </c>
      <c r="P39" s="203"/>
      <c r="Q39" s="204" t="str">
        <f aca="false">IF(ISERROR(IF(Q28/KorrekturTeilnehmerzahl&gt;0,Q32/KorrekturTeilnehmerzahl,F32)*KorrekturTeilnehmerzahl),"",IF(Q28/KorrekturTeilnehmerzahl&gt;0,Q32/KorrekturTeilnehmerzahl,F32)*KorrekturTeilnehmerzahl)</f>
        <v/>
      </c>
      <c r="R39" s="126" t="s">
        <v>62</v>
      </c>
    </row>
    <row r="40" customFormat="false" ht="15" hidden="false" customHeight="true" outlineLevel="0" collapsed="false">
      <c r="B40" s="22" t="s">
        <v>78</v>
      </c>
      <c r="C40" s="205"/>
      <c r="D40" s="206" t="n">
        <f aca="false">IF(O28&gt;=0,MIN(Q14*Q15,Q16),F28)</f>
        <v>0</v>
      </c>
      <c r="E40" s="207"/>
      <c r="F40" s="208" t="n">
        <f aca="false">Q16*KorrekturTeilnehmerzahl</f>
        <v>0</v>
      </c>
      <c r="G40" s="194" t="s">
        <v>58</v>
      </c>
      <c r="H40" s="209"/>
      <c r="I40" s="210"/>
      <c r="J40" s="1"/>
      <c r="K40" s="211"/>
      <c r="L40" s="211"/>
      <c r="M40" s="211"/>
      <c r="N40" s="1"/>
      <c r="O40" s="212"/>
      <c r="P40" s="212"/>
      <c r="Q40" s="213"/>
      <c r="R40" s="214"/>
    </row>
    <row r="41" customFormat="false" ht="15" hidden="false" customHeight="true" outlineLevel="0" collapsed="false">
      <c r="B41" s="149" t="s">
        <v>79</v>
      </c>
      <c r="C41" s="215"/>
      <c r="D41" s="216" t="e">
        <f aca="false">IF(MIN(Q28/KorrekturTeilnehmerzahl,Q24/KorrekturTeilnehmerzahl)&gt;=0,MIN(Q28/KorrekturTeilnehmerzahl,Q24/KorrekturTeilnehmerzahl),F29)</f>
        <v>#DIV/0!</v>
      </c>
      <c r="E41" s="217"/>
      <c r="F41" s="218" t="e">
        <f aca="false">D41*KorrekturTeilnehmerzahl</f>
        <v>#DIV/0!</v>
      </c>
      <c r="G41" s="194" t="s">
        <v>60</v>
      </c>
      <c r="H41" s="209"/>
      <c r="I41" s="22"/>
      <c r="J41" s="219"/>
      <c r="K41" s="220"/>
      <c r="L41" s="220"/>
      <c r="M41" s="220"/>
      <c r="N41" s="219"/>
      <c r="O41" s="68"/>
      <c r="P41" s="221"/>
      <c r="Q41" s="213"/>
      <c r="R41" s="214"/>
    </row>
    <row r="42" customFormat="false" ht="15" hidden="false" customHeight="true" outlineLevel="0" collapsed="false">
      <c r="B42" s="222" t="s">
        <v>64</v>
      </c>
      <c r="C42" s="223"/>
      <c r="D42" s="224" t="e">
        <f aca="false">SUM(D40:D41)</f>
        <v>#DIV/0!</v>
      </c>
      <c r="E42" s="225"/>
      <c r="F42" s="226" t="e">
        <f aca="false">SUM(F40:F41)</f>
        <v>#DIV/0!</v>
      </c>
      <c r="G42" s="194" t="s">
        <v>62</v>
      </c>
      <c r="H42" s="195"/>
      <c r="I42" s="222" t="s">
        <v>64</v>
      </c>
      <c r="J42" s="223"/>
      <c r="K42" s="227"/>
      <c r="L42" s="227"/>
      <c r="M42" s="227"/>
      <c r="N42" s="223"/>
      <c r="O42" s="228"/>
      <c r="P42" s="228"/>
      <c r="Q42" s="229" t="str">
        <f aca="false">IF(ISERROR(Q37+Q39+Q38),"",Q37+Q39+Q38)</f>
        <v/>
      </c>
      <c r="R42" s="126"/>
    </row>
    <row r="43" customFormat="false" ht="7.5" hidden="false" customHeight="true" outlineLevel="0" collapsed="false">
      <c r="C43" s="144"/>
      <c r="D43" s="144"/>
      <c r="E43" s="144"/>
      <c r="I43" s="230"/>
      <c r="P43" s="144"/>
    </row>
    <row r="44" customFormat="false" ht="7.5" hidden="false" customHeight="true" outlineLevel="0" collapsed="false">
      <c r="C44" s="144"/>
      <c r="D44" s="144"/>
      <c r="E44" s="144"/>
      <c r="I44" s="230"/>
      <c r="P44" s="144"/>
    </row>
    <row r="45" customFormat="false" ht="15" hidden="false" customHeight="true" outlineLevel="0" collapsed="false">
      <c r="B45" s="189" t="s">
        <v>80</v>
      </c>
      <c r="I45" s="0"/>
    </row>
    <row r="46" customFormat="false" ht="30" hidden="false" customHeight="true" outlineLevel="0" collapsed="false">
      <c r="B46" s="231" t="s">
        <v>30</v>
      </c>
      <c r="C46" s="232" t="s">
        <v>31</v>
      </c>
      <c r="D46" s="233"/>
      <c r="E46" s="233"/>
      <c r="F46" s="234" t="s">
        <v>33</v>
      </c>
      <c r="G46" s="234"/>
      <c r="H46" s="234"/>
      <c r="I46" s="235" t="s">
        <v>81</v>
      </c>
      <c r="J46" s="236"/>
      <c r="K46" s="235" t="s">
        <v>82</v>
      </c>
      <c r="L46" s="235" t="s">
        <v>83</v>
      </c>
      <c r="M46" s="236" t="s">
        <v>84</v>
      </c>
      <c r="N46" s="235" t="s">
        <v>85</v>
      </c>
      <c r="O46" s="235" t="s">
        <v>86</v>
      </c>
      <c r="P46" s="235" t="s">
        <v>87</v>
      </c>
      <c r="Q46" s="235" t="s">
        <v>88</v>
      </c>
      <c r="R46" s="237"/>
    </row>
    <row r="47" customFormat="false" ht="15" hidden="false" customHeight="true" outlineLevel="0" collapsed="false">
      <c r="B47" s="238" t="str">
        <f aca="false">IF(OR(B46="",KorrekturTeilnehmerzahl=0,KorrekturTeilnehmerzahl=""),"",IF(B46="Nr.",1,IF(OR(B46=KorrekturTeilnehmerzahl,I23="Ja"),"",B46+"1")))</f>
        <v/>
      </c>
      <c r="C47" s="239" t="str">
        <f aca="false">IF(OR(Antragsteller!D30="",Antragsteller!D30=0),"",Antragsteller!D30)</f>
        <v/>
      </c>
      <c r="D47" s="99"/>
      <c r="E47" s="99"/>
      <c r="F47" s="240" t="str">
        <f aca="false">IF($Q$20="Nein",IF(OR(Antragsteller!J30="",Antragsteller!J30=0),"",Antragsteller!J30),$Q$21)</f>
        <v/>
      </c>
      <c r="G47" s="241"/>
      <c r="H47" s="241"/>
      <c r="I47" s="242"/>
      <c r="J47" s="243"/>
      <c r="K47" s="244" t="n">
        <f aca="false">IF(B47&lt;&gt;"",IF(AND($Q$20="Nein",I47&lt;&gt;""),I47,IF(F47&lt;&gt;"",F47,0)),0)</f>
        <v>0</v>
      </c>
      <c r="L47" s="245" t="n">
        <f aca="false">IF(ISERROR(IF(($Q47/($Q$28/$Q$19))&gt;=0.8,($Q$16*0.9),(($Q$16+$Q47)*0.5))),0,IF(($Q47/($Q$28/$Q$19))&gt;=0.8,(($Q$28/$Q$19)*0.9),((($Q$28/$Q$19)+$Q47)*0.5)))</f>
        <v>0</v>
      </c>
      <c r="M47" s="245" t="n">
        <f aca="false">$Q$16-L47</f>
        <v>0</v>
      </c>
      <c r="N47" s="242" t="str">
        <f aca="false">IF(AND(B47&lt;&gt;"",C47&lt;&gt;""),ROUND(Q47/($Q$16+Q47)*100,2),"")</f>
        <v/>
      </c>
      <c r="O47" s="246" t="str">
        <f aca="false">IF(AND(B47&lt;&gt;"",C47&lt;&gt;""),TEXT(M47/$Q$16*100,"0,00")&amp;" / "&amp;ROUND(M47/($Q$16+Q47)*100,2),"")</f>
        <v/>
      </c>
      <c r="P47" s="247" t="str">
        <f aca="false">IF(AND(B47&lt;&gt;"",C47&lt;&gt;""),ROUND(IF((Q47/$Q$16)&gt;=0.8,($Q$16*0.9),(($Q$16+Q47)*0.5))/($Q$16+Q47)*100,2),"")</f>
        <v/>
      </c>
      <c r="Q47" s="248" t="str">
        <f aca="false">IF(AND(B47&lt;&gt;"",$F$21&lt;&gt;""),MIN(K47*$F$22,$Q$28/KorrekturTeilnehmerzahl),"")</f>
        <v/>
      </c>
      <c r="R47" s="249" t="n">
        <f aca="false">IF(AND($B47&lt;&gt;"",$C47&lt;&gt;""),IF(AND($Q$20="Ja",$Q$21&lt;&gt;"",$Q$21&lt;&gt;0,$Q$21&lt;=$F$14),"ok",IF(AND($Q$20="Nein",OR($I47&lt;&gt;"",$F47&lt;&gt;"")),"ok","")),0)</f>
        <v>0</v>
      </c>
      <c r="S47" s="250"/>
    </row>
    <row r="48" customFormat="false" ht="15" hidden="false" customHeight="true" outlineLevel="0" collapsed="false">
      <c r="B48" s="238" t="str">
        <f aca="false">IF(OR(B47="",KorrekturTeilnehmerzahl=0,KorrekturTeilnehmerzahl=""),"",IF(B47="Nr.",1,IF(OR(B47=KorrekturTeilnehmerzahl,I25="Ja"),"",B47+"1")))</f>
        <v/>
      </c>
      <c r="C48" s="239" t="str">
        <f aca="false">IF(OR(Antragsteller!D31="",Antragsteller!D31=0),"",Antragsteller!D31)</f>
        <v/>
      </c>
      <c r="D48" s="99"/>
      <c r="E48" s="99"/>
      <c r="F48" s="240" t="str">
        <f aca="false">IF($Q$20="Nein",IF(OR(Antragsteller!J31="",Antragsteller!J31=0),"",Antragsteller!J31),$Q$21)</f>
        <v/>
      </c>
      <c r="G48" s="241"/>
      <c r="H48" s="241"/>
      <c r="I48" s="242"/>
      <c r="J48" s="243"/>
      <c r="K48" s="244" t="n">
        <f aca="false">IF(B48&lt;&gt;"",IF(AND($Q$20="Nein",I48&lt;&gt;""),I48,IF(F48&lt;&gt;"",F48,0)),0)</f>
        <v>0</v>
      </c>
      <c r="L48" s="245" t="n">
        <f aca="false">IF(ISERROR(IF(($Q48/($Q$28/$Q$19))&gt;=0.8,($Q$16*0.9),(($Q$16+$Q48)*0.5))),0,IF(($Q48/($Q$28/$Q$19))&gt;=0.8,(($Q$28/$Q$19)*0.9),((($Q$28/$Q$19)+$Q48)*0.5)))</f>
        <v>0</v>
      </c>
      <c r="M48" s="245" t="n">
        <f aca="false">$Q$16-L48</f>
        <v>0</v>
      </c>
      <c r="N48" s="242" t="str">
        <f aca="false">IF(AND(B48&lt;&gt;"",C48&lt;&gt;""),ROUND(Q48/($Q$16+Q48)*100,2),"")</f>
        <v/>
      </c>
      <c r="O48" s="246" t="str">
        <f aca="false">IF(AND(B48&lt;&gt;"",C48&lt;&gt;""),TEXT(M48/$Q$16*100,"0,00")&amp;" / "&amp;ROUND(M48/($Q$16+Q48)*100,2),"")</f>
        <v/>
      </c>
      <c r="P48" s="247" t="str">
        <f aca="false">IF(AND(B48&lt;&gt;"",C48&lt;&gt;""),ROUND(IF((Q48/$Q$16)&gt;=0.8,($Q$16*0.9),(($Q$16+Q48)*0.5))/($Q$16+Q48)*100,2),"")</f>
        <v/>
      </c>
      <c r="Q48" s="248" t="str">
        <f aca="false">IF(AND(B48&lt;&gt;"",$F$21&lt;&gt;""),MIN(K48*$F$22,$Q$28/KorrekturTeilnehmerzahl),"")</f>
        <v/>
      </c>
      <c r="R48" s="249" t="n">
        <f aca="false">IF(AND($B48&lt;&gt;"",$C48&lt;&gt;""),IF(AND($Q$20="Ja",$Q$21&lt;&gt;"",$Q$21&lt;&gt;0,$Q$21&lt;=$F$14),"ok",IF(AND($Q$20="Nein",OR($I48&lt;&gt;"",$F48&lt;&gt;"")),"ok","")),0)</f>
        <v>0</v>
      </c>
      <c r="S48" s="251"/>
    </row>
    <row r="49" customFormat="false" ht="15" hidden="false" customHeight="true" outlineLevel="0" collapsed="false">
      <c r="B49" s="238" t="str">
        <f aca="false">IF(OR(B48="",KorrekturTeilnehmerzahl=0,KorrekturTeilnehmerzahl=""),"",IF(B48="Nr.",1,IF(OR(B48=KorrekturTeilnehmerzahl,I26="Ja"),"",B48+"1")))</f>
        <v/>
      </c>
      <c r="C49" s="239" t="str">
        <f aca="false">IF(OR(Antragsteller!D32="",Antragsteller!D32=0),"",Antragsteller!D32)</f>
        <v/>
      </c>
      <c r="D49" s="99"/>
      <c r="E49" s="99"/>
      <c r="F49" s="240" t="str">
        <f aca="false">IF($Q$20="Nein",IF(OR(Antragsteller!J32="",Antragsteller!J32=0),"",Antragsteller!J32),$Q$21)</f>
        <v/>
      </c>
      <c r="G49" s="252"/>
      <c r="H49" s="241"/>
      <c r="I49" s="242"/>
      <c r="J49" s="243"/>
      <c r="K49" s="244" t="n">
        <f aca="false">IF(B49&lt;&gt;"",IF(AND($Q$20="Nein",I49&lt;&gt;""),I49,IF(F49&lt;&gt;"",F49,0)),0)</f>
        <v>0</v>
      </c>
      <c r="L49" s="245" t="n">
        <f aca="false">IF(ISERROR(IF(($Q49/($Q$28/$Q$19))&gt;=0.8,($Q$16*0.9),(($Q$16+$Q49)*0.5))),0,IF(($Q49/($Q$28/$Q$19))&gt;=0.8,(($Q$28/$Q$19)*0.9),((($Q$28/$Q$19)+$Q49)*0.5)))</f>
        <v>0</v>
      </c>
      <c r="M49" s="245" t="n">
        <f aca="false">$Q$16-L49</f>
        <v>0</v>
      </c>
      <c r="N49" s="242" t="str">
        <f aca="false">IF(AND(B49&lt;&gt;"",C49&lt;&gt;""),ROUND(Q49/($Q$16+Q49)*100,2),"")</f>
        <v/>
      </c>
      <c r="O49" s="246" t="str">
        <f aca="false">IF(AND(B49&lt;&gt;"",C49&lt;&gt;""),TEXT(M49/$Q$16*100,"0,00")&amp;" / "&amp;ROUND(M49/($Q$16+Q49)*100,2),"")</f>
        <v/>
      </c>
      <c r="P49" s="247" t="str">
        <f aca="false">IF(AND(B49&lt;&gt;"",C49&lt;&gt;""),ROUND(IF((Q49/$Q$16)&gt;=0.8,($Q$16*0.9),(($Q$16+Q49)*0.5))/($Q$16+Q49)*100,2),"")</f>
        <v/>
      </c>
      <c r="Q49" s="248" t="str">
        <f aca="false">IF(AND(B49&lt;&gt;"",$F$21&lt;&gt;""),MIN(K49*$F$22,$Q$28/KorrekturTeilnehmerzahl),"")</f>
        <v/>
      </c>
      <c r="R49" s="249" t="n">
        <f aca="false">IF(AND($B49&lt;&gt;"",$C49&lt;&gt;""),IF(AND($Q$20="Ja",$Q$21&lt;&gt;"",$Q$21&lt;&gt;0,$Q$21&lt;=$F$14),"ok",IF(AND($Q$20="Nein",OR($I49&lt;&gt;"",$F49&lt;&gt;"")),"ok","")),0)</f>
        <v>0</v>
      </c>
      <c r="S49" s="251"/>
    </row>
    <row r="50" customFormat="false" ht="15" hidden="false" customHeight="true" outlineLevel="0" collapsed="false">
      <c r="B50" s="238" t="str">
        <f aca="false">IF(OR(B49="",KorrekturTeilnehmerzahl=0,KorrekturTeilnehmerzahl=""),"",IF(B49="Nr.",1,IF(OR(B49=KorrekturTeilnehmerzahl,I27="Ja"),"",B49+"1")))</f>
        <v/>
      </c>
      <c r="C50" s="239" t="str">
        <f aca="false">IF(OR(Antragsteller!D33="",Antragsteller!D33=0),"",Antragsteller!D33)</f>
        <v/>
      </c>
      <c r="D50" s="99"/>
      <c r="E50" s="99"/>
      <c r="F50" s="240" t="str">
        <f aca="false">IF($Q$20="Nein",IF(OR(Antragsteller!J33="",Antragsteller!J33=0),"",Antragsteller!J33),$Q$21)</f>
        <v/>
      </c>
      <c r="G50" s="252"/>
      <c r="H50" s="241"/>
      <c r="I50" s="242"/>
      <c r="J50" s="243"/>
      <c r="K50" s="244" t="n">
        <f aca="false">IF(B50&lt;&gt;"",IF(AND($Q$20="Nein",I50&lt;&gt;""),I50,IF(F50&lt;&gt;"",F50,0)),0)</f>
        <v>0</v>
      </c>
      <c r="L50" s="245" t="n">
        <f aca="false">IF(ISERROR(IF(($Q50/($Q$28/$Q$19))&gt;=0.8,($Q$16*0.9),(($Q$16+$Q50)*0.5))),0,IF(($Q50/($Q$28/$Q$19))&gt;=0.8,(($Q$28/$Q$19)*0.9),((($Q$28/$Q$19)+$Q50)*0.5)))</f>
        <v>0</v>
      </c>
      <c r="M50" s="245" t="n">
        <f aca="false">$Q$16-L50</f>
        <v>0</v>
      </c>
      <c r="N50" s="242" t="str">
        <f aca="false">IF(AND(B50&lt;&gt;"",C50&lt;&gt;""),ROUND(Q50/($Q$16+Q50)*100,2),"")</f>
        <v/>
      </c>
      <c r="O50" s="246" t="str">
        <f aca="false">IF(AND(B50&lt;&gt;"",C50&lt;&gt;""),TEXT(M50/$Q$16*100,"0,00")&amp;" / "&amp;ROUND(M50/($Q$16+Q50)*100,2),"")</f>
        <v/>
      </c>
      <c r="P50" s="247" t="str">
        <f aca="false">IF(AND(B50&lt;&gt;"",C50&lt;&gt;""),ROUND(IF((Q50/$Q$16)&gt;=0.8,($Q$16*0.9),(($Q$16+Q50)*0.5))/($Q$16+Q50)*100,2),"")</f>
        <v/>
      </c>
      <c r="Q50" s="248" t="str">
        <f aca="false">IF(AND(B50&lt;&gt;"",$F$21&lt;&gt;""),MIN(K50*$F$22,$Q$28/KorrekturTeilnehmerzahl),"")</f>
        <v/>
      </c>
      <c r="R50" s="249" t="n">
        <f aca="false">IF(AND($B50&lt;&gt;"",$C50&lt;&gt;""),IF(AND($Q$20="Ja",$Q$21&lt;&gt;"",$Q$21&lt;&gt;0,$Q$21&lt;=$F$14),"ok",IF(AND($Q$20="Nein",OR($I50&lt;&gt;"",$F50&lt;&gt;"")),"ok","")),0)</f>
        <v>0</v>
      </c>
      <c r="S50" s="251"/>
    </row>
    <row r="51" customFormat="false" ht="15" hidden="false" customHeight="true" outlineLevel="0" collapsed="false">
      <c r="B51" s="238" t="str">
        <f aca="false">IF(OR(B50="",KorrekturTeilnehmerzahl=0,KorrekturTeilnehmerzahl=""),"",IF(B50="Nr.",1,IF(OR(B50=KorrekturTeilnehmerzahl,I28="Ja"),"",B50+"1")))</f>
        <v/>
      </c>
      <c r="C51" s="239" t="str">
        <f aca="false">IF(OR(Antragsteller!D34="",Antragsteller!D34=0),"",Antragsteller!D34)</f>
        <v/>
      </c>
      <c r="D51" s="99"/>
      <c r="E51" s="99"/>
      <c r="F51" s="240" t="str">
        <f aca="false">IF($Q$20="Nein",IF(OR(Antragsteller!J34="",Antragsteller!J34=0),"",Antragsteller!J34),$Q$21)</f>
        <v/>
      </c>
      <c r="G51" s="252"/>
      <c r="H51" s="241"/>
      <c r="I51" s="242"/>
      <c r="J51" s="243"/>
      <c r="K51" s="244" t="n">
        <f aca="false">IF(B51&lt;&gt;"",IF(AND($Q$20="Nein",I51&lt;&gt;""),I51,IF(F51&lt;&gt;"",F51,0)),0)</f>
        <v>0</v>
      </c>
      <c r="L51" s="245" t="n">
        <f aca="false">IF(ISERROR(IF(($Q51/($Q$28/$Q$19))&gt;=0.8,($Q$16*0.9),(($Q$16+$Q51)*0.5))),0,IF(($Q51/($Q$28/$Q$19))&gt;=0.8,(($Q$28/$Q$19)*0.9),((($Q$28/$Q$19)+$Q51)*0.5)))</f>
        <v>0</v>
      </c>
      <c r="M51" s="245" t="n">
        <f aca="false">$Q$16-L51</f>
        <v>0</v>
      </c>
      <c r="N51" s="242" t="str">
        <f aca="false">IF(AND(B51&lt;&gt;"",C51&lt;&gt;""),ROUND(Q51/($Q$16+Q51)*100,2),"")</f>
        <v/>
      </c>
      <c r="O51" s="246" t="str">
        <f aca="false">IF(AND(B51&lt;&gt;"",C51&lt;&gt;""),TEXT(M51/$Q$16*100,"0,00")&amp;" / "&amp;ROUND(M51/($Q$16+Q51)*100,2),"")</f>
        <v/>
      </c>
      <c r="P51" s="247" t="str">
        <f aca="false">IF(AND(B51&lt;&gt;"",C51&lt;&gt;""),ROUND(IF((Q51/$Q$16)&gt;=0.8,($Q$16*0.9),(($Q$16+Q51)*0.5))/($Q$16+Q51)*100,2),"")</f>
        <v/>
      </c>
      <c r="Q51" s="248" t="str">
        <f aca="false">IF(AND(B51&lt;&gt;"",$F$21&lt;&gt;""),MIN(K51*$F$22,$Q$28/KorrekturTeilnehmerzahl),"")</f>
        <v/>
      </c>
      <c r="R51" s="249" t="n">
        <f aca="false">IF(AND($B51&lt;&gt;"",$C51&lt;&gt;""),IF(AND($Q$20="Ja",$Q$21&lt;&gt;"",$Q$21&lt;&gt;0,$Q$21&lt;=$F$14),"ok",IF(AND($Q$20="Nein",OR($I51&lt;&gt;"",$F51&lt;&gt;"")),"ok","")),0)</f>
        <v>0</v>
      </c>
      <c r="S51" s="251"/>
    </row>
    <row r="52" customFormat="false" ht="15" hidden="false" customHeight="true" outlineLevel="0" collapsed="false">
      <c r="B52" s="253" t="str">
        <f aca="false">IF(OR(B51="",KorrekturTeilnehmerzahl=0,KorrekturTeilnehmerzahl=""),"",IF(B51="Nr.",1,IF(OR(B51=KorrekturTeilnehmerzahl,I29="Ja"),"",B51+"1")))</f>
        <v/>
      </c>
      <c r="C52" s="254" t="str">
        <f aca="false">IF(OR(Antragsteller!D35="",Antragsteller!D35=0),"",Antragsteller!D35)</f>
        <v/>
      </c>
      <c r="F52" s="255" t="str">
        <f aca="false">IF($Q$20="Nein",IF(OR(Antragsteller!J35="",Antragsteller!J35=0),"",Antragsteller!J35),$Q$21)</f>
        <v/>
      </c>
      <c r="G52" s="0"/>
      <c r="I52" s="256"/>
      <c r="J52" s="257"/>
      <c r="K52" s="258" t="n">
        <f aca="false">IF(B52&lt;&gt;"",IF(AND($Q$20="Nein",I52&lt;&gt;""),I52,IF(F52&lt;&gt;"",F52,0)),0)</f>
        <v>0</v>
      </c>
      <c r="L52" s="259" t="n">
        <f aca="false">IF(ISERROR(IF(($Q52/($Q$28/$Q$19))&gt;=0.8,($Q$16*0.9),(($Q$16+$Q52)*0.5))),0,IF(($Q52/($Q$28/$Q$19))&gt;=0.8,(($Q$28/$Q$19)*0.9),((($Q$28/$Q$19)+$Q52)*0.5)))</f>
        <v>0</v>
      </c>
      <c r="M52" s="259" t="n">
        <f aca="false">$Q$16-L52</f>
        <v>0</v>
      </c>
      <c r="N52" s="256" t="str">
        <f aca="false">IF(AND(B52&lt;&gt;"",C52&lt;&gt;""),ROUND(Q52/($Q$16+Q52)*100,2),"")</f>
        <v/>
      </c>
      <c r="O52" s="256" t="str">
        <f aca="false">IF(AND(B52&lt;&gt;"",C52&lt;&gt;""),TEXT(M52/$Q$16*100,"0,00")&amp;" / "&amp;ROUND(M52/($Q$16+Q52)*100,2),"")</f>
        <v/>
      </c>
      <c r="P52" s="260" t="str">
        <f aca="false">IF(AND(B52&lt;&gt;"",C52&lt;&gt;""),ROUND(IF((Q52/$Q$16)&gt;=0.8,($Q$16*0.9),(($Q$16+Q52)*0.5))/($Q$16+Q52)*100,2),"")</f>
        <v/>
      </c>
      <c r="Q52" s="261" t="str">
        <f aca="false">IF(AND(B52&lt;&gt;"",$F$21&lt;&gt;""),MIN(K52*$F$22,$Q$28/KorrekturTeilnehmerzahl),"")</f>
        <v/>
      </c>
      <c r="R52" s="262" t="n">
        <f aca="false">IF(AND($B52&lt;&gt;"",$C52&lt;&gt;""),IF(AND($Q$20="Ja",$Q$21&lt;&gt;"",$Q$21&lt;&gt;0,$Q$21&lt;=$F$14),"ok",IF(AND($Q$20="Nein",OR($I52&lt;&gt;"",$F52&lt;&gt;"")),"ok","")),0)</f>
        <v>0</v>
      </c>
    </row>
    <row r="53" customFormat="false" ht="15" hidden="false" customHeight="true" outlineLevel="0" collapsed="false">
      <c r="B53" s="253" t="str">
        <f aca="false">IF(OR(B52="",KorrekturTeilnehmerzahl=0,KorrekturTeilnehmerzahl=""),"",IF(B52="Nr.",1,IF(OR(B52=KorrekturTeilnehmerzahl,I30="Ja"),"",B52+"1")))</f>
        <v/>
      </c>
      <c r="C53" s="254" t="str">
        <f aca="false">IF(OR(Antragsteller!D36="",Antragsteller!D36=0),"",Antragsteller!D36)</f>
        <v/>
      </c>
      <c r="F53" s="255" t="str">
        <f aca="false">IF($Q$20="Nein",IF(OR(Antragsteller!J36="",Antragsteller!J36=0),"",Antragsteller!J36),$Q$21)</f>
        <v/>
      </c>
      <c r="G53" s="0"/>
      <c r="I53" s="256"/>
      <c r="J53" s="257"/>
      <c r="K53" s="258" t="n">
        <f aca="false">IF(B53&lt;&gt;"",IF(AND($Q$20="Nein",I53&lt;&gt;""),I53,IF(F53&lt;&gt;"",F53,0)),0)</f>
        <v>0</v>
      </c>
      <c r="L53" s="259" t="n">
        <f aca="false">IF(ISERROR(IF(($Q53/($Q$28/$Q$19))&gt;=0.8,($Q$16*0.9),(($Q$16+$Q53)*0.5))),0,IF(($Q53/($Q$28/$Q$19))&gt;=0.8,(($Q$28/$Q$19)*0.9),((($Q$28/$Q$19)+$Q53)*0.5)))</f>
        <v>0</v>
      </c>
      <c r="M53" s="259" t="n">
        <f aca="false">$Q$16-L53</f>
        <v>0</v>
      </c>
      <c r="N53" s="256" t="str">
        <f aca="false">IF(AND(B53&lt;&gt;"",C53&lt;&gt;""),ROUND(Q53/($Q$16+Q53)*100,2),"")</f>
        <v/>
      </c>
      <c r="O53" s="263" t="str">
        <f aca="false">IF(AND(B53&lt;&gt;"",C53&lt;&gt;""),TEXT(M53/$Q$16*100,"0,00")&amp;" / "&amp;ROUND(M53/($Q$16+Q53)*100,2),"")</f>
        <v/>
      </c>
      <c r="P53" s="264" t="str">
        <f aca="false">IF(AND(B53&lt;&gt;"",C53&lt;&gt;""),ROUND(IF((Q53/$Q$16)&gt;=0.8,($Q$16*0.9),(($Q$16+Q53)*0.5))/($Q$16+Q53)*100,2),"")</f>
        <v/>
      </c>
      <c r="Q53" s="265" t="str">
        <f aca="false">IF(AND(B53&lt;&gt;"",$F$21&lt;&gt;""),MIN(K53*$F$22,$Q$28/KorrekturTeilnehmerzahl),"")</f>
        <v/>
      </c>
      <c r="R53" s="262" t="n">
        <f aca="false">IF(AND($B53&lt;&gt;"",$C53&lt;&gt;""),IF(AND($Q$20="Ja",$Q$21&lt;&gt;"",$Q$21&lt;&gt;0,$Q$21&lt;=$F$14),"ok",IF(AND($Q$20="Nein",OR($I53&lt;&gt;"",$F53&lt;&gt;"")),"ok","")),0)</f>
        <v>0</v>
      </c>
    </row>
    <row r="54" customFormat="false" ht="15" hidden="false" customHeight="true" outlineLevel="0" collapsed="false">
      <c r="B54" s="253" t="str">
        <f aca="false">IF(OR(B53="",KorrekturTeilnehmerzahl=0,KorrekturTeilnehmerzahl=""),"",IF(B53="Nr.",1,IF(OR(B53=KorrekturTeilnehmerzahl,I31="Ja"),"",B53+"1")))</f>
        <v/>
      </c>
      <c r="C54" s="266" t="str">
        <f aca="false">IF(OR(Antragsteller!D37="",Antragsteller!D37=0),"",Antragsteller!D37)</f>
        <v/>
      </c>
      <c r="F54" s="240" t="str">
        <f aca="false">IF($Q$20="Nein",IF(OR(Antragsteller!J37="",Antragsteller!J37=0),"",Antragsteller!J37),$Q$21)</f>
        <v/>
      </c>
      <c r="G54" s="0"/>
      <c r="I54" s="256"/>
      <c r="J54" s="257"/>
      <c r="K54" s="258" t="n">
        <f aca="false">IF(B54&lt;&gt;"",IF(AND($Q$20="Nein",I54&lt;&gt;""),I54,IF(F54&lt;&gt;"",F54,0)),0)</f>
        <v>0</v>
      </c>
      <c r="L54" s="259" t="n">
        <f aca="false">IF(ISERROR(IF(($Q54/($Q$28/$Q$19))&gt;=0.8,($Q$16*0.9),(($Q$16+$Q54)*0.5))),0,IF(($Q54/($Q$28/$Q$19))&gt;=0.8,(($Q$28/$Q$19)*0.9),((($Q$28/$Q$19)+$Q54)*0.5)))</f>
        <v>0</v>
      </c>
      <c r="M54" s="259" t="n">
        <f aca="false">$Q$16-L54</f>
        <v>0</v>
      </c>
      <c r="N54" s="256" t="str">
        <f aca="false">IF(AND(B54&lt;&gt;"",C54&lt;&gt;""),ROUND(Q54/($Q$16+Q54)*100,2),"")</f>
        <v/>
      </c>
      <c r="O54" s="263" t="str">
        <f aca="false">IF(AND(B54&lt;&gt;"",C54&lt;&gt;""),TEXT(M54/$Q$16*100,"0,00")&amp;" / "&amp;ROUND(M54/($Q$16+Q54)*100,2),"")</f>
        <v/>
      </c>
      <c r="P54" s="264" t="str">
        <f aca="false">IF(AND(B54&lt;&gt;"",C54&lt;&gt;""),ROUND(IF((Q54/$Q$16)&gt;=0.8,($Q$16*0.9),(($Q$16+Q54)*0.5))/($Q$16+Q54)*100,2),"")</f>
        <v/>
      </c>
      <c r="Q54" s="265" t="str">
        <f aca="false">IF(AND(B54&lt;&gt;"",$F$21&lt;&gt;""),MIN(K54*$F$22,$Q$28/KorrekturTeilnehmerzahl),"")</f>
        <v/>
      </c>
      <c r="R54" s="262" t="n">
        <f aca="false">IF(AND($B54&lt;&gt;"",$C54&lt;&gt;""),IF(AND($Q$20="Ja",$Q$21&lt;&gt;"",$Q$21&lt;&gt;0,$Q$21&lt;=$F$14),"ok",IF(AND($Q$20="Nein",OR($I54&lt;&gt;"",$F54&lt;&gt;"")),"ok","")),0)</f>
        <v>0</v>
      </c>
    </row>
    <row r="55" customFormat="false" ht="15" hidden="false" customHeight="true" outlineLevel="0" collapsed="false">
      <c r="B55" s="253" t="str">
        <f aca="false">IF(OR(B54="",KorrekturTeilnehmerzahl=0,KorrekturTeilnehmerzahl=""),"",IF(B54="Nr.",1,IF(OR(B54=KorrekturTeilnehmerzahl,I32="Ja"),"",B54+"1")))</f>
        <v/>
      </c>
      <c r="C55" s="266" t="str">
        <f aca="false">IF(OR(Antragsteller!D38="",Antragsteller!D38=0),"",Antragsteller!D38)</f>
        <v/>
      </c>
      <c r="F55" s="240" t="str">
        <f aca="false">IF($Q$20="Nein",IF(OR(Antragsteller!J38="",Antragsteller!J38=0),"",Antragsteller!J38),$Q$21)</f>
        <v/>
      </c>
      <c r="G55" s="0"/>
      <c r="I55" s="256"/>
      <c r="J55" s="257"/>
      <c r="K55" s="258" t="n">
        <f aca="false">IF(B55&lt;&gt;"",IF(AND($Q$20="Nein",I55&lt;&gt;""),I55,IF(F55&lt;&gt;"",F55,0)),0)</f>
        <v>0</v>
      </c>
      <c r="L55" s="259" t="n">
        <f aca="false">IF(ISERROR(IF(($Q55/($Q$28/$Q$19))&gt;=0.8,($Q$16*0.9),(($Q$16+$Q55)*0.5))),0,IF(($Q55/($Q$28/$Q$19))&gt;=0.8,(($Q$28/$Q$19)*0.9),((($Q$28/$Q$19)+$Q55)*0.5)))</f>
        <v>0</v>
      </c>
      <c r="M55" s="259" t="n">
        <f aca="false">$Q$16-L55</f>
        <v>0</v>
      </c>
      <c r="N55" s="256" t="str">
        <f aca="false">IF(AND(B55&lt;&gt;"",C55&lt;&gt;""),ROUND(Q55/($Q$16+Q55)*100,2),"")</f>
        <v/>
      </c>
      <c r="O55" s="263" t="str">
        <f aca="false">IF(AND(B55&lt;&gt;"",C55&lt;&gt;""),TEXT(M55/$Q$16*100,"0,00")&amp;" / "&amp;ROUND(M55/($Q$16+Q55)*100,2),"")</f>
        <v/>
      </c>
      <c r="P55" s="264" t="str">
        <f aca="false">IF(AND(B55&lt;&gt;"",C55&lt;&gt;""),ROUND(IF((Q55/$Q$16)&gt;=0.8,($Q$16*0.9),(($Q$16+Q55)*0.5))/($Q$16+Q55)*100,2),"")</f>
        <v/>
      </c>
      <c r="Q55" s="265" t="str">
        <f aca="false">IF(AND(B55&lt;&gt;"",$F$21&lt;&gt;""),MIN(K55*$F$22,$Q$28/KorrekturTeilnehmerzahl),"")</f>
        <v/>
      </c>
      <c r="R55" s="262" t="n">
        <f aca="false">IF(AND($B55&lt;&gt;"",$C55&lt;&gt;""),IF(AND($Q$20="Ja",$Q$21&lt;&gt;"",$Q$21&lt;&gt;0,$Q$21&lt;=$F$14),"ok",IF(AND($Q$20="Nein",OR($I55&lt;&gt;"",$F55&lt;&gt;"")),"ok","")),0)</f>
        <v>0</v>
      </c>
    </row>
    <row r="56" customFormat="false" ht="15" hidden="false" customHeight="true" outlineLevel="0" collapsed="false">
      <c r="B56" s="253" t="str">
        <f aca="false">IF(OR(B55="",KorrekturTeilnehmerzahl=0,KorrekturTeilnehmerzahl=""),"",IF(B55="Nr.",1,IF(OR(B55=KorrekturTeilnehmerzahl,I33="Ja"),"",B55+"1")))</f>
        <v/>
      </c>
      <c r="C56" s="266" t="str">
        <f aca="false">IF(OR(Antragsteller!D39="",Antragsteller!D39=0),"",Antragsteller!D39)</f>
        <v/>
      </c>
      <c r="F56" s="240" t="str">
        <f aca="false">IF($Q$20="Nein",IF(OR(Antragsteller!J39="",Antragsteller!J39=0),"",Antragsteller!J39),$Q$21)</f>
        <v/>
      </c>
      <c r="G56" s="0"/>
      <c r="I56" s="256"/>
      <c r="J56" s="257"/>
      <c r="K56" s="258" t="n">
        <f aca="false">IF(B56&lt;&gt;"",IF(AND($Q$20="Nein",I56&lt;&gt;""),I56,IF(F56&lt;&gt;"",F56,0)),0)</f>
        <v>0</v>
      </c>
      <c r="L56" s="259" t="n">
        <f aca="false">IF(ISERROR(IF(($Q56/($Q$28/$Q$19))&gt;=0.8,($Q$16*0.9),(($Q$16+$Q56)*0.5))),0,IF(($Q56/($Q$28/$Q$19))&gt;=0.8,(($Q$28/$Q$19)*0.9),((($Q$28/$Q$19)+$Q56)*0.5)))</f>
        <v>0</v>
      </c>
      <c r="M56" s="259" t="n">
        <f aca="false">$Q$16-L56</f>
        <v>0</v>
      </c>
      <c r="N56" s="256" t="str">
        <f aca="false">IF(AND(B56&lt;&gt;"",C56&lt;&gt;""),ROUND(Q56/($Q$16+Q56)*100,2),"")</f>
        <v/>
      </c>
      <c r="O56" s="263" t="str">
        <f aca="false">IF(AND(B56&lt;&gt;"",C56&lt;&gt;""),TEXT(M56/$Q$16*100,"0,00")&amp;" / "&amp;ROUND(M56/($Q$16+Q56)*100,2),"")</f>
        <v/>
      </c>
      <c r="P56" s="264" t="str">
        <f aca="false">IF(AND(B56&lt;&gt;"",C56&lt;&gt;""),ROUND(IF((Q56/$Q$16)&gt;=0.8,($Q$16*0.9),(($Q$16+Q56)*0.5))/($Q$16+Q56)*100,2),"")</f>
        <v/>
      </c>
      <c r="Q56" s="265" t="str">
        <f aca="false">IF(AND(B56&lt;&gt;"",$F$21&lt;&gt;""),MIN(K56*$F$22,$Q$28/KorrekturTeilnehmerzahl),"")</f>
        <v/>
      </c>
      <c r="R56" s="262" t="n">
        <f aca="false">IF(AND($B56&lt;&gt;"",$C56&lt;&gt;""),IF(AND($Q$20="Ja",$Q$21&lt;&gt;"",$Q$21&lt;&gt;0,$Q$21&lt;=$F$14),"ok",IF(AND($Q$20="Nein",OR($I56&lt;&gt;"",$F56&lt;&gt;"")),"ok","")),0)</f>
        <v>0</v>
      </c>
    </row>
    <row r="57" customFormat="false" ht="15" hidden="false" customHeight="true" outlineLevel="0" collapsed="false">
      <c r="B57" s="253" t="str">
        <f aca="false">IF(OR(B56="",KorrekturTeilnehmerzahl=0,KorrekturTeilnehmerzahl=""),"",IF(B56="Nr.",1,IF(OR(B56=KorrekturTeilnehmerzahl,I34="Ja"),"",B56+"1")))</f>
        <v/>
      </c>
      <c r="C57" s="266" t="str">
        <f aca="false">IF(OR(Antragsteller!D40="",Antragsteller!D40=0),"",Antragsteller!D40)</f>
        <v/>
      </c>
      <c r="F57" s="240" t="str">
        <f aca="false">IF($Q$20="Nein",IF(OR(Antragsteller!J40="",Antragsteller!J40=0),"",Antragsteller!J40),$Q$21)</f>
        <v/>
      </c>
      <c r="G57" s="0"/>
      <c r="I57" s="256"/>
      <c r="J57" s="257"/>
      <c r="K57" s="256" t="n">
        <f aca="false">IF(B57&lt;&gt;"",IF(AND($Q$20="Nein",I57&lt;&gt;""),I57,IF(F57&lt;&gt;"",F57,0)),0)</f>
        <v>0</v>
      </c>
      <c r="L57" s="267" t="n">
        <f aca="false">IF(ISERROR(IF(($Q57/($Q$28/$Q$19))&gt;=0.8,($Q$16*0.9),(($Q$16+$Q57)*0.5))),0,IF(($Q57/($Q$28/$Q$19))&gt;=0.8,(($Q$28/$Q$19)*0.9),((($Q$28/$Q$19)+$Q57)*0.5)))</f>
        <v>0</v>
      </c>
      <c r="M57" s="267" t="n">
        <f aca="false">$Q$16-L57</f>
        <v>0</v>
      </c>
      <c r="N57" s="256" t="str">
        <f aca="false">IF(AND(B57&lt;&gt;"",C57&lt;&gt;""),ROUND(Q57/($Q$16+Q57)*100,2),"")</f>
        <v/>
      </c>
      <c r="O57" s="263" t="str">
        <f aca="false">IF(AND(B57&lt;&gt;"",C57&lt;&gt;""),TEXT(M57/$Q$16*100,"0,00")&amp;" / "&amp;ROUND(M57/($Q$16+Q57)*100,2),"")</f>
        <v/>
      </c>
      <c r="P57" s="264" t="str">
        <f aca="false">IF(AND(B57&lt;&gt;"",C57&lt;&gt;""),ROUND(IF((Q57/$Q$16)&gt;=0.8,($Q$16*0.9),(($Q$16+Q57)*0.5))/($Q$16+Q57)*100,2),"")</f>
        <v/>
      </c>
      <c r="Q57" s="265" t="str">
        <f aca="false">IF(AND(B57&lt;&gt;"",$F$21&lt;&gt;""),MIN(K57*$F$22,$Q$28/KorrekturTeilnehmerzahl),"")</f>
        <v/>
      </c>
      <c r="R57" s="262" t="n">
        <f aca="false">IF(AND($B57&lt;&gt;"",$C57&lt;&gt;""),IF(AND($Q$20="Ja",$Q$21&lt;&gt;"",$Q$21&lt;&gt;0,$Q$21&lt;=$F$14),"ok",IF(AND($Q$20="Nein",OR($I57&lt;&gt;"",$F57&lt;&gt;"")),"ok","")),0)</f>
        <v>0</v>
      </c>
    </row>
    <row r="58" customFormat="false" ht="15" hidden="false" customHeight="true" outlineLevel="0" collapsed="false">
      <c r="B58" s="253" t="str">
        <f aca="false">IF(OR(B57="",KorrekturTeilnehmerzahl=0,KorrekturTeilnehmerzahl=""),"",IF(B57="Nr.",1,IF(OR(B57=KorrekturTeilnehmerzahl,I35="Ja"),"",B57+"1")))</f>
        <v/>
      </c>
      <c r="C58" s="266" t="str">
        <f aca="false">IF(OR(Antragsteller!D41="",Antragsteller!D41=0),"",Antragsteller!D41)</f>
        <v/>
      </c>
      <c r="F58" s="240" t="str">
        <f aca="false">IF($Q$20="Nein",IF(OR(Antragsteller!J41="",Antragsteller!J41=0),"",Antragsteller!J41),$Q$21)</f>
        <v/>
      </c>
      <c r="G58" s="0"/>
      <c r="I58" s="256"/>
      <c r="J58" s="257"/>
      <c r="K58" s="256" t="n">
        <f aca="false">IF(B58&lt;&gt;"",IF(AND($Q$20="Nein",I58&lt;&gt;""),I58,IF(F58&lt;&gt;"",F58,0)),0)</f>
        <v>0</v>
      </c>
      <c r="L58" s="267" t="n">
        <f aca="false">IF(ISERROR(IF(($Q58/($Q$28/$Q$19))&gt;=0.8,($Q$16*0.9),(($Q$16+$Q58)*0.5))),0,IF(($Q58/($Q$28/$Q$19))&gt;=0.8,(($Q$28/$Q$19)*0.9),((($Q$28/$Q$19)+$Q58)*0.5)))</f>
        <v>0</v>
      </c>
      <c r="M58" s="267" t="n">
        <f aca="false">$Q$16-L58</f>
        <v>0</v>
      </c>
      <c r="N58" s="256" t="str">
        <f aca="false">IF(AND(B58&lt;&gt;"",C58&lt;&gt;""),ROUND(Q58/($Q$16+Q58)*100,2),"")</f>
        <v/>
      </c>
      <c r="O58" s="263" t="str">
        <f aca="false">IF(AND(B58&lt;&gt;"",C58&lt;&gt;""),TEXT(M58/$Q$16*100,"0,00")&amp;" / "&amp;ROUND(M58/($Q$16+Q58)*100,2),"")</f>
        <v/>
      </c>
      <c r="P58" s="264" t="str">
        <f aca="false">IF(AND(B58&lt;&gt;"",C58&lt;&gt;""),ROUND(IF((Q58/$Q$16)&gt;=0.8,($Q$16*0.9),(($Q$16+Q58)*0.5))/($Q$16+Q58)*100,2),"")</f>
        <v/>
      </c>
      <c r="Q58" s="265" t="str">
        <f aca="false">IF(AND(B58&lt;&gt;"",$F$21&lt;&gt;""),MIN(K58*$F$22,$Q$28/KorrekturTeilnehmerzahl),"")</f>
        <v/>
      </c>
      <c r="R58" s="262" t="n">
        <f aca="false">IF(AND($B58&lt;&gt;"",$C58&lt;&gt;""),IF(AND($Q$20="Ja",$Q$21&lt;&gt;"",$Q$21&lt;&gt;0,$Q$21&lt;=$F$14),"ok",IF(AND($Q$20="Nein",OR($I58&lt;&gt;"",$F58&lt;&gt;"")),"ok","")),0)</f>
        <v>0</v>
      </c>
    </row>
    <row r="59" customFormat="false" ht="15" hidden="false" customHeight="true" outlineLevel="0" collapsed="false">
      <c r="B59" s="253" t="str">
        <f aca="false">IF(OR(B58="",KorrekturTeilnehmerzahl=0,KorrekturTeilnehmerzahl=""),"",IF(B58="Nr.",1,IF(OR(B58=KorrekturTeilnehmerzahl,I36="Ja"),"",B58+"1")))</f>
        <v/>
      </c>
      <c r="C59" s="266" t="str">
        <f aca="false">IF(OR(Antragsteller!D42="",Antragsteller!D42=0),"",Antragsteller!D42)</f>
        <v/>
      </c>
      <c r="F59" s="240" t="str">
        <f aca="false">IF($Q$20="Nein",IF(OR(Antragsteller!J42="",Antragsteller!J42=0),"",Antragsteller!J42),$Q$21)</f>
        <v/>
      </c>
      <c r="G59" s="0"/>
      <c r="I59" s="256"/>
      <c r="J59" s="257"/>
      <c r="K59" s="256" t="n">
        <f aca="false">IF(B59&lt;&gt;"",IF(AND($Q$20="Nein",I59&lt;&gt;""),I59,IF(F59&lt;&gt;"",F59,0)),0)</f>
        <v>0</v>
      </c>
      <c r="L59" s="267" t="n">
        <f aca="false">IF(ISERROR(IF(($Q59/($Q$28/$Q$19))&gt;=0.8,($Q$16*0.9),(($Q$16+$Q59)*0.5))),0,IF(($Q59/($Q$28/$Q$19))&gt;=0.8,(($Q$28/$Q$19)*0.9),((($Q$28/$Q$19)+$Q59)*0.5)))</f>
        <v>0</v>
      </c>
      <c r="M59" s="267" t="n">
        <f aca="false">$Q$16-L59</f>
        <v>0</v>
      </c>
      <c r="N59" s="256" t="str">
        <f aca="false">IF(AND(B59&lt;&gt;"",C59&lt;&gt;""),ROUND(Q59/($Q$16+Q59)*100,2),"")</f>
        <v/>
      </c>
      <c r="O59" s="263" t="str">
        <f aca="false">IF(AND(B59&lt;&gt;"",C59&lt;&gt;""),TEXT(M59/$Q$16*100,"0,00")&amp;" / "&amp;ROUND(M59/($Q$16+Q59)*100,2),"")</f>
        <v/>
      </c>
      <c r="P59" s="264" t="str">
        <f aca="false">IF(AND(B59&lt;&gt;"",C59&lt;&gt;""),ROUND(IF((Q59/$Q$16)&gt;=0.8,($Q$16*0.9),(($Q$16+Q59)*0.5))/($Q$16+Q59)*100,2),"")</f>
        <v/>
      </c>
      <c r="Q59" s="265" t="str">
        <f aca="false">IF(AND(B59&lt;&gt;"",$F$21&lt;&gt;""),MIN(K59*$F$22,$Q$28/KorrekturTeilnehmerzahl),"")</f>
        <v/>
      </c>
      <c r="R59" s="262" t="n">
        <f aca="false">IF(AND($B59&lt;&gt;"",$C59&lt;&gt;""),IF(AND($Q$20="Ja",$Q$21&lt;&gt;"",$Q$21&lt;&gt;0,$Q$21&lt;=$F$14),"ok",IF(AND($Q$20="Nein",OR($I59&lt;&gt;"",$F59&lt;&gt;"")),"ok","")),0)</f>
        <v>0</v>
      </c>
    </row>
    <row r="60" customFormat="false" ht="15" hidden="false" customHeight="true" outlineLevel="0" collapsed="false">
      <c r="B60" s="253" t="str">
        <f aca="false">IF(OR(B59="",KorrekturTeilnehmerzahl=0,KorrekturTeilnehmerzahl=""),"",IF(B59="Nr.",1,IF(OR(B59=KorrekturTeilnehmerzahl,I37="Ja"),"",B59+"1")))</f>
        <v/>
      </c>
      <c r="C60" s="266" t="str">
        <f aca="false">IF(OR(Antragsteller!D43="",Antragsteller!D43=0),"",Antragsteller!D43)</f>
        <v/>
      </c>
      <c r="F60" s="240" t="str">
        <f aca="false">IF($Q$20="Nein",IF(OR(Antragsteller!J43="",Antragsteller!J43=0),"",Antragsteller!J43),$Q$21)</f>
        <v/>
      </c>
      <c r="G60" s="0"/>
      <c r="I60" s="256"/>
      <c r="J60" s="257"/>
      <c r="K60" s="256" t="n">
        <f aca="false">IF(B60&lt;&gt;"",IF(AND($Q$20="Nein",I60&lt;&gt;""),I60,IF(F60&lt;&gt;"",F60,0)),0)</f>
        <v>0</v>
      </c>
      <c r="L60" s="267" t="n">
        <f aca="false">IF(ISERROR(IF(($Q60/($Q$28/$Q$19))&gt;=0.8,($Q$16*0.9),(($Q$16+$Q60)*0.5))),0,IF(($Q60/($Q$28/$Q$19))&gt;=0.8,(($Q$28/$Q$19)*0.9),((($Q$28/$Q$19)+$Q60)*0.5)))</f>
        <v>0</v>
      </c>
      <c r="M60" s="267" t="n">
        <f aca="false">$Q$16-L60</f>
        <v>0</v>
      </c>
      <c r="N60" s="256" t="str">
        <f aca="false">IF(AND(B60&lt;&gt;"",C60&lt;&gt;""),ROUND(Q60/($Q$16+Q60)*100,2),"")</f>
        <v/>
      </c>
      <c r="O60" s="263" t="str">
        <f aca="false">IF(AND(B60&lt;&gt;"",C60&lt;&gt;""),TEXT(M60/$Q$16*100,"0,00")&amp;" / "&amp;ROUND(M60/($Q$16+Q60)*100,2),"")</f>
        <v/>
      </c>
      <c r="P60" s="264" t="str">
        <f aca="false">IF(AND(B60&lt;&gt;"",C60&lt;&gt;""),ROUND(IF((Q60/$Q$16)&gt;=0.8,($Q$16*0.9),(($Q$16+Q60)*0.5))/($Q$16+Q60)*100,2),"")</f>
        <v/>
      </c>
      <c r="Q60" s="265" t="str">
        <f aca="false">IF(AND(B60&lt;&gt;"",$F$21&lt;&gt;""),MIN(K60*$F$22,$Q$28/KorrekturTeilnehmerzahl),"")</f>
        <v/>
      </c>
      <c r="R60" s="262" t="n">
        <f aca="false">IF(AND($B60&lt;&gt;"",$C60&lt;&gt;""),IF(AND($Q$20="Ja",$Q$21&lt;&gt;"",$Q$21&lt;&gt;0,$Q$21&lt;=$F$14),"ok",IF(AND($Q$20="Nein",OR($I60&lt;&gt;"",$F60&lt;&gt;"")),"ok","")),0)</f>
        <v>0</v>
      </c>
    </row>
    <row r="61" customFormat="false" ht="15" hidden="false" customHeight="true" outlineLevel="0" collapsed="false">
      <c r="B61" s="253" t="str">
        <f aca="false">IF(OR(B60="",KorrekturTeilnehmerzahl=0,KorrekturTeilnehmerzahl=""),"",IF(B60="Nr.",1,IF(OR(B60=KorrekturTeilnehmerzahl,I38="Ja"),"",B60+"1")))</f>
        <v/>
      </c>
      <c r="C61" s="266" t="str">
        <f aca="false">IF(OR(Antragsteller!D44="",Antragsteller!D44=0),"",Antragsteller!D44)</f>
        <v/>
      </c>
      <c r="F61" s="240" t="str">
        <f aca="false">IF($Q$20="Nein",IF(OR(Antragsteller!J44="",Antragsteller!J44=0),"",Antragsteller!J44),$Q$21)</f>
        <v/>
      </c>
      <c r="G61" s="0"/>
      <c r="I61" s="256"/>
      <c r="J61" s="257"/>
      <c r="K61" s="256" t="n">
        <f aca="false">IF(B61&lt;&gt;"",IF(AND($Q$20="Nein",I61&lt;&gt;""),I61,IF(F61&lt;&gt;"",F61,0)),0)</f>
        <v>0</v>
      </c>
      <c r="L61" s="267" t="n">
        <f aca="false">IF(ISERROR(IF(($Q61/($Q$28/$Q$19))&gt;=0.8,($Q$16*0.9),(($Q$16+$Q61)*0.5))),0,IF(($Q61/($Q$28/$Q$19))&gt;=0.8,(($Q$28/$Q$19)*0.9),((($Q$28/$Q$19)+$Q61)*0.5)))</f>
        <v>0</v>
      </c>
      <c r="M61" s="267" t="n">
        <f aca="false">$Q$16-L61</f>
        <v>0</v>
      </c>
      <c r="N61" s="256" t="str">
        <f aca="false">IF(AND(B61&lt;&gt;"",C61&lt;&gt;""),ROUND(Q61/($Q$16+Q61)*100,2),"")</f>
        <v/>
      </c>
      <c r="O61" s="263" t="str">
        <f aca="false">IF(AND(B61&lt;&gt;"",C61&lt;&gt;""),TEXT(M61/$Q$16*100,"0,00")&amp;" / "&amp;ROUND(M61/($Q$16+Q61)*100,2),"")</f>
        <v/>
      </c>
      <c r="P61" s="264" t="str">
        <f aca="false">IF(AND(B61&lt;&gt;"",C61&lt;&gt;""),ROUND(IF((Q61/$Q$16)&gt;=0.8,($Q$16*0.9),(($Q$16+Q61)*0.5))/($Q$16+Q61)*100,2),"")</f>
        <v/>
      </c>
      <c r="Q61" s="265" t="str">
        <f aca="false">IF(AND(B61&lt;&gt;"",$F$21&lt;&gt;""),MIN(K61*$F$22,$Q$28/KorrekturTeilnehmerzahl),"")</f>
        <v/>
      </c>
      <c r="R61" s="262" t="n">
        <f aca="false">IF(AND($B61&lt;&gt;"",$C61&lt;&gt;""),IF(AND($Q$20="Ja",$Q$21&lt;&gt;"",$Q$21&lt;&gt;0,$Q$21&lt;=$F$14),"ok",IF(AND($Q$20="Nein",OR($I61&lt;&gt;"",$F61&lt;&gt;"")),"ok","")),0)</f>
        <v>0</v>
      </c>
    </row>
    <row r="62" customFormat="false" ht="15" hidden="false" customHeight="true" outlineLevel="0" collapsed="false">
      <c r="B62" s="253" t="str">
        <f aca="false">IF(OR(B61="",KorrekturTeilnehmerzahl=0,KorrekturTeilnehmerzahl=""),"",IF(B61="Nr.",1,IF(OR(B61=KorrekturTeilnehmerzahl,I39="Ja"),"",B61+"1")))</f>
        <v/>
      </c>
      <c r="C62" s="266" t="str">
        <f aca="false">IF(OR(Antragsteller!D45="",Antragsteller!D45=0),"",Antragsteller!D45)</f>
        <v/>
      </c>
      <c r="F62" s="240" t="str">
        <f aca="false">IF($Q$20="Nein",IF(OR(Antragsteller!J45="",Antragsteller!J45=0),"",Antragsteller!J45),$Q$21)</f>
        <v/>
      </c>
      <c r="G62" s="0"/>
      <c r="I62" s="256"/>
      <c r="J62" s="257"/>
      <c r="K62" s="256" t="n">
        <f aca="false">IF(B62&lt;&gt;"",IF(AND($Q$20="Nein",I62&lt;&gt;""),I62,IF(F62&lt;&gt;"",F62,0)),0)</f>
        <v>0</v>
      </c>
      <c r="L62" s="267" t="n">
        <f aca="false">IF(ISERROR(IF(($Q62/($Q$28/$Q$19))&gt;=0.8,($Q$16*0.9),(($Q$16+$Q62)*0.5))),0,IF(($Q62/($Q$28/$Q$19))&gt;=0.8,(($Q$28/$Q$19)*0.9),((($Q$28/$Q$19)+$Q62)*0.5)))</f>
        <v>0</v>
      </c>
      <c r="M62" s="267" t="n">
        <f aca="false">$Q$16-L62</f>
        <v>0</v>
      </c>
      <c r="N62" s="256" t="str">
        <f aca="false">IF(AND(B62&lt;&gt;"",C62&lt;&gt;""),ROUND(Q62/($Q$16+Q62)*100,2),"")</f>
        <v/>
      </c>
      <c r="O62" s="263" t="str">
        <f aca="false">IF(AND(B62&lt;&gt;"",C62&lt;&gt;""),TEXT(M62/$Q$16*100,"0,00")&amp;" / "&amp;ROUND(M62/($Q$16+Q62)*100,2),"")</f>
        <v/>
      </c>
      <c r="P62" s="264" t="str">
        <f aca="false">IF(AND(B62&lt;&gt;"",C62&lt;&gt;""),ROUND(IF((Q62/$Q$16)&gt;=0.8,($Q$16*0.9),(($Q$16+Q62)*0.5))/($Q$16+Q62)*100,2),"")</f>
        <v/>
      </c>
      <c r="Q62" s="265" t="str">
        <f aca="false">IF(AND(B62&lt;&gt;"",$F$21&lt;&gt;""),MIN(K62*$F$22,$Q$28/KorrekturTeilnehmerzahl),"")</f>
        <v/>
      </c>
      <c r="R62" s="262" t="n">
        <f aca="false">IF(AND($B62&lt;&gt;"",$C62&lt;&gt;""),IF(AND($Q$20="Ja",$Q$21&lt;&gt;"",$Q$21&lt;&gt;0,$Q$21&lt;=$F$14),"ok",IF(AND($Q$20="Nein",OR($I62&lt;&gt;"",$F62&lt;&gt;"")),"ok","")),0)</f>
        <v>0</v>
      </c>
    </row>
    <row r="63" customFormat="false" ht="15" hidden="false" customHeight="true" outlineLevel="0" collapsed="false">
      <c r="B63" s="253" t="str">
        <f aca="false">IF(OR(B62="",KorrekturTeilnehmerzahl=0,KorrekturTeilnehmerzahl=""),"",IF(B62="Nr.",1,IF(OR(B62=KorrekturTeilnehmerzahl,I40="Ja"),"",B62+"1")))</f>
        <v/>
      </c>
      <c r="C63" s="266" t="str">
        <f aca="false">IF(OR(Antragsteller!D46="",Antragsteller!D46=0),"",Antragsteller!D46)</f>
        <v/>
      </c>
      <c r="F63" s="240" t="str">
        <f aca="false">IF($Q$20="Nein",IF(OR(Antragsteller!J46="",Antragsteller!J46=0),"",Antragsteller!J46),$Q$21)</f>
        <v/>
      </c>
      <c r="G63" s="0"/>
      <c r="I63" s="256"/>
      <c r="J63" s="257"/>
      <c r="K63" s="256" t="n">
        <f aca="false">IF(B63&lt;&gt;"",IF(AND($Q$20="Nein",I63&lt;&gt;""),I63,IF(F63&lt;&gt;"",F63,0)),0)</f>
        <v>0</v>
      </c>
      <c r="L63" s="267" t="n">
        <f aca="false">IF(ISERROR(IF(($Q63/($Q$28/$Q$19))&gt;=0.8,($Q$16*0.9),(($Q$16+$Q63)*0.5))),0,IF(($Q63/($Q$28/$Q$19))&gt;=0.8,(($Q$28/$Q$19)*0.9),((($Q$28/$Q$19)+$Q63)*0.5)))</f>
        <v>0</v>
      </c>
      <c r="M63" s="267" t="n">
        <f aca="false">$Q$16-L63</f>
        <v>0</v>
      </c>
      <c r="N63" s="256" t="str">
        <f aca="false">IF(AND(B63&lt;&gt;"",C63&lt;&gt;""),ROUND(Q63/($Q$16+Q63)*100,2),"")</f>
        <v/>
      </c>
      <c r="O63" s="263" t="str">
        <f aca="false">IF(AND(B63&lt;&gt;"",C63&lt;&gt;""),TEXT(M63/$Q$16*100,"0,00")&amp;" / "&amp;ROUND(M63/($Q$16+Q63)*100,2),"")</f>
        <v/>
      </c>
      <c r="P63" s="264" t="str">
        <f aca="false">IF(AND(B63&lt;&gt;"",C63&lt;&gt;""),ROUND(IF((Q63/$Q$16)&gt;=0.8,($Q$16*0.9),(($Q$16+Q63)*0.5))/($Q$16+Q63)*100,2),"")</f>
        <v/>
      </c>
      <c r="Q63" s="265" t="str">
        <f aca="false">IF(AND(B63&lt;&gt;"",$F$21&lt;&gt;""),MIN(K63*$F$22,$Q$28/KorrekturTeilnehmerzahl),"")</f>
        <v/>
      </c>
      <c r="R63" s="262" t="n">
        <f aca="false">IF(AND($B63&lt;&gt;"",$C63&lt;&gt;""),IF(AND($Q$20="Ja",$Q$21&lt;&gt;"",$Q$21&lt;&gt;0,$Q$21&lt;=$F$14),"ok",IF(AND($Q$20="Nein",OR($I63&lt;&gt;"",$F63&lt;&gt;"")),"ok","")),0)</f>
        <v>0</v>
      </c>
    </row>
    <row r="64" customFormat="false" ht="15" hidden="false" customHeight="true" outlineLevel="0" collapsed="false">
      <c r="B64" s="253" t="str">
        <f aca="false">IF(OR(B63="",KorrekturTeilnehmerzahl=0,KorrekturTeilnehmerzahl=""),"",IF(B63="Nr.",1,IF(OR(B63=KorrekturTeilnehmerzahl,I41="Ja"),"",B63+"1")))</f>
        <v/>
      </c>
      <c r="C64" s="266" t="str">
        <f aca="false">IF(OR(Antragsteller!D47="",Antragsteller!D47=0),"",Antragsteller!D47)</f>
        <v/>
      </c>
      <c r="F64" s="240" t="str">
        <f aca="false">IF($Q$20="Nein",IF(OR(Antragsteller!J47="",Antragsteller!J47=0),"",Antragsteller!J47),$Q$21)</f>
        <v/>
      </c>
      <c r="G64" s="0"/>
      <c r="I64" s="256"/>
      <c r="J64" s="257"/>
      <c r="K64" s="256" t="n">
        <f aca="false">IF(B64&lt;&gt;"",IF(AND($Q$20="Nein",I64&lt;&gt;""),I64,IF(F64&lt;&gt;"",F64,0)),0)</f>
        <v>0</v>
      </c>
      <c r="L64" s="267" t="n">
        <f aca="false">IF(ISERROR(IF(($Q64/($Q$28/$Q$19))&gt;=0.8,($Q$16*0.9),(($Q$16+$Q64)*0.5))),0,IF(($Q64/($Q$28/$Q$19))&gt;=0.8,(($Q$28/$Q$19)*0.9),((($Q$28/$Q$19)+$Q64)*0.5)))</f>
        <v>0</v>
      </c>
      <c r="M64" s="267" t="n">
        <f aca="false">$Q$16-L64</f>
        <v>0</v>
      </c>
      <c r="N64" s="256" t="str">
        <f aca="false">IF(AND(B64&lt;&gt;"",C64&lt;&gt;""),ROUND(Q64/($Q$16+Q64)*100,2),"")</f>
        <v/>
      </c>
      <c r="O64" s="263" t="str">
        <f aca="false">IF(AND(B64&lt;&gt;"",C64&lt;&gt;""),TEXT(M64/$Q$16*100,"0,00")&amp;" / "&amp;ROUND(M64/($Q$16+Q64)*100,2),"")</f>
        <v/>
      </c>
      <c r="P64" s="264" t="str">
        <f aca="false">IF(AND(B64&lt;&gt;"",C64&lt;&gt;""),ROUND(IF((Q64/$Q$16)&gt;=0.8,($Q$16*0.9),(($Q$16+Q64)*0.5))/($Q$16+Q64)*100,2),"")</f>
        <v/>
      </c>
      <c r="Q64" s="265" t="str">
        <f aca="false">IF(AND(B64&lt;&gt;"",$F$21&lt;&gt;""),MIN(K64*$F$22,$Q$28/KorrekturTeilnehmerzahl),"")</f>
        <v/>
      </c>
      <c r="R64" s="262" t="n">
        <f aca="false">IF(AND($B64&lt;&gt;"",$C64&lt;&gt;""),IF(AND($Q$20="Ja",$Q$21&lt;&gt;"",$Q$21&lt;&gt;0,$Q$21&lt;=$F$14),"ok",IF(AND($Q$20="Nein",OR($I64&lt;&gt;"",$F64&lt;&gt;"")),"ok","")),0)</f>
        <v>0</v>
      </c>
    </row>
    <row r="65" customFormat="false" ht="15" hidden="false" customHeight="true" outlineLevel="0" collapsed="false">
      <c r="B65" s="253" t="str">
        <f aca="false">IF(OR(B64="",KorrekturTeilnehmerzahl=0,KorrekturTeilnehmerzahl=""),"",IF(B64="Nr.",1,IF(OR(B64=KorrekturTeilnehmerzahl,I42="Ja"),"",B64+"1")))</f>
        <v/>
      </c>
      <c r="C65" s="266" t="str">
        <f aca="false">IF(OR(Antragsteller!D48="",Antragsteller!D48=0),"",Antragsteller!D48)</f>
        <v/>
      </c>
      <c r="F65" s="240" t="str">
        <f aca="false">IF($Q$20="Nein",IF(OR(Antragsteller!J48="",Antragsteller!J48=0),"",Antragsteller!J48),$Q$21)</f>
        <v/>
      </c>
      <c r="G65" s="0"/>
      <c r="I65" s="256"/>
      <c r="J65" s="257"/>
      <c r="K65" s="256" t="n">
        <f aca="false">IF(B65&lt;&gt;"",IF(AND($Q$20="Nein",I65&lt;&gt;""),I65,IF(F65&lt;&gt;"",F65,0)),0)</f>
        <v>0</v>
      </c>
      <c r="L65" s="267" t="n">
        <f aca="false">IF(ISERROR(IF(($Q65/($Q$28/$Q$19))&gt;=0.8,($Q$16*0.9),(($Q$16+$Q65)*0.5))),0,IF(($Q65/($Q$28/$Q$19))&gt;=0.8,(($Q$28/$Q$19)*0.9),((($Q$28/$Q$19)+$Q65)*0.5)))</f>
        <v>0</v>
      </c>
      <c r="M65" s="267" t="n">
        <f aca="false">$Q$16-L65</f>
        <v>0</v>
      </c>
      <c r="N65" s="256" t="str">
        <f aca="false">IF(AND(B65&lt;&gt;"",C65&lt;&gt;""),ROUND(Q65/($Q$16+Q65)*100,2),"")</f>
        <v/>
      </c>
      <c r="O65" s="263" t="str">
        <f aca="false">IF(AND(B65&lt;&gt;"",C65&lt;&gt;""),TEXT(M65/$Q$16*100,"0,00")&amp;" / "&amp;ROUND(M65/($Q$16+Q65)*100,2),"")</f>
        <v/>
      </c>
      <c r="P65" s="264" t="str">
        <f aca="false">IF(AND(B65&lt;&gt;"",C65&lt;&gt;""),ROUND(IF((Q65/$Q$16)&gt;=0.8,($Q$16*0.9),(($Q$16+Q65)*0.5))/($Q$16+Q65)*100,2),"")</f>
        <v/>
      </c>
      <c r="Q65" s="265" t="str">
        <f aca="false">IF(AND(B65&lt;&gt;"",$F$21&lt;&gt;""),MIN(K65*$F$22,$Q$28/KorrekturTeilnehmerzahl),"")</f>
        <v/>
      </c>
      <c r="R65" s="262" t="n">
        <f aca="false">IF(AND($B65&lt;&gt;"",$C65&lt;&gt;""),IF(AND($Q$20="Ja",$Q$21&lt;&gt;"",$Q$21&lt;&gt;0,$Q$21&lt;=$F$14),"ok",IF(AND($Q$20="Nein",OR($I65&lt;&gt;"",$F65&lt;&gt;"")),"ok","")),0)</f>
        <v>0</v>
      </c>
    </row>
    <row r="66" customFormat="false" ht="15" hidden="false" customHeight="true" outlineLevel="0" collapsed="false">
      <c r="B66" s="253" t="str">
        <f aca="false">IF(OR(B65="",KorrekturTeilnehmerzahl=0,KorrekturTeilnehmerzahl=""),"",IF(B65="Nr.",1,IF(OR(B65=KorrekturTeilnehmerzahl,I43="Ja"),"",B65+"1")))</f>
        <v/>
      </c>
      <c r="C66" s="266" t="str">
        <f aca="false">IF(OR(Antragsteller!D49="",Antragsteller!D49=0),"",Antragsteller!D49)</f>
        <v/>
      </c>
      <c r="F66" s="240" t="str">
        <f aca="false">IF($Q$20="Nein",IF(OR(Antragsteller!J49="",Antragsteller!J49=0),"",Antragsteller!J49),$Q$21)</f>
        <v/>
      </c>
      <c r="G66" s="0"/>
      <c r="I66" s="256"/>
      <c r="J66" s="257"/>
      <c r="K66" s="256" t="n">
        <f aca="false">IF(B66&lt;&gt;"",IF(AND($Q$20="Nein",I66&lt;&gt;""),I66,IF(F66&lt;&gt;"",F66,0)),0)</f>
        <v>0</v>
      </c>
      <c r="L66" s="267" t="n">
        <f aca="false">IF(ISERROR(IF(($Q66/($Q$28/$Q$19))&gt;=0.8,($Q$16*0.9),(($Q$16+$Q66)*0.5))),0,IF(($Q66/($Q$28/$Q$19))&gt;=0.8,(($Q$28/$Q$19)*0.9),((($Q$28/$Q$19)+$Q66)*0.5)))</f>
        <v>0</v>
      </c>
      <c r="M66" s="267" t="n">
        <f aca="false">$Q$16-L66</f>
        <v>0</v>
      </c>
      <c r="N66" s="256" t="str">
        <f aca="false">IF(AND(B66&lt;&gt;"",C66&lt;&gt;""),ROUND(Q66/($Q$16+Q66)*100,2),"")</f>
        <v/>
      </c>
      <c r="O66" s="263" t="str">
        <f aca="false">IF(AND(B66&lt;&gt;"",C66&lt;&gt;""),TEXT(M66/$Q$16*100,"0,00")&amp;" / "&amp;ROUND(M66/($Q$16+Q66)*100,2),"")</f>
        <v/>
      </c>
      <c r="P66" s="264" t="str">
        <f aca="false">IF(AND(B66&lt;&gt;"",C66&lt;&gt;""),ROUND(IF((Q66/$Q$16)&gt;=0.8,($Q$16*0.9),(($Q$16+Q66)*0.5))/($Q$16+Q66)*100,2),"")</f>
        <v/>
      </c>
      <c r="Q66" s="265" t="str">
        <f aca="false">IF(AND(B66&lt;&gt;"",$F$21&lt;&gt;""),MIN(K66*$F$22,$Q$28/KorrekturTeilnehmerzahl),"")</f>
        <v/>
      </c>
      <c r="R66" s="262" t="n">
        <f aca="false">IF(AND($B66&lt;&gt;"",$C66&lt;&gt;""),IF(AND($Q$20="Ja",$Q$21&lt;&gt;"",$Q$21&lt;&gt;0,$Q$21&lt;=$F$14),"ok",IF(AND($Q$20="Nein",OR($I66&lt;&gt;"",$F66&lt;&gt;"")),"ok","")),0)</f>
        <v>0</v>
      </c>
    </row>
    <row r="67" customFormat="false" ht="15" hidden="false" customHeight="true" outlineLevel="0" collapsed="false">
      <c r="B67" s="253" t="str">
        <f aca="false">IF(OR(B66="",KorrekturTeilnehmerzahl=0,KorrekturTeilnehmerzahl=""),"",IF(B66="Nr.",1,IF(OR(B66=KorrekturTeilnehmerzahl,I44="Ja"),"",B66+"1")))</f>
        <v/>
      </c>
      <c r="C67" s="266" t="str">
        <f aca="false">IF(OR(Antragsteller!D50="",Antragsteller!D50=0),"",Antragsteller!D50)</f>
        <v/>
      </c>
      <c r="F67" s="240" t="str">
        <f aca="false">IF($Q$20="Nein",IF(OR(Antragsteller!J50="",Antragsteller!J50=0),"",Antragsteller!J50),$Q$21)</f>
        <v/>
      </c>
      <c r="G67" s="0"/>
      <c r="I67" s="256"/>
      <c r="J67" s="257"/>
      <c r="K67" s="256" t="n">
        <f aca="false">IF(B67&lt;&gt;"",IF(AND($Q$20="Nein",I67&lt;&gt;""),I67,IF(F67&lt;&gt;"",F67,0)),0)</f>
        <v>0</v>
      </c>
      <c r="L67" s="267" t="n">
        <f aca="false">IF(ISERROR(IF(($Q67/($Q$28/$Q$19))&gt;=0.8,($Q$16*0.9),(($Q$16+$Q67)*0.5))),0,IF(($Q67/($Q$28/$Q$19))&gt;=0.8,(($Q$28/$Q$19)*0.9),((($Q$28/$Q$19)+$Q67)*0.5)))</f>
        <v>0</v>
      </c>
      <c r="M67" s="267" t="n">
        <f aca="false">$Q$16-L67</f>
        <v>0</v>
      </c>
      <c r="N67" s="256" t="str">
        <f aca="false">IF(AND(B67&lt;&gt;"",C67&lt;&gt;""),ROUND(Q67/($Q$16+Q67)*100,2),"")</f>
        <v/>
      </c>
      <c r="O67" s="263" t="str">
        <f aca="false">IF(AND(B67&lt;&gt;"",C67&lt;&gt;""),TEXT(M67/$Q$16*100,"0,00")&amp;" / "&amp;ROUND(M67/($Q$16+Q67)*100,2),"")</f>
        <v/>
      </c>
      <c r="P67" s="264" t="str">
        <f aca="false">IF(AND(B67&lt;&gt;"",C67&lt;&gt;""),ROUND(IF((Q67/$Q$16)&gt;=0.8,($Q$16*0.9),(($Q$16+Q67)*0.5))/($Q$16+Q67)*100,2),"")</f>
        <v/>
      </c>
      <c r="Q67" s="265" t="str">
        <f aca="false">IF(AND(B67&lt;&gt;"",$F$21&lt;&gt;""),MIN(K67*$F$22,$Q$28/KorrekturTeilnehmerzahl),"")</f>
        <v/>
      </c>
      <c r="R67" s="262" t="n">
        <f aca="false">IF(AND($B67&lt;&gt;"",$C67&lt;&gt;""),IF(AND($Q$20="Ja",$Q$21&lt;&gt;"",$Q$21&lt;&gt;0,$Q$21&lt;=$F$14),"ok",IF(AND($Q$20="Nein",OR($I67&lt;&gt;"",$F67&lt;&gt;"")),"ok","")),0)</f>
        <v>0</v>
      </c>
    </row>
    <row r="68" customFormat="false" ht="15" hidden="false" customHeight="true" outlineLevel="0" collapsed="false">
      <c r="B68" s="253" t="str">
        <f aca="false">IF(OR(B67="",KorrekturTeilnehmerzahl=0,KorrekturTeilnehmerzahl=""),"",IF(B67="Nr.",1,IF(OR(B67=KorrekturTeilnehmerzahl,I45="Ja"),"",B67+"1")))</f>
        <v/>
      </c>
      <c r="C68" s="266" t="str">
        <f aca="false">IF(OR(Antragsteller!D51="",Antragsteller!D51=0),"",Antragsteller!D51)</f>
        <v/>
      </c>
      <c r="F68" s="240" t="str">
        <f aca="false">IF($Q$20="Nein",IF(OR(Antragsteller!J51="",Antragsteller!J51=0),"",Antragsteller!J51),$Q$21)</f>
        <v/>
      </c>
      <c r="G68" s="0"/>
      <c r="I68" s="256"/>
      <c r="J68" s="257"/>
      <c r="K68" s="256" t="n">
        <f aca="false">IF(B68&lt;&gt;"",IF(AND($Q$20="Nein",I68&lt;&gt;""),I68,IF(F68&lt;&gt;"",F68,0)),0)</f>
        <v>0</v>
      </c>
      <c r="L68" s="267" t="n">
        <f aca="false">IF(ISERROR(IF(($Q68/($Q$28/$Q$19))&gt;=0.8,($Q$16*0.9),(($Q$16+$Q68)*0.5))),0,IF(($Q68/($Q$28/$Q$19))&gt;=0.8,(($Q$28/$Q$19)*0.9),((($Q$28/$Q$19)+$Q68)*0.5)))</f>
        <v>0</v>
      </c>
      <c r="M68" s="267" t="n">
        <f aca="false">$Q$16-L68</f>
        <v>0</v>
      </c>
      <c r="N68" s="256" t="str">
        <f aca="false">IF(AND(B68&lt;&gt;"",C68&lt;&gt;""),ROUND(Q68/($Q$16+Q68)*100,2),"")</f>
        <v/>
      </c>
      <c r="O68" s="263" t="str">
        <f aca="false">IF(AND(B68&lt;&gt;"",C68&lt;&gt;""),TEXT(M68/$Q$16*100,"0,00")&amp;" / "&amp;ROUND(M68/($Q$16+Q68)*100,2),"")</f>
        <v/>
      </c>
      <c r="P68" s="264" t="str">
        <f aca="false">IF(AND(B68&lt;&gt;"",C68&lt;&gt;""),ROUND(IF((Q68/$Q$16)&gt;=0.8,($Q$16*0.9),(($Q$16+Q68)*0.5))/($Q$16+Q68)*100,2),"")</f>
        <v/>
      </c>
      <c r="Q68" s="265" t="str">
        <f aca="false">IF(AND(B68&lt;&gt;"",$F$21&lt;&gt;""),MIN(K68*$F$22,$Q$28/KorrekturTeilnehmerzahl),"")</f>
        <v/>
      </c>
      <c r="R68" s="262" t="n">
        <f aca="false">IF(AND($B68&lt;&gt;"",$C68&lt;&gt;""),IF(AND($Q$20="Ja",$Q$21&lt;&gt;"",$Q$21&lt;&gt;0,$Q$21&lt;=$F$14),"ok",IF(AND($Q$20="Nein",OR($I68&lt;&gt;"",$F68&lt;&gt;"")),"ok","")),0)</f>
        <v>0</v>
      </c>
    </row>
    <row r="69" customFormat="false" ht="15" hidden="false" customHeight="true" outlineLevel="0" collapsed="false">
      <c r="B69" s="253" t="str">
        <f aca="false">IF(OR(B68="",KorrekturTeilnehmerzahl=0,KorrekturTeilnehmerzahl=""),"",IF(B68="Nr.",1,IF(OR(B68=KorrekturTeilnehmerzahl,J46="Ja"),"",B68+"1")))</f>
        <v/>
      </c>
      <c r="C69" s="266" t="str">
        <f aca="false">IF(OR(Antragsteller!D52="",Antragsteller!D52=0),"",Antragsteller!D52)</f>
        <v/>
      </c>
      <c r="F69" s="240" t="str">
        <f aca="false">IF($Q$20="Nein",IF(OR(Antragsteller!J52="",Antragsteller!J52=0),"",Antragsteller!J52),$Q$21)</f>
        <v/>
      </c>
      <c r="G69" s="0"/>
      <c r="I69" s="256"/>
      <c r="J69" s="257"/>
      <c r="K69" s="256" t="n">
        <f aca="false">IF(B69&lt;&gt;"",IF(AND($Q$20="Nein",I69&lt;&gt;""),I69,IF(F69&lt;&gt;"",F69,0)),0)</f>
        <v>0</v>
      </c>
      <c r="L69" s="267" t="n">
        <f aca="false">IF(ISERROR(IF(($Q69/($Q$28/$Q$19))&gt;=0.8,($Q$16*0.9),(($Q$16+$Q69)*0.5))),0,IF(($Q69/($Q$28/$Q$19))&gt;=0.8,(($Q$28/$Q$19)*0.9),((($Q$28/$Q$19)+$Q69)*0.5)))</f>
        <v>0</v>
      </c>
      <c r="M69" s="267" t="n">
        <f aca="false">$Q$16-L69</f>
        <v>0</v>
      </c>
      <c r="N69" s="256" t="str">
        <f aca="false">IF(AND(B69&lt;&gt;"",C69&lt;&gt;""),ROUND(Q69/($Q$16+Q69)*100,2),"")</f>
        <v/>
      </c>
      <c r="O69" s="263" t="str">
        <f aca="false">IF(AND(B69&lt;&gt;"",C69&lt;&gt;""),TEXT(M69/$Q$16*100,"0,00")&amp;" / "&amp;ROUND(M69/($Q$16+Q69)*100,2),"")</f>
        <v/>
      </c>
      <c r="P69" s="264" t="str">
        <f aca="false">IF(AND(B69&lt;&gt;"",C69&lt;&gt;""),ROUND(IF((Q69/$Q$16)&gt;=0.8,($Q$16*0.9),(($Q$16+Q69)*0.5))/($Q$16+Q69)*100,2),"")</f>
        <v/>
      </c>
      <c r="Q69" s="265" t="str">
        <f aca="false">IF(AND(B69&lt;&gt;"",$F$21&lt;&gt;""),MIN(K69*$F$22,$Q$28/KorrekturTeilnehmerzahl),"")</f>
        <v/>
      </c>
      <c r="R69" s="262" t="n">
        <f aca="false">IF(AND($B69&lt;&gt;"",$C69&lt;&gt;""),IF(AND($Q$20="Ja",$Q$21&lt;&gt;"",$Q$21&lt;&gt;0,$Q$21&lt;=$F$14),"ok",IF(AND($Q$20="Nein",OR($I69&lt;&gt;"",$F69&lt;&gt;"")),"ok","")),0)</f>
        <v>0</v>
      </c>
    </row>
    <row r="70" customFormat="false" ht="15" hidden="false" customHeight="true" outlineLevel="0" collapsed="false">
      <c r="B70" s="253" t="str">
        <f aca="false">IF(OR(B69="",KorrekturTeilnehmerzahl=0,KorrekturTeilnehmerzahl=""),"",IF(B69="Nr.",1,IF(OR(B69=KorrekturTeilnehmerzahl,J47="Ja"),"",B69+"1")))</f>
        <v/>
      </c>
      <c r="C70" s="266" t="str">
        <f aca="false">IF(OR(Antragsteller!D53="",Antragsteller!D53=0),"",Antragsteller!D53)</f>
        <v/>
      </c>
      <c r="F70" s="240" t="str">
        <f aca="false">IF($Q$20="Nein",IF(OR(Antragsteller!J53="",Antragsteller!J53=0),"",Antragsteller!J53),$Q$21)</f>
        <v/>
      </c>
      <c r="G70" s="0"/>
      <c r="I70" s="256"/>
      <c r="J70" s="257"/>
      <c r="K70" s="256" t="n">
        <f aca="false">IF(B70&lt;&gt;"",IF(AND($Q$20="Nein",I70&lt;&gt;""),I70,IF(F70&lt;&gt;"",F70,0)),0)</f>
        <v>0</v>
      </c>
      <c r="L70" s="267" t="n">
        <f aca="false">IF(ISERROR(IF(($Q70/($Q$28/$Q$19))&gt;=0.8,($Q$16*0.9),(($Q$16+$Q70)*0.5))),0,IF(($Q70/($Q$28/$Q$19))&gt;=0.8,(($Q$28/$Q$19)*0.9),((($Q$28/$Q$19)+$Q70)*0.5)))</f>
        <v>0</v>
      </c>
      <c r="M70" s="267" t="n">
        <f aca="false">$Q$16-L70</f>
        <v>0</v>
      </c>
      <c r="N70" s="256" t="str">
        <f aca="false">IF(AND(B70&lt;&gt;"",C70&lt;&gt;""),ROUND(Q70/($Q$16+Q70)*100,2),"")</f>
        <v/>
      </c>
      <c r="O70" s="263" t="str">
        <f aca="false">IF(AND(B70&lt;&gt;"",C70&lt;&gt;""),TEXT(M70/$Q$16*100,"0,00")&amp;" / "&amp;ROUND(M70/($Q$16+Q70)*100,2),"")</f>
        <v/>
      </c>
      <c r="P70" s="264" t="str">
        <f aca="false">IF(AND(B70&lt;&gt;"",C70&lt;&gt;""),ROUND(IF((Q70/$Q$16)&gt;=0.8,($Q$16*0.9),(($Q$16+Q70)*0.5))/($Q$16+Q70)*100,2),"")</f>
        <v/>
      </c>
      <c r="Q70" s="265" t="str">
        <f aca="false">IF(AND(B70&lt;&gt;"",$F$21&lt;&gt;""),MIN(K70*$F$22,$Q$28/KorrekturTeilnehmerzahl),"")</f>
        <v/>
      </c>
      <c r="R70" s="262" t="n">
        <f aca="false">IF(AND($B70&lt;&gt;"",$C70&lt;&gt;""),IF(AND($Q$20="Ja",$Q$21&lt;&gt;"",$Q$21&lt;&gt;0,$Q$21&lt;=$F$14),"ok",IF(AND($Q$20="Nein",OR($I70&lt;&gt;"",$F70&lt;&gt;"")),"ok","")),0)</f>
        <v>0</v>
      </c>
    </row>
    <row r="71" customFormat="false" ht="15" hidden="false" customHeight="true" outlineLevel="0" collapsed="false">
      <c r="B71" s="253" t="str">
        <f aca="false">IF(OR(B70="",KorrekturTeilnehmerzahl=0,KorrekturTeilnehmerzahl=""),"",IF(B70="Nr.",1,IF(OR(B70=KorrekturTeilnehmerzahl,J48="Ja"),"",B70+"1")))</f>
        <v/>
      </c>
      <c r="C71" s="266" t="str">
        <f aca="false">IF(OR(Antragsteller!D54="",Antragsteller!D54=0),"",Antragsteller!D54)</f>
        <v/>
      </c>
      <c r="F71" s="240" t="str">
        <f aca="false">IF($Q$20="Nein",IF(OR(Antragsteller!J54="",Antragsteller!J54=0),"",Antragsteller!J54),$Q$21)</f>
        <v/>
      </c>
      <c r="G71" s="0"/>
      <c r="I71" s="256"/>
      <c r="J71" s="257"/>
      <c r="K71" s="256" t="n">
        <f aca="false">IF(B71&lt;&gt;"",IF(AND($Q$20="Nein",I71&lt;&gt;""),I71,IF(F71&lt;&gt;"",F71,0)),0)</f>
        <v>0</v>
      </c>
      <c r="L71" s="267" t="n">
        <f aca="false">IF(ISERROR(IF(($Q71/($Q$28/$Q$19))&gt;=0.8,($Q$16*0.9),(($Q$16+$Q71)*0.5))),0,IF(($Q71/($Q$28/$Q$19))&gt;=0.8,(($Q$28/$Q$19)*0.9),((($Q$28/$Q$19)+$Q71)*0.5)))</f>
        <v>0</v>
      </c>
      <c r="M71" s="267" t="n">
        <f aca="false">$Q$16-L71</f>
        <v>0</v>
      </c>
      <c r="N71" s="256" t="str">
        <f aca="false">IF(AND(B71&lt;&gt;"",C71&lt;&gt;""),ROUND(Q71/($Q$16+Q71)*100,2),"")</f>
        <v/>
      </c>
      <c r="O71" s="263" t="str">
        <f aca="false">IF(AND(B71&lt;&gt;"",C71&lt;&gt;""),TEXT(M71/$Q$16*100,"0,00")&amp;" / "&amp;ROUND(M71/($Q$16+Q71)*100,2),"")</f>
        <v/>
      </c>
      <c r="P71" s="264" t="str">
        <f aca="false">IF(AND(B71&lt;&gt;"",C71&lt;&gt;""),ROUND(IF((Q71/$Q$16)&gt;=0.8,($Q$16*0.9),(($Q$16+Q71)*0.5))/($Q$16+Q71)*100,2),"")</f>
        <v/>
      </c>
      <c r="Q71" s="265" t="str">
        <f aca="false">IF(AND(B71&lt;&gt;"",$F$21&lt;&gt;""),MIN(K71*$F$22,$Q$28/KorrekturTeilnehmerzahl),"")</f>
        <v/>
      </c>
      <c r="R71" s="262" t="n">
        <f aca="false">IF(AND($B71&lt;&gt;"",$C71&lt;&gt;""),IF(AND($Q$20="Ja",$Q$21&lt;&gt;"",$Q$21&lt;&gt;0,$Q$21&lt;=$F$14),"ok",IF(AND($Q$20="Nein",OR($I71&lt;&gt;"",$F71&lt;&gt;"")),"ok","")),0)</f>
        <v>0</v>
      </c>
    </row>
    <row r="72" customFormat="false" ht="15" hidden="false" customHeight="true" outlineLevel="0" collapsed="false">
      <c r="B72" s="253" t="str">
        <f aca="false">IF(OR(B71="",KorrekturTeilnehmerzahl=0,KorrekturTeilnehmerzahl=""),"",IF(B71="Nr.",1,IF(OR(B71=KorrekturTeilnehmerzahl,J49="Ja"),"",B71+"1")))</f>
        <v/>
      </c>
      <c r="C72" s="266" t="str">
        <f aca="false">IF(OR(Antragsteller!D55="",Antragsteller!D55=0),"",Antragsteller!D55)</f>
        <v/>
      </c>
      <c r="F72" s="240" t="str">
        <f aca="false">IF($Q$20="Nein",IF(OR(Antragsteller!J55="",Antragsteller!J55=0),"",Antragsteller!J55),$Q$21)</f>
        <v/>
      </c>
      <c r="G72" s="0"/>
      <c r="I72" s="256"/>
      <c r="J72" s="257"/>
      <c r="K72" s="256" t="n">
        <f aca="false">IF(B72&lt;&gt;"",IF(AND($Q$20="Nein",I72&lt;&gt;""),I72,IF(F72&lt;&gt;"",F72,0)),0)</f>
        <v>0</v>
      </c>
      <c r="L72" s="267" t="n">
        <f aca="false">IF(ISERROR(IF(($Q72/($Q$28/$Q$19))&gt;=0.8,($Q$16*0.9),(($Q$16+$Q72)*0.5))),0,IF(($Q72/($Q$28/$Q$19))&gt;=0.8,(($Q$28/$Q$19)*0.9),((($Q$28/$Q$19)+$Q72)*0.5)))</f>
        <v>0</v>
      </c>
      <c r="M72" s="267" t="n">
        <f aca="false">$Q$16-L72</f>
        <v>0</v>
      </c>
      <c r="N72" s="256" t="str">
        <f aca="false">IF(AND(B72&lt;&gt;"",C72&lt;&gt;""),ROUND(Q72/($Q$16+Q72)*100,2),"")</f>
        <v/>
      </c>
      <c r="O72" s="263" t="str">
        <f aca="false">IF(AND(B72&lt;&gt;"",C72&lt;&gt;""),TEXT(M72/$Q$16*100,"0,00")&amp;" / "&amp;ROUND(M72/($Q$16+Q72)*100,2),"")</f>
        <v/>
      </c>
      <c r="P72" s="264" t="str">
        <f aca="false">IF(AND(B72&lt;&gt;"",C72&lt;&gt;""),ROUND(IF((Q72/$Q$16)&gt;=0.8,($Q$16*0.9),(($Q$16+Q72)*0.5))/($Q$16+Q72)*100,2),"")</f>
        <v/>
      </c>
      <c r="Q72" s="265" t="str">
        <f aca="false">IF(AND(B72&lt;&gt;"",$F$21&lt;&gt;""),MIN(K72*$F$22,$Q$28/KorrekturTeilnehmerzahl),"")</f>
        <v/>
      </c>
      <c r="R72" s="262" t="n">
        <f aca="false">IF(AND($B72&lt;&gt;"",$C72&lt;&gt;""),IF(AND($Q$20="Ja",$Q$21&lt;&gt;"",$Q$21&lt;&gt;0,$Q$21&lt;=$F$14),"ok",IF(AND($Q$20="Nein",OR($I72&lt;&gt;"",$F72&lt;&gt;"")),"ok","")),0)</f>
        <v>0</v>
      </c>
    </row>
    <row r="73" customFormat="false" ht="15" hidden="false" customHeight="true" outlineLevel="0" collapsed="false">
      <c r="B73" s="253" t="str">
        <f aca="false">IF(OR(B72="",KorrekturTeilnehmerzahl=0,KorrekturTeilnehmerzahl=""),"",IF(B72="Nr.",1,IF(OR(B72=KorrekturTeilnehmerzahl,J50="Ja"),"",B72+"1")))</f>
        <v/>
      </c>
      <c r="C73" s="266" t="str">
        <f aca="false">IF(OR(Antragsteller!D56="",Antragsteller!D56=0),"",Antragsteller!D56)</f>
        <v/>
      </c>
      <c r="F73" s="240" t="str">
        <f aca="false">IF($Q$20="Nein",IF(OR(Antragsteller!J56="",Antragsteller!J56=0),"",Antragsteller!J56),$Q$21)</f>
        <v/>
      </c>
      <c r="G73" s="0"/>
      <c r="I73" s="256"/>
      <c r="J73" s="257"/>
      <c r="K73" s="256" t="n">
        <f aca="false">IF(B73&lt;&gt;"",IF(AND($Q$20="Nein",I73&lt;&gt;""),I73,IF(F73&lt;&gt;"",F73,0)),0)</f>
        <v>0</v>
      </c>
      <c r="L73" s="267" t="n">
        <f aca="false">IF(ISERROR(IF(($Q73/($Q$28/$Q$19))&gt;=0.8,($Q$16*0.9),(($Q$16+$Q73)*0.5))),0,IF(($Q73/($Q$28/$Q$19))&gt;=0.8,(($Q$28/$Q$19)*0.9),((($Q$28/$Q$19)+$Q73)*0.5)))</f>
        <v>0</v>
      </c>
      <c r="M73" s="267" t="n">
        <f aca="false">$Q$16-L73</f>
        <v>0</v>
      </c>
      <c r="N73" s="256" t="str">
        <f aca="false">IF(AND(B73&lt;&gt;"",C73&lt;&gt;""),ROUND(Q73/($Q$16+Q73)*100,2),"")</f>
        <v/>
      </c>
      <c r="O73" s="263" t="str">
        <f aca="false">IF(AND(B73&lt;&gt;"",C73&lt;&gt;""),TEXT(M73/$Q$16*100,"0,00")&amp;" / "&amp;ROUND(M73/($Q$16+Q73)*100,2),"")</f>
        <v/>
      </c>
      <c r="P73" s="264" t="str">
        <f aca="false">IF(AND(B73&lt;&gt;"",C73&lt;&gt;""),ROUND(IF((Q73/$Q$16)&gt;=0.8,($Q$16*0.9),(($Q$16+Q73)*0.5))/($Q$16+Q73)*100,2),"")</f>
        <v/>
      </c>
      <c r="Q73" s="265" t="str">
        <f aca="false">IF(AND(B73&lt;&gt;"",$F$21&lt;&gt;""),MIN(K73*$F$22,$Q$28/KorrekturTeilnehmerzahl),"")</f>
        <v/>
      </c>
      <c r="R73" s="262" t="n">
        <f aca="false">IF(AND($B73&lt;&gt;"",$C73&lt;&gt;""),IF(AND($Q$20="Ja",$Q$21&lt;&gt;"",$Q$21&lt;&gt;0,$Q$21&lt;=$F$14),"ok",IF(AND($Q$20="Nein",OR($I73&lt;&gt;"",$F73&lt;&gt;"")),"ok","")),0)</f>
        <v>0</v>
      </c>
    </row>
    <row r="74" customFormat="false" ht="15" hidden="false" customHeight="true" outlineLevel="0" collapsed="false">
      <c r="B74" s="253" t="str">
        <f aca="false">IF(OR(B73="",KorrekturTeilnehmerzahl=0,KorrekturTeilnehmerzahl=""),"",IF(B73="Nr.",1,IF(OR(B73=KorrekturTeilnehmerzahl,J51="Ja"),"",B73+"1")))</f>
        <v/>
      </c>
      <c r="C74" s="266" t="str">
        <f aca="false">IF(OR(Antragsteller!D57="",Antragsteller!D57=0),"",Antragsteller!D57)</f>
        <v/>
      </c>
      <c r="F74" s="240" t="str">
        <f aca="false">IF($Q$20="Nein",IF(OR(Antragsteller!J57="",Antragsteller!J57=0),"",Antragsteller!J57),$Q$21)</f>
        <v/>
      </c>
      <c r="G74" s="0"/>
      <c r="I74" s="256"/>
      <c r="J74" s="257"/>
      <c r="K74" s="256" t="n">
        <f aca="false">IF(B74&lt;&gt;"",IF(AND($Q$20="Nein",I74&lt;&gt;""),I74,IF(F74&lt;&gt;"",F74,0)),0)</f>
        <v>0</v>
      </c>
      <c r="L74" s="267" t="n">
        <f aca="false">IF(ISERROR(IF(($Q74/($Q$28/$Q$19))&gt;=0.8,($Q$16*0.9),(($Q$16+$Q74)*0.5))),0,IF(($Q74/($Q$28/$Q$19))&gt;=0.8,(($Q$28/$Q$19)*0.9),((($Q$28/$Q$19)+$Q74)*0.5)))</f>
        <v>0</v>
      </c>
      <c r="M74" s="267" t="n">
        <f aca="false">$Q$16-L74</f>
        <v>0</v>
      </c>
      <c r="N74" s="256" t="str">
        <f aca="false">IF(AND(B74&lt;&gt;"",C74&lt;&gt;""),ROUND(Q74/($Q$16+Q74)*100,2),"")</f>
        <v/>
      </c>
      <c r="O74" s="263" t="str">
        <f aca="false">IF(AND(B74&lt;&gt;"",C74&lt;&gt;""),TEXT(M74/$Q$16*100,"0,00")&amp;" / "&amp;ROUND(M74/($Q$16+Q74)*100,2),"")</f>
        <v/>
      </c>
      <c r="P74" s="264" t="str">
        <f aca="false">IF(AND(B74&lt;&gt;"",C74&lt;&gt;""),ROUND(IF((Q74/$Q$16)&gt;=0.8,($Q$16*0.9),(($Q$16+Q74)*0.5))/($Q$16+Q74)*100,2),"")</f>
        <v/>
      </c>
      <c r="Q74" s="265" t="str">
        <f aca="false">IF(AND(B74&lt;&gt;"",$F$21&lt;&gt;""),MIN(K74*$F$22,$Q$28/KorrekturTeilnehmerzahl),"")</f>
        <v/>
      </c>
      <c r="R74" s="262" t="n">
        <f aca="false">IF(AND($B74&lt;&gt;"",$C74&lt;&gt;""),IF(AND($Q$20="Ja",$Q$21&lt;&gt;"",$Q$21&lt;&gt;0,$Q$21&lt;=$F$14),"ok",IF(AND($Q$20="Nein",OR($I74&lt;&gt;"",$F74&lt;&gt;"")),"ok","")),0)</f>
        <v>0</v>
      </c>
    </row>
    <row r="75" customFormat="false" ht="15" hidden="false" customHeight="true" outlineLevel="0" collapsed="false">
      <c r="B75" s="253" t="str">
        <f aca="false">IF(OR(B74="",KorrekturTeilnehmerzahl=0,KorrekturTeilnehmerzahl=""),"",IF(B74="Nr.",1,IF(OR(B74=KorrekturTeilnehmerzahl,J52="Ja"),"",B74+"1")))</f>
        <v/>
      </c>
      <c r="C75" s="266" t="str">
        <f aca="false">IF(OR(Antragsteller!D58="",Antragsteller!D58=0),"",Antragsteller!D58)</f>
        <v/>
      </c>
      <c r="F75" s="240" t="str">
        <f aca="false">IF($Q$20="Nein",IF(OR(Antragsteller!J58="",Antragsteller!J58=0),"",Antragsteller!J58),$Q$21)</f>
        <v/>
      </c>
      <c r="G75" s="0"/>
      <c r="I75" s="256"/>
      <c r="J75" s="257"/>
      <c r="K75" s="256" t="n">
        <f aca="false">IF(B75&lt;&gt;"",IF(AND($Q$20="Nein",I75&lt;&gt;""),I75,IF(F75&lt;&gt;"",F75,0)),0)</f>
        <v>0</v>
      </c>
      <c r="L75" s="267" t="n">
        <f aca="false">IF(ISERROR(IF(($Q75/($Q$28/$Q$19))&gt;=0.8,($Q$16*0.9),(($Q$16+$Q75)*0.5))),0,IF(($Q75/($Q$28/$Q$19))&gt;=0.8,(($Q$28/$Q$19)*0.9),((($Q$28/$Q$19)+$Q75)*0.5)))</f>
        <v>0</v>
      </c>
      <c r="M75" s="267" t="n">
        <f aca="false">$Q$16-L75</f>
        <v>0</v>
      </c>
      <c r="N75" s="256" t="str">
        <f aca="false">IF(AND(B75&lt;&gt;"",C75&lt;&gt;""),ROUND(Q75/($Q$16+Q75)*100,2),"")</f>
        <v/>
      </c>
      <c r="O75" s="263" t="str">
        <f aca="false">IF(AND(B75&lt;&gt;"",C75&lt;&gt;""),TEXT(M75/$Q$16*100,"0,00")&amp;" / "&amp;ROUND(M75/($Q$16+Q75)*100,2),"")</f>
        <v/>
      </c>
      <c r="P75" s="264" t="str">
        <f aca="false">IF(AND(B75&lt;&gt;"",C75&lt;&gt;""),ROUND(IF((Q75/$Q$16)&gt;=0.8,($Q$16*0.9),(($Q$16+Q75)*0.5))/($Q$16+Q75)*100,2),"")</f>
        <v/>
      </c>
      <c r="Q75" s="265" t="str">
        <f aca="false">IF(AND(B75&lt;&gt;"",$F$21&lt;&gt;""),MIN(K75*$F$22,$Q$28/KorrekturTeilnehmerzahl),"")</f>
        <v/>
      </c>
      <c r="R75" s="262" t="n">
        <f aca="false">IF(AND($B75&lt;&gt;"",$C75&lt;&gt;""),IF(AND($Q$20="Ja",$Q$21&lt;&gt;"",$Q$21&lt;&gt;0,$Q$21&lt;=$F$14),"ok",IF(AND($Q$20="Nein",OR($I75&lt;&gt;"",$F75&lt;&gt;"")),"ok","")),0)</f>
        <v>0</v>
      </c>
    </row>
    <row r="76" customFormat="false" ht="15" hidden="false" customHeight="true" outlineLevel="0" collapsed="false">
      <c r="B76" s="253" t="str">
        <f aca="false">IF(OR(B75="",KorrekturTeilnehmerzahl=0,KorrekturTeilnehmerzahl=""),"",IF(B75="Nr.",1,IF(OR(B75=KorrekturTeilnehmerzahl,J53="Ja"),"",B75+"1")))</f>
        <v/>
      </c>
      <c r="C76" s="266" t="str">
        <f aca="false">IF(OR(Antragsteller!D59="",Antragsteller!D59=0),"",Antragsteller!D59)</f>
        <v/>
      </c>
      <c r="F76" s="240" t="str">
        <f aca="false">IF($Q$20="Nein",IF(OR(Antragsteller!J59="",Antragsteller!J59=0),"",Antragsteller!J59),$Q$21)</f>
        <v/>
      </c>
      <c r="G76" s="0"/>
      <c r="I76" s="256"/>
      <c r="J76" s="257"/>
      <c r="K76" s="256" t="n">
        <f aca="false">IF(B76&lt;&gt;"",IF(AND($Q$20="Nein",I76&lt;&gt;""),I76,IF(F76&lt;&gt;"",F76,0)),0)</f>
        <v>0</v>
      </c>
      <c r="L76" s="267" t="n">
        <f aca="false">IF(ISERROR(IF(($Q76/($Q$28/$Q$19))&gt;=0.8,($Q$16*0.9),(($Q$16+$Q76)*0.5))),0,IF(($Q76/($Q$28/$Q$19))&gt;=0.8,(($Q$28/$Q$19)*0.9),((($Q$28/$Q$19)+$Q76)*0.5)))</f>
        <v>0</v>
      </c>
      <c r="M76" s="267" t="n">
        <f aca="false">$Q$16-L76</f>
        <v>0</v>
      </c>
      <c r="N76" s="256" t="str">
        <f aca="false">IF(AND(B76&lt;&gt;"",C76&lt;&gt;""),ROUND(Q76/($Q$16+Q76)*100,2),"")</f>
        <v/>
      </c>
      <c r="O76" s="263" t="str">
        <f aca="false">IF(AND(B76&lt;&gt;"",C76&lt;&gt;""),TEXT(M76/$Q$16*100,"0,00")&amp;" / "&amp;ROUND(M76/($Q$16+Q76)*100,2),"")</f>
        <v/>
      </c>
      <c r="P76" s="264" t="str">
        <f aca="false">IF(AND(B76&lt;&gt;"",C76&lt;&gt;""),ROUND(IF((Q76/$Q$16)&gt;=0.8,($Q$16*0.9),(($Q$16+Q76)*0.5))/($Q$16+Q76)*100,2),"")</f>
        <v/>
      </c>
      <c r="Q76" s="265" t="str">
        <f aca="false">IF(AND(B76&lt;&gt;"",$F$21&lt;&gt;""),MIN(K76*$F$22,$Q$28/KorrekturTeilnehmerzahl),"")</f>
        <v/>
      </c>
      <c r="R76" s="262" t="n">
        <f aca="false">IF(AND($B76&lt;&gt;"",$C76&lt;&gt;""),IF(AND($Q$20="Ja",$Q$21&lt;&gt;"",$Q$21&lt;&gt;0,$Q$21&lt;=$F$14),"ok",IF(AND($Q$20="Nein",OR($I76&lt;&gt;"",$F76&lt;&gt;"")),"ok","")),0)</f>
        <v>0</v>
      </c>
    </row>
    <row r="77" customFormat="false" ht="15" hidden="false" customHeight="true" outlineLevel="0" collapsed="false">
      <c r="B77" s="253" t="str">
        <f aca="false">IF(OR(B76="",KorrekturTeilnehmerzahl=0,KorrekturTeilnehmerzahl=""),"",IF(B76="Nr.",1,IF(OR(B76=KorrekturTeilnehmerzahl,J54="Ja"),"",B76+"1")))</f>
        <v/>
      </c>
      <c r="C77" s="266" t="str">
        <f aca="false">IF(OR(Antragsteller!D60="",Antragsteller!D60=0),"",Antragsteller!D60)</f>
        <v/>
      </c>
      <c r="F77" s="240" t="str">
        <f aca="false">IF($Q$20="Nein",IF(OR(Antragsteller!J60="",Antragsteller!J60=0),"",Antragsteller!J60),$Q$21)</f>
        <v/>
      </c>
      <c r="G77" s="0"/>
      <c r="I77" s="256"/>
      <c r="J77" s="257"/>
      <c r="K77" s="256" t="n">
        <f aca="false">IF(B77&lt;&gt;"",IF(AND($Q$20="Nein",I77&lt;&gt;""),I77,IF(F77&lt;&gt;"",F77,0)),0)</f>
        <v>0</v>
      </c>
      <c r="L77" s="267" t="n">
        <f aca="false">IF(ISERROR(IF(($Q77/($Q$28/$Q$19))&gt;=0.8,($Q$16*0.9),(($Q$16+$Q77)*0.5))),0,IF(($Q77/($Q$28/$Q$19))&gt;=0.8,(($Q$28/$Q$19)*0.9),((($Q$28/$Q$19)+$Q77)*0.5)))</f>
        <v>0</v>
      </c>
      <c r="M77" s="267" t="n">
        <f aca="false">$Q$16-L77</f>
        <v>0</v>
      </c>
      <c r="N77" s="256" t="str">
        <f aca="false">IF(AND(B77&lt;&gt;"",C77&lt;&gt;""),ROUND(Q77/($Q$16+Q77)*100,2),"")</f>
        <v/>
      </c>
      <c r="O77" s="263" t="str">
        <f aca="false">IF(AND(B77&lt;&gt;"",C77&lt;&gt;""),TEXT(M77/$Q$16*100,"0,00")&amp;" / "&amp;ROUND(M77/($Q$16+Q77)*100,2),"")</f>
        <v/>
      </c>
      <c r="P77" s="264" t="str">
        <f aca="false">IF(AND(B77&lt;&gt;"",C77&lt;&gt;""),ROUND(IF((Q77/$Q$16)&gt;=0.8,($Q$16*0.9),(($Q$16+Q77)*0.5))/($Q$16+Q77)*100,2),"")</f>
        <v/>
      </c>
      <c r="Q77" s="265" t="str">
        <f aca="false">IF(AND(B77&lt;&gt;"",$F$21&lt;&gt;""),MIN(K77*$F$22,$Q$28/KorrekturTeilnehmerzahl),"")</f>
        <v/>
      </c>
      <c r="R77" s="262" t="n">
        <f aca="false">IF(AND($B77&lt;&gt;"",$C77&lt;&gt;""),IF(AND($Q$20="Ja",$Q$21&lt;&gt;"",$Q$21&lt;&gt;0,$Q$21&lt;=$F$14),"ok",IF(AND($Q$20="Nein",OR($I77&lt;&gt;"",$F77&lt;&gt;"")),"ok","")),0)</f>
        <v>0</v>
      </c>
    </row>
    <row r="78" customFormat="false" ht="15" hidden="false" customHeight="true" outlineLevel="0" collapsed="false">
      <c r="B78" s="253" t="str">
        <f aca="false">IF(OR(B77="",KorrekturTeilnehmerzahl=0,KorrekturTeilnehmerzahl=""),"",IF(B77="Nr.",1,IF(OR(B77=KorrekturTeilnehmerzahl,J55="Ja"),"",B77+"1")))</f>
        <v/>
      </c>
      <c r="C78" s="266" t="str">
        <f aca="false">IF(OR(Antragsteller!D61="",Antragsteller!D61=0),"",Antragsteller!D61)</f>
        <v/>
      </c>
      <c r="F78" s="240" t="str">
        <f aca="false">IF($Q$20="Nein",IF(OR(Antragsteller!J61="",Antragsteller!J61=0),"",Antragsteller!J61),$Q$21)</f>
        <v/>
      </c>
      <c r="G78" s="0"/>
      <c r="I78" s="256"/>
      <c r="J78" s="257"/>
      <c r="K78" s="256" t="n">
        <f aca="false">IF(B78&lt;&gt;"",IF(AND($Q$20="Nein",I78&lt;&gt;""),I78,IF(F78&lt;&gt;"",F78,0)),0)</f>
        <v>0</v>
      </c>
      <c r="L78" s="267" t="n">
        <f aca="false">IF(ISERROR(IF(($Q78/($Q$28/$Q$19))&gt;=0.8,($Q$16*0.9),(($Q$16+$Q78)*0.5))),0,IF(($Q78/($Q$28/$Q$19))&gt;=0.8,(($Q$28/$Q$19)*0.9),((($Q$28/$Q$19)+$Q78)*0.5)))</f>
        <v>0</v>
      </c>
      <c r="M78" s="267" t="n">
        <f aca="false">$Q$16-L78</f>
        <v>0</v>
      </c>
      <c r="N78" s="256" t="str">
        <f aca="false">IF(AND(B78&lt;&gt;"",C78&lt;&gt;""),ROUND(Q78/($Q$16+Q78)*100,2),"")</f>
        <v/>
      </c>
      <c r="O78" s="263" t="str">
        <f aca="false">IF(AND(B78&lt;&gt;"",C78&lt;&gt;""),TEXT(M78/$Q$16*100,"0,00")&amp;" / "&amp;ROUND(M78/($Q$16+Q78)*100,2),"")</f>
        <v/>
      </c>
      <c r="P78" s="264" t="str">
        <f aca="false">IF(AND(B78&lt;&gt;"",C78&lt;&gt;""),ROUND(IF((Q78/$Q$16)&gt;=0.8,($Q$16*0.9),(($Q$16+Q78)*0.5))/($Q$16+Q78)*100,2),"")</f>
        <v/>
      </c>
      <c r="Q78" s="265" t="str">
        <f aca="false">IF(AND(B78&lt;&gt;"",$F$21&lt;&gt;""),MIN(K78*$F$22,$Q$28/KorrekturTeilnehmerzahl),"")</f>
        <v/>
      </c>
      <c r="R78" s="262" t="n">
        <f aca="false">IF(AND($B78&lt;&gt;"",$C78&lt;&gt;""),IF(AND($Q$20="Ja",$Q$21&lt;&gt;"",$Q$21&lt;&gt;0,$Q$21&lt;=$F$14),"ok",IF(AND($Q$20="Nein",OR($I78&lt;&gt;"",$F78&lt;&gt;"")),"ok","")),0)</f>
        <v>0</v>
      </c>
    </row>
    <row r="79" customFormat="false" ht="15" hidden="false" customHeight="true" outlineLevel="0" collapsed="false">
      <c r="B79" s="253" t="str">
        <f aca="false">IF(OR(B78="",KorrekturTeilnehmerzahl=0,KorrekturTeilnehmerzahl=""),"",IF(B78="Nr.",1,IF(OR(B78=KorrekturTeilnehmerzahl,J56="Ja"),"",B78+"1")))</f>
        <v/>
      </c>
      <c r="C79" s="266" t="str">
        <f aca="false">IF(OR(Antragsteller!D62="",Antragsteller!D62=0),"",Antragsteller!D62)</f>
        <v/>
      </c>
      <c r="F79" s="240" t="str">
        <f aca="false">IF($Q$20="Nein",IF(OR(Antragsteller!J62="",Antragsteller!J62=0),"",Antragsteller!J62),$Q$21)</f>
        <v/>
      </c>
      <c r="G79" s="0"/>
      <c r="I79" s="256"/>
      <c r="J79" s="257"/>
      <c r="K79" s="256" t="n">
        <f aca="false">IF(B79&lt;&gt;"",IF(AND($Q$20="Nein",I79&lt;&gt;""),I79,IF(F79&lt;&gt;"",F79,0)),0)</f>
        <v>0</v>
      </c>
      <c r="L79" s="267" t="n">
        <f aca="false">IF(ISERROR(IF(($Q79/($Q$28/$Q$19))&gt;=0.8,($Q$16*0.9),(($Q$16+$Q79)*0.5))),0,IF(($Q79/($Q$28/$Q$19))&gt;=0.8,(($Q$28/$Q$19)*0.9),((($Q$28/$Q$19)+$Q79)*0.5)))</f>
        <v>0</v>
      </c>
      <c r="M79" s="267" t="n">
        <f aca="false">$Q$16-L79</f>
        <v>0</v>
      </c>
      <c r="N79" s="256" t="str">
        <f aca="false">IF(AND(B79&lt;&gt;"",C79&lt;&gt;""),ROUND(Q79/($Q$16+Q79)*100,2),"")</f>
        <v/>
      </c>
      <c r="O79" s="263" t="str">
        <f aca="false">IF(AND(B79&lt;&gt;"",C79&lt;&gt;""),TEXT(M79/$Q$16*100,"0,00")&amp;" / "&amp;ROUND(M79/($Q$16+Q79)*100,2),"")</f>
        <v/>
      </c>
      <c r="P79" s="264" t="str">
        <f aca="false">IF(AND(B79&lt;&gt;"",C79&lt;&gt;""),ROUND(IF((Q79/$Q$16)&gt;=0.8,($Q$16*0.9),(($Q$16+Q79)*0.5))/($Q$16+Q79)*100,2),"")</f>
        <v/>
      </c>
      <c r="Q79" s="265" t="str">
        <f aca="false">IF(AND(B79&lt;&gt;"",$F$21&lt;&gt;""),MIN(K79*$F$22,$Q$28/KorrekturTeilnehmerzahl),"")</f>
        <v/>
      </c>
      <c r="R79" s="262" t="n">
        <f aca="false">IF(AND($B79&lt;&gt;"",$C79&lt;&gt;""),IF(AND($Q$20="Ja",$Q$21&lt;&gt;"",$Q$21&lt;&gt;0,$Q$21&lt;=$F$14),"ok",IF(AND($Q$20="Nein",OR($I79&lt;&gt;"",$F79&lt;&gt;"")),"ok","")),0)</f>
        <v>0</v>
      </c>
    </row>
    <row r="80" customFormat="false" ht="15" hidden="false" customHeight="true" outlineLevel="0" collapsed="false">
      <c r="B80" s="253" t="str">
        <f aca="false">IF(OR(B79="",KorrekturTeilnehmerzahl=0,KorrekturTeilnehmerzahl=""),"",IF(B79="Nr.",1,IF(OR(B79=KorrekturTeilnehmerzahl,J57="Ja"),"",B79+"1")))</f>
        <v/>
      </c>
      <c r="C80" s="266" t="str">
        <f aca="false">IF(OR(Antragsteller!D63="",Antragsteller!D63=0),"",Antragsteller!D63)</f>
        <v/>
      </c>
      <c r="F80" s="240" t="str">
        <f aca="false">IF($Q$20="Nein",IF(OR(Antragsteller!J63="",Antragsteller!J63=0),"",Antragsteller!J63),$Q$21)</f>
        <v/>
      </c>
      <c r="G80" s="0"/>
      <c r="I80" s="256"/>
      <c r="J80" s="257"/>
      <c r="K80" s="256" t="n">
        <f aca="false">IF(B80&lt;&gt;"",IF(AND($Q$20="Nein",I80&lt;&gt;""),I80,IF(F80&lt;&gt;"",F80,0)),0)</f>
        <v>0</v>
      </c>
      <c r="L80" s="267" t="n">
        <f aca="false">IF(ISERROR(IF(($Q80/($Q$28/$Q$19))&gt;=0.8,($Q$16*0.9),(($Q$16+$Q80)*0.5))),0,IF(($Q80/($Q$28/$Q$19))&gt;=0.8,(($Q$28/$Q$19)*0.9),((($Q$28/$Q$19)+$Q80)*0.5)))</f>
        <v>0</v>
      </c>
      <c r="M80" s="267" t="n">
        <f aca="false">$Q$16-L80</f>
        <v>0</v>
      </c>
      <c r="N80" s="256" t="str">
        <f aca="false">IF(AND(B80&lt;&gt;"",C80&lt;&gt;""),ROUND(Q80/($Q$16+Q80)*100,2),"")</f>
        <v/>
      </c>
      <c r="O80" s="263" t="str">
        <f aca="false">IF(AND(B80&lt;&gt;"",C80&lt;&gt;""),TEXT(M80/$Q$16*100,"0,00")&amp;" / "&amp;ROUND(M80/($Q$16+Q80)*100,2),"")</f>
        <v/>
      </c>
      <c r="P80" s="264" t="str">
        <f aca="false">IF(AND(B80&lt;&gt;"",C80&lt;&gt;""),ROUND(IF((Q80/$Q$16)&gt;=0.8,($Q$16*0.9),(($Q$16+Q80)*0.5))/($Q$16+Q80)*100,2),"")</f>
        <v/>
      </c>
      <c r="Q80" s="265" t="str">
        <f aca="false">IF(AND(B80&lt;&gt;"",$F$21&lt;&gt;""),MIN(K80*$F$22,$Q$28/KorrekturTeilnehmerzahl),"")</f>
        <v/>
      </c>
      <c r="R80" s="262" t="n">
        <f aca="false">IF(AND($B80&lt;&gt;"",$C80&lt;&gt;""),IF(AND($Q$20="Ja",$Q$21&lt;&gt;"",$Q$21&lt;&gt;0,$Q$21&lt;=$F$14),"ok",IF(AND($Q$20="Nein",OR($I80&lt;&gt;"",$F80&lt;&gt;"")),"ok","")),0)</f>
        <v>0</v>
      </c>
    </row>
    <row r="81" customFormat="false" ht="15" hidden="false" customHeight="true" outlineLevel="0" collapsed="false">
      <c r="B81" s="253" t="str">
        <f aca="false">IF(OR(B80="",KorrekturTeilnehmerzahl=0,KorrekturTeilnehmerzahl=""),"",IF(B80="Nr.",1,IF(OR(B80=KorrekturTeilnehmerzahl,J58="Ja"),"",B80+"1")))</f>
        <v/>
      </c>
      <c r="C81" s="266" t="str">
        <f aca="false">IF(OR(Antragsteller!D64="",Antragsteller!D64=0),"",Antragsteller!D64)</f>
        <v/>
      </c>
      <c r="F81" s="240" t="str">
        <f aca="false">IF($Q$20="Nein",IF(OR(Antragsteller!J64="",Antragsteller!J64=0),"",Antragsteller!J64),$Q$21)</f>
        <v/>
      </c>
      <c r="G81" s="0"/>
      <c r="I81" s="256"/>
      <c r="J81" s="257"/>
      <c r="K81" s="256" t="n">
        <f aca="false">IF(B81&lt;&gt;"",IF(AND($Q$20="Nein",I81&lt;&gt;""),I81,IF(F81&lt;&gt;"",F81,0)),0)</f>
        <v>0</v>
      </c>
      <c r="L81" s="267" t="n">
        <f aca="false">IF(ISERROR(IF(($Q81/($Q$28/$Q$19))&gt;=0.8,($Q$16*0.9),(($Q$16+$Q81)*0.5))),0,IF(($Q81/($Q$28/$Q$19))&gt;=0.8,(($Q$28/$Q$19)*0.9),((($Q$28/$Q$19)+$Q81)*0.5)))</f>
        <v>0</v>
      </c>
      <c r="M81" s="267" t="n">
        <f aca="false">$Q$16-L81</f>
        <v>0</v>
      </c>
      <c r="N81" s="256" t="str">
        <f aca="false">IF(AND(B81&lt;&gt;"",C81&lt;&gt;""),ROUND(Q81/($Q$16+Q81)*100,2),"")</f>
        <v/>
      </c>
      <c r="O81" s="263" t="str">
        <f aca="false">IF(AND(B81&lt;&gt;"",C81&lt;&gt;""),TEXT(M81/$Q$16*100,"0,00")&amp;" / "&amp;ROUND(M81/($Q$16+Q81)*100,2),"")</f>
        <v/>
      </c>
      <c r="P81" s="264" t="str">
        <f aca="false">IF(AND(B81&lt;&gt;"",C81&lt;&gt;""),ROUND(IF((Q81/$Q$16)&gt;=0.8,($Q$16*0.9),(($Q$16+Q81)*0.5))/($Q$16+Q81)*100,2),"")</f>
        <v/>
      </c>
      <c r="Q81" s="265" t="str">
        <f aca="false">IF(AND(B81&lt;&gt;"",$F$21&lt;&gt;""),MIN(K81*$F$22,$Q$28/KorrekturTeilnehmerzahl),"")</f>
        <v/>
      </c>
      <c r="R81" s="262" t="n">
        <f aca="false">IF(AND($B81&lt;&gt;"",$C81&lt;&gt;""),IF(AND($Q$20="Ja",$Q$21&lt;&gt;"",$Q$21&lt;&gt;0,$Q$21&lt;=$F$14),"ok",IF(AND($Q$20="Nein",OR($I81&lt;&gt;"",$F81&lt;&gt;"")),"ok","")),0)</f>
        <v>0</v>
      </c>
    </row>
    <row r="82" customFormat="false" ht="15" hidden="false" customHeight="true" outlineLevel="0" collapsed="false">
      <c r="B82" s="253" t="str">
        <f aca="false">IF(OR(B81="",KorrekturTeilnehmerzahl=0,KorrekturTeilnehmerzahl=""),"",IF(B81="Nr.",1,IF(OR(B81=KorrekturTeilnehmerzahl,J59="Ja"),"",B81+"1")))</f>
        <v/>
      </c>
      <c r="C82" s="266" t="str">
        <f aca="false">IF(OR(Antragsteller!D65="",Antragsteller!D65=0),"",Antragsteller!D65)</f>
        <v/>
      </c>
      <c r="F82" s="240" t="str">
        <f aca="false">IF($Q$20="Nein",IF(OR(Antragsteller!J65="",Antragsteller!J65=0),"",Antragsteller!J65),$Q$21)</f>
        <v/>
      </c>
      <c r="G82" s="0"/>
      <c r="I82" s="256"/>
      <c r="J82" s="257"/>
      <c r="K82" s="256" t="n">
        <f aca="false">IF(B82&lt;&gt;"",IF(AND($Q$20="Nein",I82&lt;&gt;""),I82,IF(F82&lt;&gt;"",F82,0)),0)</f>
        <v>0</v>
      </c>
      <c r="L82" s="267" t="n">
        <f aca="false">IF(ISERROR(IF(($Q82/($Q$28/$Q$19))&gt;=0.8,($Q$16*0.9),(($Q$16+$Q82)*0.5))),0,IF(($Q82/($Q$28/$Q$19))&gt;=0.8,(($Q$28/$Q$19)*0.9),((($Q$28/$Q$19)+$Q82)*0.5)))</f>
        <v>0</v>
      </c>
      <c r="M82" s="267" t="n">
        <f aca="false">$Q$16-L82</f>
        <v>0</v>
      </c>
      <c r="N82" s="256" t="str">
        <f aca="false">IF(AND(B82&lt;&gt;"",C82&lt;&gt;""),ROUND(Q82/($Q$16+Q82)*100,2),"")</f>
        <v/>
      </c>
      <c r="O82" s="263" t="str">
        <f aca="false">IF(AND(B82&lt;&gt;"",C82&lt;&gt;""),TEXT(M82/$Q$16*100,"0,00")&amp;" / "&amp;ROUND(M82/($Q$16+Q82)*100,2),"")</f>
        <v/>
      </c>
      <c r="P82" s="264" t="str">
        <f aca="false">IF(AND(B82&lt;&gt;"",C82&lt;&gt;""),ROUND(IF((Q82/$Q$16)&gt;=0.8,($Q$16*0.9),(($Q$16+Q82)*0.5))/($Q$16+Q82)*100,2),"")</f>
        <v/>
      </c>
      <c r="Q82" s="265" t="str">
        <f aca="false">IF(AND(B82&lt;&gt;"",$F$21&lt;&gt;""),MIN(K82*$F$22,$Q$28/KorrekturTeilnehmerzahl),"")</f>
        <v/>
      </c>
      <c r="R82" s="262" t="n">
        <f aca="false">IF(AND($B82&lt;&gt;"",$C82&lt;&gt;""),IF(AND($Q$20="Ja",$Q$21&lt;&gt;"",$Q$21&lt;&gt;0,$Q$21&lt;=$F$14),"ok",IF(AND($Q$20="Nein",OR($I82&lt;&gt;"",$F82&lt;&gt;"")),"ok","")),0)</f>
        <v>0</v>
      </c>
    </row>
    <row r="83" customFormat="false" ht="15" hidden="false" customHeight="true" outlineLevel="0" collapsed="false">
      <c r="B83" s="253" t="str">
        <f aca="false">IF(OR(B82="",KorrekturTeilnehmerzahl=0,KorrekturTeilnehmerzahl=""),"",IF(B82="Nr.",1,IF(OR(B82=KorrekturTeilnehmerzahl,J60="Ja"),"",B82+"1")))</f>
        <v/>
      </c>
      <c r="C83" s="266" t="str">
        <f aca="false">IF(OR(Antragsteller!D66="",Antragsteller!D66=0),"",Antragsteller!D66)</f>
        <v/>
      </c>
      <c r="F83" s="240" t="str">
        <f aca="false">IF($Q$20="Nein",IF(OR(Antragsteller!J66="",Antragsteller!J66=0),"",Antragsteller!J66),$Q$21)</f>
        <v/>
      </c>
      <c r="G83" s="0"/>
      <c r="I83" s="256"/>
      <c r="J83" s="257"/>
      <c r="K83" s="256" t="n">
        <f aca="false">IF(B83&lt;&gt;"",IF(AND($Q$20="Nein",I83&lt;&gt;""),I83,IF(F83&lt;&gt;"",F83,0)),0)</f>
        <v>0</v>
      </c>
      <c r="L83" s="267" t="n">
        <f aca="false">IF(ISERROR(IF(($Q83/($Q$28/$Q$19))&gt;=0.8,($Q$16*0.9),(($Q$16+$Q83)*0.5))),0,IF(($Q83/($Q$28/$Q$19))&gt;=0.8,(($Q$28/$Q$19)*0.9),((($Q$28/$Q$19)+$Q83)*0.5)))</f>
        <v>0</v>
      </c>
      <c r="M83" s="267" t="n">
        <f aca="false">$Q$16-L83</f>
        <v>0</v>
      </c>
      <c r="N83" s="256" t="str">
        <f aca="false">IF(AND(B83&lt;&gt;"",C83&lt;&gt;""),ROUND(Q83/($Q$16+Q83)*100,2),"")</f>
        <v/>
      </c>
      <c r="O83" s="263" t="str">
        <f aca="false">IF(AND(B83&lt;&gt;"",C83&lt;&gt;""),TEXT(M83/$Q$16*100,"0,00")&amp;" / "&amp;ROUND(M83/($Q$16+Q83)*100,2),"")</f>
        <v/>
      </c>
      <c r="P83" s="264" t="str">
        <f aca="false">IF(AND(B83&lt;&gt;"",C83&lt;&gt;""),ROUND(IF((Q83/$Q$16)&gt;=0.8,($Q$16*0.9),(($Q$16+Q83)*0.5))/($Q$16+Q83)*100,2),"")</f>
        <v/>
      </c>
      <c r="Q83" s="265" t="str">
        <f aca="false">IF(AND(B83&lt;&gt;"",$F$21&lt;&gt;""),MIN(K83*$F$22,$Q$28/KorrekturTeilnehmerzahl),"")</f>
        <v/>
      </c>
      <c r="R83" s="262" t="n">
        <f aca="false">IF(AND($B83&lt;&gt;"",$C83&lt;&gt;""),IF(AND($Q$20="Ja",$Q$21&lt;&gt;"",$Q$21&lt;&gt;0,$Q$21&lt;=$F$14),"ok",IF(AND($Q$20="Nein",OR($I83&lt;&gt;"",$F83&lt;&gt;"")),"ok","")),0)</f>
        <v>0</v>
      </c>
    </row>
    <row r="84" customFormat="false" ht="15" hidden="false" customHeight="true" outlineLevel="0" collapsed="false">
      <c r="B84" s="253" t="str">
        <f aca="false">IF(OR(B83="",KorrekturTeilnehmerzahl=0,KorrekturTeilnehmerzahl=""),"",IF(B83="Nr.",1,IF(OR(B83=KorrekturTeilnehmerzahl,J61="Ja"),"",B83+"1")))</f>
        <v/>
      </c>
      <c r="C84" s="266" t="str">
        <f aca="false">IF(OR(Antragsteller!D67="",Antragsteller!D67=0),"",Antragsteller!D67)</f>
        <v/>
      </c>
      <c r="F84" s="240" t="str">
        <f aca="false">IF($Q$20="Nein",IF(OR(Antragsteller!J67="",Antragsteller!J67=0),"",Antragsteller!J67),$Q$21)</f>
        <v/>
      </c>
      <c r="G84" s="0"/>
      <c r="I84" s="256"/>
      <c r="J84" s="257"/>
      <c r="K84" s="256" t="n">
        <f aca="false">IF(B84&lt;&gt;"",IF(AND($Q$20="Nein",I84&lt;&gt;""),I84,IF(F84&lt;&gt;"",F84,0)),0)</f>
        <v>0</v>
      </c>
      <c r="L84" s="267" t="n">
        <f aca="false">IF(ISERROR(IF(($Q84/($Q$28/$Q$19))&gt;=0.8,($Q$16*0.9),(($Q$16+$Q84)*0.5))),0,IF(($Q84/($Q$28/$Q$19))&gt;=0.8,(($Q$28/$Q$19)*0.9),((($Q$28/$Q$19)+$Q84)*0.5)))</f>
        <v>0</v>
      </c>
      <c r="M84" s="267" t="n">
        <f aca="false">$Q$16-L84</f>
        <v>0</v>
      </c>
      <c r="N84" s="256" t="str">
        <f aca="false">IF(AND(B84&lt;&gt;"",C84&lt;&gt;""),ROUND(Q84/($Q$16+Q84)*100,2),"")</f>
        <v/>
      </c>
      <c r="O84" s="263" t="str">
        <f aca="false">IF(AND(B84&lt;&gt;"",C84&lt;&gt;""),TEXT(M84/$Q$16*100,"0,00")&amp;" / "&amp;ROUND(M84/($Q$16+Q84)*100,2),"")</f>
        <v/>
      </c>
      <c r="P84" s="264" t="str">
        <f aca="false">IF(AND(B84&lt;&gt;"",C84&lt;&gt;""),ROUND(IF((Q84/$Q$16)&gt;=0.8,($Q$16*0.9),(($Q$16+Q84)*0.5))/($Q$16+Q84)*100,2),"")</f>
        <v/>
      </c>
      <c r="Q84" s="265" t="str">
        <f aca="false">IF(AND(B84&lt;&gt;"",$F$21&lt;&gt;""),MIN(K84*$F$22,$Q$28/KorrekturTeilnehmerzahl),"")</f>
        <v/>
      </c>
      <c r="R84" s="262" t="n">
        <f aca="false">IF(AND($B84&lt;&gt;"",$C84&lt;&gt;""),IF(AND($Q$20="Ja",$Q$21&lt;&gt;"",$Q$21&lt;&gt;0,$Q$21&lt;=$F$14),"ok",IF(AND($Q$20="Nein",OR($I84&lt;&gt;"",$F84&lt;&gt;"")),"ok","")),0)</f>
        <v>0</v>
      </c>
    </row>
    <row r="85" customFormat="false" ht="15" hidden="false" customHeight="true" outlineLevel="0" collapsed="false">
      <c r="B85" s="253" t="str">
        <f aca="false">IF(OR(B84="",KorrekturTeilnehmerzahl=0,KorrekturTeilnehmerzahl=""),"",IF(B84="Nr.",1,IF(OR(B84=KorrekturTeilnehmerzahl,J62="Ja"),"",B84+"1")))</f>
        <v/>
      </c>
      <c r="C85" s="266" t="str">
        <f aca="false">IF(OR(Antragsteller!D68="",Antragsteller!D68=0),"",Antragsteller!D68)</f>
        <v/>
      </c>
      <c r="F85" s="240" t="str">
        <f aca="false">IF($Q$20="Nein",IF(OR(Antragsteller!J68="",Antragsteller!J68=0),"",Antragsteller!J68),$Q$21)</f>
        <v/>
      </c>
      <c r="G85" s="0"/>
      <c r="I85" s="256"/>
      <c r="J85" s="257"/>
      <c r="K85" s="256" t="n">
        <f aca="false">IF(B85&lt;&gt;"",IF(AND($Q$20="Nein",I85&lt;&gt;""),I85,IF(F85&lt;&gt;"",F85,0)),0)</f>
        <v>0</v>
      </c>
      <c r="L85" s="267" t="n">
        <f aca="false">IF(ISERROR(IF(($Q85/($Q$28/$Q$19))&gt;=0.8,($Q$16*0.9),(($Q$16+$Q85)*0.5))),0,IF(($Q85/($Q$28/$Q$19))&gt;=0.8,(($Q$28/$Q$19)*0.9),((($Q$28/$Q$19)+$Q85)*0.5)))</f>
        <v>0</v>
      </c>
      <c r="M85" s="267" t="n">
        <f aca="false">$Q$16-L85</f>
        <v>0</v>
      </c>
      <c r="N85" s="256" t="str">
        <f aca="false">IF(AND(B85&lt;&gt;"",C85&lt;&gt;""),ROUND(Q85/($Q$16+Q85)*100,2),"")</f>
        <v/>
      </c>
      <c r="O85" s="263" t="str">
        <f aca="false">IF(AND(B85&lt;&gt;"",C85&lt;&gt;""),TEXT(M85/$Q$16*100,"0,00")&amp;" / "&amp;ROUND(M85/($Q$16+Q85)*100,2),"")</f>
        <v/>
      </c>
      <c r="P85" s="264" t="str">
        <f aca="false">IF(AND(B85&lt;&gt;"",C85&lt;&gt;""),ROUND(IF((Q85/$Q$16)&gt;=0.8,($Q$16*0.9),(($Q$16+Q85)*0.5))/($Q$16+Q85)*100,2),"")</f>
        <v/>
      </c>
      <c r="Q85" s="265" t="str">
        <f aca="false">IF(AND(B85&lt;&gt;"",$F$21&lt;&gt;""),MIN(K85*$F$22,$Q$28/KorrekturTeilnehmerzahl),"")</f>
        <v/>
      </c>
      <c r="R85" s="262" t="n">
        <f aca="false">IF(AND($B85&lt;&gt;"",$C85&lt;&gt;""),IF(AND($Q$20="Ja",$Q$21&lt;&gt;"",$Q$21&lt;&gt;0,$Q$21&lt;=$F$14),"ok",IF(AND($Q$20="Nein",OR($I85&lt;&gt;"",$F85&lt;&gt;"")),"ok","")),0)</f>
        <v>0</v>
      </c>
    </row>
    <row r="86" customFormat="false" ht="15" hidden="false" customHeight="true" outlineLevel="0" collapsed="false">
      <c r="B86" s="253" t="str">
        <f aca="false">IF(OR(B85="",KorrekturTeilnehmerzahl=0,KorrekturTeilnehmerzahl=""),"",IF(B85="Nr.",1,IF(OR(B85=KorrekturTeilnehmerzahl,J63="Ja"),"",B85+"1")))</f>
        <v/>
      </c>
      <c r="C86" s="266" t="str">
        <f aca="false">IF(OR(Antragsteller!D69="",Antragsteller!D69=0),"",Antragsteller!D69)</f>
        <v/>
      </c>
      <c r="F86" s="240" t="str">
        <f aca="false">IF($Q$20="Nein",IF(OR(Antragsteller!J69="",Antragsteller!J69=0),"",Antragsteller!J69),$Q$21)</f>
        <v/>
      </c>
      <c r="G86" s="0"/>
      <c r="I86" s="256"/>
      <c r="J86" s="257"/>
      <c r="K86" s="256" t="n">
        <f aca="false">IF(B86&lt;&gt;"",IF(AND($Q$20="Nein",I86&lt;&gt;""),I86,IF(F86&lt;&gt;"",F86,0)),0)</f>
        <v>0</v>
      </c>
      <c r="L86" s="267" t="n">
        <f aca="false">IF(ISERROR(IF(($Q86/($Q$28/$Q$19))&gt;=0.8,($Q$16*0.9),(($Q$16+$Q86)*0.5))),0,IF(($Q86/($Q$28/$Q$19))&gt;=0.8,(($Q$28/$Q$19)*0.9),((($Q$28/$Q$19)+$Q86)*0.5)))</f>
        <v>0</v>
      </c>
      <c r="M86" s="267" t="n">
        <f aca="false">$Q$16-L86</f>
        <v>0</v>
      </c>
      <c r="N86" s="256" t="str">
        <f aca="false">IF(AND(B86&lt;&gt;"",C86&lt;&gt;""),ROUND(Q86/($Q$16+Q86)*100,2),"")</f>
        <v/>
      </c>
      <c r="O86" s="263" t="str">
        <f aca="false">IF(AND(B86&lt;&gt;"",C86&lt;&gt;""),TEXT(M86/$Q$16*100,"0,00")&amp;" / "&amp;ROUND(M86/($Q$16+Q86)*100,2),"")</f>
        <v/>
      </c>
      <c r="P86" s="264" t="str">
        <f aca="false">IF(AND(B86&lt;&gt;"",C86&lt;&gt;""),ROUND(IF((Q86/$Q$16)&gt;=0.8,($Q$16*0.9),(($Q$16+Q86)*0.5))/($Q$16+Q86)*100,2),"")</f>
        <v/>
      </c>
      <c r="Q86" s="265" t="str">
        <f aca="false">IF(AND(B86&lt;&gt;"",$F$21&lt;&gt;""),MIN(K86*$F$22,$Q$28/KorrekturTeilnehmerzahl),"")</f>
        <v/>
      </c>
      <c r="R86" s="262" t="n">
        <f aca="false">IF(AND($B86&lt;&gt;"",$C86&lt;&gt;""),IF(AND($Q$20="Ja",$Q$21&lt;&gt;"",$Q$21&lt;&gt;0,$Q$21&lt;=$F$14),"ok",IF(AND($Q$20="Nein",OR($I86&lt;&gt;"",$F86&lt;&gt;"")),"ok","")),0)</f>
        <v>0</v>
      </c>
    </row>
    <row r="87" customFormat="false" ht="15" hidden="false" customHeight="true" outlineLevel="0" collapsed="false">
      <c r="B87" s="253" t="str">
        <f aca="false">IF(OR(B86="",KorrekturTeilnehmerzahl=0,KorrekturTeilnehmerzahl=""),"",IF(B86="Nr.",1,IF(OR(B86=KorrekturTeilnehmerzahl,J64="Ja"),"",B86+"1")))</f>
        <v/>
      </c>
      <c r="C87" s="266" t="str">
        <f aca="false">IF(OR(Antragsteller!D70="",Antragsteller!D70=0),"",Antragsteller!D70)</f>
        <v/>
      </c>
      <c r="F87" s="240" t="str">
        <f aca="false">IF($Q$20="Nein",IF(OR(Antragsteller!J70="",Antragsteller!J70=0),"",Antragsteller!J70),$Q$21)</f>
        <v/>
      </c>
      <c r="G87" s="0"/>
      <c r="I87" s="256"/>
      <c r="J87" s="257"/>
      <c r="K87" s="256" t="n">
        <f aca="false">IF(B87&lt;&gt;"",IF(AND($Q$20="Nein",I87&lt;&gt;""),I87,IF(F87&lt;&gt;"",F87,0)),0)</f>
        <v>0</v>
      </c>
      <c r="L87" s="267" t="n">
        <f aca="false">IF(ISERROR(IF(($Q87/($Q$28/$Q$19))&gt;=0.8,($Q$16*0.9),(($Q$16+$Q87)*0.5))),0,IF(($Q87/($Q$28/$Q$19))&gt;=0.8,(($Q$28/$Q$19)*0.9),((($Q$28/$Q$19)+$Q87)*0.5)))</f>
        <v>0</v>
      </c>
      <c r="M87" s="267" t="n">
        <f aca="false">$Q$16-L87</f>
        <v>0</v>
      </c>
      <c r="N87" s="256" t="str">
        <f aca="false">IF(AND(B87&lt;&gt;"",C87&lt;&gt;""),ROUND(Q87/($Q$16+Q87)*100,2),"")</f>
        <v/>
      </c>
      <c r="O87" s="263" t="str">
        <f aca="false">IF(AND(B87&lt;&gt;"",C87&lt;&gt;""),TEXT(M87/$Q$16*100,"0,00")&amp;" / "&amp;ROUND(M87/($Q$16+Q87)*100,2),"")</f>
        <v/>
      </c>
      <c r="P87" s="264" t="str">
        <f aca="false">IF(AND(B87&lt;&gt;"",C87&lt;&gt;""),ROUND(IF((Q87/$Q$16)&gt;=0.8,($Q$16*0.9),(($Q$16+Q87)*0.5))/($Q$16+Q87)*100,2),"")</f>
        <v/>
      </c>
      <c r="Q87" s="265" t="str">
        <f aca="false">IF(AND(B87&lt;&gt;"",$F$21&lt;&gt;""),MIN(K87*$F$22,$Q$28/KorrekturTeilnehmerzahl),"")</f>
        <v/>
      </c>
      <c r="R87" s="262" t="n">
        <f aca="false">IF(AND($B87&lt;&gt;"",$C87&lt;&gt;""),IF(AND($Q$20="Ja",$Q$21&lt;&gt;"",$Q$21&lt;&gt;0,$Q$21&lt;=$F$14),"ok",IF(AND($Q$20="Nein",OR($I87&lt;&gt;"",$F87&lt;&gt;"")),"ok","")),0)</f>
        <v>0</v>
      </c>
    </row>
    <row r="88" customFormat="false" ht="15" hidden="false" customHeight="true" outlineLevel="0" collapsed="false">
      <c r="B88" s="253" t="str">
        <f aca="false">IF(OR(B87="",KorrekturTeilnehmerzahl=0,KorrekturTeilnehmerzahl=""),"",IF(B87="Nr.",1,IF(OR(B87=KorrekturTeilnehmerzahl,J65="Ja"),"",B87+"1")))</f>
        <v/>
      </c>
      <c r="C88" s="266" t="str">
        <f aca="false">IF(OR(Antragsteller!D71="",Antragsteller!D71=0),"",Antragsteller!D71)</f>
        <v/>
      </c>
      <c r="F88" s="240" t="str">
        <f aca="false">IF($Q$20="Nein",IF(OR(Antragsteller!J71="",Antragsteller!J71=0),"",Antragsteller!J71),$Q$21)</f>
        <v/>
      </c>
      <c r="G88" s="0"/>
      <c r="I88" s="256"/>
      <c r="J88" s="257"/>
      <c r="K88" s="256" t="n">
        <f aca="false">IF(B88&lt;&gt;"",IF(AND($Q$20="Nein",I88&lt;&gt;""),I88,IF(F88&lt;&gt;"",F88,0)),0)</f>
        <v>0</v>
      </c>
      <c r="L88" s="267" t="n">
        <f aca="false">IF(ISERROR(IF(($Q88/($Q$28/$Q$19))&gt;=0.8,($Q$16*0.9),(($Q$16+$Q88)*0.5))),0,IF(($Q88/($Q$28/$Q$19))&gt;=0.8,(($Q$28/$Q$19)*0.9),((($Q$28/$Q$19)+$Q88)*0.5)))</f>
        <v>0</v>
      </c>
      <c r="M88" s="267" t="n">
        <f aca="false">$Q$16-L88</f>
        <v>0</v>
      </c>
      <c r="N88" s="256" t="str">
        <f aca="false">IF(AND(B88&lt;&gt;"",C88&lt;&gt;""),ROUND(Q88/($Q$16+Q88)*100,2),"")</f>
        <v/>
      </c>
      <c r="O88" s="263" t="str">
        <f aca="false">IF(AND(B88&lt;&gt;"",C88&lt;&gt;""),TEXT(M88/$Q$16*100,"0,00")&amp;" / "&amp;ROUND(M88/($Q$16+Q88)*100,2),"")</f>
        <v/>
      </c>
      <c r="P88" s="264" t="str">
        <f aca="false">IF(AND(B88&lt;&gt;"",C88&lt;&gt;""),ROUND(IF((Q88/$Q$16)&gt;=0.8,($Q$16*0.9),(($Q$16+Q88)*0.5))/($Q$16+Q88)*100,2),"")</f>
        <v/>
      </c>
      <c r="Q88" s="265" t="str">
        <f aca="false">IF(AND(B88&lt;&gt;"",$F$21&lt;&gt;""),MIN(K88*$F$22,$Q$28/KorrekturTeilnehmerzahl),"")</f>
        <v/>
      </c>
      <c r="R88" s="262" t="n">
        <f aca="false">IF(AND($B88&lt;&gt;"",$C88&lt;&gt;""),IF(AND($Q$20="Ja",$Q$21&lt;&gt;"",$Q$21&lt;&gt;0,$Q$21&lt;=$F$14),"ok",IF(AND($Q$20="Nein",OR($I88&lt;&gt;"",$F88&lt;&gt;"")),"ok","")),0)</f>
        <v>0</v>
      </c>
    </row>
    <row r="89" customFormat="false" ht="15" hidden="false" customHeight="true" outlineLevel="0" collapsed="false">
      <c r="B89" s="253" t="str">
        <f aca="false">IF(OR(B88="",KorrekturTeilnehmerzahl=0,KorrekturTeilnehmerzahl=""),"",IF(B88="Nr.",1,IF(OR(B88=KorrekturTeilnehmerzahl,J66="Ja"),"",B88+"1")))</f>
        <v/>
      </c>
      <c r="C89" s="266" t="str">
        <f aca="false">IF(OR(Antragsteller!D72="",Antragsteller!D72=0),"",Antragsteller!D72)</f>
        <v/>
      </c>
      <c r="F89" s="240" t="str">
        <f aca="false">IF($Q$20="Nein",IF(OR(Antragsteller!J72="",Antragsteller!J72=0),"",Antragsteller!J72),$Q$21)</f>
        <v/>
      </c>
      <c r="G89" s="0"/>
      <c r="I89" s="256"/>
      <c r="J89" s="257"/>
      <c r="K89" s="256" t="n">
        <f aca="false">IF(B89&lt;&gt;"",IF(AND($Q$20="Nein",I89&lt;&gt;""),I89,IF(F89&lt;&gt;"",F89,0)),0)</f>
        <v>0</v>
      </c>
      <c r="L89" s="267" t="n">
        <f aca="false">IF(ISERROR(IF(($Q89/($Q$28/$Q$19))&gt;=0.8,($Q$16*0.9),(($Q$16+$Q89)*0.5))),0,IF(($Q89/($Q$28/$Q$19))&gt;=0.8,(($Q$28/$Q$19)*0.9),((($Q$28/$Q$19)+$Q89)*0.5)))</f>
        <v>0</v>
      </c>
      <c r="M89" s="267" t="n">
        <f aca="false">$Q$16-L89</f>
        <v>0</v>
      </c>
      <c r="N89" s="256" t="str">
        <f aca="false">IF(AND(B89&lt;&gt;"",C89&lt;&gt;""),ROUND(Q89/($Q$16+Q89)*100,2),"")</f>
        <v/>
      </c>
      <c r="O89" s="263" t="str">
        <f aca="false">IF(AND(B89&lt;&gt;"",C89&lt;&gt;""),TEXT(M89/$Q$16*100,"0,00")&amp;" / "&amp;ROUND(M89/($Q$16+Q89)*100,2),"")</f>
        <v/>
      </c>
      <c r="P89" s="264" t="str">
        <f aca="false">IF(AND(B89&lt;&gt;"",C89&lt;&gt;""),ROUND(IF((Q89/$Q$16)&gt;=0.8,($Q$16*0.9),(($Q$16+Q89)*0.5))/($Q$16+Q89)*100,2),"")</f>
        <v/>
      </c>
      <c r="Q89" s="265" t="str">
        <f aca="false">IF(AND(B89&lt;&gt;"",$F$21&lt;&gt;""),MIN(K89*$F$22,$Q$28/KorrekturTeilnehmerzahl),"")</f>
        <v/>
      </c>
      <c r="R89" s="262" t="n">
        <f aca="false">IF(AND($B89&lt;&gt;"",$C89&lt;&gt;""),IF(AND($Q$20="Ja",$Q$21&lt;&gt;"",$Q$21&lt;&gt;0,$Q$21&lt;=$F$14),"ok",IF(AND($Q$20="Nein",OR($I89&lt;&gt;"",$F89&lt;&gt;"")),"ok","")),0)</f>
        <v>0</v>
      </c>
    </row>
    <row r="90" customFormat="false" ht="15" hidden="false" customHeight="true" outlineLevel="0" collapsed="false">
      <c r="B90" s="253" t="str">
        <f aca="false">IF(OR(B89="",KorrekturTeilnehmerzahl=0,KorrekturTeilnehmerzahl=""),"",IF(B89="Nr.",1,IF(OR(B89=KorrekturTeilnehmerzahl,J67="Ja"),"",B89+"1")))</f>
        <v/>
      </c>
      <c r="C90" s="266" t="str">
        <f aca="false">IF(OR(Antragsteller!D73="",Antragsteller!D73=0),"",Antragsteller!D73)</f>
        <v/>
      </c>
      <c r="F90" s="240" t="str">
        <f aca="false">IF($Q$20="Nein",IF(OR(Antragsteller!J73="",Antragsteller!J73=0),"",Antragsteller!J73),$Q$21)</f>
        <v/>
      </c>
      <c r="G90" s="0"/>
      <c r="I90" s="256"/>
      <c r="J90" s="257"/>
      <c r="K90" s="256" t="n">
        <f aca="false">IF(B90&lt;&gt;"",IF(AND($Q$20="Nein",I90&lt;&gt;""),I90,IF(F90&lt;&gt;"",F90,0)),0)</f>
        <v>0</v>
      </c>
      <c r="L90" s="267" t="n">
        <f aca="false">IF(ISERROR(IF(($Q90/($Q$28/$Q$19))&gt;=0.8,($Q$16*0.9),(($Q$16+$Q90)*0.5))),0,IF(($Q90/($Q$28/$Q$19))&gt;=0.8,(($Q$28/$Q$19)*0.9),((($Q$28/$Q$19)+$Q90)*0.5)))</f>
        <v>0</v>
      </c>
      <c r="M90" s="267" t="n">
        <f aca="false">$Q$16-L90</f>
        <v>0</v>
      </c>
      <c r="N90" s="256" t="str">
        <f aca="false">IF(AND(B90&lt;&gt;"",C90&lt;&gt;""),ROUND(Q90/($Q$16+Q90)*100,2),"")</f>
        <v/>
      </c>
      <c r="O90" s="263" t="str">
        <f aca="false">IF(AND(B90&lt;&gt;"",C90&lt;&gt;""),TEXT(M90/$Q$16*100,"0,00")&amp;" / "&amp;ROUND(M90/($Q$16+Q90)*100,2),"")</f>
        <v/>
      </c>
      <c r="P90" s="264" t="str">
        <f aca="false">IF(AND(B90&lt;&gt;"",C90&lt;&gt;""),ROUND(IF((Q90/$Q$16)&gt;=0.8,($Q$16*0.9),(($Q$16+Q90)*0.5))/($Q$16+Q90)*100,2),"")</f>
        <v/>
      </c>
      <c r="Q90" s="265" t="str">
        <f aca="false">IF(AND(B90&lt;&gt;"",$F$21&lt;&gt;""),MIN(K90*$F$22,$Q$28/KorrekturTeilnehmerzahl),"")</f>
        <v/>
      </c>
      <c r="R90" s="262" t="n">
        <f aca="false">IF(AND($B90&lt;&gt;"",$C90&lt;&gt;""),IF(AND($Q$20="Ja",$Q$21&lt;&gt;"",$Q$21&lt;&gt;0,$Q$21&lt;=$F$14),"ok",IF(AND($Q$20="Nein",OR($I90&lt;&gt;"",$F90&lt;&gt;"")),"ok","")),0)</f>
        <v>0</v>
      </c>
    </row>
    <row r="91" customFormat="false" ht="15" hidden="false" customHeight="true" outlineLevel="0" collapsed="false">
      <c r="B91" s="253" t="str">
        <f aca="false">IF(OR(B90="",KorrekturTeilnehmerzahl=0,KorrekturTeilnehmerzahl=""),"",IF(B90="Nr.",1,IF(OR(B90=KorrekturTeilnehmerzahl,J68="Ja"),"",B90+"1")))</f>
        <v/>
      </c>
      <c r="C91" s="266" t="str">
        <f aca="false">IF(OR(Antragsteller!D74="",Antragsteller!D74=0),"",Antragsteller!D74)</f>
        <v/>
      </c>
      <c r="F91" s="240" t="str">
        <f aca="false">IF($Q$20="Nein",IF(OR(Antragsteller!J74="",Antragsteller!J74=0),"",Antragsteller!J74),$Q$21)</f>
        <v/>
      </c>
      <c r="G91" s="0"/>
      <c r="I91" s="256"/>
      <c r="J91" s="257"/>
      <c r="K91" s="256" t="n">
        <f aca="false">IF(B91&lt;&gt;"",IF(AND($Q$20="Nein",I91&lt;&gt;""),I91,IF(F91&lt;&gt;"",F91,0)),0)</f>
        <v>0</v>
      </c>
      <c r="L91" s="267" t="n">
        <f aca="false">IF(ISERROR(IF(($Q91/($Q$28/$Q$19))&gt;=0.8,($Q$16*0.9),(($Q$16+$Q91)*0.5))),0,IF(($Q91/($Q$28/$Q$19))&gt;=0.8,(($Q$28/$Q$19)*0.9),((($Q$28/$Q$19)+$Q91)*0.5)))</f>
        <v>0</v>
      </c>
      <c r="M91" s="267" t="n">
        <f aca="false">$Q$16-L91</f>
        <v>0</v>
      </c>
      <c r="N91" s="256" t="str">
        <f aca="false">IF(AND(B91&lt;&gt;"",C91&lt;&gt;""),ROUND(Q91/($Q$16+Q91)*100,2),"")</f>
        <v/>
      </c>
      <c r="O91" s="263" t="str">
        <f aca="false">IF(AND(B91&lt;&gt;"",C91&lt;&gt;""),TEXT(M91/$Q$16*100,"0,00")&amp;" / "&amp;ROUND(M91/($Q$16+Q91)*100,2),"")</f>
        <v/>
      </c>
      <c r="P91" s="264" t="str">
        <f aca="false">IF(AND(B91&lt;&gt;"",C91&lt;&gt;""),ROUND(IF((Q91/$Q$16)&gt;=0.8,($Q$16*0.9),(($Q$16+Q91)*0.5))/($Q$16+Q91)*100,2),"")</f>
        <v/>
      </c>
      <c r="Q91" s="265" t="str">
        <f aca="false">IF(AND(B91&lt;&gt;"",$F$21&lt;&gt;""),MIN(K91*$F$22,$Q$28/KorrekturTeilnehmerzahl),"")</f>
        <v/>
      </c>
      <c r="R91" s="262" t="n">
        <f aca="false">IF(AND($B91&lt;&gt;"",$C91&lt;&gt;""),IF(AND($Q$20="Ja",$Q$21&lt;&gt;"",$Q$21&lt;&gt;0,$Q$21&lt;=$F$14),"ok",IF(AND($Q$20="Nein",OR($I91&lt;&gt;"",$F91&lt;&gt;"")),"ok","")),0)</f>
        <v>0</v>
      </c>
    </row>
    <row r="92" customFormat="false" ht="15" hidden="false" customHeight="true" outlineLevel="0" collapsed="false">
      <c r="B92" s="253" t="str">
        <f aca="false">IF(OR(B91="",KorrekturTeilnehmerzahl=0,KorrekturTeilnehmerzahl=""),"",IF(B91="Nr.",1,IF(OR(B91=KorrekturTeilnehmerzahl,J69="Ja"),"",B91+"1")))</f>
        <v/>
      </c>
      <c r="C92" s="266" t="str">
        <f aca="false">IF(OR(Antragsteller!D75="",Antragsteller!D75=0),"",Antragsteller!D75)</f>
        <v/>
      </c>
      <c r="F92" s="240" t="str">
        <f aca="false">IF($Q$20="Nein",IF(OR(Antragsteller!J75="",Antragsteller!J75=0),"",Antragsteller!J75),$Q$21)</f>
        <v/>
      </c>
      <c r="G92" s="0"/>
      <c r="I92" s="256"/>
      <c r="J92" s="257"/>
      <c r="K92" s="256" t="n">
        <f aca="false">IF(B92&lt;&gt;"",IF(AND($Q$20="Nein",I92&lt;&gt;""),I92,IF(F92&lt;&gt;"",F92,0)),0)</f>
        <v>0</v>
      </c>
      <c r="L92" s="267" t="n">
        <f aca="false">IF(ISERROR(IF(($Q92/($Q$28/$Q$19))&gt;=0.8,($Q$16*0.9),(($Q$16+$Q92)*0.5))),0,IF(($Q92/($Q$28/$Q$19))&gt;=0.8,(($Q$28/$Q$19)*0.9),((($Q$28/$Q$19)+$Q92)*0.5)))</f>
        <v>0</v>
      </c>
      <c r="M92" s="267" t="n">
        <f aca="false">$Q$16-L92</f>
        <v>0</v>
      </c>
      <c r="N92" s="256" t="str">
        <f aca="false">IF(AND(B92&lt;&gt;"",C92&lt;&gt;""),ROUND(Q92/($Q$16+Q92)*100,2),"")</f>
        <v/>
      </c>
      <c r="O92" s="263" t="str">
        <f aca="false">IF(AND(B92&lt;&gt;"",C92&lt;&gt;""),TEXT(M92/$Q$16*100,"0,00")&amp;" / "&amp;ROUND(M92/($Q$16+Q92)*100,2),"")</f>
        <v/>
      </c>
      <c r="P92" s="264" t="str">
        <f aca="false">IF(AND(B92&lt;&gt;"",C92&lt;&gt;""),ROUND(IF((Q92/$Q$16)&gt;=0.8,($Q$16*0.9),(($Q$16+Q92)*0.5))/($Q$16+Q92)*100,2),"")</f>
        <v/>
      </c>
      <c r="Q92" s="265" t="str">
        <f aca="false">IF(AND(B92&lt;&gt;"",$F$21&lt;&gt;""),MIN(K92*$F$22,$Q$28/KorrekturTeilnehmerzahl),"")</f>
        <v/>
      </c>
      <c r="R92" s="262" t="n">
        <f aca="false">IF(AND($B92&lt;&gt;"",$C92&lt;&gt;""),IF(AND($Q$20="Ja",$Q$21&lt;&gt;"",$Q$21&lt;&gt;0,$Q$21&lt;=$F$14),"ok",IF(AND($Q$20="Nein",OR($I92&lt;&gt;"",$F92&lt;&gt;"")),"ok","")),0)</f>
        <v>0</v>
      </c>
    </row>
    <row r="93" customFormat="false" ht="15" hidden="false" customHeight="true" outlineLevel="0" collapsed="false">
      <c r="B93" s="253" t="str">
        <f aca="false">IF(OR(B92="",KorrekturTeilnehmerzahl=0,KorrekturTeilnehmerzahl=""),"",IF(B92="Nr.",1,IF(OR(B92=KorrekturTeilnehmerzahl,J70="Ja"),"",B92+"1")))</f>
        <v/>
      </c>
      <c r="C93" s="266" t="str">
        <f aca="false">IF(OR(Antragsteller!D76="",Antragsteller!D76=0),"",Antragsteller!D76)</f>
        <v/>
      </c>
      <c r="F93" s="240" t="str">
        <f aca="false">IF($Q$20="Nein",IF(OR(Antragsteller!J76="",Antragsteller!J76=0),"",Antragsteller!J76),$Q$21)</f>
        <v/>
      </c>
      <c r="G93" s="0"/>
      <c r="I93" s="256"/>
      <c r="J93" s="257"/>
      <c r="K93" s="256" t="n">
        <f aca="false">IF(B93&lt;&gt;"",IF(AND($Q$20="Nein",I93&lt;&gt;""),I93,IF(F93&lt;&gt;"",F93,0)),0)</f>
        <v>0</v>
      </c>
      <c r="L93" s="267" t="n">
        <f aca="false">IF(ISERROR(IF(($Q93/($Q$28/$Q$19))&gt;=0.8,($Q$16*0.9),(($Q$16+$Q93)*0.5))),0,IF(($Q93/($Q$28/$Q$19))&gt;=0.8,(($Q$28/$Q$19)*0.9),((($Q$28/$Q$19)+$Q93)*0.5)))</f>
        <v>0</v>
      </c>
      <c r="M93" s="267" t="n">
        <f aca="false">$Q$16-L93</f>
        <v>0</v>
      </c>
      <c r="N93" s="256" t="str">
        <f aca="false">IF(AND(B93&lt;&gt;"",C93&lt;&gt;""),ROUND(Q93/($Q$16+Q93)*100,2),"")</f>
        <v/>
      </c>
      <c r="O93" s="263" t="str">
        <f aca="false">IF(AND(B93&lt;&gt;"",C93&lt;&gt;""),TEXT(M93/$Q$16*100,"0,00")&amp;" / "&amp;ROUND(M93/($Q$16+Q93)*100,2),"")</f>
        <v/>
      </c>
      <c r="P93" s="264" t="str">
        <f aca="false">IF(AND(B93&lt;&gt;"",C93&lt;&gt;""),ROUND(IF((Q93/$Q$16)&gt;=0.8,($Q$16*0.9),(($Q$16+Q93)*0.5))/($Q$16+Q93)*100,2),"")</f>
        <v/>
      </c>
      <c r="Q93" s="265" t="str">
        <f aca="false">IF(AND(B93&lt;&gt;"",$F$21&lt;&gt;""),MIN(K93*$F$22,$Q$28/KorrekturTeilnehmerzahl),"")</f>
        <v/>
      </c>
      <c r="R93" s="262" t="n">
        <f aca="false">IF(AND($B93&lt;&gt;"",$C93&lt;&gt;""),IF(AND($Q$20="Ja",$Q$21&lt;&gt;"",$Q$21&lt;&gt;0,$Q$21&lt;=$F$14),"ok",IF(AND($Q$20="Nein",OR($I93&lt;&gt;"",$F93&lt;&gt;"")),"ok","")),0)</f>
        <v>0</v>
      </c>
    </row>
    <row r="94" customFormat="false" ht="15" hidden="false" customHeight="true" outlineLevel="0" collapsed="false">
      <c r="B94" s="253" t="str">
        <f aca="false">IF(OR(B93="",KorrekturTeilnehmerzahl=0,KorrekturTeilnehmerzahl=""),"",IF(B93="Nr.",1,IF(OR(B93=KorrekturTeilnehmerzahl,J71="Ja"),"",B93+"1")))</f>
        <v/>
      </c>
      <c r="C94" s="266" t="str">
        <f aca="false">IF(OR(Antragsteller!D77="",Antragsteller!D77=0),"",Antragsteller!D77)</f>
        <v/>
      </c>
      <c r="F94" s="240" t="str">
        <f aca="false">IF($Q$20="Nein",IF(OR(Antragsteller!J77="",Antragsteller!J77=0),"",Antragsteller!J77),$Q$21)</f>
        <v/>
      </c>
      <c r="G94" s="0"/>
      <c r="I94" s="256"/>
      <c r="J94" s="257"/>
      <c r="K94" s="256" t="n">
        <f aca="false">IF(B94&lt;&gt;"",IF(AND($Q$20="Nein",I94&lt;&gt;""),I94,IF(F94&lt;&gt;"",F94,0)),0)</f>
        <v>0</v>
      </c>
      <c r="L94" s="267" t="n">
        <f aca="false">IF(ISERROR(IF(($Q94/($Q$28/$Q$19))&gt;=0.8,($Q$16*0.9),(($Q$16+$Q94)*0.5))),0,IF(($Q94/($Q$28/$Q$19))&gt;=0.8,(($Q$28/$Q$19)*0.9),((($Q$28/$Q$19)+$Q94)*0.5)))</f>
        <v>0</v>
      </c>
      <c r="M94" s="267" t="n">
        <f aca="false">$Q$16-L94</f>
        <v>0</v>
      </c>
      <c r="N94" s="256" t="str">
        <f aca="false">IF(AND(B94&lt;&gt;"",C94&lt;&gt;""),ROUND(Q94/($Q$16+Q94)*100,2),"")</f>
        <v/>
      </c>
      <c r="O94" s="263" t="str">
        <f aca="false">IF(AND(B94&lt;&gt;"",C94&lt;&gt;""),TEXT(M94/$Q$16*100,"0,00")&amp;" / "&amp;ROUND(M94/($Q$16+Q94)*100,2),"")</f>
        <v/>
      </c>
      <c r="P94" s="264" t="str">
        <f aca="false">IF(AND(B94&lt;&gt;"",C94&lt;&gt;""),ROUND(IF((Q94/$Q$16)&gt;=0.8,($Q$16*0.9),(($Q$16+Q94)*0.5))/($Q$16+Q94)*100,2),"")</f>
        <v/>
      </c>
      <c r="Q94" s="265" t="str">
        <f aca="false">IF(AND(B94&lt;&gt;"",$F$21&lt;&gt;""),MIN(K94*$F$22,$Q$28/KorrekturTeilnehmerzahl),"")</f>
        <v/>
      </c>
      <c r="R94" s="262" t="n">
        <f aca="false">IF(AND($B94&lt;&gt;"",$C94&lt;&gt;""),IF(AND($Q$20="Ja",$Q$21&lt;&gt;"",$Q$21&lt;&gt;0,$Q$21&lt;=$F$14),"ok",IF(AND($Q$20="Nein",OR($I94&lt;&gt;"",$F94&lt;&gt;"")),"ok","")),0)</f>
        <v>0</v>
      </c>
    </row>
    <row r="95" customFormat="false" ht="15" hidden="false" customHeight="true" outlineLevel="0" collapsed="false">
      <c r="B95" s="253" t="str">
        <f aca="false">IF(OR(B94="",KorrekturTeilnehmerzahl=0,KorrekturTeilnehmerzahl=""),"",IF(B94="Nr.",1,IF(OR(B94=KorrekturTeilnehmerzahl,J72="Ja"),"",B94+"1")))</f>
        <v/>
      </c>
      <c r="C95" s="266" t="str">
        <f aca="false">IF(OR(Antragsteller!D78="",Antragsteller!D78=0),"",Antragsteller!D78)</f>
        <v/>
      </c>
      <c r="F95" s="240" t="str">
        <f aca="false">IF($Q$20="Nein",IF(OR(Antragsteller!J78="",Antragsteller!J78=0),"",Antragsteller!J78),$Q$21)</f>
        <v/>
      </c>
      <c r="G95" s="0"/>
      <c r="I95" s="256"/>
      <c r="J95" s="257"/>
      <c r="K95" s="256" t="n">
        <f aca="false">IF(B95&lt;&gt;"",IF(AND($Q$20="Nein",I95&lt;&gt;""),I95,IF(F95&lt;&gt;"",F95,0)),0)</f>
        <v>0</v>
      </c>
      <c r="L95" s="267" t="n">
        <f aca="false">IF(ISERROR(IF(($Q95/($Q$28/$Q$19))&gt;=0.8,($Q$16*0.9),(($Q$16+$Q95)*0.5))),0,IF(($Q95/($Q$28/$Q$19))&gt;=0.8,(($Q$28/$Q$19)*0.9),((($Q$28/$Q$19)+$Q95)*0.5)))</f>
        <v>0</v>
      </c>
      <c r="M95" s="267" t="n">
        <f aca="false">$Q$16-L95</f>
        <v>0</v>
      </c>
      <c r="N95" s="256" t="str">
        <f aca="false">IF(AND(B95&lt;&gt;"",C95&lt;&gt;""),ROUND(Q95/($Q$16+Q95)*100,2),"")</f>
        <v/>
      </c>
      <c r="O95" s="263" t="str">
        <f aca="false">IF(AND(B95&lt;&gt;"",C95&lt;&gt;""),TEXT(M95/$Q$16*100,"0,00")&amp;" / "&amp;ROUND(M95/($Q$16+Q95)*100,2),"")</f>
        <v/>
      </c>
      <c r="P95" s="264" t="str">
        <f aca="false">IF(AND(B95&lt;&gt;"",C95&lt;&gt;""),ROUND(IF((Q95/$Q$16)&gt;=0.8,($Q$16*0.9),(($Q$16+Q95)*0.5))/($Q$16+Q95)*100,2),"")</f>
        <v/>
      </c>
      <c r="Q95" s="265" t="str">
        <f aca="false">IF(AND(B95&lt;&gt;"",$F$21&lt;&gt;""),MIN(K95*$F$22,$Q$28/KorrekturTeilnehmerzahl),"")</f>
        <v/>
      </c>
      <c r="R95" s="262" t="n">
        <f aca="false">IF(AND($B95&lt;&gt;"",$C95&lt;&gt;""),IF(AND($Q$20="Ja",$Q$21&lt;&gt;"",$Q$21&lt;&gt;0,$Q$21&lt;=$F$14),"ok",IF(AND($Q$20="Nein",OR($I95&lt;&gt;"",$F95&lt;&gt;"")),"ok","")),0)</f>
        <v>0</v>
      </c>
    </row>
    <row r="96" customFormat="false" ht="15" hidden="false" customHeight="true" outlineLevel="0" collapsed="false">
      <c r="B96" s="253" t="str">
        <f aca="false">IF(OR(B95="",KorrekturTeilnehmerzahl=0,KorrekturTeilnehmerzahl=""),"",IF(B95="Nr.",1,IF(OR(B95=KorrekturTeilnehmerzahl,J73="Ja"),"",B95+"1")))</f>
        <v/>
      </c>
      <c r="C96" s="266" t="str">
        <f aca="false">IF(OR(Antragsteller!D79="",Antragsteller!D79=0),"",Antragsteller!D79)</f>
        <v/>
      </c>
      <c r="F96" s="240" t="str">
        <f aca="false">IF($Q$20="Nein",IF(OR(Antragsteller!J79="",Antragsteller!J79=0),"",Antragsteller!J79),$Q$21)</f>
        <v/>
      </c>
      <c r="G96" s="0"/>
      <c r="I96" s="256"/>
      <c r="J96" s="257"/>
      <c r="K96" s="256" t="n">
        <f aca="false">IF(B96&lt;&gt;"",IF(AND($Q$20="Nein",I96&lt;&gt;""),I96,IF(F96&lt;&gt;"",F96,0)),0)</f>
        <v>0</v>
      </c>
      <c r="L96" s="267" t="n">
        <f aca="false">IF(ISERROR(IF(($Q96/($Q$28/$Q$19))&gt;=0.8,($Q$16*0.9),(($Q$16+$Q96)*0.5))),0,IF(($Q96/($Q$28/$Q$19))&gt;=0.8,(($Q$28/$Q$19)*0.9),((($Q$28/$Q$19)+$Q96)*0.5)))</f>
        <v>0</v>
      </c>
      <c r="M96" s="267" t="n">
        <f aca="false">$Q$16-L96</f>
        <v>0</v>
      </c>
      <c r="N96" s="256" t="str">
        <f aca="false">IF(AND(B96&lt;&gt;"",C96&lt;&gt;""),ROUND(Q96/($Q$16+Q96)*100,2),"")</f>
        <v/>
      </c>
      <c r="O96" s="263" t="str">
        <f aca="false">IF(AND(B96&lt;&gt;"",C96&lt;&gt;""),TEXT(M96/$Q$16*100,"0,00")&amp;" / "&amp;ROUND(M96/($Q$16+Q96)*100,2),"")</f>
        <v/>
      </c>
      <c r="P96" s="264" t="str">
        <f aca="false">IF(AND(B96&lt;&gt;"",C96&lt;&gt;""),ROUND(IF((Q96/$Q$16)&gt;=0.8,($Q$16*0.9),(($Q$16+Q96)*0.5))/($Q$16+Q96)*100,2),"")</f>
        <v/>
      </c>
      <c r="Q96" s="265" t="str">
        <f aca="false">IF(AND(B96&lt;&gt;"",$F$21&lt;&gt;""),MIN(K96*$F$22,$Q$28/KorrekturTeilnehmerzahl),"")</f>
        <v/>
      </c>
      <c r="R96" s="262" t="n">
        <f aca="false">IF(AND($B96&lt;&gt;"",$C96&lt;&gt;""),IF(AND($Q$20="Ja",$Q$21&lt;&gt;"",$Q$21&lt;&gt;0,$Q$21&lt;=$F$14),"ok",IF(AND($Q$20="Nein",OR($I96&lt;&gt;"",$F96&lt;&gt;"")),"ok","")),0)</f>
        <v>0</v>
      </c>
    </row>
    <row r="97" customFormat="false" ht="15" hidden="false" customHeight="true" outlineLevel="0" collapsed="false">
      <c r="B97" s="253" t="str">
        <f aca="false">IF(OR(B96="",KorrekturTeilnehmerzahl=0,KorrekturTeilnehmerzahl=""),"",IF(B96="Nr.",1,IF(OR(B96=KorrekturTeilnehmerzahl,J74="Ja"),"",B96+"1")))</f>
        <v/>
      </c>
      <c r="C97" s="266" t="str">
        <f aca="false">IF(OR(Antragsteller!D80="",Antragsteller!D80=0),"",Antragsteller!D80)</f>
        <v/>
      </c>
      <c r="F97" s="240" t="str">
        <f aca="false">IF($Q$20="Nein",IF(OR(Antragsteller!J80="",Antragsteller!J80=0),"",Antragsteller!J80),$Q$21)</f>
        <v/>
      </c>
      <c r="G97" s="0"/>
      <c r="I97" s="256"/>
      <c r="J97" s="257"/>
      <c r="K97" s="256" t="n">
        <f aca="false">IF(B97&lt;&gt;"",IF(AND($Q$20="Nein",I97&lt;&gt;""),I97,IF(F97&lt;&gt;"",F97,0)),0)</f>
        <v>0</v>
      </c>
      <c r="L97" s="267" t="n">
        <f aca="false">IF(ISERROR(IF(($Q97/($Q$28/$Q$19))&gt;=0.8,($Q$16*0.9),(($Q$16+$Q97)*0.5))),0,IF(($Q97/($Q$28/$Q$19))&gt;=0.8,(($Q$28/$Q$19)*0.9),((($Q$28/$Q$19)+$Q97)*0.5)))</f>
        <v>0</v>
      </c>
      <c r="M97" s="267" t="n">
        <f aca="false">$Q$16-L97</f>
        <v>0</v>
      </c>
      <c r="N97" s="256" t="str">
        <f aca="false">IF(AND(B97&lt;&gt;"",C97&lt;&gt;""),ROUND(Q97/($Q$16+Q97)*100,2),"")</f>
        <v/>
      </c>
      <c r="O97" s="263" t="str">
        <f aca="false">IF(AND(B97&lt;&gt;"",C97&lt;&gt;""),TEXT(M97/$Q$16*100,"0,00")&amp;" / "&amp;ROUND(M97/($Q$16+Q97)*100,2),"")</f>
        <v/>
      </c>
      <c r="P97" s="264" t="str">
        <f aca="false">IF(AND(B97&lt;&gt;"",C97&lt;&gt;""),ROUND(IF((Q97/$Q$16)&gt;=0.8,($Q$16*0.9),(($Q$16+Q97)*0.5))/($Q$16+Q97)*100,2),"")</f>
        <v/>
      </c>
      <c r="Q97" s="265" t="str">
        <f aca="false">IF(AND(B97&lt;&gt;"",$F$21&lt;&gt;""),MIN(K97*$F$22,$Q$28/KorrekturTeilnehmerzahl),"")</f>
        <v/>
      </c>
      <c r="R97" s="262" t="n">
        <f aca="false">IF(AND($B97&lt;&gt;"",$C97&lt;&gt;""),IF(AND($Q$20="Ja",$Q$21&lt;&gt;"",$Q$21&lt;&gt;0,$Q$21&lt;=$F$14),"ok",IF(AND($Q$20="Nein",OR($I97&lt;&gt;"",$F97&lt;&gt;"")),"ok","")),0)</f>
        <v>0</v>
      </c>
    </row>
    <row r="98" customFormat="false" ht="15" hidden="false" customHeight="true" outlineLevel="0" collapsed="false">
      <c r="B98" s="253" t="str">
        <f aca="false">IF(OR(B97="",KorrekturTeilnehmerzahl=0,KorrekturTeilnehmerzahl=""),"",IF(B97="Nr.",1,IF(OR(B97=KorrekturTeilnehmerzahl,J75="Ja"),"",B97+"1")))</f>
        <v/>
      </c>
      <c r="C98" s="266" t="str">
        <f aca="false">IF(OR(Antragsteller!D81="",Antragsteller!D81=0),"",Antragsteller!D81)</f>
        <v/>
      </c>
      <c r="F98" s="240" t="str">
        <f aca="false">IF($Q$20="Nein",IF(OR(Antragsteller!J81="",Antragsteller!J81=0),"",Antragsteller!J81),$Q$21)</f>
        <v/>
      </c>
      <c r="G98" s="0"/>
      <c r="I98" s="256"/>
      <c r="J98" s="257"/>
      <c r="K98" s="256" t="n">
        <f aca="false">IF(B98&lt;&gt;"",IF(AND($Q$20="Nein",I98&lt;&gt;""),I98,IF(F98&lt;&gt;"",F98,0)),0)</f>
        <v>0</v>
      </c>
      <c r="L98" s="267" t="n">
        <f aca="false">IF(ISERROR(IF(($Q98/($Q$28/$Q$19))&gt;=0.8,($Q$16*0.9),(($Q$16+$Q98)*0.5))),0,IF(($Q98/($Q$28/$Q$19))&gt;=0.8,(($Q$28/$Q$19)*0.9),((($Q$28/$Q$19)+$Q98)*0.5)))</f>
        <v>0</v>
      </c>
      <c r="M98" s="267" t="n">
        <f aca="false">$Q$16-L98</f>
        <v>0</v>
      </c>
      <c r="N98" s="256" t="str">
        <f aca="false">IF(AND(B98&lt;&gt;"",C98&lt;&gt;""),ROUND(Q98/($Q$16+Q98)*100,2),"")</f>
        <v/>
      </c>
      <c r="O98" s="263" t="str">
        <f aca="false">IF(AND(B98&lt;&gt;"",C98&lt;&gt;""),TEXT(M98/$Q$16*100,"0,00")&amp;" / "&amp;ROUND(M98/($Q$16+Q98)*100,2),"")</f>
        <v/>
      </c>
      <c r="P98" s="264" t="str">
        <f aca="false">IF(AND(B98&lt;&gt;"",C98&lt;&gt;""),ROUND(IF((Q98/$Q$16)&gt;=0.8,($Q$16*0.9),(($Q$16+Q98)*0.5))/($Q$16+Q98)*100,2),"")</f>
        <v/>
      </c>
      <c r="Q98" s="265" t="str">
        <f aca="false">IF(AND(B98&lt;&gt;"",$F$21&lt;&gt;""),MIN(K98*$F$22,$Q$28/KorrekturTeilnehmerzahl),"")</f>
        <v/>
      </c>
      <c r="R98" s="262" t="n">
        <f aca="false">IF(AND($B98&lt;&gt;"",$C98&lt;&gt;""),IF(AND($Q$20="Ja",$Q$21&lt;&gt;"",$Q$21&lt;&gt;0,$Q$21&lt;=$F$14),"ok",IF(AND($Q$20="Nein",OR($I98&lt;&gt;"",$F98&lt;&gt;"")),"ok","")),0)</f>
        <v>0</v>
      </c>
    </row>
    <row r="99" customFormat="false" ht="15" hidden="false" customHeight="true" outlineLevel="0" collapsed="false">
      <c r="B99" s="253" t="str">
        <f aca="false">IF(OR(B98="",KorrekturTeilnehmerzahl=0,KorrekturTeilnehmerzahl=""),"",IF(B98="Nr.",1,IF(OR(B98=KorrekturTeilnehmerzahl,J76="Ja"),"",B98+"1")))</f>
        <v/>
      </c>
      <c r="C99" s="266" t="str">
        <f aca="false">IF(OR(Antragsteller!D82="",Antragsteller!D82=0),"",Antragsteller!D82)</f>
        <v/>
      </c>
      <c r="F99" s="240" t="str">
        <f aca="false">IF($Q$20="Nein",IF(OR(Antragsteller!J82="",Antragsteller!J82=0),"",Antragsteller!J82),$Q$21)</f>
        <v/>
      </c>
      <c r="G99" s="0"/>
      <c r="I99" s="256"/>
      <c r="J99" s="257"/>
      <c r="K99" s="256" t="n">
        <f aca="false">IF(B99&lt;&gt;"",IF(AND($Q$20="Nein",I99&lt;&gt;""),I99,IF(F99&lt;&gt;"",F99,0)),0)</f>
        <v>0</v>
      </c>
      <c r="L99" s="267" t="n">
        <f aca="false">IF(ISERROR(IF(($Q99/($Q$28/$Q$19))&gt;=0.8,($Q$16*0.9),(($Q$16+$Q99)*0.5))),0,IF(($Q99/($Q$28/$Q$19))&gt;=0.8,(($Q$28/$Q$19)*0.9),((($Q$28/$Q$19)+$Q99)*0.5)))</f>
        <v>0</v>
      </c>
      <c r="M99" s="267" t="n">
        <f aca="false">$Q$16-L99</f>
        <v>0</v>
      </c>
      <c r="N99" s="256" t="str">
        <f aca="false">IF(AND(B99&lt;&gt;"",C99&lt;&gt;""),ROUND(Q99/($Q$16+Q99)*100,2),"")</f>
        <v/>
      </c>
      <c r="O99" s="263" t="str">
        <f aca="false">IF(AND(B99&lt;&gt;"",C99&lt;&gt;""),TEXT(M99/$Q$16*100,"0,00")&amp;" / "&amp;ROUND(M99/($Q$16+Q99)*100,2),"")</f>
        <v/>
      </c>
      <c r="P99" s="264" t="str">
        <f aca="false">IF(AND(B99&lt;&gt;"",C99&lt;&gt;""),ROUND(IF((Q99/$Q$16)&gt;=0.8,($Q$16*0.9),(($Q$16+Q99)*0.5))/($Q$16+Q99)*100,2),"")</f>
        <v/>
      </c>
      <c r="Q99" s="265" t="str">
        <f aca="false">IF(AND(B99&lt;&gt;"",$F$21&lt;&gt;""),MIN(K99*$F$22,$Q$28/KorrekturTeilnehmerzahl),"")</f>
        <v/>
      </c>
      <c r="R99" s="262" t="n">
        <f aca="false">IF(AND($B99&lt;&gt;"",$C99&lt;&gt;""),IF(AND($Q$20="Ja",$Q$21&lt;&gt;"",$Q$21&lt;&gt;0,$Q$21&lt;=$F$14),"ok",IF(AND($Q$20="Nein",OR($I99&lt;&gt;"",$F99&lt;&gt;"")),"ok","")),0)</f>
        <v>0</v>
      </c>
    </row>
    <row r="100" customFormat="false" ht="15" hidden="false" customHeight="true" outlineLevel="0" collapsed="false">
      <c r="B100" s="253" t="str">
        <f aca="false">IF(OR(B99="",KorrekturTeilnehmerzahl=0,KorrekturTeilnehmerzahl=""),"",IF(B99="Nr.",1,IF(OR(B99=KorrekturTeilnehmerzahl,J77="Ja"),"",B99+"1")))</f>
        <v/>
      </c>
      <c r="C100" s="266" t="str">
        <f aca="false">IF(OR(Antragsteller!D83="",Antragsteller!D83=0),"",Antragsteller!D83)</f>
        <v/>
      </c>
      <c r="F100" s="240" t="str">
        <f aca="false">IF($Q$20="Nein",IF(OR(Antragsteller!J83="",Antragsteller!J83=0),"",Antragsteller!J83),$Q$21)</f>
        <v/>
      </c>
      <c r="G100" s="0"/>
      <c r="I100" s="256"/>
      <c r="J100" s="257"/>
      <c r="K100" s="256" t="n">
        <f aca="false">IF(B100&lt;&gt;"",IF(AND($Q$20="Nein",I100&lt;&gt;""),I100,IF(F100&lt;&gt;"",F100,0)),0)</f>
        <v>0</v>
      </c>
      <c r="L100" s="267" t="n">
        <f aca="false">IF(ISERROR(IF(($Q100/($Q$28/$Q$19))&gt;=0.8,($Q$16*0.9),(($Q$16+$Q100)*0.5))),0,IF(($Q100/($Q$28/$Q$19))&gt;=0.8,(($Q$28/$Q$19)*0.9),((($Q$28/$Q$19)+$Q100)*0.5)))</f>
        <v>0</v>
      </c>
      <c r="M100" s="267" t="n">
        <f aca="false">$Q$16-L100</f>
        <v>0</v>
      </c>
      <c r="N100" s="256" t="str">
        <f aca="false">IF(AND(B100&lt;&gt;"",C100&lt;&gt;""),ROUND(Q100/($Q$16+Q100)*100,2),"")</f>
        <v/>
      </c>
      <c r="O100" s="263" t="str">
        <f aca="false">IF(AND(B100&lt;&gt;"",C100&lt;&gt;""),TEXT(M100/$Q$16*100,"0,00")&amp;" / "&amp;ROUND(M100/($Q$16+Q100)*100,2),"")</f>
        <v/>
      </c>
      <c r="P100" s="264" t="str">
        <f aca="false">IF(AND(B100&lt;&gt;"",C100&lt;&gt;""),ROUND(IF((Q100/$Q$16)&gt;=0.8,($Q$16*0.9),(($Q$16+Q100)*0.5))/($Q$16+Q100)*100,2),"")</f>
        <v/>
      </c>
      <c r="Q100" s="265" t="str">
        <f aca="false">IF(AND(B100&lt;&gt;"",$F$21&lt;&gt;""),MIN(K100*$F$22,$Q$28/KorrekturTeilnehmerzahl),"")</f>
        <v/>
      </c>
      <c r="R100" s="262" t="n">
        <f aca="false">IF(AND($B100&lt;&gt;"",$C100&lt;&gt;""),IF(AND($Q$20="Ja",$Q$21&lt;&gt;"",$Q$21&lt;&gt;0,$Q$21&lt;=$F$14),"ok",IF(AND($Q$20="Nein",OR($I100&lt;&gt;"",$F100&lt;&gt;"")),"ok","")),0)</f>
        <v>0</v>
      </c>
    </row>
    <row r="101" customFormat="false" ht="15" hidden="false" customHeight="true" outlineLevel="0" collapsed="false">
      <c r="B101" s="253" t="str">
        <f aca="false">IF(OR(B100="",KorrekturTeilnehmerzahl=0,KorrekturTeilnehmerzahl=""),"",IF(B100="Nr.",1,IF(OR(B100=KorrekturTeilnehmerzahl,J78="Ja"),"",B100+"1")))</f>
        <v/>
      </c>
      <c r="C101" s="266" t="str">
        <f aca="false">IF(OR(Antragsteller!D84="",Antragsteller!D84=0),"",Antragsteller!D84)</f>
        <v/>
      </c>
      <c r="F101" s="240" t="str">
        <f aca="false">IF($Q$20="Nein",IF(OR(Antragsteller!J84="",Antragsteller!J84=0),"",Antragsteller!J84),$Q$21)</f>
        <v/>
      </c>
      <c r="G101" s="0"/>
      <c r="I101" s="256"/>
      <c r="J101" s="257"/>
      <c r="K101" s="256" t="n">
        <f aca="false">IF(B101&lt;&gt;"",IF(AND($Q$20="Nein",I101&lt;&gt;""),I101,IF(F101&lt;&gt;"",F101,0)),0)</f>
        <v>0</v>
      </c>
      <c r="L101" s="267" t="n">
        <f aca="false">IF(ISERROR(IF(($Q101/($Q$28/$Q$19))&gt;=0.8,($Q$16*0.9),(($Q$16+$Q101)*0.5))),0,IF(($Q101/($Q$28/$Q$19))&gt;=0.8,(($Q$28/$Q$19)*0.9),((($Q$28/$Q$19)+$Q101)*0.5)))</f>
        <v>0</v>
      </c>
      <c r="M101" s="267" t="n">
        <f aca="false">$Q$16-L101</f>
        <v>0</v>
      </c>
      <c r="N101" s="256" t="str">
        <f aca="false">IF(AND(B101&lt;&gt;"",C101&lt;&gt;""),ROUND(Q101/($Q$16+Q101)*100,2),"")</f>
        <v/>
      </c>
      <c r="O101" s="263" t="str">
        <f aca="false">IF(AND(B101&lt;&gt;"",C101&lt;&gt;""),TEXT(M101/$Q$16*100,"0,00")&amp;" / "&amp;ROUND(M101/($Q$16+Q101)*100,2),"")</f>
        <v/>
      </c>
      <c r="P101" s="264" t="str">
        <f aca="false">IF(AND(B101&lt;&gt;"",C101&lt;&gt;""),ROUND(IF((Q101/$Q$16)&gt;=0.8,($Q$16*0.9),(($Q$16+Q101)*0.5))/($Q$16+Q101)*100,2),"")</f>
        <v/>
      </c>
      <c r="Q101" s="265" t="str">
        <f aca="false">IF(AND(B101&lt;&gt;"",$F$21&lt;&gt;""),MIN(K101*$F$22,$Q$28/KorrekturTeilnehmerzahl),"")</f>
        <v/>
      </c>
      <c r="R101" s="262" t="n">
        <f aca="false">IF(AND($B101&lt;&gt;"",$C101&lt;&gt;""),IF(AND($Q$20="Ja",$Q$21&lt;&gt;"",$Q$21&lt;&gt;0,$Q$21&lt;=$F$14),"ok",IF(AND($Q$20="Nein",OR($I101&lt;&gt;"",$F101&lt;&gt;"")),"ok","")),0)</f>
        <v>0</v>
      </c>
    </row>
    <row r="102" customFormat="false" ht="15" hidden="false" customHeight="true" outlineLevel="0" collapsed="false">
      <c r="B102" s="253" t="str">
        <f aca="false">IF(OR(B101="",KorrekturTeilnehmerzahl=0,KorrekturTeilnehmerzahl=""),"",IF(B101="Nr.",1,IF(OR(B101=KorrekturTeilnehmerzahl,J79="Ja"),"",B101+"1")))</f>
        <v/>
      </c>
      <c r="C102" s="266" t="str">
        <f aca="false">IF(OR(Antragsteller!D85="",Antragsteller!D85=0),"",Antragsteller!D85)</f>
        <v/>
      </c>
      <c r="F102" s="240" t="str">
        <f aca="false">IF($Q$20="Nein",IF(OR(Antragsteller!J85="",Antragsteller!J85=0),"",Antragsteller!J85),$Q$21)</f>
        <v/>
      </c>
      <c r="G102" s="0"/>
      <c r="I102" s="256"/>
      <c r="J102" s="257"/>
      <c r="K102" s="256" t="n">
        <f aca="false">IF(B102&lt;&gt;"",IF(AND($Q$20="Nein",I102&lt;&gt;""),I102,IF(F102&lt;&gt;"",F102,0)),0)</f>
        <v>0</v>
      </c>
      <c r="L102" s="267" t="n">
        <f aca="false">IF(ISERROR(IF(($Q102/($Q$28/$Q$19))&gt;=0.8,($Q$16*0.9),(($Q$16+$Q102)*0.5))),0,IF(($Q102/($Q$28/$Q$19))&gt;=0.8,(($Q$28/$Q$19)*0.9),((($Q$28/$Q$19)+$Q102)*0.5)))</f>
        <v>0</v>
      </c>
      <c r="M102" s="267" t="n">
        <f aca="false">$Q$16-L102</f>
        <v>0</v>
      </c>
      <c r="N102" s="256" t="str">
        <f aca="false">IF(AND(B102&lt;&gt;"",C102&lt;&gt;""),ROUND(Q102/($Q$16+Q102)*100,2),"")</f>
        <v/>
      </c>
      <c r="O102" s="263" t="str">
        <f aca="false">IF(AND(B102&lt;&gt;"",C102&lt;&gt;""),TEXT(M102/$Q$16*100,"0,00")&amp;" / "&amp;ROUND(M102/($Q$16+Q102)*100,2),"")</f>
        <v/>
      </c>
      <c r="P102" s="264" t="str">
        <f aca="false">IF(AND(B102&lt;&gt;"",C102&lt;&gt;""),ROUND(IF((Q102/$Q$16)&gt;=0.8,($Q$16*0.9),(($Q$16+Q102)*0.5))/($Q$16+Q102)*100,2),"")</f>
        <v/>
      </c>
      <c r="Q102" s="265" t="str">
        <f aca="false">IF(AND(B102&lt;&gt;"",$F$21&lt;&gt;""),MIN(K102*$F$22,$Q$28/KorrekturTeilnehmerzahl),"")</f>
        <v/>
      </c>
      <c r="R102" s="262" t="n">
        <f aca="false">IF(AND($B102&lt;&gt;"",$C102&lt;&gt;""),IF(AND($Q$20="Ja",$Q$21&lt;&gt;"",$Q$21&lt;&gt;0,$Q$21&lt;=$F$14),"ok",IF(AND($Q$20="Nein",OR($I102&lt;&gt;"",$F102&lt;&gt;"")),"ok","")),0)</f>
        <v>0</v>
      </c>
    </row>
    <row r="103" customFormat="false" ht="15" hidden="false" customHeight="true" outlineLevel="0" collapsed="false">
      <c r="B103" s="253" t="str">
        <f aca="false">IF(OR(B102="",KorrekturTeilnehmerzahl=0,KorrekturTeilnehmerzahl=""),"",IF(B102="Nr.",1,IF(OR(B102=KorrekturTeilnehmerzahl,J80="Ja"),"",B102+"1")))</f>
        <v/>
      </c>
      <c r="C103" s="266" t="str">
        <f aca="false">IF(OR(Antragsteller!D86="",Antragsteller!D86=0),"",Antragsteller!D86)</f>
        <v/>
      </c>
      <c r="F103" s="240" t="str">
        <f aca="false">IF($Q$20="Nein",IF(OR(Antragsteller!J86="",Antragsteller!J86=0),"",Antragsteller!J86),$Q$21)</f>
        <v/>
      </c>
      <c r="G103" s="0"/>
      <c r="I103" s="256"/>
      <c r="J103" s="257"/>
      <c r="K103" s="256" t="n">
        <f aca="false">IF(B103&lt;&gt;"",IF(AND($Q$20="Nein",I103&lt;&gt;""),I103,IF(F103&lt;&gt;"",F103,0)),0)</f>
        <v>0</v>
      </c>
      <c r="L103" s="267" t="n">
        <f aca="false">IF(ISERROR(IF(($Q103/($Q$28/$Q$19))&gt;=0.8,($Q$16*0.9),(($Q$16+$Q103)*0.5))),0,IF(($Q103/($Q$28/$Q$19))&gt;=0.8,(($Q$28/$Q$19)*0.9),((($Q$28/$Q$19)+$Q103)*0.5)))</f>
        <v>0</v>
      </c>
      <c r="M103" s="267" t="n">
        <f aca="false">$Q$16-L103</f>
        <v>0</v>
      </c>
      <c r="N103" s="256" t="str">
        <f aca="false">IF(AND(B103&lt;&gt;"",C103&lt;&gt;""),ROUND(Q103/($Q$16+Q103)*100,2),"")</f>
        <v/>
      </c>
      <c r="O103" s="263" t="str">
        <f aca="false">IF(AND(B103&lt;&gt;"",C103&lt;&gt;""),TEXT(M103/$Q$16*100,"0,00")&amp;" / "&amp;ROUND(M103/($Q$16+Q103)*100,2),"")</f>
        <v/>
      </c>
      <c r="P103" s="264" t="str">
        <f aca="false">IF(AND(B103&lt;&gt;"",C103&lt;&gt;""),ROUND(IF((Q103/$Q$16)&gt;=0.8,($Q$16*0.9),(($Q$16+Q103)*0.5))/($Q$16+Q103)*100,2),"")</f>
        <v/>
      </c>
      <c r="Q103" s="265" t="str">
        <f aca="false">IF(AND(B103&lt;&gt;"",$F$21&lt;&gt;""),MIN(K103*$F$22,$Q$28/KorrekturTeilnehmerzahl),"")</f>
        <v/>
      </c>
      <c r="R103" s="262" t="n">
        <f aca="false">IF(AND($B103&lt;&gt;"",$C103&lt;&gt;""),IF(AND($Q$20="Ja",$Q$21&lt;&gt;"",$Q$21&lt;&gt;0,$Q$21&lt;=$F$14),"ok",IF(AND($Q$20="Nein",OR($I103&lt;&gt;"",$F103&lt;&gt;"")),"ok","")),0)</f>
        <v>0</v>
      </c>
    </row>
    <row r="104" customFormat="false" ht="15" hidden="false" customHeight="true" outlineLevel="0" collapsed="false">
      <c r="B104" s="253" t="str">
        <f aca="false">IF(OR(B103="",KorrekturTeilnehmerzahl=0,KorrekturTeilnehmerzahl=""),"",IF(B103="Nr.",1,IF(OR(B103=KorrekturTeilnehmerzahl,J81="Ja"),"",B103+"1")))</f>
        <v/>
      </c>
      <c r="C104" s="266" t="str">
        <f aca="false">IF(OR(Antragsteller!D87="",Antragsteller!D87=0),"",Antragsteller!D87)</f>
        <v/>
      </c>
      <c r="F104" s="240" t="str">
        <f aca="false">IF($Q$20="Nein",IF(OR(Antragsteller!J87="",Antragsteller!J87=0),"",Antragsteller!J87),$Q$21)</f>
        <v/>
      </c>
      <c r="G104" s="0"/>
      <c r="I104" s="256"/>
      <c r="J104" s="257"/>
      <c r="K104" s="256" t="n">
        <f aca="false">IF(B104&lt;&gt;"",IF(AND($Q$20="Nein",I104&lt;&gt;""),I104,IF(F104&lt;&gt;"",F104,0)),0)</f>
        <v>0</v>
      </c>
      <c r="L104" s="267" t="n">
        <f aca="false">IF(ISERROR(IF(($Q104/($Q$28/$Q$19))&gt;=0.8,($Q$16*0.9),(($Q$16+$Q104)*0.5))),0,IF(($Q104/($Q$28/$Q$19))&gt;=0.8,(($Q$28/$Q$19)*0.9),((($Q$28/$Q$19)+$Q104)*0.5)))</f>
        <v>0</v>
      </c>
      <c r="M104" s="267" t="n">
        <f aca="false">$Q$16-L104</f>
        <v>0</v>
      </c>
      <c r="N104" s="256" t="str">
        <f aca="false">IF(AND(B104&lt;&gt;"",C104&lt;&gt;""),ROUND(Q104/($Q$16+Q104)*100,2),"")</f>
        <v/>
      </c>
      <c r="O104" s="263" t="str">
        <f aca="false">IF(AND(B104&lt;&gt;"",C104&lt;&gt;""),TEXT(M104/$Q$16*100,"0,00")&amp;" / "&amp;ROUND(M104/($Q$16+Q104)*100,2),"")</f>
        <v/>
      </c>
      <c r="P104" s="264" t="str">
        <f aca="false">IF(AND(B104&lt;&gt;"",C104&lt;&gt;""),ROUND(IF((Q104/$Q$16)&gt;=0.8,($Q$16*0.9),(($Q$16+Q104)*0.5))/($Q$16+Q104)*100,2),"")</f>
        <v/>
      </c>
      <c r="Q104" s="265" t="str">
        <f aca="false">IF(AND(B104&lt;&gt;"",$F$21&lt;&gt;""),MIN(K104*$F$22,$Q$28/KorrekturTeilnehmerzahl),"")</f>
        <v/>
      </c>
      <c r="R104" s="262" t="n">
        <f aca="false">IF(AND($B104&lt;&gt;"",$C104&lt;&gt;""),IF(AND($Q$20="Ja",$Q$21&lt;&gt;"",$Q$21&lt;&gt;0,$Q$21&lt;=$F$14),"ok",IF(AND($Q$20="Nein",OR($I104&lt;&gt;"",$F104&lt;&gt;"")),"ok","")),0)</f>
        <v>0</v>
      </c>
    </row>
    <row r="105" customFormat="false" ht="15" hidden="false" customHeight="true" outlineLevel="0" collapsed="false">
      <c r="B105" s="253" t="str">
        <f aca="false">IF(OR(B104="",KorrekturTeilnehmerzahl=0,KorrekturTeilnehmerzahl=""),"",IF(B104="Nr.",1,IF(OR(B104=KorrekturTeilnehmerzahl,J82="Ja"),"",B104+"1")))</f>
        <v/>
      </c>
      <c r="C105" s="266" t="str">
        <f aca="false">IF(OR(Antragsteller!D88="",Antragsteller!D88=0),"",Antragsteller!D88)</f>
        <v/>
      </c>
      <c r="F105" s="240" t="str">
        <f aca="false">IF($Q$20="Nein",IF(OR(Antragsteller!J88="",Antragsteller!J88=0),"",Antragsteller!J88),$Q$21)</f>
        <v/>
      </c>
      <c r="G105" s="0"/>
      <c r="I105" s="256"/>
      <c r="J105" s="257"/>
      <c r="K105" s="256" t="n">
        <f aca="false">IF(B105&lt;&gt;"",IF(AND($Q$20="Nein",I105&lt;&gt;""),I105,IF(F105&lt;&gt;"",F105,0)),0)</f>
        <v>0</v>
      </c>
      <c r="L105" s="267" t="n">
        <f aca="false">IF(ISERROR(IF(($Q105/($Q$28/$Q$19))&gt;=0.8,($Q$16*0.9),(($Q$16+$Q105)*0.5))),0,IF(($Q105/($Q$28/$Q$19))&gt;=0.8,(($Q$28/$Q$19)*0.9),((($Q$28/$Q$19)+$Q105)*0.5)))</f>
        <v>0</v>
      </c>
      <c r="M105" s="267" t="n">
        <f aca="false">$Q$16-L105</f>
        <v>0</v>
      </c>
      <c r="N105" s="256" t="str">
        <f aca="false">IF(AND(B105&lt;&gt;"",C105&lt;&gt;""),ROUND(Q105/($Q$16+Q105)*100,2),"")</f>
        <v/>
      </c>
      <c r="O105" s="263" t="str">
        <f aca="false">IF(AND(B105&lt;&gt;"",C105&lt;&gt;""),TEXT(M105/$Q$16*100,"0,00")&amp;" / "&amp;ROUND(M105/($Q$16+Q105)*100,2),"")</f>
        <v/>
      </c>
      <c r="P105" s="264" t="str">
        <f aca="false">IF(AND(B105&lt;&gt;"",C105&lt;&gt;""),ROUND(IF((Q105/$Q$16)&gt;=0.8,($Q$16*0.9),(($Q$16+Q105)*0.5))/($Q$16+Q105)*100,2),"")</f>
        <v/>
      </c>
      <c r="Q105" s="265" t="str">
        <f aca="false">IF(AND(B105&lt;&gt;"",$F$21&lt;&gt;""),MIN(K105*$F$22,$Q$28/KorrekturTeilnehmerzahl),"")</f>
        <v/>
      </c>
      <c r="R105" s="262" t="n">
        <f aca="false">IF(AND($B105&lt;&gt;"",$C105&lt;&gt;""),IF(AND($Q$20="Ja",$Q$21&lt;&gt;"",$Q$21&lt;&gt;0,$Q$21&lt;=$F$14),"ok",IF(AND($Q$20="Nein",OR($I105&lt;&gt;"",$F105&lt;&gt;"")),"ok","")),0)</f>
        <v>0</v>
      </c>
    </row>
    <row r="106" customFormat="false" ht="15" hidden="false" customHeight="true" outlineLevel="0" collapsed="false">
      <c r="B106" s="253" t="str">
        <f aca="false">IF(OR(B105="",KorrekturTeilnehmerzahl=0,KorrekturTeilnehmerzahl=""),"",IF(B105="Nr.",1,IF(OR(B105=KorrekturTeilnehmerzahl,J83="Ja"),"",B105+"1")))</f>
        <v/>
      </c>
      <c r="C106" s="266" t="str">
        <f aca="false">IF(OR(Antragsteller!D89="",Antragsteller!D89=0),"",Antragsteller!D89)</f>
        <v/>
      </c>
      <c r="F106" s="240" t="str">
        <f aca="false">IF($Q$20="Nein",IF(OR(Antragsteller!J89="",Antragsteller!J89=0),"",Antragsteller!J89),$Q$21)</f>
        <v/>
      </c>
      <c r="G106" s="0"/>
      <c r="I106" s="256"/>
      <c r="J106" s="257"/>
      <c r="K106" s="256" t="n">
        <f aca="false">IF(B106&lt;&gt;"",IF(AND($Q$20="Nein",I106&lt;&gt;""),I106,IF(F106&lt;&gt;"",F106,0)),0)</f>
        <v>0</v>
      </c>
      <c r="L106" s="267" t="n">
        <f aca="false">IF(ISERROR(IF(($Q106/($Q$28/$Q$19))&gt;=0.8,($Q$16*0.9),(($Q$16+$Q106)*0.5))),0,IF(($Q106/($Q$28/$Q$19))&gt;=0.8,(($Q$28/$Q$19)*0.9),((($Q$28/$Q$19)+$Q106)*0.5)))</f>
        <v>0</v>
      </c>
      <c r="M106" s="267" t="n">
        <f aca="false">$Q$16-L106</f>
        <v>0</v>
      </c>
      <c r="N106" s="256" t="str">
        <f aca="false">IF(AND(B106&lt;&gt;"",C106&lt;&gt;""),ROUND(Q106/($Q$16+Q106)*100,2),"")</f>
        <v/>
      </c>
      <c r="O106" s="263" t="str">
        <f aca="false">IF(AND(B106&lt;&gt;"",C106&lt;&gt;""),TEXT(M106/$Q$16*100,"0,00")&amp;" / "&amp;ROUND(M106/($Q$16+Q106)*100,2),"")</f>
        <v/>
      </c>
      <c r="P106" s="264" t="str">
        <f aca="false">IF(AND(B106&lt;&gt;"",C106&lt;&gt;""),ROUND(IF((Q106/$Q$16)&gt;=0.8,($Q$16*0.9),(($Q$16+Q106)*0.5))/($Q$16+Q106)*100,2),"")</f>
        <v/>
      </c>
      <c r="Q106" s="265" t="str">
        <f aca="false">IF(AND(B106&lt;&gt;"",$F$21&lt;&gt;""),MIN(K106*$F$22,$Q$28/KorrekturTeilnehmerzahl),"")</f>
        <v/>
      </c>
      <c r="R106" s="262" t="n">
        <f aca="false">IF(AND($B106&lt;&gt;"",$C106&lt;&gt;""),IF(AND($Q$20="Ja",$Q$21&lt;&gt;"",$Q$21&lt;&gt;0,$Q$21&lt;=$F$14),"ok",IF(AND($Q$20="Nein",OR($I106&lt;&gt;"",$F106&lt;&gt;"")),"ok","")),0)</f>
        <v>0</v>
      </c>
    </row>
    <row r="107" customFormat="false" ht="15" hidden="false" customHeight="true" outlineLevel="0" collapsed="false">
      <c r="B107" s="253" t="str">
        <f aca="false">IF(OR(B106="",KorrekturTeilnehmerzahl=0,KorrekturTeilnehmerzahl=""),"",IF(B106="Nr.",1,IF(OR(B106=KorrekturTeilnehmerzahl,J84="Ja"),"",B106+"1")))</f>
        <v/>
      </c>
      <c r="C107" s="266" t="str">
        <f aca="false">IF(OR(Antragsteller!D90="",Antragsteller!D90=0),"",Antragsteller!D90)</f>
        <v/>
      </c>
      <c r="F107" s="240" t="str">
        <f aca="false">IF($Q$20="Nein",IF(OR(Antragsteller!J90="",Antragsteller!J90=0),"",Antragsteller!J90),$Q$21)</f>
        <v/>
      </c>
      <c r="G107" s="0"/>
      <c r="I107" s="256"/>
      <c r="J107" s="257"/>
      <c r="K107" s="256" t="n">
        <f aca="false">IF(B107&lt;&gt;"",IF(AND($Q$20="Nein",I107&lt;&gt;""),I107,IF(F107&lt;&gt;"",F107,0)),0)</f>
        <v>0</v>
      </c>
      <c r="L107" s="267" t="n">
        <f aca="false">IF(ISERROR(IF(($Q107/($Q$28/$Q$19))&gt;=0.8,($Q$16*0.9),(($Q$16+$Q107)*0.5))),0,IF(($Q107/($Q$28/$Q$19))&gt;=0.8,(($Q$28/$Q$19)*0.9),((($Q$28/$Q$19)+$Q107)*0.5)))</f>
        <v>0</v>
      </c>
      <c r="M107" s="267" t="n">
        <f aca="false">$Q$16-L107</f>
        <v>0</v>
      </c>
      <c r="N107" s="256" t="str">
        <f aca="false">IF(AND(B107&lt;&gt;"",C107&lt;&gt;""),ROUND(Q107/($Q$16+Q107)*100,2),"")</f>
        <v/>
      </c>
      <c r="O107" s="263" t="str">
        <f aca="false">IF(AND(B107&lt;&gt;"",C107&lt;&gt;""),TEXT(M107/$Q$16*100,"0,00")&amp;" / "&amp;ROUND(M107/($Q$16+Q107)*100,2),"")</f>
        <v/>
      </c>
      <c r="P107" s="264" t="str">
        <f aca="false">IF(AND(B107&lt;&gt;"",C107&lt;&gt;""),ROUND(IF((Q107/$Q$16)&gt;=0.8,($Q$16*0.9),(($Q$16+Q107)*0.5))/($Q$16+Q107)*100,2),"")</f>
        <v/>
      </c>
      <c r="Q107" s="265" t="str">
        <f aca="false">IF(AND(B107&lt;&gt;"",$F$21&lt;&gt;""),MIN(K107*$F$22,$Q$28/KorrekturTeilnehmerzahl),"")</f>
        <v/>
      </c>
      <c r="R107" s="262" t="n">
        <f aca="false">IF(AND($B107&lt;&gt;"",$C107&lt;&gt;""),IF(AND($Q$20="Ja",$Q$21&lt;&gt;"",$Q$21&lt;&gt;0,$Q$21&lt;=$F$14),"ok",IF(AND($Q$20="Nein",OR($I107&lt;&gt;"",$F107&lt;&gt;"")),"ok","")),0)</f>
        <v>0</v>
      </c>
    </row>
    <row r="108" customFormat="false" ht="15" hidden="false" customHeight="true" outlineLevel="0" collapsed="false">
      <c r="B108" s="253" t="str">
        <f aca="false">IF(OR(B107="",KorrekturTeilnehmerzahl=0,KorrekturTeilnehmerzahl=""),"",IF(B107="Nr.",1,IF(OR(B107=KorrekturTeilnehmerzahl,J85="Ja"),"",B107+"1")))</f>
        <v/>
      </c>
      <c r="C108" s="266" t="str">
        <f aca="false">IF(OR(Antragsteller!D91="",Antragsteller!D91=0),"",Antragsteller!D91)</f>
        <v/>
      </c>
      <c r="F108" s="240" t="str">
        <f aca="false">IF($Q$20="Nein",IF(OR(Antragsteller!J91="",Antragsteller!J91=0),"",Antragsteller!J91),$Q$21)</f>
        <v/>
      </c>
      <c r="G108" s="0"/>
      <c r="I108" s="256"/>
      <c r="J108" s="257"/>
      <c r="K108" s="256" t="n">
        <f aca="false">IF(B108&lt;&gt;"",IF(AND($Q$20="Nein",I108&lt;&gt;""),I108,IF(F108&lt;&gt;"",F108,0)),0)</f>
        <v>0</v>
      </c>
      <c r="L108" s="267" t="n">
        <f aca="false">IF(ISERROR(IF(($Q108/($Q$28/$Q$19))&gt;=0.8,($Q$16*0.9),(($Q$16+$Q108)*0.5))),0,IF(($Q108/($Q$28/$Q$19))&gt;=0.8,(($Q$28/$Q$19)*0.9),((($Q$28/$Q$19)+$Q108)*0.5)))</f>
        <v>0</v>
      </c>
      <c r="M108" s="267" t="n">
        <f aca="false">$Q$16-L108</f>
        <v>0</v>
      </c>
      <c r="N108" s="256" t="str">
        <f aca="false">IF(AND(B108&lt;&gt;"",C108&lt;&gt;""),ROUND(Q108/($Q$16+Q108)*100,2),"")</f>
        <v/>
      </c>
      <c r="O108" s="263" t="str">
        <f aca="false">IF(AND(B108&lt;&gt;"",C108&lt;&gt;""),TEXT(M108/$Q$16*100,"0,00")&amp;" / "&amp;ROUND(M108/($Q$16+Q108)*100,2),"")</f>
        <v/>
      </c>
      <c r="P108" s="264" t="str">
        <f aca="false">IF(AND(B108&lt;&gt;"",C108&lt;&gt;""),ROUND(IF((Q108/$Q$16)&gt;=0.8,($Q$16*0.9),(($Q$16+Q108)*0.5))/($Q$16+Q108)*100,2),"")</f>
        <v/>
      </c>
      <c r="Q108" s="265" t="str">
        <f aca="false">IF(AND(B108&lt;&gt;"",$F$21&lt;&gt;""),MIN(K108*$F$22,$Q$28/KorrekturTeilnehmerzahl),"")</f>
        <v/>
      </c>
      <c r="R108" s="262" t="n">
        <f aca="false">IF(AND($B108&lt;&gt;"",$C108&lt;&gt;""),IF(AND($Q$20="Ja",$Q$21&lt;&gt;"",$Q$21&lt;&gt;0,$Q$21&lt;=$F$14),"ok",IF(AND($Q$20="Nein",OR($I108&lt;&gt;"",$F108&lt;&gt;"")),"ok","")),0)</f>
        <v>0</v>
      </c>
    </row>
    <row r="109" customFormat="false" ht="15" hidden="false" customHeight="true" outlineLevel="0" collapsed="false">
      <c r="B109" s="253" t="str">
        <f aca="false">IF(OR(B108="",KorrekturTeilnehmerzahl=0,KorrekturTeilnehmerzahl=""),"",IF(B108="Nr.",1,IF(OR(B108=KorrekturTeilnehmerzahl,J86="Ja"),"",B108+"1")))</f>
        <v/>
      </c>
      <c r="C109" s="266" t="str">
        <f aca="false">IF(OR(Antragsteller!D92="",Antragsteller!D92=0),"",Antragsteller!D92)</f>
        <v/>
      </c>
      <c r="F109" s="240" t="str">
        <f aca="false">IF($Q$20="Nein",IF(OR(Antragsteller!J92="",Antragsteller!J92=0),"",Antragsteller!J92),$Q$21)</f>
        <v/>
      </c>
      <c r="G109" s="0"/>
      <c r="I109" s="256"/>
      <c r="J109" s="257"/>
      <c r="K109" s="256" t="n">
        <f aca="false">IF(B109&lt;&gt;"",IF(AND($Q$20="Nein",I109&lt;&gt;""),I109,IF(F109&lt;&gt;"",F109,0)),0)</f>
        <v>0</v>
      </c>
      <c r="L109" s="267" t="n">
        <f aca="false">IF(ISERROR(IF(($Q109/($Q$28/$Q$19))&gt;=0.8,($Q$16*0.9),(($Q$16+$Q109)*0.5))),0,IF(($Q109/($Q$28/$Q$19))&gt;=0.8,(($Q$28/$Q$19)*0.9),((($Q$28/$Q$19)+$Q109)*0.5)))</f>
        <v>0</v>
      </c>
      <c r="M109" s="267" t="n">
        <f aca="false">$Q$16-L109</f>
        <v>0</v>
      </c>
      <c r="N109" s="256" t="str">
        <f aca="false">IF(AND(B109&lt;&gt;"",C109&lt;&gt;""),ROUND(Q109/($Q$16+Q109)*100,2),"")</f>
        <v/>
      </c>
      <c r="O109" s="263" t="str">
        <f aca="false">IF(AND(B109&lt;&gt;"",C109&lt;&gt;""),TEXT(M109/$Q$16*100,"0,00")&amp;" / "&amp;ROUND(M109/($Q$16+Q109)*100,2),"")</f>
        <v/>
      </c>
      <c r="P109" s="264" t="str">
        <f aca="false">IF(AND(B109&lt;&gt;"",C109&lt;&gt;""),ROUND(IF((Q109/$Q$16)&gt;=0.8,($Q$16*0.9),(($Q$16+Q109)*0.5))/($Q$16+Q109)*100,2),"")</f>
        <v/>
      </c>
      <c r="Q109" s="265" t="str">
        <f aca="false">IF(AND(B109&lt;&gt;"",$F$21&lt;&gt;""),MIN(K109*$F$22,$Q$28/KorrekturTeilnehmerzahl),"")</f>
        <v/>
      </c>
      <c r="R109" s="262" t="n">
        <f aca="false">IF(AND($B109&lt;&gt;"",$C109&lt;&gt;""),IF(AND($Q$20="Ja",$Q$21&lt;&gt;"",$Q$21&lt;&gt;0,$Q$21&lt;=$F$14),"ok",IF(AND($Q$20="Nein",OR($I109&lt;&gt;"",$F109&lt;&gt;"")),"ok","")),0)</f>
        <v>0</v>
      </c>
    </row>
    <row r="110" customFormat="false" ht="15" hidden="false" customHeight="true" outlineLevel="0" collapsed="false">
      <c r="B110" s="253" t="str">
        <f aca="false">IF(OR(B109="",KorrekturTeilnehmerzahl=0,KorrekturTeilnehmerzahl=""),"",IF(B109="Nr.",1,IF(OR(B109=KorrekturTeilnehmerzahl,J87="Ja"),"",B109+"1")))</f>
        <v/>
      </c>
      <c r="C110" s="266" t="str">
        <f aca="false">IF(OR(Antragsteller!D93="",Antragsteller!D93=0),"",Antragsteller!D93)</f>
        <v/>
      </c>
      <c r="F110" s="240" t="str">
        <f aca="false">IF($Q$20="Nein",IF(OR(Antragsteller!J93="",Antragsteller!J93=0),"",Antragsteller!J93),$Q$21)</f>
        <v/>
      </c>
      <c r="G110" s="0"/>
      <c r="I110" s="256"/>
      <c r="J110" s="257"/>
      <c r="K110" s="256" t="n">
        <f aca="false">IF(B110&lt;&gt;"",IF(AND($Q$20="Nein",I110&lt;&gt;""),I110,IF(F110&lt;&gt;"",F110,0)),0)</f>
        <v>0</v>
      </c>
      <c r="L110" s="267" t="n">
        <f aca="false">IF(ISERROR(IF(($Q110/($Q$28/$Q$19))&gt;=0.8,($Q$16*0.9),(($Q$16+$Q110)*0.5))),0,IF(($Q110/($Q$28/$Q$19))&gt;=0.8,(($Q$28/$Q$19)*0.9),((($Q$28/$Q$19)+$Q110)*0.5)))</f>
        <v>0</v>
      </c>
      <c r="M110" s="267" t="n">
        <f aca="false">$Q$16-L110</f>
        <v>0</v>
      </c>
      <c r="N110" s="256" t="str">
        <f aca="false">IF(AND(B110&lt;&gt;"",C110&lt;&gt;""),ROUND(Q110/($Q$16+Q110)*100,2),"")</f>
        <v/>
      </c>
      <c r="O110" s="263" t="str">
        <f aca="false">IF(AND(B110&lt;&gt;"",C110&lt;&gt;""),TEXT(M110/$Q$16*100,"0,00")&amp;" / "&amp;ROUND(M110/($Q$16+Q110)*100,2),"")</f>
        <v/>
      </c>
      <c r="P110" s="264" t="str">
        <f aca="false">IF(AND(B110&lt;&gt;"",C110&lt;&gt;""),ROUND(IF((Q110/$Q$16)&gt;=0.8,($Q$16*0.9),(($Q$16+Q110)*0.5))/($Q$16+Q110)*100,2),"")</f>
        <v/>
      </c>
      <c r="Q110" s="265" t="str">
        <f aca="false">IF(AND(B110&lt;&gt;"",$F$21&lt;&gt;""),MIN(K110*$F$22,$Q$28/KorrekturTeilnehmerzahl),"")</f>
        <v/>
      </c>
      <c r="R110" s="262" t="n">
        <f aca="false">IF(AND($B110&lt;&gt;"",$C110&lt;&gt;""),IF(AND($Q$20="Ja",$Q$21&lt;&gt;"",$Q$21&lt;&gt;0,$Q$21&lt;=$F$14),"ok",IF(AND($Q$20="Nein",OR($I110&lt;&gt;"",$F110&lt;&gt;"")),"ok","")),0)</f>
        <v>0</v>
      </c>
    </row>
    <row r="111" customFormat="false" ht="15" hidden="false" customHeight="true" outlineLevel="0" collapsed="false">
      <c r="B111" s="253" t="str">
        <f aca="false">IF(OR(B110="",KorrekturTeilnehmerzahl=0,KorrekturTeilnehmerzahl=""),"",IF(B110="Nr.",1,IF(OR(B110=KorrekturTeilnehmerzahl,J88="Ja"),"",B110+"1")))</f>
        <v/>
      </c>
      <c r="C111" s="266" t="str">
        <f aca="false">IF(OR(Antragsteller!D94="",Antragsteller!D94=0),"",Antragsteller!D94)</f>
        <v/>
      </c>
      <c r="F111" s="240" t="str">
        <f aca="false">IF($Q$20="Nein",IF(OR(Antragsteller!J94="",Antragsteller!J94=0),"",Antragsteller!J94),$Q$21)</f>
        <v/>
      </c>
      <c r="G111" s="0"/>
      <c r="I111" s="256"/>
      <c r="J111" s="257"/>
      <c r="K111" s="256" t="n">
        <f aca="false">IF(B111&lt;&gt;"",IF(AND($Q$20="Nein",I111&lt;&gt;""),I111,IF(F111&lt;&gt;"",F111,0)),0)</f>
        <v>0</v>
      </c>
      <c r="L111" s="267" t="n">
        <f aca="false">IF(ISERROR(IF(($Q111/($Q$28/$Q$19))&gt;=0.8,($Q$16*0.9),(($Q$16+$Q111)*0.5))),0,IF(($Q111/($Q$28/$Q$19))&gt;=0.8,(($Q$28/$Q$19)*0.9),((($Q$28/$Q$19)+$Q111)*0.5)))</f>
        <v>0</v>
      </c>
      <c r="M111" s="267" t="n">
        <f aca="false">$Q$16-L111</f>
        <v>0</v>
      </c>
      <c r="N111" s="256" t="str">
        <f aca="false">IF(AND(B111&lt;&gt;"",C111&lt;&gt;""),ROUND(Q111/($Q$16+Q111)*100,2),"")</f>
        <v/>
      </c>
      <c r="O111" s="263" t="str">
        <f aca="false">IF(AND(B111&lt;&gt;"",C111&lt;&gt;""),TEXT(M111/$Q$16*100,"0,00")&amp;" / "&amp;ROUND(M111/($Q$16+Q111)*100,2),"")</f>
        <v/>
      </c>
      <c r="P111" s="264" t="str">
        <f aca="false">IF(AND(B111&lt;&gt;"",C111&lt;&gt;""),ROUND(IF((Q111/$Q$16)&gt;=0.8,($Q$16*0.9),(($Q$16+Q111)*0.5))/($Q$16+Q111)*100,2),"")</f>
        <v/>
      </c>
      <c r="Q111" s="265" t="str">
        <f aca="false">IF(AND(B111&lt;&gt;"",$F$21&lt;&gt;""),MIN(K111*$F$22,$Q$28/KorrekturTeilnehmerzahl),"")</f>
        <v/>
      </c>
      <c r="R111" s="262" t="n">
        <f aca="false">IF(AND($B111&lt;&gt;"",$C111&lt;&gt;""),IF(AND($Q$20="Ja",$Q$21&lt;&gt;"",$Q$21&lt;&gt;0,$Q$21&lt;=$F$14),"ok",IF(AND($Q$20="Nein",OR($I111&lt;&gt;"",$F111&lt;&gt;"")),"ok","")),0)</f>
        <v>0</v>
      </c>
    </row>
    <row r="112" customFormat="false" ht="15" hidden="false" customHeight="true" outlineLevel="0" collapsed="false">
      <c r="B112" s="253" t="str">
        <f aca="false">IF(OR(B111="",KorrekturTeilnehmerzahl=0,KorrekturTeilnehmerzahl=""),"",IF(B111="Nr.",1,IF(OR(B111=KorrekturTeilnehmerzahl,J89="Ja"),"",B111+"1")))</f>
        <v/>
      </c>
      <c r="C112" s="266" t="str">
        <f aca="false">IF(OR(Antragsteller!D95="",Antragsteller!D95=0),"",Antragsteller!D95)</f>
        <v/>
      </c>
      <c r="F112" s="240" t="str">
        <f aca="false">IF($Q$20="Nein",IF(OR(Antragsteller!J95="",Antragsteller!J95=0),"",Antragsteller!J95),$Q$21)</f>
        <v/>
      </c>
      <c r="G112" s="0"/>
      <c r="I112" s="256"/>
      <c r="J112" s="257"/>
      <c r="K112" s="256" t="n">
        <f aca="false">IF(B112&lt;&gt;"",IF(AND($Q$20="Nein",I112&lt;&gt;""),I112,IF(F112&lt;&gt;"",F112,0)),0)</f>
        <v>0</v>
      </c>
      <c r="L112" s="267" t="n">
        <f aca="false">IF(ISERROR(IF(($Q112/($Q$28/$Q$19))&gt;=0.8,($Q$16*0.9),(($Q$16+$Q112)*0.5))),0,IF(($Q112/($Q$28/$Q$19))&gt;=0.8,(($Q$28/$Q$19)*0.9),((($Q$28/$Q$19)+$Q112)*0.5)))</f>
        <v>0</v>
      </c>
      <c r="M112" s="267" t="n">
        <f aca="false">$Q$16-L112</f>
        <v>0</v>
      </c>
      <c r="N112" s="256" t="str">
        <f aca="false">IF(AND(B112&lt;&gt;"",C112&lt;&gt;""),ROUND(Q112/($Q$16+Q112)*100,2),"")</f>
        <v/>
      </c>
      <c r="O112" s="263" t="str">
        <f aca="false">IF(AND(B112&lt;&gt;"",C112&lt;&gt;""),TEXT(M112/$Q$16*100,"0,00")&amp;" / "&amp;ROUND(M112/($Q$16+Q112)*100,2),"")</f>
        <v/>
      </c>
      <c r="P112" s="264" t="str">
        <f aca="false">IF(AND(B112&lt;&gt;"",C112&lt;&gt;""),ROUND(IF((Q112/$Q$16)&gt;=0.8,($Q$16*0.9),(($Q$16+Q112)*0.5))/($Q$16+Q112)*100,2),"")</f>
        <v/>
      </c>
      <c r="Q112" s="265" t="str">
        <f aca="false">IF(AND(B112&lt;&gt;"",$F$21&lt;&gt;""),MIN(K112*$F$22,$Q$28/KorrekturTeilnehmerzahl),"")</f>
        <v/>
      </c>
      <c r="R112" s="262" t="n">
        <f aca="false">IF(AND($B112&lt;&gt;"",$C112&lt;&gt;""),IF(AND($Q$20="Ja",$Q$21&lt;&gt;"",$Q$21&lt;&gt;0,$Q$21&lt;=$F$14),"ok",IF(AND($Q$20="Nein",OR($I112&lt;&gt;"",$F112&lt;&gt;"")),"ok","")),0)</f>
        <v>0</v>
      </c>
    </row>
    <row r="113" customFormat="false" ht="15" hidden="false" customHeight="true" outlineLevel="0" collapsed="false">
      <c r="B113" s="253" t="str">
        <f aca="false">IF(OR(B112="",KorrekturTeilnehmerzahl=0,KorrekturTeilnehmerzahl=""),"",IF(B112="Nr.",1,IF(OR(B112=KorrekturTeilnehmerzahl,J90="Ja"),"",B112+"1")))</f>
        <v/>
      </c>
      <c r="C113" s="266" t="str">
        <f aca="false">IF(OR(Antragsteller!D96="",Antragsteller!D96=0),"",Antragsteller!D96)</f>
        <v/>
      </c>
      <c r="F113" s="240" t="str">
        <f aca="false">IF($Q$20="Nein",IF(OR(Antragsteller!J96="",Antragsteller!J96=0),"",Antragsteller!J96),$Q$21)</f>
        <v/>
      </c>
      <c r="G113" s="0"/>
      <c r="I113" s="256"/>
      <c r="J113" s="257"/>
      <c r="K113" s="256" t="n">
        <f aca="false">IF(B113&lt;&gt;"",IF(AND($Q$20="Nein",I113&lt;&gt;""),I113,IF(F113&lt;&gt;"",F113,0)),0)</f>
        <v>0</v>
      </c>
      <c r="L113" s="267" t="n">
        <f aca="false">IF(ISERROR(IF(($Q113/($Q$28/$Q$19))&gt;=0.8,($Q$16*0.9),(($Q$16+$Q113)*0.5))),0,IF(($Q113/($Q$28/$Q$19))&gt;=0.8,(($Q$28/$Q$19)*0.9),((($Q$28/$Q$19)+$Q113)*0.5)))</f>
        <v>0</v>
      </c>
      <c r="M113" s="267" t="n">
        <f aca="false">$Q$16-L113</f>
        <v>0</v>
      </c>
      <c r="N113" s="256" t="str">
        <f aca="false">IF(AND(B113&lt;&gt;"",C113&lt;&gt;""),ROUND(Q113/($Q$16+Q113)*100,2),"")</f>
        <v/>
      </c>
      <c r="O113" s="263" t="str">
        <f aca="false">IF(AND(B113&lt;&gt;"",C113&lt;&gt;""),TEXT(M113/$Q$16*100,"0,00")&amp;" / "&amp;ROUND(M113/($Q$16+Q113)*100,2),"")</f>
        <v/>
      </c>
      <c r="P113" s="264" t="str">
        <f aca="false">IF(AND(B113&lt;&gt;"",C113&lt;&gt;""),ROUND(IF((Q113/$Q$16)&gt;=0.8,($Q$16*0.9),(($Q$16+Q113)*0.5))/($Q$16+Q113)*100,2),"")</f>
        <v/>
      </c>
      <c r="Q113" s="265" t="str">
        <f aca="false">IF(AND(B113&lt;&gt;"",$F$21&lt;&gt;""),MIN(K113*$F$22,$Q$28/KorrekturTeilnehmerzahl),"")</f>
        <v/>
      </c>
      <c r="R113" s="262" t="n">
        <f aca="false">IF(AND($B113&lt;&gt;"",$C113&lt;&gt;""),IF(AND($Q$20="Ja",$Q$21&lt;&gt;"",$Q$21&lt;&gt;0,$Q$21&lt;=$F$14),"ok",IF(AND($Q$20="Nein",OR($I113&lt;&gt;"",$F113&lt;&gt;"")),"ok","")),0)</f>
        <v>0</v>
      </c>
    </row>
    <row r="114" customFormat="false" ht="15" hidden="false" customHeight="true" outlineLevel="0" collapsed="false">
      <c r="B114" s="253" t="str">
        <f aca="false">IF(OR(B113="",KorrekturTeilnehmerzahl=0,KorrekturTeilnehmerzahl=""),"",IF(B113="Nr.",1,IF(OR(B113=KorrekturTeilnehmerzahl,J91="Ja"),"",B113+"1")))</f>
        <v/>
      </c>
      <c r="C114" s="266" t="str">
        <f aca="false">IF(OR(Antragsteller!D97="",Antragsteller!D97=0),"",Antragsteller!D97)</f>
        <v/>
      </c>
      <c r="F114" s="240" t="str">
        <f aca="false">IF($Q$20="Nein",IF(OR(Antragsteller!J97="",Antragsteller!J97=0),"",Antragsteller!J97),$Q$21)</f>
        <v/>
      </c>
      <c r="G114" s="0"/>
      <c r="I114" s="256"/>
      <c r="J114" s="257"/>
      <c r="K114" s="256" t="n">
        <f aca="false">IF(B114&lt;&gt;"",IF(AND($Q$20="Nein",I114&lt;&gt;""),I114,IF(F114&lt;&gt;"",F114,0)),0)</f>
        <v>0</v>
      </c>
      <c r="L114" s="267" t="n">
        <f aca="false">IF(ISERROR(IF(($Q114/($Q$28/$Q$19))&gt;=0.8,($Q$16*0.9),(($Q$16+$Q114)*0.5))),0,IF(($Q114/($Q$28/$Q$19))&gt;=0.8,(($Q$28/$Q$19)*0.9),((($Q$28/$Q$19)+$Q114)*0.5)))</f>
        <v>0</v>
      </c>
      <c r="M114" s="267" t="n">
        <f aca="false">$Q$16-L114</f>
        <v>0</v>
      </c>
      <c r="N114" s="256" t="str">
        <f aca="false">IF(AND(B114&lt;&gt;"",C114&lt;&gt;""),ROUND(Q114/($Q$16+Q114)*100,2),"")</f>
        <v/>
      </c>
      <c r="O114" s="263" t="str">
        <f aca="false">IF(AND(B114&lt;&gt;"",C114&lt;&gt;""),TEXT(M114/$Q$16*100,"0,00")&amp;" / "&amp;ROUND(M114/($Q$16+Q114)*100,2),"")</f>
        <v/>
      </c>
      <c r="P114" s="264" t="str">
        <f aca="false">IF(AND(B114&lt;&gt;"",C114&lt;&gt;""),ROUND(IF((Q114/$Q$16)&gt;=0.8,($Q$16*0.9),(($Q$16+Q114)*0.5))/($Q$16+Q114)*100,2),"")</f>
        <v/>
      </c>
      <c r="Q114" s="265" t="str">
        <f aca="false">IF(AND(B114&lt;&gt;"",$F$21&lt;&gt;""),MIN(K114*$F$22,$Q$28/KorrekturTeilnehmerzahl),"")</f>
        <v/>
      </c>
      <c r="R114" s="262" t="n">
        <f aca="false">IF(AND($B114&lt;&gt;"",$C114&lt;&gt;""),IF(AND($Q$20="Ja",$Q$21&lt;&gt;"",$Q$21&lt;&gt;0,$Q$21&lt;=$F$14),"ok",IF(AND($Q$20="Nein",OR($I114&lt;&gt;"",$F114&lt;&gt;"")),"ok","")),0)</f>
        <v>0</v>
      </c>
    </row>
    <row r="115" customFormat="false" ht="15" hidden="false" customHeight="true" outlineLevel="0" collapsed="false">
      <c r="B115" s="253" t="str">
        <f aca="false">IF(OR(B114="",KorrekturTeilnehmerzahl=0,KorrekturTeilnehmerzahl=""),"",IF(B114="Nr.",1,IF(OR(B114=KorrekturTeilnehmerzahl,J92="Ja"),"",B114+"1")))</f>
        <v/>
      </c>
      <c r="C115" s="266" t="str">
        <f aca="false">IF(OR(Antragsteller!D98="",Antragsteller!D98=0),"",Antragsteller!D98)</f>
        <v/>
      </c>
      <c r="F115" s="240" t="str">
        <f aca="false">IF($Q$20="Nein",IF(OR(Antragsteller!J98="",Antragsteller!J98=0),"",Antragsteller!J98),$Q$21)</f>
        <v/>
      </c>
      <c r="G115" s="0"/>
      <c r="I115" s="256"/>
      <c r="J115" s="257"/>
      <c r="K115" s="256" t="n">
        <f aca="false">IF(B115&lt;&gt;"",IF(AND($Q$20="Nein",I115&lt;&gt;""),I115,IF(F115&lt;&gt;"",F115,0)),0)</f>
        <v>0</v>
      </c>
      <c r="L115" s="267" t="n">
        <f aca="false">IF(ISERROR(IF(($Q115/($Q$28/$Q$19))&gt;=0.8,($Q$16*0.9),(($Q$16+$Q115)*0.5))),0,IF(($Q115/($Q$28/$Q$19))&gt;=0.8,(($Q$28/$Q$19)*0.9),((($Q$28/$Q$19)+$Q115)*0.5)))</f>
        <v>0</v>
      </c>
      <c r="M115" s="267" t="n">
        <f aca="false">$Q$16-L115</f>
        <v>0</v>
      </c>
      <c r="N115" s="256" t="str">
        <f aca="false">IF(AND(B115&lt;&gt;"",C115&lt;&gt;""),ROUND(Q115/($Q$16+Q115)*100,2),"")</f>
        <v/>
      </c>
      <c r="O115" s="263" t="str">
        <f aca="false">IF(AND(B115&lt;&gt;"",C115&lt;&gt;""),TEXT(M115/$Q$16*100,"0,00")&amp;" / "&amp;ROUND(M115/($Q$16+Q115)*100,2),"")</f>
        <v/>
      </c>
      <c r="P115" s="264" t="str">
        <f aca="false">IF(AND(B115&lt;&gt;"",C115&lt;&gt;""),ROUND(IF((Q115/$Q$16)&gt;=0.8,($Q$16*0.9),(($Q$16+Q115)*0.5))/($Q$16+Q115)*100,2),"")</f>
        <v/>
      </c>
      <c r="Q115" s="265" t="str">
        <f aca="false">IF(AND(B115&lt;&gt;"",$F$21&lt;&gt;""),MIN(K115*$F$22,$Q$28/KorrekturTeilnehmerzahl),"")</f>
        <v/>
      </c>
      <c r="R115" s="262" t="n">
        <f aca="false">IF(AND($B115&lt;&gt;"",$C115&lt;&gt;""),IF(AND($Q$20="Ja",$Q$21&lt;&gt;"",$Q$21&lt;&gt;0,$Q$21&lt;=$F$14),"ok",IF(AND($Q$20="Nein",OR($I115&lt;&gt;"",$F115&lt;&gt;"")),"ok","")),0)</f>
        <v>0</v>
      </c>
    </row>
    <row r="116" customFormat="false" ht="15" hidden="false" customHeight="true" outlineLevel="0" collapsed="false">
      <c r="B116" s="253" t="str">
        <f aca="false">IF(OR(B115="",KorrekturTeilnehmerzahl=0,KorrekturTeilnehmerzahl=""),"",IF(B115="Nr.",1,IF(OR(B115=KorrekturTeilnehmerzahl,J93="Ja"),"",B115+"1")))</f>
        <v/>
      </c>
      <c r="C116" s="266" t="str">
        <f aca="false">IF(OR(Antragsteller!D99="",Antragsteller!D99=0),"",Antragsteller!D99)</f>
        <v/>
      </c>
      <c r="F116" s="240" t="str">
        <f aca="false">IF($Q$20="Nein",IF(OR(Antragsteller!J99="",Antragsteller!J99=0),"",Antragsteller!J99),$Q$21)</f>
        <v/>
      </c>
      <c r="G116" s="0"/>
      <c r="I116" s="256"/>
      <c r="J116" s="257"/>
      <c r="K116" s="256" t="n">
        <f aca="false">IF(B116&lt;&gt;"",IF(AND($Q$20="Nein",I116&lt;&gt;""),I116,IF(F116&lt;&gt;"",F116,0)),0)</f>
        <v>0</v>
      </c>
      <c r="L116" s="267" t="n">
        <f aca="false">IF(ISERROR(IF(($Q116/($Q$28/$Q$19))&gt;=0.8,($Q$16*0.9),(($Q$16+$Q116)*0.5))),0,IF(($Q116/($Q$28/$Q$19))&gt;=0.8,(($Q$28/$Q$19)*0.9),((($Q$28/$Q$19)+$Q116)*0.5)))</f>
        <v>0</v>
      </c>
      <c r="M116" s="267" t="n">
        <f aca="false">$Q$16-L116</f>
        <v>0</v>
      </c>
      <c r="N116" s="256" t="str">
        <f aca="false">IF(AND(B116&lt;&gt;"",C116&lt;&gt;""),ROUND(Q116/($Q$16+Q116)*100,2),"")</f>
        <v/>
      </c>
      <c r="O116" s="263" t="str">
        <f aca="false">IF(AND(B116&lt;&gt;"",C116&lt;&gt;""),TEXT(M116/$Q$16*100,"0,00")&amp;" / "&amp;ROUND(M116/($Q$16+Q116)*100,2),"")</f>
        <v/>
      </c>
      <c r="P116" s="264" t="str">
        <f aca="false">IF(AND(B116&lt;&gt;"",C116&lt;&gt;""),ROUND(IF((Q116/$Q$16)&gt;=0.8,($Q$16*0.9),(($Q$16+Q116)*0.5))/($Q$16+Q116)*100,2),"")</f>
        <v/>
      </c>
      <c r="Q116" s="265" t="str">
        <f aca="false">IF(AND(B116&lt;&gt;"",$F$21&lt;&gt;""),MIN(K116*$F$22,$Q$28/KorrekturTeilnehmerzahl),"")</f>
        <v/>
      </c>
      <c r="R116" s="262" t="n">
        <f aca="false">IF(AND($B116&lt;&gt;"",$C116&lt;&gt;""),IF(AND($Q$20="Ja",$Q$21&lt;&gt;"",$Q$21&lt;&gt;0,$Q$21&lt;=$F$14),"ok",IF(AND($Q$20="Nein",OR($I116&lt;&gt;"",$F116&lt;&gt;"")),"ok","")),0)</f>
        <v>0</v>
      </c>
    </row>
    <row r="117" customFormat="false" ht="15" hidden="false" customHeight="true" outlineLevel="0" collapsed="false">
      <c r="B117" s="253" t="str">
        <f aca="false">IF(OR(B116="",KorrekturTeilnehmerzahl=0,KorrekturTeilnehmerzahl=""),"",IF(B116="Nr.",1,IF(OR(B116=KorrekturTeilnehmerzahl,J94="Ja"),"",B116+"1")))</f>
        <v/>
      </c>
      <c r="C117" s="266" t="str">
        <f aca="false">IF(OR(Antragsteller!D100="",Antragsteller!D100=0),"",Antragsteller!D100)</f>
        <v/>
      </c>
      <c r="F117" s="240" t="str">
        <f aca="false">IF($Q$20="Nein",IF(OR(Antragsteller!J100="",Antragsteller!J100=0),"",Antragsteller!J100),$Q$21)</f>
        <v/>
      </c>
      <c r="G117" s="0"/>
      <c r="I117" s="256"/>
      <c r="J117" s="257"/>
      <c r="K117" s="256" t="n">
        <f aca="false">IF(B117&lt;&gt;"",IF(AND($Q$20="Nein",I117&lt;&gt;""),I117,IF(F117&lt;&gt;"",F117,0)),0)</f>
        <v>0</v>
      </c>
      <c r="L117" s="267" t="n">
        <f aca="false">IF(ISERROR(IF(($Q117/($Q$28/$Q$19))&gt;=0.8,($Q$16*0.9),(($Q$16+$Q117)*0.5))),0,IF(($Q117/($Q$28/$Q$19))&gt;=0.8,(($Q$28/$Q$19)*0.9),((($Q$28/$Q$19)+$Q117)*0.5)))</f>
        <v>0</v>
      </c>
      <c r="M117" s="267" t="n">
        <f aca="false">$Q$16-L117</f>
        <v>0</v>
      </c>
      <c r="N117" s="256" t="str">
        <f aca="false">IF(AND(B117&lt;&gt;"",C117&lt;&gt;""),ROUND(Q117/($Q$16+Q117)*100,2),"")</f>
        <v/>
      </c>
      <c r="O117" s="263" t="str">
        <f aca="false">IF(AND(B117&lt;&gt;"",C117&lt;&gt;""),TEXT(M117/$Q$16*100,"0,00")&amp;" / "&amp;ROUND(M117/($Q$16+Q117)*100,2),"")</f>
        <v/>
      </c>
      <c r="P117" s="264" t="str">
        <f aca="false">IF(AND(B117&lt;&gt;"",C117&lt;&gt;""),ROUND(IF((Q117/$Q$16)&gt;=0.8,($Q$16*0.9),(($Q$16+Q117)*0.5))/($Q$16+Q117)*100,2),"")</f>
        <v/>
      </c>
      <c r="Q117" s="265" t="str">
        <f aca="false">IF(AND(B117&lt;&gt;"",$F$21&lt;&gt;""),MIN(K117*$F$22,$Q$28/KorrekturTeilnehmerzahl),"")</f>
        <v/>
      </c>
      <c r="R117" s="262" t="n">
        <f aca="false">IF(AND($B117&lt;&gt;"",$C117&lt;&gt;""),IF(AND($Q$20="Ja",$Q$21&lt;&gt;"",$Q$21&lt;&gt;0,$Q$21&lt;=$F$14),"ok",IF(AND($Q$20="Nein",OR($I117&lt;&gt;"",$F117&lt;&gt;"")),"ok","")),0)</f>
        <v>0</v>
      </c>
    </row>
    <row r="118" customFormat="false" ht="15" hidden="false" customHeight="true" outlineLevel="0" collapsed="false">
      <c r="B118" s="253" t="str">
        <f aca="false">IF(OR(B117="",KorrekturTeilnehmerzahl=0,KorrekturTeilnehmerzahl=""),"",IF(B117="Nr.",1,IF(OR(B117=KorrekturTeilnehmerzahl,J95="Ja"),"",B117+"1")))</f>
        <v/>
      </c>
      <c r="C118" s="266" t="str">
        <f aca="false">IF(OR(Antragsteller!D101="",Antragsteller!D101=0),"",Antragsteller!D101)</f>
        <v/>
      </c>
      <c r="F118" s="240" t="str">
        <f aca="false">IF($Q$20="Nein",IF(OR(Antragsteller!J101="",Antragsteller!J101=0),"",Antragsteller!J101),$Q$21)</f>
        <v/>
      </c>
      <c r="G118" s="0"/>
      <c r="I118" s="256"/>
      <c r="J118" s="257"/>
      <c r="K118" s="256" t="n">
        <f aca="false">IF(B118&lt;&gt;"",IF(AND($Q$20="Nein",I118&lt;&gt;""),I118,IF(F118&lt;&gt;"",F118,0)),0)</f>
        <v>0</v>
      </c>
      <c r="L118" s="267" t="n">
        <f aca="false">IF(ISERROR(IF(($Q118/($Q$28/$Q$19))&gt;=0.8,($Q$16*0.9),(($Q$16+$Q118)*0.5))),0,IF(($Q118/($Q$28/$Q$19))&gt;=0.8,(($Q$28/$Q$19)*0.9),((($Q$28/$Q$19)+$Q118)*0.5)))</f>
        <v>0</v>
      </c>
      <c r="M118" s="267" t="n">
        <f aca="false">$Q$16-L118</f>
        <v>0</v>
      </c>
      <c r="N118" s="256" t="str">
        <f aca="false">IF(AND(B118&lt;&gt;"",C118&lt;&gt;""),ROUND(Q118/($Q$16+Q118)*100,2),"")</f>
        <v/>
      </c>
      <c r="O118" s="263" t="str">
        <f aca="false">IF(AND(B118&lt;&gt;"",C118&lt;&gt;""),TEXT(M118/$Q$16*100,"0,00")&amp;" / "&amp;ROUND(M118/($Q$16+Q118)*100,2),"")</f>
        <v/>
      </c>
      <c r="P118" s="264" t="str">
        <f aca="false">IF(AND(B118&lt;&gt;"",C118&lt;&gt;""),ROUND(IF((Q118/$Q$16)&gt;=0.8,($Q$16*0.9),(($Q$16+Q118)*0.5))/($Q$16+Q118)*100,2),"")</f>
        <v/>
      </c>
      <c r="Q118" s="265" t="str">
        <f aca="false">IF(AND(B118&lt;&gt;"",$F$21&lt;&gt;""),MIN(K118*$F$22,$Q$28/KorrekturTeilnehmerzahl),"")</f>
        <v/>
      </c>
      <c r="R118" s="262" t="n">
        <f aca="false">IF(AND($B118&lt;&gt;"",$C118&lt;&gt;""),IF(AND($Q$20="Ja",$Q$21&lt;&gt;"",$Q$21&lt;&gt;0,$Q$21&lt;=$F$14),"ok",IF(AND($Q$20="Nein",OR($I118&lt;&gt;"",$F118&lt;&gt;"")),"ok","")),0)</f>
        <v>0</v>
      </c>
    </row>
    <row r="119" customFormat="false" ht="15" hidden="false" customHeight="true" outlineLevel="0" collapsed="false">
      <c r="B119" s="253" t="str">
        <f aca="false">IF(OR(B118="",KorrekturTeilnehmerzahl=0,KorrekturTeilnehmerzahl=""),"",IF(B118="Nr.",1,IF(OR(B118=KorrekturTeilnehmerzahl,J96="Ja"),"",B118+"1")))</f>
        <v/>
      </c>
      <c r="C119" s="266" t="str">
        <f aca="false">IF(OR(Antragsteller!D102="",Antragsteller!D102=0),"",Antragsteller!D102)</f>
        <v/>
      </c>
      <c r="F119" s="240" t="str">
        <f aca="false">IF($Q$20="Nein",IF(OR(Antragsteller!J102="",Antragsteller!J102=0),"",Antragsteller!J102),$Q$21)</f>
        <v/>
      </c>
      <c r="G119" s="0"/>
      <c r="I119" s="256"/>
      <c r="J119" s="257"/>
      <c r="K119" s="256" t="n">
        <f aca="false">IF(B119&lt;&gt;"",IF(AND($Q$20="Nein",I119&lt;&gt;""),I119,IF(F119&lt;&gt;"",F119,0)),0)</f>
        <v>0</v>
      </c>
      <c r="L119" s="267" t="n">
        <f aca="false">IF(ISERROR(IF(($Q119/($Q$28/$Q$19))&gt;=0.8,($Q$16*0.9),(($Q$16+$Q119)*0.5))),0,IF(($Q119/($Q$28/$Q$19))&gt;=0.8,(($Q$28/$Q$19)*0.9),((($Q$28/$Q$19)+$Q119)*0.5)))</f>
        <v>0</v>
      </c>
      <c r="M119" s="267" t="n">
        <f aca="false">$Q$16-L119</f>
        <v>0</v>
      </c>
      <c r="N119" s="256" t="str">
        <f aca="false">IF(AND(B119&lt;&gt;"",C119&lt;&gt;""),ROUND(Q119/($Q$16+Q119)*100,2),"")</f>
        <v/>
      </c>
      <c r="O119" s="263" t="str">
        <f aca="false">IF(AND(B119&lt;&gt;"",C119&lt;&gt;""),TEXT(M119/$Q$16*100,"0,00")&amp;" / "&amp;ROUND(M119/($Q$16+Q119)*100,2),"")</f>
        <v/>
      </c>
      <c r="P119" s="264" t="str">
        <f aca="false">IF(AND(B119&lt;&gt;"",C119&lt;&gt;""),ROUND(IF((Q119/$Q$16)&gt;=0.8,($Q$16*0.9),(($Q$16+Q119)*0.5))/($Q$16+Q119)*100,2),"")</f>
        <v/>
      </c>
      <c r="Q119" s="265" t="str">
        <f aca="false">IF(AND(B119&lt;&gt;"",$F$21&lt;&gt;""),MIN(K119*$F$22,$Q$28/KorrekturTeilnehmerzahl),"")</f>
        <v/>
      </c>
      <c r="R119" s="262" t="n">
        <f aca="false">IF(AND($B119&lt;&gt;"",$C119&lt;&gt;""),IF(AND($Q$20="Ja",$Q$21&lt;&gt;"",$Q$21&lt;&gt;0,$Q$21&lt;=$F$14),"ok",IF(AND($Q$20="Nein",OR($I119&lt;&gt;"",$F119&lt;&gt;"")),"ok","")),0)</f>
        <v>0</v>
      </c>
    </row>
    <row r="120" customFormat="false" ht="15" hidden="false" customHeight="true" outlineLevel="0" collapsed="false">
      <c r="B120" s="253" t="str">
        <f aca="false">IF(OR(B119="",KorrekturTeilnehmerzahl=0,KorrekturTeilnehmerzahl=""),"",IF(B119="Nr.",1,IF(OR(B119=KorrekturTeilnehmerzahl,J97="Ja"),"",B119+"1")))</f>
        <v/>
      </c>
      <c r="C120" s="266" t="str">
        <f aca="false">IF(OR(Antragsteller!D103="",Antragsteller!D103=0),"",Antragsteller!D103)</f>
        <v/>
      </c>
      <c r="F120" s="240" t="str">
        <f aca="false">IF($Q$20="Nein",IF(OR(Antragsteller!J103="",Antragsteller!J103=0),"",Antragsteller!J103),$Q$21)</f>
        <v/>
      </c>
      <c r="G120" s="0"/>
      <c r="I120" s="256"/>
      <c r="J120" s="257"/>
      <c r="K120" s="256" t="n">
        <f aca="false">IF(B120&lt;&gt;"",IF(AND($Q$20="Nein",I120&lt;&gt;""),I120,IF(F120&lt;&gt;"",F120,0)),0)</f>
        <v>0</v>
      </c>
      <c r="L120" s="267" t="n">
        <f aca="false">IF(ISERROR(IF(($Q120/($Q$28/$Q$19))&gt;=0.8,($Q$16*0.9),(($Q$16+$Q120)*0.5))),0,IF(($Q120/($Q$28/$Q$19))&gt;=0.8,(($Q$28/$Q$19)*0.9),((($Q$28/$Q$19)+$Q120)*0.5)))</f>
        <v>0</v>
      </c>
      <c r="M120" s="267" t="n">
        <f aca="false">$Q$16-L120</f>
        <v>0</v>
      </c>
      <c r="N120" s="256" t="str">
        <f aca="false">IF(AND(B120&lt;&gt;"",C120&lt;&gt;""),ROUND(Q120/($Q$16+Q120)*100,2),"")</f>
        <v/>
      </c>
      <c r="O120" s="263" t="str">
        <f aca="false">IF(AND(B120&lt;&gt;"",C120&lt;&gt;""),TEXT(M120/$Q$16*100,"0,00")&amp;" / "&amp;ROUND(M120/($Q$16+Q120)*100,2),"")</f>
        <v/>
      </c>
      <c r="P120" s="264" t="str">
        <f aca="false">IF(AND(B120&lt;&gt;"",C120&lt;&gt;""),ROUND(IF((Q120/$Q$16)&gt;=0.8,($Q$16*0.9),(($Q$16+Q120)*0.5))/($Q$16+Q120)*100,2),"")</f>
        <v/>
      </c>
      <c r="Q120" s="265" t="str">
        <f aca="false">IF(AND(B120&lt;&gt;"",$F$21&lt;&gt;""),MIN(K120*$F$22,$Q$28/KorrekturTeilnehmerzahl),"")</f>
        <v/>
      </c>
      <c r="R120" s="262" t="n">
        <f aca="false">IF(AND($B120&lt;&gt;"",$C120&lt;&gt;""),IF(AND($Q$20="Ja",$Q$21&lt;&gt;"",$Q$21&lt;&gt;0,$Q$21&lt;=$F$14),"ok",IF(AND($Q$20="Nein",OR($I120&lt;&gt;"",$F120&lt;&gt;"")),"ok","")),0)</f>
        <v>0</v>
      </c>
    </row>
    <row r="121" customFormat="false" ht="15" hidden="false" customHeight="true" outlineLevel="0" collapsed="false">
      <c r="B121" s="253" t="str">
        <f aca="false">IF(OR(B120="",KorrekturTeilnehmerzahl=0,KorrekturTeilnehmerzahl=""),"",IF(B120="Nr.",1,IF(OR(B120=KorrekturTeilnehmerzahl,J98="Ja"),"",B120+"1")))</f>
        <v/>
      </c>
      <c r="C121" s="266" t="str">
        <f aca="false">IF(OR(Antragsteller!D104="",Antragsteller!D104=0),"",Antragsteller!D104)</f>
        <v/>
      </c>
      <c r="F121" s="240" t="str">
        <f aca="false">IF($Q$20="Nein",IF(OR(Antragsteller!J104="",Antragsteller!J104=0),"",Antragsteller!J104),$Q$21)</f>
        <v/>
      </c>
      <c r="G121" s="0"/>
      <c r="I121" s="256"/>
      <c r="J121" s="257"/>
      <c r="K121" s="256" t="n">
        <f aca="false">IF(B121&lt;&gt;"",IF(AND($Q$20="Nein",I121&lt;&gt;""),I121,IF(F121&lt;&gt;"",F121,0)),0)</f>
        <v>0</v>
      </c>
      <c r="L121" s="267" t="n">
        <f aca="false">IF(ISERROR(IF(($Q121/($Q$28/$Q$19))&gt;=0.8,($Q$16*0.9),(($Q$16+$Q121)*0.5))),0,IF(($Q121/($Q$28/$Q$19))&gt;=0.8,(($Q$28/$Q$19)*0.9),((($Q$28/$Q$19)+$Q121)*0.5)))</f>
        <v>0</v>
      </c>
      <c r="M121" s="267" t="n">
        <f aca="false">$Q$16-L121</f>
        <v>0</v>
      </c>
      <c r="N121" s="256" t="str">
        <f aca="false">IF(AND(B121&lt;&gt;"",C121&lt;&gt;""),ROUND(Q121/($Q$16+Q121)*100,2),"")</f>
        <v/>
      </c>
      <c r="O121" s="263" t="str">
        <f aca="false">IF(AND(B121&lt;&gt;"",C121&lt;&gt;""),TEXT(M121/$Q$16*100,"0,00")&amp;" / "&amp;ROUND(M121/($Q$16+Q121)*100,2),"")</f>
        <v/>
      </c>
      <c r="P121" s="264" t="str">
        <f aca="false">IF(AND(B121&lt;&gt;"",C121&lt;&gt;""),ROUND(IF((Q121/$Q$16)&gt;=0.8,($Q$16*0.9),(($Q$16+Q121)*0.5))/($Q$16+Q121)*100,2),"")</f>
        <v/>
      </c>
      <c r="Q121" s="265" t="str">
        <f aca="false">IF(AND(B121&lt;&gt;"",$F$21&lt;&gt;""),MIN(K121*$F$22,$Q$28/KorrekturTeilnehmerzahl),"")</f>
        <v/>
      </c>
      <c r="R121" s="262" t="n">
        <f aca="false">IF(AND($B121&lt;&gt;"",$C121&lt;&gt;""),IF(AND($Q$20="Ja",$Q$21&lt;&gt;"",$Q$21&lt;&gt;0,$Q$21&lt;=$F$14),"ok",IF(AND($Q$20="Nein",OR($I121&lt;&gt;"",$F121&lt;&gt;"")),"ok","")),0)</f>
        <v>0</v>
      </c>
    </row>
    <row r="122" customFormat="false" ht="15" hidden="false" customHeight="true" outlineLevel="0" collapsed="false">
      <c r="B122" s="253" t="str">
        <f aca="false">IF(OR(B121="",KorrekturTeilnehmerzahl=0,KorrekturTeilnehmerzahl=""),"",IF(B121="Nr.",1,IF(OR(B121=KorrekturTeilnehmerzahl,J99="Ja"),"",B121+"1")))</f>
        <v/>
      </c>
      <c r="C122" s="266" t="str">
        <f aca="false">IF(OR(Antragsteller!D105="",Antragsteller!D105=0),"",Antragsteller!D105)</f>
        <v/>
      </c>
      <c r="F122" s="240" t="str">
        <f aca="false">IF($Q$20="Nein",IF(OR(Antragsteller!J105="",Antragsteller!J105=0),"",Antragsteller!J105),$Q$21)</f>
        <v/>
      </c>
      <c r="G122" s="0"/>
      <c r="I122" s="256"/>
      <c r="J122" s="257"/>
      <c r="K122" s="256" t="n">
        <f aca="false">IF(B122&lt;&gt;"",IF(AND($Q$20="Nein",I122&lt;&gt;""),I122,IF(F122&lt;&gt;"",F122,0)),0)</f>
        <v>0</v>
      </c>
      <c r="L122" s="267" t="n">
        <f aca="false">IF(ISERROR(IF(($Q122/($Q$28/$Q$19))&gt;=0.8,($Q$16*0.9),(($Q$16+$Q122)*0.5))),0,IF(($Q122/($Q$28/$Q$19))&gt;=0.8,(($Q$28/$Q$19)*0.9),((($Q$28/$Q$19)+$Q122)*0.5)))</f>
        <v>0</v>
      </c>
      <c r="M122" s="267" t="n">
        <f aca="false">$Q$16-L122</f>
        <v>0</v>
      </c>
      <c r="N122" s="256" t="str">
        <f aca="false">IF(AND(B122&lt;&gt;"",C122&lt;&gt;""),ROUND(Q122/($Q$16+Q122)*100,2),"")</f>
        <v/>
      </c>
      <c r="O122" s="263" t="str">
        <f aca="false">IF(AND(B122&lt;&gt;"",C122&lt;&gt;""),TEXT(M122/$Q$16*100,"0,00")&amp;" / "&amp;ROUND(M122/($Q$16+Q122)*100,2),"")</f>
        <v/>
      </c>
      <c r="P122" s="264" t="str">
        <f aca="false">IF(AND(B122&lt;&gt;"",C122&lt;&gt;""),ROUND(IF((Q122/$Q$16)&gt;=0.8,($Q$16*0.9),(($Q$16+Q122)*0.5))/($Q$16+Q122)*100,2),"")</f>
        <v/>
      </c>
      <c r="Q122" s="265" t="str">
        <f aca="false">IF(AND(B122&lt;&gt;"",$F$21&lt;&gt;""),MIN(K122*$F$22,$Q$28/KorrekturTeilnehmerzahl),"")</f>
        <v/>
      </c>
      <c r="R122" s="262" t="n">
        <f aca="false">IF(AND($B122&lt;&gt;"",$C122&lt;&gt;""),IF(AND($Q$20="Ja",$Q$21&lt;&gt;"",$Q$21&lt;&gt;0,$Q$21&lt;=$F$14),"ok",IF(AND($Q$20="Nein",OR($I122&lt;&gt;"",$F122&lt;&gt;"")),"ok","")),0)</f>
        <v>0</v>
      </c>
    </row>
    <row r="123" customFormat="false" ht="15" hidden="false" customHeight="true" outlineLevel="0" collapsed="false">
      <c r="B123" s="253" t="str">
        <f aca="false">IF(OR(B122="",KorrekturTeilnehmerzahl=0,KorrekturTeilnehmerzahl=""),"",IF(B122="Nr.",1,IF(OR(B122=KorrekturTeilnehmerzahl,J100="Ja"),"",B122+"1")))</f>
        <v/>
      </c>
      <c r="C123" s="266" t="str">
        <f aca="false">IF(OR(Antragsteller!D106="",Antragsteller!D106=0),"",Antragsteller!D106)</f>
        <v/>
      </c>
      <c r="F123" s="240" t="str">
        <f aca="false">IF($Q$20="Nein",IF(OR(Antragsteller!J106="",Antragsteller!J106=0),"",Antragsteller!J106),$Q$21)</f>
        <v/>
      </c>
      <c r="G123" s="0"/>
      <c r="I123" s="256"/>
      <c r="J123" s="257"/>
      <c r="K123" s="256" t="n">
        <f aca="false">IF(B123&lt;&gt;"",IF(AND($Q$20="Nein",I123&lt;&gt;""),I123,IF(F123&lt;&gt;"",F123,0)),0)</f>
        <v>0</v>
      </c>
      <c r="L123" s="267" t="n">
        <f aca="false">IF(ISERROR(IF(($Q123/($Q$28/$Q$19))&gt;=0.8,($Q$16*0.9),(($Q$16+$Q123)*0.5))),0,IF(($Q123/($Q$28/$Q$19))&gt;=0.8,(($Q$28/$Q$19)*0.9),((($Q$28/$Q$19)+$Q123)*0.5)))</f>
        <v>0</v>
      </c>
      <c r="M123" s="267" t="n">
        <f aca="false">$Q$16-L123</f>
        <v>0</v>
      </c>
      <c r="N123" s="256" t="str">
        <f aca="false">IF(AND(B123&lt;&gt;"",C123&lt;&gt;""),ROUND(Q123/($Q$16+Q123)*100,2),"")</f>
        <v/>
      </c>
      <c r="O123" s="263" t="str">
        <f aca="false">IF(AND(B123&lt;&gt;"",C123&lt;&gt;""),TEXT(M123/$Q$16*100,"0,00")&amp;" / "&amp;ROUND(M123/($Q$16+Q123)*100,2),"")</f>
        <v/>
      </c>
      <c r="P123" s="264" t="str">
        <f aca="false">IF(AND(B123&lt;&gt;"",C123&lt;&gt;""),ROUND(IF((Q123/$Q$16)&gt;=0.8,($Q$16*0.9),(($Q$16+Q123)*0.5))/($Q$16+Q123)*100,2),"")</f>
        <v/>
      </c>
      <c r="Q123" s="265" t="str">
        <f aca="false">IF(AND(B123&lt;&gt;"",$F$21&lt;&gt;""),MIN(K123*$F$22,$Q$28/KorrekturTeilnehmerzahl),"")</f>
        <v/>
      </c>
      <c r="R123" s="262" t="n">
        <f aca="false">IF(AND($B123&lt;&gt;"",$C123&lt;&gt;""),IF(AND($Q$20="Ja",$Q$21&lt;&gt;"",$Q$21&lt;&gt;0,$Q$21&lt;=$F$14),"ok",IF(AND($Q$20="Nein",OR($I123&lt;&gt;"",$F123&lt;&gt;"")),"ok","")),0)</f>
        <v>0</v>
      </c>
    </row>
    <row r="124" customFormat="false" ht="15" hidden="false" customHeight="true" outlineLevel="0" collapsed="false">
      <c r="B124" s="253" t="str">
        <f aca="false">IF(OR(B123="",KorrekturTeilnehmerzahl=0,KorrekturTeilnehmerzahl=""),"",IF(B123="Nr.",1,IF(OR(B123=KorrekturTeilnehmerzahl,J101="Ja"),"",B123+"1")))</f>
        <v/>
      </c>
      <c r="C124" s="266" t="str">
        <f aca="false">IF(OR(Antragsteller!D107="",Antragsteller!D107=0),"",Antragsteller!D107)</f>
        <v/>
      </c>
      <c r="F124" s="240" t="str">
        <f aca="false">IF($Q$20="Nein",IF(OR(Antragsteller!J107="",Antragsteller!J107=0),"",Antragsteller!J107),$Q$21)</f>
        <v/>
      </c>
      <c r="G124" s="0"/>
      <c r="I124" s="256"/>
      <c r="J124" s="257"/>
      <c r="K124" s="256" t="n">
        <f aca="false">IF(B124&lt;&gt;"",IF(AND($Q$20="Nein",I124&lt;&gt;""),I124,IF(F124&lt;&gt;"",F124,0)),0)</f>
        <v>0</v>
      </c>
      <c r="L124" s="267" t="n">
        <f aca="false">IF(ISERROR(IF(($Q124/($Q$28/$Q$19))&gt;=0.8,($Q$16*0.9),(($Q$16+$Q124)*0.5))),0,IF(($Q124/($Q$28/$Q$19))&gt;=0.8,(($Q$28/$Q$19)*0.9),((($Q$28/$Q$19)+$Q124)*0.5)))</f>
        <v>0</v>
      </c>
      <c r="M124" s="267" t="n">
        <f aca="false">$Q$16-L124</f>
        <v>0</v>
      </c>
      <c r="N124" s="256" t="str">
        <f aca="false">IF(AND(B124&lt;&gt;"",C124&lt;&gt;""),ROUND(Q124/($Q$16+Q124)*100,2),"")</f>
        <v/>
      </c>
      <c r="O124" s="263" t="str">
        <f aca="false">IF(AND(B124&lt;&gt;"",C124&lt;&gt;""),TEXT(M124/$Q$16*100,"0,00")&amp;" / "&amp;ROUND(M124/($Q$16+Q124)*100,2),"")</f>
        <v/>
      </c>
      <c r="P124" s="264" t="str">
        <f aca="false">IF(AND(B124&lt;&gt;"",C124&lt;&gt;""),ROUND(IF((Q124/$Q$16)&gt;=0.8,($Q$16*0.9),(($Q$16+Q124)*0.5))/($Q$16+Q124)*100,2),"")</f>
        <v/>
      </c>
      <c r="Q124" s="265" t="str">
        <f aca="false">IF(AND(B124&lt;&gt;"",$F$21&lt;&gt;""),MIN(K124*$F$22,$Q$28/KorrekturTeilnehmerzahl),"")</f>
        <v/>
      </c>
      <c r="R124" s="262" t="n">
        <f aca="false">IF(AND($B124&lt;&gt;"",$C124&lt;&gt;""),IF(AND($Q$20="Ja",$Q$21&lt;&gt;"",$Q$21&lt;&gt;0,$Q$21&lt;=$F$14),"ok",IF(AND($Q$20="Nein",OR($I124&lt;&gt;"",$F124&lt;&gt;"")),"ok","")),0)</f>
        <v>0</v>
      </c>
    </row>
    <row r="125" customFormat="false" ht="15" hidden="false" customHeight="true" outlineLevel="0" collapsed="false">
      <c r="B125" s="253" t="str">
        <f aca="false">IF(OR(B124="",KorrekturTeilnehmerzahl=0,KorrekturTeilnehmerzahl=""),"",IF(B124="Nr.",1,IF(OR(B124=KorrekturTeilnehmerzahl,J102="Ja"),"",B124+"1")))</f>
        <v/>
      </c>
      <c r="C125" s="266" t="str">
        <f aca="false">IF(OR(Antragsteller!D108="",Antragsteller!D108=0),"",Antragsteller!D108)</f>
        <v/>
      </c>
      <c r="F125" s="240" t="str">
        <f aca="false">IF($Q$20="Nein",IF(OR(Antragsteller!J108="",Antragsteller!J108=0),"",Antragsteller!J108),$Q$21)</f>
        <v/>
      </c>
      <c r="G125" s="0"/>
      <c r="I125" s="256"/>
      <c r="J125" s="257"/>
      <c r="K125" s="256" t="n">
        <f aca="false">IF(B125&lt;&gt;"",IF(AND($Q$20="Nein",I125&lt;&gt;""),I125,IF(F125&lt;&gt;"",F125,0)),0)</f>
        <v>0</v>
      </c>
      <c r="L125" s="267" t="n">
        <f aca="false">IF(ISERROR(IF(($Q125/($Q$28/$Q$19))&gt;=0.8,($Q$16*0.9),(($Q$16+$Q125)*0.5))),0,IF(($Q125/($Q$28/$Q$19))&gt;=0.8,(($Q$28/$Q$19)*0.9),((($Q$28/$Q$19)+$Q125)*0.5)))</f>
        <v>0</v>
      </c>
      <c r="M125" s="267" t="n">
        <f aca="false">$Q$16-L125</f>
        <v>0</v>
      </c>
      <c r="N125" s="256" t="str">
        <f aca="false">IF(AND(B125&lt;&gt;"",C125&lt;&gt;""),ROUND(Q125/($Q$16+Q125)*100,2),"")</f>
        <v/>
      </c>
      <c r="O125" s="263" t="str">
        <f aca="false">IF(AND(B125&lt;&gt;"",C125&lt;&gt;""),TEXT(M125/$Q$16*100,"0,00")&amp;" / "&amp;ROUND(M125/($Q$16+Q125)*100,2),"")</f>
        <v/>
      </c>
      <c r="P125" s="264" t="str">
        <f aca="false">IF(AND(B125&lt;&gt;"",C125&lt;&gt;""),ROUND(IF((Q125/$Q$16)&gt;=0.8,($Q$16*0.9),(($Q$16+Q125)*0.5))/($Q$16+Q125)*100,2),"")</f>
        <v/>
      </c>
      <c r="Q125" s="265" t="str">
        <f aca="false">IF(AND(B125&lt;&gt;"",$F$21&lt;&gt;""),MIN(K125*$F$22,$Q$28/KorrekturTeilnehmerzahl),"")</f>
        <v/>
      </c>
      <c r="R125" s="262" t="n">
        <f aca="false">IF(AND($B125&lt;&gt;"",$C125&lt;&gt;""),IF(AND($Q$20="Ja",$Q$21&lt;&gt;"",$Q$21&lt;&gt;0,$Q$21&lt;=$F$14),"ok",IF(AND($Q$20="Nein",OR($I125&lt;&gt;"",$F125&lt;&gt;"")),"ok","")),0)</f>
        <v>0</v>
      </c>
    </row>
    <row r="126" customFormat="false" ht="15" hidden="false" customHeight="true" outlineLevel="0" collapsed="false">
      <c r="B126" s="253" t="str">
        <f aca="false">IF(OR(B125="",KorrekturTeilnehmerzahl=0,KorrekturTeilnehmerzahl=""),"",IF(B125="Nr.",1,IF(OR(B125=KorrekturTeilnehmerzahl,J103="Ja"),"",B125+"1")))</f>
        <v/>
      </c>
      <c r="C126" s="266" t="str">
        <f aca="false">IF(OR(Antragsteller!D109="",Antragsteller!D109=0),"",Antragsteller!D109)</f>
        <v/>
      </c>
      <c r="F126" s="240" t="str">
        <f aca="false">IF($Q$20="Nein",IF(OR(Antragsteller!J109="",Antragsteller!J109=0),"",Antragsteller!J109),$Q$21)</f>
        <v/>
      </c>
      <c r="G126" s="0"/>
      <c r="I126" s="256"/>
      <c r="J126" s="257"/>
      <c r="K126" s="256" t="n">
        <f aca="false">IF(B126&lt;&gt;"",IF(AND($Q$20="Nein",I126&lt;&gt;""),I126,IF(F126&lt;&gt;"",F126,0)),0)</f>
        <v>0</v>
      </c>
      <c r="L126" s="267" t="n">
        <f aca="false">IF(ISERROR(IF(($Q126/($Q$28/$Q$19))&gt;=0.8,($Q$16*0.9),(($Q$16+$Q126)*0.5))),0,IF(($Q126/($Q$28/$Q$19))&gt;=0.8,(($Q$28/$Q$19)*0.9),((($Q$28/$Q$19)+$Q126)*0.5)))</f>
        <v>0</v>
      </c>
      <c r="M126" s="267" t="n">
        <f aca="false">$Q$16-L126</f>
        <v>0</v>
      </c>
      <c r="N126" s="256" t="str">
        <f aca="false">IF(AND(B126&lt;&gt;"",C126&lt;&gt;""),ROUND(Q126/($Q$16+Q126)*100,2),"")</f>
        <v/>
      </c>
      <c r="O126" s="263" t="str">
        <f aca="false">IF(AND(B126&lt;&gt;"",C126&lt;&gt;""),TEXT(M126/$Q$16*100,"0,00")&amp;" / "&amp;ROUND(M126/($Q$16+Q126)*100,2),"")</f>
        <v/>
      </c>
      <c r="P126" s="264" t="str">
        <f aca="false">IF(AND(B126&lt;&gt;"",C126&lt;&gt;""),ROUND(IF((Q126/$Q$16)&gt;=0.8,($Q$16*0.9),(($Q$16+Q126)*0.5))/($Q$16+Q126)*100,2),"")</f>
        <v/>
      </c>
      <c r="Q126" s="265" t="str">
        <f aca="false">IF(AND(B126&lt;&gt;"",$F$21&lt;&gt;""),MIN(K126*$F$22,$Q$28/KorrekturTeilnehmerzahl),"")</f>
        <v/>
      </c>
      <c r="R126" s="262" t="n">
        <f aca="false">IF(AND($B126&lt;&gt;"",$C126&lt;&gt;""),IF(AND($Q$20="Ja",$Q$21&lt;&gt;"",$Q$21&lt;&gt;0,$Q$21&lt;=$F$14),"ok",IF(AND($Q$20="Nein",OR($I126&lt;&gt;"",$F126&lt;&gt;"")),"ok","")),0)</f>
        <v>0</v>
      </c>
    </row>
    <row r="127" customFormat="false" ht="15" hidden="false" customHeight="true" outlineLevel="0" collapsed="false">
      <c r="B127" s="253" t="str">
        <f aca="false">IF(OR(B126="",KorrekturTeilnehmerzahl=0,KorrekturTeilnehmerzahl=""),"",IF(B126="Nr.",1,IF(OR(B126=KorrekturTeilnehmerzahl,J104="Ja"),"",B126+"1")))</f>
        <v/>
      </c>
      <c r="C127" s="266" t="str">
        <f aca="false">IF(OR(Antragsteller!D110="",Antragsteller!D110=0),"",Antragsteller!D110)</f>
        <v/>
      </c>
      <c r="F127" s="240" t="str">
        <f aca="false">IF($Q$20="Nein",IF(OR(Antragsteller!J110="",Antragsteller!J110=0),"",Antragsteller!J110),$Q$21)</f>
        <v/>
      </c>
      <c r="G127" s="0"/>
      <c r="I127" s="256"/>
      <c r="J127" s="257"/>
      <c r="K127" s="256" t="n">
        <f aca="false">IF(B127&lt;&gt;"",IF(AND($Q$20="Nein",I127&lt;&gt;""),I127,IF(F127&lt;&gt;"",F127,0)),0)</f>
        <v>0</v>
      </c>
      <c r="L127" s="267" t="n">
        <f aca="false">IF(ISERROR(IF(($Q127/($Q$28/$Q$19))&gt;=0.8,($Q$16*0.9),(($Q$16+$Q127)*0.5))),0,IF(($Q127/($Q$28/$Q$19))&gt;=0.8,(($Q$28/$Q$19)*0.9),((($Q$28/$Q$19)+$Q127)*0.5)))</f>
        <v>0</v>
      </c>
      <c r="M127" s="267" t="n">
        <f aca="false">$Q$16-L127</f>
        <v>0</v>
      </c>
      <c r="N127" s="256" t="str">
        <f aca="false">IF(AND(B127&lt;&gt;"",C127&lt;&gt;""),ROUND(Q127/($Q$16+Q127)*100,2),"")</f>
        <v/>
      </c>
      <c r="O127" s="263" t="str">
        <f aca="false">IF(AND(B127&lt;&gt;"",C127&lt;&gt;""),TEXT(M127/$Q$16*100,"0,00")&amp;" / "&amp;ROUND(M127/($Q$16+Q127)*100,2),"")</f>
        <v/>
      </c>
      <c r="P127" s="264" t="str">
        <f aca="false">IF(AND(B127&lt;&gt;"",C127&lt;&gt;""),ROUND(IF((Q127/$Q$16)&gt;=0.8,($Q$16*0.9),(($Q$16+Q127)*0.5))/($Q$16+Q127)*100,2),"")</f>
        <v/>
      </c>
      <c r="Q127" s="265" t="str">
        <f aca="false">IF(AND(B127&lt;&gt;"",$F$21&lt;&gt;""),MIN(K127*$F$22,$Q$28/KorrekturTeilnehmerzahl),"")</f>
        <v/>
      </c>
      <c r="R127" s="262" t="n">
        <f aca="false">IF(AND($B127&lt;&gt;"",$C127&lt;&gt;""),IF(AND($Q$20="Ja",$Q$21&lt;&gt;"",$Q$21&lt;&gt;0,$Q$21&lt;=$F$14),"ok",IF(AND($Q$20="Nein",OR($I127&lt;&gt;"",$F127&lt;&gt;"")),"ok","")),0)</f>
        <v>0</v>
      </c>
    </row>
    <row r="128" customFormat="false" ht="15" hidden="false" customHeight="true" outlineLevel="0" collapsed="false">
      <c r="B128" s="253" t="str">
        <f aca="false">IF(OR(B127="",KorrekturTeilnehmerzahl=0,KorrekturTeilnehmerzahl=""),"",IF(B127="Nr.",1,IF(OR(B127=KorrekturTeilnehmerzahl,J105="Ja"),"",B127+"1")))</f>
        <v/>
      </c>
      <c r="C128" s="266" t="str">
        <f aca="false">IF(OR(Antragsteller!D111="",Antragsteller!D111=0),"",Antragsteller!D111)</f>
        <v/>
      </c>
      <c r="F128" s="240" t="str">
        <f aca="false">IF($Q$20="Nein",IF(OR(Antragsteller!J111="",Antragsteller!J111=0),"",Antragsteller!J111),$Q$21)</f>
        <v/>
      </c>
      <c r="G128" s="0"/>
      <c r="I128" s="256"/>
      <c r="J128" s="257"/>
      <c r="K128" s="256" t="n">
        <f aca="false">IF(B128&lt;&gt;"",IF(AND($Q$20="Nein",I128&lt;&gt;""),I128,IF(F128&lt;&gt;"",F128,0)),0)</f>
        <v>0</v>
      </c>
      <c r="L128" s="267" t="n">
        <f aca="false">IF(ISERROR(IF(($Q128/($Q$28/$Q$19))&gt;=0.8,($Q$16*0.9),(($Q$16+$Q128)*0.5))),0,IF(($Q128/($Q$28/$Q$19))&gt;=0.8,(($Q$28/$Q$19)*0.9),((($Q$28/$Q$19)+$Q128)*0.5)))</f>
        <v>0</v>
      </c>
      <c r="M128" s="267" t="n">
        <f aca="false">$Q$16-L128</f>
        <v>0</v>
      </c>
      <c r="N128" s="256" t="str">
        <f aca="false">IF(AND(B128&lt;&gt;"",C128&lt;&gt;""),ROUND(Q128/($Q$16+Q128)*100,2),"")</f>
        <v/>
      </c>
      <c r="O128" s="263" t="str">
        <f aca="false">IF(AND(B128&lt;&gt;"",C128&lt;&gt;""),TEXT(M128/$Q$16*100,"0,00")&amp;" / "&amp;ROUND(M128/($Q$16+Q128)*100,2),"")</f>
        <v/>
      </c>
      <c r="P128" s="264" t="str">
        <f aca="false">IF(AND(B128&lt;&gt;"",C128&lt;&gt;""),ROUND(IF((Q128/$Q$16)&gt;=0.8,($Q$16*0.9),(($Q$16+Q128)*0.5))/($Q$16+Q128)*100,2),"")</f>
        <v/>
      </c>
      <c r="Q128" s="265" t="str">
        <f aca="false">IF(AND(B128&lt;&gt;"",$F$21&lt;&gt;""),MIN(K128*$F$22,$Q$28/KorrekturTeilnehmerzahl),"")</f>
        <v/>
      </c>
      <c r="R128" s="262" t="n">
        <f aca="false">IF(AND($B128&lt;&gt;"",$C128&lt;&gt;""),IF(AND($Q$20="Ja",$Q$21&lt;&gt;"",$Q$21&lt;&gt;0,$Q$21&lt;=$F$14),"ok",IF(AND($Q$20="Nein",OR($I128&lt;&gt;"",$F128&lt;&gt;"")),"ok","")),0)</f>
        <v>0</v>
      </c>
    </row>
    <row r="129" customFormat="false" ht="15" hidden="false" customHeight="true" outlineLevel="0" collapsed="false">
      <c r="B129" s="253" t="str">
        <f aca="false">IF(OR(B128="",KorrekturTeilnehmerzahl=0,KorrekturTeilnehmerzahl=""),"",IF(B128="Nr.",1,IF(OR(B128=KorrekturTeilnehmerzahl,J106="Ja"),"",B128+"1")))</f>
        <v/>
      </c>
      <c r="C129" s="266" t="str">
        <f aca="false">IF(OR(Antragsteller!D112="",Antragsteller!D112=0),"",Antragsteller!D112)</f>
        <v/>
      </c>
      <c r="F129" s="240" t="str">
        <f aca="false">IF($Q$20="Nein",IF(OR(Antragsteller!J112="",Antragsteller!J112=0),"",Antragsteller!J112),$Q$21)</f>
        <v/>
      </c>
      <c r="G129" s="0"/>
      <c r="I129" s="256"/>
      <c r="J129" s="257"/>
      <c r="K129" s="256" t="n">
        <f aca="false">IF(B129&lt;&gt;"",IF(AND($Q$20="Nein",I129&lt;&gt;""),I129,IF(F129&lt;&gt;"",F129,0)),0)</f>
        <v>0</v>
      </c>
      <c r="L129" s="267" t="n">
        <f aca="false">IF(ISERROR(IF(($Q129/($Q$28/$Q$19))&gt;=0.8,($Q$16*0.9),(($Q$16+$Q129)*0.5))),0,IF(($Q129/($Q$28/$Q$19))&gt;=0.8,(($Q$28/$Q$19)*0.9),((($Q$28/$Q$19)+$Q129)*0.5)))</f>
        <v>0</v>
      </c>
      <c r="M129" s="267" t="n">
        <f aca="false">$Q$16-L129</f>
        <v>0</v>
      </c>
      <c r="N129" s="256" t="str">
        <f aca="false">IF(AND(B129&lt;&gt;"",C129&lt;&gt;""),ROUND(Q129/($Q$16+Q129)*100,2),"")</f>
        <v/>
      </c>
      <c r="O129" s="263" t="str">
        <f aca="false">IF(AND(B129&lt;&gt;"",C129&lt;&gt;""),TEXT(M129/$Q$16*100,"0,00")&amp;" / "&amp;ROUND(M129/($Q$16+Q129)*100,2),"")</f>
        <v/>
      </c>
      <c r="P129" s="264" t="str">
        <f aca="false">IF(AND(B129&lt;&gt;"",C129&lt;&gt;""),ROUND(IF((Q129/$Q$16)&gt;=0.8,($Q$16*0.9),(($Q$16+Q129)*0.5))/($Q$16+Q129)*100,2),"")</f>
        <v/>
      </c>
      <c r="Q129" s="265" t="str">
        <f aca="false">IF(AND(B129&lt;&gt;"",$F$21&lt;&gt;""),MIN(K129*$F$22,$Q$28/KorrekturTeilnehmerzahl),"")</f>
        <v/>
      </c>
      <c r="R129" s="262" t="n">
        <f aca="false">IF(AND($B129&lt;&gt;"",$C129&lt;&gt;""),IF(AND($Q$20="Ja",$Q$21&lt;&gt;"",$Q$21&lt;&gt;0,$Q$21&lt;=$F$14),"ok",IF(AND($Q$20="Nein",OR($I129&lt;&gt;"",$F129&lt;&gt;"")),"ok","")),0)</f>
        <v>0</v>
      </c>
    </row>
    <row r="130" customFormat="false" ht="15" hidden="false" customHeight="true" outlineLevel="0" collapsed="false">
      <c r="B130" s="253" t="str">
        <f aca="false">IF(OR(B129="",KorrekturTeilnehmerzahl=0,KorrekturTeilnehmerzahl=""),"",IF(B129="Nr.",1,IF(OR(B129=KorrekturTeilnehmerzahl,J107="Ja"),"",B129+"1")))</f>
        <v/>
      </c>
      <c r="C130" s="266" t="str">
        <f aca="false">IF(OR(Antragsteller!D113="",Antragsteller!D113=0),"",Antragsteller!D113)</f>
        <v/>
      </c>
      <c r="F130" s="240" t="str">
        <f aca="false">IF($Q$20="Nein",IF(OR(Antragsteller!J113="",Antragsteller!J113=0),"",Antragsteller!J113),$Q$21)</f>
        <v/>
      </c>
      <c r="G130" s="0"/>
      <c r="I130" s="256"/>
      <c r="J130" s="257"/>
      <c r="K130" s="256" t="n">
        <f aca="false">IF(B130&lt;&gt;"",IF(AND($Q$20="Nein",I130&lt;&gt;""),I130,IF(F130&lt;&gt;"",F130,0)),0)</f>
        <v>0</v>
      </c>
      <c r="L130" s="267" t="n">
        <f aca="false">IF(ISERROR(IF(($Q130/($Q$28/$Q$19))&gt;=0.8,($Q$16*0.9),(($Q$16+$Q130)*0.5))),0,IF(($Q130/($Q$28/$Q$19))&gt;=0.8,(($Q$28/$Q$19)*0.9),((($Q$28/$Q$19)+$Q130)*0.5)))</f>
        <v>0</v>
      </c>
      <c r="M130" s="267" t="n">
        <f aca="false">$Q$16-L130</f>
        <v>0</v>
      </c>
      <c r="N130" s="256" t="str">
        <f aca="false">IF(AND(B130&lt;&gt;"",C130&lt;&gt;""),ROUND(Q130/($Q$16+Q130)*100,2),"")</f>
        <v/>
      </c>
      <c r="O130" s="263" t="str">
        <f aca="false">IF(AND(B130&lt;&gt;"",C130&lt;&gt;""),TEXT(M130/$Q$16*100,"0,00")&amp;" / "&amp;ROUND(M130/($Q$16+Q130)*100,2),"")</f>
        <v/>
      </c>
      <c r="P130" s="264" t="str">
        <f aca="false">IF(AND(B130&lt;&gt;"",C130&lt;&gt;""),ROUND(IF((Q130/$Q$16)&gt;=0.8,($Q$16*0.9),(($Q$16+Q130)*0.5))/($Q$16+Q130)*100,2),"")</f>
        <v/>
      </c>
      <c r="Q130" s="265" t="str">
        <f aca="false">IF(AND(B130&lt;&gt;"",$F$21&lt;&gt;""),MIN(K130*$F$22,$Q$28/KorrekturTeilnehmerzahl),"")</f>
        <v/>
      </c>
      <c r="R130" s="262" t="n">
        <f aca="false">IF(AND($B130&lt;&gt;"",$C130&lt;&gt;""),IF(AND($Q$20="Ja",$Q$21&lt;&gt;"",$Q$21&lt;&gt;0,$Q$21&lt;=$F$14),"ok",IF(AND($Q$20="Nein",OR($I130&lt;&gt;"",$F130&lt;&gt;"")),"ok","")),0)</f>
        <v>0</v>
      </c>
    </row>
    <row r="131" customFormat="false" ht="15" hidden="false" customHeight="true" outlineLevel="0" collapsed="false">
      <c r="B131" s="253" t="str">
        <f aca="false">IF(OR(B130="",KorrekturTeilnehmerzahl=0,KorrekturTeilnehmerzahl=""),"",IF(B130="Nr.",1,IF(OR(B130=KorrekturTeilnehmerzahl,J108="Ja"),"",B130+"1")))</f>
        <v/>
      </c>
      <c r="C131" s="266" t="str">
        <f aca="false">IF(OR(Antragsteller!D114="",Antragsteller!D114=0),"",Antragsteller!D114)</f>
        <v/>
      </c>
      <c r="F131" s="240" t="str">
        <f aca="false">IF($Q$20="Nein",IF(OR(Antragsteller!J114="",Antragsteller!J114=0),"",Antragsteller!J114),$Q$21)</f>
        <v/>
      </c>
      <c r="G131" s="0"/>
      <c r="I131" s="256"/>
      <c r="J131" s="257"/>
      <c r="K131" s="256" t="n">
        <f aca="false">IF(B131&lt;&gt;"",IF(AND($Q$20="Nein",I131&lt;&gt;""),I131,IF(F131&lt;&gt;"",F131,0)),0)</f>
        <v>0</v>
      </c>
      <c r="L131" s="267" t="n">
        <f aca="false">IF(ISERROR(IF(($Q131/($Q$28/$Q$19))&gt;=0.8,($Q$16*0.9),(($Q$16+$Q131)*0.5))),0,IF(($Q131/($Q$28/$Q$19))&gt;=0.8,(($Q$28/$Q$19)*0.9),((($Q$28/$Q$19)+$Q131)*0.5)))</f>
        <v>0</v>
      </c>
      <c r="M131" s="267" t="n">
        <f aca="false">$Q$16-L131</f>
        <v>0</v>
      </c>
      <c r="N131" s="256" t="str">
        <f aca="false">IF(AND(B131&lt;&gt;"",C131&lt;&gt;""),ROUND(Q131/($Q$16+Q131)*100,2),"")</f>
        <v/>
      </c>
      <c r="O131" s="263" t="str">
        <f aca="false">IF(AND(B131&lt;&gt;"",C131&lt;&gt;""),TEXT(M131/$Q$16*100,"0,00")&amp;" / "&amp;ROUND(M131/($Q$16+Q131)*100,2),"")</f>
        <v/>
      </c>
      <c r="P131" s="264" t="str">
        <f aca="false">IF(AND(B131&lt;&gt;"",C131&lt;&gt;""),ROUND(IF((Q131/$Q$16)&gt;=0.8,($Q$16*0.9),(($Q$16+Q131)*0.5))/($Q$16+Q131)*100,2),"")</f>
        <v/>
      </c>
      <c r="Q131" s="265" t="str">
        <f aca="false">IF(AND(B131&lt;&gt;"",$F$21&lt;&gt;""),MIN(K131*$F$22,$Q$28/KorrekturTeilnehmerzahl),"")</f>
        <v/>
      </c>
      <c r="R131" s="262" t="n">
        <f aca="false">IF(AND($B131&lt;&gt;"",$C131&lt;&gt;""),IF(AND($Q$20="Ja",$Q$21&lt;&gt;"",$Q$21&lt;&gt;0,$Q$21&lt;=$F$14),"ok",IF(AND($Q$20="Nein",OR($I131&lt;&gt;"",$F131&lt;&gt;"")),"ok","")),0)</f>
        <v>0</v>
      </c>
    </row>
    <row r="132" customFormat="false" ht="15" hidden="false" customHeight="true" outlineLevel="0" collapsed="false">
      <c r="B132" s="253" t="str">
        <f aca="false">IF(OR(B131="",KorrekturTeilnehmerzahl=0,KorrekturTeilnehmerzahl=""),"",IF(B131="Nr.",1,IF(OR(B131=KorrekturTeilnehmerzahl,J109="Ja"),"",B131+"1")))</f>
        <v/>
      </c>
      <c r="C132" s="266" t="str">
        <f aca="false">IF(OR(Antragsteller!D115="",Antragsteller!D115=0),"",Antragsteller!D115)</f>
        <v/>
      </c>
      <c r="F132" s="240" t="str">
        <f aca="false">IF($Q$20="Nein",IF(OR(Antragsteller!J115="",Antragsteller!J115=0),"",Antragsteller!J115),$Q$21)</f>
        <v/>
      </c>
      <c r="G132" s="0"/>
      <c r="I132" s="256"/>
      <c r="J132" s="257"/>
      <c r="K132" s="256" t="n">
        <f aca="false">IF(B132&lt;&gt;"",IF(AND($Q$20="Nein",I132&lt;&gt;""),I132,IF(F132&lt;&gt;"",F132,0)),0)</f>
        <v>0</v>
      </c>
      <c r="L132" s="267" t="n">
        <f aca="false">IF(ISERROR(IF(($Q132/($Q$28/$Q$19))&gt;=0.8,($Q$16*0.9),(($Q$16+$Q132)*0.5))),0,IF(($Q132/($Q$28/$Q$19))&gt;=0.8,(($Q$28/$Q$19)*0.9),((($Q$28/$Q$19)+$Q132)*0.5)))</f>
        <v>0</v>
      </c>
      <c r="M132" s="267" t="n">
        <f aca="false">$Q$16-L132</f>
        <v>0</v>
      </c>
      <c r="N132" s="256" t="str">
        <f aca="false">IF(AND(B132&lt;&gt;"",C132&lt;&gt;""),ROUND(Q132/($Q$16+Q132)*100,2),"")</f>
        <v/>
      </c>
      <c r="O132" s="263" t="str">
        <f aca="false">IF(AND(B132&lt;&gt;"",C132&lt;&gt;""),TEXT(M132/$Q$16*100,"0,00")&amp;" / "&amp;ROUND(M132/($Q$16+Q132)*100,2),"")</f>
        <v/>
      </c>
      <c r="P132" s="264" t="str">
        <f aca="false">IF(AND(B132&lt;&gt;"",C132&lt;&gt;""),ROUND(IF((Q132/$Q$16)&gt;=0.8,($Q$16*0.9),(($Q$16+Q132)*0.5))/($Q$16+Q132)*100,2),"")</f>
        <v/>
      </c>
      <c r="Q132" s="265" t="str">
        <f aca="false">IF(AND(B132&lt;&gt;"",$F$21&lt;&gt;""),MIN(K132*$F$22,$Q$28/KorrekturTeilnehmerzahl),"")</f>
        <v/>
      </c>
      <c r="R132" s="262" t="n">
        <f aca="false">IF(AND($B132&lt;&gt;"",$C132&lt;&gt;""),IF(AND($Q$20="Ja",$Q$21&lt;&gt;"",$Q$21&lt;&gt;0,$Q$21&lt;=$F$14),"ok",IF(AND($Q$20="Nein",OR($I132&lt;&gt;"",$F132&lt;&gt;"")),"ok","")),0)</f>
        <v>0</v>
      </c>
    </row>
    <row r="133" customFormat="false" ht="15" hidden="false" customHeight="true" outlineLevel="0" collapsed="false">
      <c r="B133" s="253" t="str">
        <f aca="false">IF(OR(B132="",KorrekturTeilnehmerzahl=0,KorrekturTeilnehmerzahl=""),"",IF(B132="Nr.",1,IF(OR(B132=KorrekturTeilnehmerzahl,J110="Ja"),"",B132+"1")))</f>
        <v/>
      </c>
      <c r="C133" s="266" t="str">
        <f aca="false">IF(OR(Antragsteller!D116="",Antragsteller!D116=0),"",Antragsteller!D116)</f>
        <v/>
      </c>
      <c r="F133" s="240" t="str">
        <f aca="false">IF($Q$20="Nein",IF(OR(Antragsteller!J116="",Antragsteller!J116=0),"",Antragsteller!J116),$Q$21)</f>
        <v/>
      </c>
      <c r="G133" s="0"/>
      <c r="I133" s="256"/>
      <c r="J133" s="257"/>
      <c r="K133" s="256" t="n">
        <f aca="false">IF(B133&lt;&gt;"",IF(AND($Q$20="Nein",I133&lt;&gt;""),I133,IF(F133&lt;&gt;"",F133,0)),0)</f>
        <v>0</v>
      </c>
      <c r="L133" s="267" t="n">
        <f aca="false">IF(ISERROR(IF(($Q133/($Q$28/$Q$19))&gt;=0.8,($Q$16*0.9),(($Q$16+$Q133)*0.5))),0,IF(($Q133/($Q$28/$Q$19))&gt;=0.8,(($Q$28/$Q$19)*0.9),((($Q$28/$Q$19)+$Q133)*0.5)))</f>
        <v>0</v>
      </c>
      <c r="M133" s="267" t="n">
        <f aca="false">$Q$16-L133</f>
        <v>0</v>
      </c>
      <c r="N133" s="256" t="str">
        <f aca="false">IF(AND(B133&lt;&gt;"",C133&lt;&gt;""),ROUND(Q133/($Q$16+Q133)*100,2),"")</f>
        <v/>
      </c>
      <c r="O133" s="263" t="str">
        <f aca="false">IF(AND(B133&lt;&gt;"",C133&lt;&gt;""),TEXT(M133/$Q$16*100,"0,00")&amp;" / "&amp;ROUND(M133/($Q$16+Q133)*100,2),"")</f>
        <v/>
      </c>
      <c r="P133" s="264" t="str">
        <f aca="false">IF(AND(B133&lt;&gt;"",C133&lt;&gt;""),ROUND(IF((Q133/$Q$16)&gt;=0.8,($Q$16*0.9),(($Q$16+Q133)*0.5))/($Q$16+Q133)*100,2),"")</f>
        <v/>
      </c>
      <c r="Q133" s="265" t="str">
        <f aca="false">IF(AND(B133&lt;&gt;"",$F$21&lt;&gt;""),MIN(K133*$F$22,$Q$28/KorrekturTeilnehmerzahl),"")</f>
        <v/>
      </c>
      <c r="R133" s="262" t="n">
        <f aca="false">IF(AND($B133&lt;&gt;"",$C133&lt;&gt;""),IF(AND($Q$20="Ja",$Q$21&lt;&gt;"",$Q$21&lt;&gt;0,$Q$21&lt;=$F$14),"ok",IF(AND($Q$20="Nein",OR($I133&lt;&gt;"",$F133&lt;&gt;"")),"ok","")),0)</f>
        <v>0</v>
      </c>
    </row>
    <row r="134" customFormat="false" ht="15" hidden="false" customHeight="true" outlineLevel="0" collapsed="false">
      <c r="B134" s="253" t="str">
        <f aca="false">IF(OR(B133="",KorrekturTeilnehmerzahl=0,KorrekturTeilnehmerzahl=""),"",IF(B133="Nr.",1,IF(OR(B133=KorrekturTeilnehmerzahl,J111="Ja"),"",B133+"1")))</f>
        <v/>
      </c>
      <c r="C134" s="266" t="str">
        <f aca="false">IF(OR(Antragsteller!D117="",Antragsteller!D117=0),"",Antragsteller!D117)</f>
        <v/>
      </c>
      <c r="F134" s="240" t="str">
        <f aca="false">IF($Q$20="Nein",IF(OR(Antragsteller!J117="",Antragsteller!J117=0),"",Antragsteller!J117),$Q$21)</f>
        <v/>
      </c>
      <c r="G134" s="0"/>
      <c r="I134" s="256"/>
      <c r="J134" s="257"/>
      <c r="K134" s="256" t="n">
        <f aca="false">IF(B134&lt;&gt;"",IF(AND($Q$20="Nein",I134&lt;&gt;""),I134,IF(F134&lt;&gt;"",F134,0)),0)</f>
        <v>0</v>
      </c>
      <c r="L134" s="267" t="n">
        <f aca="false">IF(ISERROR(IF(($Q134/($Q$28/$Q$19))&gt;=0.8,($Q$16*0.9),(($Q$16+$Q134)*0.5))),0,IF(($Q134/($Q$28/$Q$19))&gt;=0.8,(($Q$28/$Q$19)*0.9),((($Q$28/$Q$19)+$Q134)*0.5)))</f>
        <v>0</v>
      </c>
      <c r="M134" s="267" t="n">
        <f aca="false">$Q$16-L134</f>
        <v>0</v>
      </c>
      <c r="N134" s="256" t="str">
        <f aca="false">IF(AND(B134&lt;&gt;"",C134&lt;&gt;""),ROUND(Q134/($Q$16+Q134)*100,2),"")</f>
        <v/>
      </c>
      <c r="O134" s="263" t="str">
        <f aca="false">IF(AND(B134&lt;&gt;"",C134&lt;&gt;""),TEXT(M134/$Q$16*100,"0,00")&amp;" / "&amp;ROUND(M134/($Q$16+Q134)*100,2),"")</f>
        <v/>
      </c>
      <c r="P134" s="264" t="str">
        <f aca="false">IF(AND(B134&lt;&gt;"",C134&lt;&gt;""),ROUND(IF((Q134/$Q$16)&gt;=0.8,($Q$16*0.9),(($Q$16+Q134)*0.5))/($Q$16+Q134)*100,2),"")</f>
        <v/>
      </c>
      <c r="Q134" s="265" t="str">
        <f aca="false">IF(AND(B134&lt;&gt;"",$F$21&lt;&gt;""),MIN(K134*$F$22,$Q$28/KorrekturTeilnehmerzahl),"")</f>
        <v/>
      </c>
      <c r="R134" s="262" t="n">
        <f aca="false">IF(AND($B134&lt;&gt;"",$C134&lt;&gt;""),IF(AND($Q$20="Ja",$Q$21&lt;&gt;"",$Q$21&lt;&gt;0,$Q$21&lt;=$F$14),"ok",IF(AND($Q$20="Nein",OR($I134&lt;&gt;"",$F134&lt;&gt;"")),"ok","")),0)</f>
        <v>0</v>
      </c>
    </row>
    <row r="135" customFormat="false" ht="15" hidden="false" customHeight="true" outlineLevel="0" collapsed="false">
      <c r="B135" s="253" t="str">
        <f aca="false">IF(OR(B134="",KorrekturTeilnehmerzahl=0,KorrekturTeilnehmerzahl=""),"",IF(B134="Nr.",1,IF(OR(B134=KorrekturTeilnehmerzahl,J112="Ja"),"",B134+"1")))</f>
        <v/>
      </c>
      <c r="C135" s="266" t="str">
        <f aca="false">IF(OR(Antragsteller!D118="",Antragsteller!D118=0),"",Antragsteller!D118)</f>
        <v/>
      </c>
      <c r="F135" s="240" t="str">
        <f aca="false">IF($Q$20="Nein",IF(OR(Antragsteller!J118="",Antragsteller!J118=0),"",Antragsteller!J118),$Q$21)</f>
        <v/>
      </c>
      <c r="G135" s="0"/>
      <c r="I135" s="256"/>
      <c r="J135" s="257"/>
      <c r="K135" s="256" t="n">
        <f aca="false">IF(B135&lt;&gt;"",IF(AND($Q$20="Nein",I135&lt;&gt;""),I135,IF(F135&lt;&gt;"",F135,0)),0)</f>
        <v>0</v>
      </c>
      <c r="L135" s="267" t="n">
        <f aca="false">IF(ISERROR(IF(($Q135/($Q$28/$Q$19))&gt;=0.8,($Q$16*0.9),(($Q$16+$Q135)*0.5))),0,IF(($Q135/($Q$28/$Q$19))&gt;=0.8,(($Q$28/$Q$19)*0.9),((($Q$28/$Q$19)+$Q135)*0.5)))</f>
        <v>0</v>
      </c>
      <c r="M135" s="267" t="n">
        <f aca="false">$Q$16-L135</f>
        <v>0</v>
      </c>
      <c r="N135" s="256" t="str">
        <f aca="false">IF(AND(B135&lt;&gt;"",C135&lt;&gt;""),ROUND(Q135/($Q$16+Q135)*100,2),"")</f>
        <v/>
      </c>
      <c r="O135" s="263" t="str">
        <f aca="false">IF(AND(B135&lt;&gt;"",C135&lt;&gt;""),TEXT(M135/$Q$16*100,"0,00")&amp;" / "&amp;ROUND(M135/($Q$16+Q135)*100,2),"")</f>
        <v/>
      </c>
      <c r="P135" s="264" t="str">
        <f aca="false">IF(AND(B135&lt;&gt;"",C135&lt;&gt;""),ROUND(IF((Q135/$Q$16)&gt;=0.8,($Q$16*0.9),(($Q$16+Q135)*0.5))/($Q$16+Q135)*100,2),"")</f>
        <v/>
      </c>
      <c r="Q135" s="265" t="str">
        <f aca="false">IF(AND(B135&lt;&gt;"",$F$21&lt;&gt;""),MIN(K135*$F$22,$Q$28/KorrekturTeilnehmerzahl),"")</f>
        <v/>
      </c>
      <c r="R135" s="262" t="n">
        <f aca="false">IF(AND($B135&lt;&gt;"",$C135&lt;&gt;""),IF(AND($Q$20="Ja",$Q$21&lt;&gt;"",$Q$21&lt;&gt;0,$Q$21&lt;=$F$14),"ok",IF(AND($Q$20="Nein",OR($I135&lt;&gt;"",$F135&lt;&gt;"")),"ok","")),0)</f>
        <v>0</v>
      </c>
    </row>
    <row r="136" customFormat="false" ht="15" hidden="false" customHeight="true" outlineLevel="0" collapsed="false">
      <c r="B136" s="253" t="str">
        <f aca="false">IF(OR(B135="",KorrekturTeilnehmerzahl=0,KorrekturTeilnehmerzahl=""),"",IF(B135="Nr.",1,IF(OR(B135=KorrekturTeilnehmerzahl,J113="Ja"),"",B135+"1")))</f>
        <v/>
      </c>
      <c r="C136" s="266" t="str">
        <f aca="false">IF(OR(Antragsteller!D119="",Antragsteller!D119=0),"",Antragsteller!D119)</f>
        <v/>
      </c>
      <c r="F136" s="240" t="str">
        <f aca="false">IF($Q$20="Nein",IF(OR(Antragsteller!J119="",Antragsteller!J119=0),"",Antragsteller!J119),$Q$21)</f>
        <v/>
      </c>
      <c r="G136" s="0"/>
      <c r="I136" s="256"/>
      <c r="J136" s="257"/>
      <c r="K136" s="256" t="n">
        <f aca="false">IF(B136&lt;&gt;"",IF(AND($Q$20="Nein",I136&lt;&gt;""),I136,IF(F136&lt;&gt;"",F136,0)),0)</f>
        <v>0</v>
      </c>
      <c r="L136" s="267" t="n">
        <f aca="false">IF(ISERROR(IF(($Q136/($Q$28/$Q$19))&gt;=0.8,($Q$16*0.9),(($Q$16+$Q136)*0.5))),0,IF(($Q136/($Q$28/$Q$19))&gt;=0.8,(($Q$28/$Q$19)*0.9),((($Q$28/$Q$19)+$Q136)*0.5)))</f>
        <v>0</v>
      </c>
      <c r="M136" s="267" t="n">
        <f aca="false">$Q$16-L136</f>
        <v>0</v>
      </c>
      <c r="N136" s="256" t="str">
        <f aca="false">IF(AND(B136&lt;&gt;"",C136&lt;&gt;""),ROUND(Q136/($Q$16+Q136)*100,2),"")</f>
        <v/>
      </c>
      <c r="O136" s="263" t="str">
        <f aca="false">IF(AND(B136&lt;&gt;"",C136&lt;&gt;""),TEXT(M136/$Q$16*100,"0,00")&amp;" / "&amp;ROUND(M136/($Q$16+Q136)*100,2),"")</f>
        <v/>
      </c>
      <c r="P136" s="264" t="str">
        <f aca="false">IF(AND(B136&lt;&gt;"",C136&lt;&gt;""),ROUND(IF((Q136/$Q$16)&gt;=0.8,($Q$16*0.9),(($Q$16+Q136)*0.5))/($Q$16+Q136)*100,2),"")</f>
        <v/>
      </c>
      <c r="Q136" s="265" t="str">
        <f aca="false">IF(AND(B136&lt;&gt;"",$F$21&lt;&gt;""),MIN(K136*$F$22,$Q$28/KorrekturTeilnehmerzahl),"")</f>
        <v/>
      </c>
      <c r="R136" s="262" t="n">
        <f aca="false">IF(AND($B136&lt;&gt;"",$C136&lt;&gt;""),IF(AND($Q$20="Ja",$Q$21&lt;&gt;"",$Q$21&lt;&gt;0,$Q$21&lt;=$F$14),"ok",IF(AND($Q$20="Nein",OR($I136&lt;&gt;"",$F136&lt;&gt;"")),"ok","")),0)</f>
        <v>0</v>
      </c>
    </row>
    <row r="137" customFormat="false" ht="15" hidden="false" customHeight="true" outlineLevel="0" collapsed="false">
      <c r="B137" s="253" t="str">
        <f aca="false">IF(OR(B136="",KorrekturTeilnehmerzahl=0,KorrekturTeilnehmerzahl=""),"",IF(B136="Nr.",1,IF(OR(B136=KorrekturTeilnehmerzahl,J114="Ja"),"",B136+"1")))</f>
        <v/>
      </c>
      <c r="C137" s="266" t="str">
        <f aca="false">IF(OR(Antragsteller!D120="",Antragsteller!D120=0),"",Antragsteller!D120)</f>
        <v/>
      </c>
      <c r="F137" s="240" t="str">
        <f aca="false">IF($Q$20="Nein",IF(OR(Antragsteller!J120="",Antragsteller!J120=0),"",Antragsteller!J120),$Q$21)</f>
        <v/>
      </c>
      <c r="G137" s="0"/>
      <c r="I137" s="256"/>
      <c r="J137" s="257"/>
      <c r="K137" s="256" t="n">
        <f aca="false">IF(B137&lt;&gt;"",IF(AND($Q$20="Nein",I137&lt;&gt;""),I137,IF(F137&lt;&gt;"",F137,0)),0)</f>
        <v>0</v>
      </c>
      <c r="L137" s="267" t="n">
        <f aca="false">IF(ISERROR(IF(($Q137/($Q$28/$Q$19))&gt;=0.8,($Q$16*0.9),(($Q$16+$Q137)*0.5))),0,IF(($Q137/($Q$28/$Q$19))&gt;=0.8,(($Q$28/$Q$19)*0.9),((($Q$28/$Q$19)+$Q137)*0.5)))</f>
        <v>0</v>
      </c>
      <c r="M137" s="267" t="n">
        <f aca="false">$Q$16-L137</f>
        <v>0</v>
      </c>
      <c r="N137" s="256" t="str">
        <f aca="false">IF(AND(B137&lt;&gt;"",C137&lt;&gt;""),ROUND(Q137/($Q$16+Q137)*100,2),"")</f>
        <v/>
      </c>
      <c r="O137" s="263" t="str">
        <f aca="false">IF(AND(B137&lt;&gt;"",C137&lt;&gt;""),TEXT(M137/$Q$16*100,"0,00")&amp;" / "&amp;ROUND(M137/($Q$16+Q137)*100,2),"")</f>
        <v/>
      </c>
      <c r="P137" s="264" t="str">
        <f aca="false">IF(AND(B137&lt;&gt;"",C137&lt;&gt;""),ROUND(IF((Q137/$Q$16)&gt;=0.8,($Q$16*0.9),(($Q$16+Q137)*0.5))/($Q$16+Q137)*100,2),"")</f>
        <v/>
      </c>
      <c r="Q137" s="265" t="str">
        <f aca="false">IF(AND(B137&lt;&gt;"",$F$21&lt;&gt;""),MIN(K137*$F$22,$Q$28/KorrekturTeilnehmerzahl),"")</f>
        <v/>
      </c>
      <c r="R137" s="262" t="n">
        <f aca="false">IF(AND($B137&lt;&gt;"",$C137&lt;&gt;""),IF(AND($Q$20="Ja",$Q$21&lt;&gt;"",$Q$21&lt;&gt;0,$Q$21&lt;=$F$14),"ok",IF(AND($Q$20="Nein",OR($I137&lt;&gt;"",$F137&lt;&gt;"")),"ok","")),0)</f>
        <v>0</v>
      </c>
    </row>
    <row r="138" customFormat="false" ht="15" hidden="false" customHeight="true" outlineLevel="0" collapsed="false">
      <c r="B138" s="253" t="str">
        <f aca="false">IF(OR(B137="",KorrekturTeilnehmerzahl=0,KorrekturTeilnehmerzahl=""),"",IF(B137="Nr.",1,IF(OR(B137=KorrekturTeilnehmerzahl,J115="Ja"),"",B137+"1")))</f>
        <v/>
      </c>
      <c r="C138" s="266" t="str">
        <f aca="false">IF(OR(Antragsteller!D121="",Antragsteller!D121=0),"",Antragsteller!D121)</f>
        <v/>
      </c>
      <c r="F138" s="240" t="str">
        <f aca="false">IF($Q$20="Nein",IF(OR(Antragsteller!J121="",Antragsteller!J121=0),"",Antragsteller!J121),$Q$21)</f>
        <v/>
      </c>
      <c r="G138" s="0"/>
      <c r="I138" s="256"/>
      <c r="J138" s="257"/>
      <c r="K138" s="256" t="n">
        <f aca="false">IF(B138&lt;&gt;"",IF(AND($Q$20="Nein",I138&lt;&gt;""),I138,IF(F138&lt;&gt;"",F138,0)),0)</f>
        <v>0</v>
      </c>
      <c r="L138" s="267" t="n">
        <f aca="false">IF(ISERROR(IF(($Q138/($Q$28/$Q$19))&gt;=0.8,($Q$16*0.9),(($Q$16+$Q138)*0.5))),0,IF(($Q138/($Q$28/$Q$19))&gt;=0.8,(($Q$28/$Q$19)*0.9),((($Q$28/$Q$19)+$Q138)*0.5)))</f>
        <v>0</v>
      </c>
      <c r="M138" s="267" t="n">
        <f aca="false">$Q$16-L138</f>
        <v>0</v>
      </c>
      <c r="N138" s="256" t="str">
        <f aca="false">IF(AND(B138&lt;&gt;"",C138&lt;&gt;""),ROUND(Q138/($Q$16+Q138)*100,2),"")</f>
        <v/>
      </c>
      <c r="O138" s="263" t="str">
        <f aca="false">IF(AND(B138&lt;&gt;"",C138&lt;&gt;""),TEXT(M138/$Q$16*100,"0,00")&amp;" / "&amp;ROUND(M138/($Q$16+Q138)*100,2),"")</f>
        <v/>
      </c>
      <c r="P138" s="264" t="str">
        <f aca="false">IF(AND(B138&lt;&gt;"",C138&lt;&gt;""),ROUND(IF((Q138/$Q$16)&gt;=0.8,($Q$16*0.9),(($Q$16+Q138)*0.5))/($Q$16+Q138)*100,2),"")</f>
        <v/>
      </c>
      <c r="Q138" s="265" t="str">
        <f aca="false">IF(AND(B138&lt;&gt;"",$F$21&lt;&gt;""),MIN(K138*$F$22,$Q$28/KorrekturTeilnehmerzahl),"")</f>
        <v/>
      </c>
      <c r="R138" s="262" t="n">
        <f aca="false">IF(AND($B138&lt;&gt;"",$C138&lt;&gt;""),IF(AND($Q$20="Ja",$Q$21&lt;&gt;"",$Q$21&lt;&gt;0,$Q$21&lt;=$F$14),"ok",IF(AND($Q$20="Nein",OR($I138&lt;&gt;"",$F138&lt;&gt;"")),"ok","")),0)</f>
        <v>0</v>
      </c>
    </row>
    <row r="139" customFormat="false" ht="15" hidden="false" customHeight="true" outlineLevel="0" collapsed="false">
      <c r="B139" s="253" t="str">
        <f aca="false">IF(OR(B138="",KorrekturTeilnehmerzahl=0,KorrekturTeilnehmerzahl=""),"",IF(B138="Nr.",1,IF(OR(B138=KorrekturTeilnehmerzahl,J116="Ja"),"",B138+"1")))</f>
        <v/>
      </c>
      <c r="C139" s="266" t="str">
        <f aca="false">IF(OR(Antragsteller!D122="",Antragsteller!D122=0),"",Antragsteller!D122)</f>
        <v/>
      </c>
      <c r="F139" s="240" t="str">
        <f aca="false">IF($Q$20="Nein",IF(OR(Antragsteller!J122="",Antragsteller!J122=0),"",Antragsteller!J122),$Q$21)</f>
        <v/>
      </c>
      <c r="G139" s="0"/>
      <c r="I139" s="256"/>
      <c r="J139" s="257"/>
      <c r="K139" s="256" t="n">
        <f aca="false">IF(B139&lt;&gt;"",IF(AND($Q$20="Nein",I139&lt;&gt;""),I139,IF(F139&lt;&gt;"",F139,0)),0)</f>
        <v>0</v>
      </c>
      <c r="L139" s="267" t="n">
        <f aca="false">IF(ISERROR(IF(($Q139/($Q$28/$Q$19))&gt;=0.8,($Q$16*0.9),(($Q$16+$Q139)*0.5))),0,IF(($Q139/($Q$28/$Q$19))&gt;=0.8,(($Q$28/$Q$19)*0.9),((($Q$28/$Q$19)+$Q139)*0.5)))</f>
        <v>0</v>
      </c>
      <c r="M139" s="267" t="n">
        <f aca="false">$Q$16-L139</f>
        <v>0</v>
      </c>
      <c r="N139" s="256" t="str">
        <f aca="false">IF(AND(B139&lt;&gt;"",C139&lt;&gt;""),ROUND(Q139/($Q$16+Q139)*100,2),"")</f>
        <v/>
      </c>
      <c r="O139" s="263" t="str">
        <f aca="false">IF(AND(B139&lt;&gt;"",C139&lt;&gt;""),TEXT(M139/$Q$16*100,"0,00")&amp;" / "&amp;ROUND(M139/($Q$16+Q139)*100,2),"")</f>
        <v/>
      </c>
      <c r="P139" s="264" t="str">
        <f aca="false">IF(AND(B139&lt;&gt;"",C139&lt;&gt;""),ROUND(IF((Q139/$Q$16)&gt;=0.8,($Q$16*0.9),(($Q$16+Q139)*0.5))/($Q$16+Q139)*100,2),"")</f>
        <v/>
      </c>
      <c r="Q139" s="265" t="str">
        <f aca="false">IF(AND(B139&lt;&gt;"",$F$21&lt;&gt;""),MIN(K139*$F$22,$Q$28/KorrekturTeilnehmerzahl),"")</f>
        <v/>
      </c>
      <c r="R139" s="262" t="n">
        <f aca="false">IF(AND($B139&lt;&gt;"",$C139&lt;&gt;""),IF(AND($Q$20="Ja",$Q$21&lt;&gt;"",$Q$21&lt;&gt;0,$Q$21&lt;=$F$14),"ok",IF(AND($Q$20="Nein",OR($I139&lt;&gt;"",$F139&lt;&gt;"")),"ok","")),0)</f>
        <v>0</v>
      </c>
    </row>
    <row r="140" customFormat="false" ht="15" hidden="false" customHeight="true" outlineLevel="0" collapsed="false">
      <c r="B140" s="253" t="str">
        <f aca="false">IF(OR(B139="",KorrekturTeilnehmerzahl=0,KorrekturTeilnehmerzahl=""),"",IF(B139="Nr.",1,IF(OR(B139=KorrekturTeilnehmerzahl,J117="Ja"),"",B139+"1")))</f>
        <v/>
      </c>
      <c r="C140" s="266" t="str">
        <f aca="false">IF(OR(Antragsteller!D123="",Antragsteller!D123=0),"",Antragsteller!D123)</f>
        <v/>
      </c>
      <c r="F140" s="240" t="str">
        <f aca="false">IF($Q$20="Nein",IF(OR(Antragsteller!J123="",Antragsteller!J123=0),"",Antragsteller!J123),$Q$21)</f>
        <v/>
      </c>
      <c r="G140" s="0"/>
      <c r="I140" s="256"/>
      <c r="J140" s="257"/>
      <c r="K140" s="256" t="n">
        <f aca="false">IF(B140&lt;&gt;"",IF(AND($Q$20="Nein",I140&lt;&gt;""),I140,IF(F140&lt;&gt;"",F140,0)),0)</f>
        <v>0</v>
      </c>
      <c r="L140" s="267" t="n">
        <f aca="false">IF(ISERROR(IF(($Q140/($Q$28/$Q$19))&gt;=0.8,($Q$16*0.9),(($Q$16+$Q140)*0.5))),0,IF(($Q140/($Q$28/$Q$19))&gt;=0.8,(($Q$28/$Q$19)*0.9),((($Q$28/$Q$19)+$Q140)*0.5)))</f>
        <v>0</v>
      </c>
      <c r="M140" s="267" t="n">
        <f aca="false">$Q$16-L140</f>
        <v>0</v>
      </c>
      <c r="N140" s="256" t="str">
        <f aca="false">IF(AND(B140&lt;&gt;"",C140&lt;&gt;""),ROUND(Q140/($Q$16+Q140)*100,2),"")</f>
        <v/>
      </c>
      <c r="O140" s="263" t="str">
        <f aca="false">IF(AND(B140&lt;&gt;"",C140&lt;&gt;""),TEXT(M140/$Q$16*100,"0,00")&amp;" / "&amp;ROUND(M140/($Q$16+Q140)*100,2),"")</f>
        <v/>
      </c>
      <c r="P140" s="264" t="str">
        <f aca="false">IF(AND(B140&lt;&gt;"",C140&lt;&gt;""),ROUND(IF((Q140/$Q$16)&gt;=0.8,($Q$16*0.9),(($Q$16+Q140)*0.5))/($Q$16+Q140)*100,2),"")</f>
        <v/>
      </c>
      <c r="Q140" s="265" t="str">
        <f aca="false">IF(AND(B140&lt;&gt;"",$F$21&lt;&gt;""),MIN(K140*$F$22,$Q$28/KorrekturTeilnehmerzahl),"")</f>
        <v/>
      </c>
      <c r="R140" s="262" t="n">
        <f aca="false">IF(AND($B140&lt;&gt;"",$C140&lt;&gt;""),IF(AND($Q$20="Ja",$Q$21&lt;&gt;"",$Q$21&lt;&gt;0,$Q$21&lt;=$F$14),"ok",IF(AND($Q$20="Nein",OR($I140&lt;&gt;"",$F140&lt;&gt;"")),"ok","")),0)</f>
        <v>0</v>
      </c>
    </row>
    <row r="141" customFormat="false" ht="15" hidden="false" customHeight="true" outlineLevel="0" collapsed="false">
      <c r="B141" s="253" t="str">
        <f aca="false">IF(OR(B140="",KorrekturTeilnehmerzahl=0,KorrekturTeilnehmerzahl=""),"",IF(B140="Nr.",1,IF(OR(B140=KorrekturTeilnehmerzahl,J118="Ja"),"",B140+"1")))</f>
        <v/>
      </c>
      <c r="C141" s="266" t="str">
        <f aca="false">IF(OR(Antragsteller!D124="",Antragsteller!D124=0),"",Antragsteller!D124)</f>
        <v/>
      </c>
      <c r="F141" s="240" t="str">
        <f aca="false">IF($Q$20="Nein",IF(OR(Antragsteller!J124="",Antragsteller!J124=0),"",Antragsteller!J124),$Q$21)</f>
        <v/>
      </c>
      <c r="G141" s="0"/>
      <c r="I141" s="256"/>
      <c r="J141" s="257"/>
      <c r="K141" s="256" t="n">
        <f aca="false">IF(B141&lt;&gt;"",IF(AND($Q$20="Nein",I141&lt;&gt;""),I141,IF(F141&lt;&gt;"",F141,0)),0)</f>
        <v>0</v>
      </c>
      <c r="L141" s="267" t="n">
        <f aca="false">IF(ISERROR(IF(($Q141/($Q$28/$Q$19))&gt;=0.8,($Q$16*0.9),(($Q$16+$Q141)*0.5))),0,IF(($Q141/($Q$28/$Q$19))&gt;=0.8,(($Q$28/$Q$19)*0.9),((($Q$28/$Q$19)+$Q141)*0.5)))</f>
        <v>0</v>
      </c>
      <c r="M141" s="267" t="n">
        <f aca="false">$Q$16-L141</f>
        <v>0</v>
      </c>
      <c r="N141" s="256" t="str">
        <f aca="false">IF(AND(B141&lt;&gt;"",C141&lt;&gt;""),ROUND(Q141/($Q$16+Q141)*100,2),"")</f>
        <v/>
      </c>
      <c r="O141" s="263" t="str">
        <f aca="false">IF(AND(B141&lt;&gt;"",C141&lt;&gt;""),TEXT(M141/$Q$16*100,"0,00")&amp;" / "&amp;ROUND(M141/($Q$16+Q141)*100,2),"")</f>
        <v/>
      </c>
      <c r="P141" s="264" t="str">
        <f aca="false">IF(AND(B141&lt;&gt;"",C141&lt;&gt;""),ROUND(IF((Q141/$Q$16)&gt;=0.8,($Q$16*0.9),(($Q$16+Q141)*0.5))/($Q$16+Q141)*100,2),"")</f>
        <v/>
      </c>
      <c r="Q141" s="265" t="str">
        <f aca="false">IF(AND(B141&lt;&gt;"",$F$21&lt;&gt;""),MIN(K141*$F$22,$Q$28/KorrekturTeilnehmerzahl),"")</f>
        <v/>
      </c>
      <c r="R141" s="262" t="n">
        <f aca="false">IF(AND($B141&lt;&gt;"",$C141&lt;&gt;""),IF(AND($Q$20="Ja",$Q$21&lt;&gt;"",$Q$21&lt;&gt;0,$Q$21&lt;=$F$14),"ok",IF(AND($Q$20="Nein",OR($I141&lt;&gt;"",$F141&lt;&gt;"")),"ok","")),0)</f>
        <v>0</v>
      </c>
    </row>
    <row r="142" customFormat="false" ht="15" hidden="false" customHeight="true" outlineLevel="0" collapsed="false">
      <c r="B142" s="253" t="str">
        <f aca="false">IF(OR(B141="",KorrekturTeilnehmerzahl=0,KorrekturTeilnehmerzahl=""),"",IF(B141="Nr.",1,IF(OR(B141=KorrekturTeilnehmerzahl,J119="Ja"),"",B141+"1")))</f>
        <v/>
      </c>
      <c r="C142" s="266" t="str">
        <f aca="false">IF(OR(Antragsteller!D125="",Antragsteller!D125=0),"",Antragsteller!D125)</f>
        <v/>
      </c>
      <c r="F142" s="240" t="str">
        <f aca="false">IF($Q$20="Nein",IF(OR(Antragsteller!J125="",Antragsteller!J125=0),"",Antragsteller!J125),$Q$21)</f>
        <v/>
      </c>
      <c r="G142" s="0"/>
      <c r="I142" s="256"/>
      <c r="J142" s="257"/>
      <c r="K142" s="256" t="n">
        <f aca="false">IF(B142&lt;&gt;"",IF(AND($Q$20="Nein",I142&lt;&gt;""),I142,IF(F142&lt;&gt;"",F142,0)),0)</f>
        <v>0</v>
      </c>
      <c r="L142" s="267" t="n">
        <f aca="false">IF(ISERROR(IF(($Q142/($Q$28/$Q$19))&gt;=0.8,($Q$16*0.9),(($Q$16+$Q142)*0.5))),0,IF(($Q142/($Q$28/$Q$19))&gt;=0.8,(($Q$28/$Q$19)*0.9),((($Q$28/$Q$19)+$Q142)*0.5)))</f>
        <v>0</v>
      </c>
      <c r="M142" s="267" t="n">
        <f aca="false">$Q$16-L142</f>
        <v>0</v>
      </c>
      <c r="N142" s="256" t="str">
        <f aca="false">IF(AND(B142&lt;&gt;"",C142&lt;&gt;""),ROUND(Q142/($Q$16+Q142)*100,2),"")</f>
        <v/>
      </c>
      <c r="O142" s="263" t="str">
        <f aca="false">IF(AND(B142&lt;&gt;"",C142&lt;&gt;""),TEXT(M142/$Q$16*100,"0,00")&amp;" / "&amp;ROUND(M142/($Q$16+Q142)*100,2),"")</f>
        <v/>
      </c>
      <c r="P142" s="264" t="str">
        <f aca="false">IF(AND(B142&lt;&gt;"",C142&lt;&gt;""),ROUND(IF((Q142/$Q$16)&gt;=0.8,($Q$16*0.9),(($Q$16+Q142)*0.5))/($Q$16+Q142)*100,2),"")</f>
        <v/>
      </c>
      <c r="Q142" s="265" t="str">
        <f aca="false">IF(AND(B142&lt;&gt;"",$F$21&lt;&gt;""),MIN(K142*$F$22,$Q$28/KorrekturTeilnehmerzahl),"")</f>
        <v/>
      </c>
      <c r="R142" s="262" t="n">
        <f aca="false">IF(AND($B142&lt;&gt;"",$C142&lt;&gt;""),IF(AND($Q$20="Ja",$Q$21&lt;&gt;"",$Q$21&lt;&gt;0,$Q$21&lt;=$F$14),"ok",IF(AND($Q$20="Nein",OR($I142&lt;&gt;"",$F142&lt;&gt;"")),"ok","")),0)</f>
        <v>0</v>
      </c>
    </row>
    <row r="143" customFormat="false" ht="15" hidden="false" customHeight="true" outlineLevel="0" collapsed="false">
      <c r="B143" s="253" t="str">
        <f aca="false">IF(OR(B142="",KorrekturTeilnehmerzahl=0,KorrekturTeilnehmerzahl=""),"",IF(B142="Nr.",1,IF(OR(B142=KorrekturTeilnehmerzahl,J120="Ja"),"",B142+"1")))</f>
        <v/>
      </c>
      <c r="C143" s="266" t="str">
        <f aca="false">IF(OR(Antragsteller!D126="",Antragsteller!D126=0),"",Antragsteller!D126)</f>
        <v/>
      </c>
      <c r="F143" s="240" t="str">
        <f aca="false">IF($Q$20="Nein",IF(OR(Antragsteller!J126="",Antragsteller!J126=0),"",Antragsteller!J126),$Q$21)</f>
        <v/>
      </c>
      <c r="G143" s="0"/>
      <c r="I143" s="256"/>
      <c r="J143" s="257"/>
      <c r="K143" s="256" t="n">
        <f aca="false">IF(B143&lt;&gt;"",IF(AND($Q$20="Nein",I143&lt;&gt;""),I143,IF(F143&lt;&gt;"",F143,0)),0)</f>
        <v>0</v>
      </c>
      <c r="L143" s="267" t="n">
        <f aca="false">IF(ISERROR(IF(($Q143/($Q$28/$Q$19))&gt;=0.8,($Q$16*0.9),(($Q$16+$Q143)*0.5))),0,IF(($Q143/($Q$28/$Q$19))&gt;=0.8,(($Q$28/$Q$19)*0.9),((($Q$28/$Q$19)+$Q143)*0.5)))</f>
        <v>0</v>
      </c>
      <c r="M143" s="267" t="n">
        <f aca="false">$Q$16-L143</f>
        <v>0</v>
      </c>
      <c r="N143" s="256" t="str">
        <f aca="false">IF(AND(B143&lt;&gt;"",C143&lt;&gt;""),ROUND(Q143/($Q$16+Q143)*100,2),"")</f>
        <v/>
      </c>
      <c r="O143" s="263" t="str">
        <f aca="false">IF(AND(B143&lt;&gt;"",C143&lt;&gt;""),TEXT(M143/$Q$16*100,"0,00")&amp;" / "&amp;ROUND(M143/($Q$16+Q143)*100,2),"")</f>
        <v/>
      </c>
      <c r="P143" s="264" t="str">
        <f aca="false">IF(AND(B143&lt;&gt;"",C143&lt;&gt;""),ROUND(IF((Q143/$Q$16)&gt;=0.8,($Q$16*0.9),(($Q$16+Q143)*0.5))/($Q$16+Q143)*100,2),"")</f>
        <v/>
      </c>
      <c r="Q143" s="265" t="str">
        <f aca="false">IF(AND(B143&lt;&gt;"",$F$21&lt;&gt;""),MIN(K143*$F$22,$Q$28/KorrekturTeilnehmerzahl),"")</f>
        <v/>
      </c>
      <c r="R143" s="262" t="n">
        <f aca="false">IF(AND($B143&lt;&gt;"",$C143&lt;&gt;""),IF(AND($Q$20="Ja",$Q$21&lt;&gt;"",$Q$21&lt;&gt;0,$Q$21&lt;=$F$14),"ok",IF(AND($Q$20="Nein",OR($I143&lt;&gt;"",$F143&lt;&gt;"")),"ok","")),0)</f>
        <v>0</v>
      </c>
    </row>
    <row r="144" customFormat="false" ht="15" hidden="false" customHeight="true" outlineLevel="0" collapsed="false">
      <c r="B144" s="253" t="str">
        <f aca="false">IF(OR(B143="",KorrekturTeilnehmerzahl=0,KorrekturTeilnehmerzahl=""),"",IF(B143="Nr.",1,IF(OR(B143=KorrekturTeilnehmerzahl,J121="Ja"),"",B143+"1")))</f>
        <v/>
      </c>
      <c r="C144" s="266" t="str">
        <f aca="false">IF(OR(Antragsteller!D127="",Antragsteller!D127=0),"",Antragsteller!D127)</f>
        <v/>
      </c>
      <c r="F144" s="240" t="str">
        <f aca="false">IF($Q$20="Nein",IF(OR(Antragsteller!J127="",Antragsteller!J127=0),"",Antragsteller!J127),$Q$21)</f>
        <v/>
      </c>
      <c r="G144" s="0"/>
      <c r="I144" s="256"/>
      <c r="J144" s="257"/>
      <c r="K144" s="256" t="n">
        <f aca="false">IF(B144&lt;&gt;"",IF(AND($Q$20="Nein",I144&lt;&gt;""),I144,IF(F144&lt;&gt;"",F144,0)),0)</f>
        <v>0</v>
      </c>
      <c r="L144" s="267" t="n">
        <f aca="false">IF(ISERROR(IF(($Q144/($Q$28/$Q$19))&gt;=0.8,($Q$16*0.9),(($Q$16+$Q144)*0.5))),0,IF(($Q144/($Q$28/$Q$19))&gt;=0.8,(($Q$28/$Q$19)*0.9),((($Q$28/$Q$19)+$Q144)*0.5)))</f>
        <v>0</v>
      </c>
      <c r="M144" s="267" t="n">
        <f aca="false">$Q$16-L144</f>
        <v>0</v>
      </c>
      <c r="N144" s="256" t="str">
        <f aca="false">IF(AND(B144&lt;&gt;"",C144&lt;&gt;""),ROUND(Q144/($Q$16+Q144)*100,2),"")</f>
        <v/>
      </c>
      <c r="O144" s="263" t="str">
        <f aca="false">IF(AND(B144&lt;&gt;"",C144&lt;&gt;""),TEXT(M144/$Q$16*100,"0,00")&amp;" / "&amp;ROUND(M144/($Q$16+Q144)*100,2),"")</f>
        <v/>
      </c>
      <c r="P144" s="264" t="str">
        <f aca="false">IF(AND(B144&lt;&gt;"",C144&lt;&gt;""),ROUND(IF((Q144/$Q$16)&gt;=0.8,($Q$16*0.9),(($Q$16+Q144)*0.5))/($Q$16+Q144)*100,2),"")</f>
        <v/>
      </c>
      <c r="Q144" s="265" t="str">
        <f aca="false">IF(AND(B144&lt;&gt;"",$F$21&lt;&gt;""),MIN(K144*$F$22,$Q$28/KorrekturTeilnehmerzahl),"")</f>
        <v/>
      </c>
      <c r="R144" s="262" t="n">
        <f aca="false">IF(AND($B144&lt;&gt;"",$C144&lt;&gt;""),IF(AND($Q$20="Ja",$Q$21&lt;&gt;"",$Q$21&lt;&gt;0,$Q$21&lt;=$F$14),"ok",IF(AND($Q$20="Nein",OR($I144&lt;&gt;"",$F144&lt;&gt;"")),"ok","")),0)</f>
        <v>0</v>
      </c>
    </row>
    <row r="145" customFormat="false" ht="15" hidden="false" customHeight="true" outlineLevel="0" collapsed="false">
      <c r="B145" s="253" t="str">
        <f aca="false">IF(OR(B144="",KorrekturTeilnehmerzahl=0,KorrekturTeilnehmerzahl=""),"",IF(B144="Nr.",1,IF(OR(B144=KorrekturTeilnehmerzahl,J122="Ja"),"",B144+"1")))</f>
        <v/>
      </c>
      <c r="C145" s="266" t="str">
        <f aca="false">IF(OR(Antragsteller!D128="",Antragsteller!D128=0),"",Antragsteller!D128)</f>
        <v/>
      </c>
      <c r="F145" s="240" t="str">
        <f aca="false">IF($Q$20="Nein",IF(OR(Antragsteller!J128="",Antragsteller!J128=0),"",Antragsteller!J128),$Q$21)</f>
        <v/>
      </c>
      <c r="G145" s="0"/>
      <c r="I145" s="256"/>
      <c r="J145" s="257"/>
      <c r="K145" s="256" t="n">
        <f aca="false">IF(B145&lt;&gt;"",IF(AND($Q$20="Nein",I145&lt;&gt;""),I145,IF(F145&lt;&gt;"",F145,0)),0)</f>
        <v>0</v>
      </c>
      <c r="L145" s="267" t="n">
        <f aca="false">IF(ISERROR(IF(($Q145/($Q$28/$Q$19))&gt;=0.8,($Q$16*0.9),(($Q$16+$Q145)*0.5))),0,IF(($Q145/($Q$28/$Q$19))&gt;=0.8,(($Q$28/$Q$19)*0.9),((($Q$28/$Q$19)+$Q145)*0.5)))</f>
        <v>0</v>
      </c>
      <c r="M145" s="267" t="n">
        <f aca="false">$Q$16-L145</f>
        <v>0</v>
      </c>
      <c r="N145" s="256" t="str">
        <f aca="false">IF(AND(B145&lt;&gt;"",C145&lt;&gt;""),ROUND(Q145/($Q$16+Q145)*100,2),"")</f>
        <v/>
      </c>
      <c r="O145" s="263" t="str">
        <f aca="false">IF(AND(B145&lt;&gt;"",C145&lt;&gt;""),TEXT(M145/$Q$16*100,"0,00")&amp;" / "&amp;ROUND(M145/($Q$16+Q145)*100,2),"")</f>
        <v/>
      </c>
      <c r="P145" s="264" t="str">
        <f aca="false">IF(AND(B145&lt;&gt;"",C145&lt;&gt;""),ROUND(IF((Q145/$Q$16)&gt;=0.8,($Q$16*0.9),(($Q$16+Q145)*0.5))/($Q$16+Q145)*100,2),"")</f>
        <v/>
      </c>
      <c r="Q145" s="265" t="str">
        <f aca="false">IF(AND(B145&lt;&gt;"",$F$21&lt;&gt;""),MIN(K145*$F$22,$Q$28/KorrekturTeilnehmerzahl),"")</f>
        <v/>
      </c>
      <c r="R145" s="262" t="n">
        <f aca="false">IF(AND($B145&lt;&gt;"",$C145&lt;&gt;""),IF(AND($Q$20="Ja",$Q$21&lt;&gt;"",$Q$21&lt;&gt;0,$Q$21&lt;=$F$14),"ok",IF(AND($Q$20="Nein",OR($I145&lt;&gt;"",$F145&lt;&gt;"")),"ok","")),0)</f>
        <v>0</v>
      </c>
    </row>
    <row r="146" customFormat="false" ht="15" hidden="false" customHeight="true" outlineLevel="0" collapsed="false">
      <c r="B146" s="253" t="str">
        <f aca="false">IF(OR(B145="",KorrekturTeilnehmerzahl=0,KorrekturTeilnehmerzahl=""),"",IF(B145="Nr.",1,IF(OR(B145=KorrekturTeilnehmerzahl,J123="Ja"),"",B145+"1")))</f>
        <v/>
      </c>
      <c r="C146" s="266" t="str">
        <f aca="false">IF(OR(Antragsteller!D129="",Antragsteller!D129=0),"",Antragsteller!D129)</f>
        <v/>
      </c>
      <c r="F146" s="240" t="str">
        <f aca="false">IF($Q$20="Nein",IF(OR(Antragsteller!J129="",Antragsteller!J129=0),"",Antragsteller!J129),$Q$21)</f>
        <v/>
      </c>
      <c r="G146" s="0"/>
      <c r="I146" s="256"/>
      <c r="J146" s="257"/>
      <c r="K146" s="256" t="n">
        <f aca="false">IF(B146&lt;&gt;"",IF(AND($Q$20="Nein",I146&lt;&gt;""),I146,IF(F146&lt;&gt;"",F146,0)),0)</f>
        <v>0</v>
      </c>
      <c r="L146" s="267" t="n">
        <f aca="false">IF(ISERROR(IF(($Q146/($Q$28/$Q$19))&gt;=0.8,($Q$16*0.9),(($Q$16+$Q146)*0.5))),0,IF(($Q146/($Q$28/$Q$19))&gt;=0.8,(($Q$28/$Q$19)*0.9),((($Q$28/$Q$19)+$Q146)*0.5)))</f>
        <v>0</v>
      </c>
      <c r="M146" s="267" t="n">
        <f aca="false">$Q$16-L146</f>
        <v>0</v>
      </c>
      <c r="N146" s="256" t="str">
        <f aca="false">IF(AND(B146&lt;&gt;"",C146&lt;&gt;""),ROUND(Q146/($Q$16+Q146)*100,2),"")</f>
        <v/>
      </c>
      <c r="O146" s="263" t="str">
        <f aca="false">IF(AND(B146&lt;&gt;"",C146&lt;&gt;""),TEXT(M146/$Q$16*100,"0,00")&amp;" / "&amp;ROUND(M146/($Q$16+Q146)*100,2),"")</f>
        <v/>
      </c>
      <c r="P146" s="264" t="str">
        <f aca="false">IF(AND(B146&lt;&gt;"",C146&lt;&gt;""),ROUND(IF((Q146/$Q$16)&gt;=0.8,($Q$16*0.9),(($Q$16+Q146)*0.5))/($Q$16+Q146)*100,2),"")</f>
        <v/>
      </c>
      <c r="Q146" s="265" t="str">
        <f aca="false">IF(AND(B146&lt;&gt;"",$F$21&lt;&gt;""),MIN(K146*$F$22,$Q$28/KorrekturTeilnehmerzahl),"")</f>
        <v/>
      </c>
      <c r="R146" s="262" t="n">
        <f aca="false">IF(AND($B146&lt;&gt;"",$C146&lt;&gt;""),IF(AND($Q$20="Ja",$Q$21&lt;&gt;"",$Q$21&lt;&gt;0,$Q$21&lt;=$F$14),"ok",IF(AND($Q$20="Nein",OR($I146&lt;&gt;"",$F146&lt;&gt;"")),"ok","")),0)</f>
        <v>0</v>
      </c>
    </row>
    <row r="147" customFormat="false" ht="15" hidden="false" customHeight="true" outlineLevel="0" collapsed="false">
      <c r="B147" s="253" t="str">
        <f aca="false">IF(OR(B146="",KorrekturTeilnehmerzahl=0,KorrekturTeilnehmerzahl=""),"",IF(B146="Nr.",1,IF(OR(B146=KorrekturTeilnehmerzahl,J124="Ja"),"",B146+"1")))</f>
        <v/>
      </c>
      <c r="C147" s="266" t="str">
        <f aca="false">IF(OR(Antragsteller!D130="",Antragsteller!D130=0),"",Antragsteller!D130)</f>
        <v/>
      </c>
      <c r="F147" s="240" t="str">
        <f aca="false">IF($Q$20="Nein",IF(OR(Antragsteller!J130="",Antragsteller!J130=0),"",Antragsteller!J130),$Q$21)</f>
        <v/>
      </c>
      <c r="G147" s="0"/>
      <c r="I147" s="256"/>
      <c r="J147" s="257"/>
      <c r="K147" s="256" t="n">
        <f aca="false">IF(B147&lt;&gt;"",IF(AND($Q$20="Nein",I147&lt;&gt;""),I147,IF(F147&lt;&gt;"",F147,0)),0)</f>
        <v>0</v>
      </c>
      <c r="L147" s="267" t="n">
        <f aca="false">IF(ISERROR(IF(($Q147/($Q$28/$Q$19))&gt;=0.8,($Q$16*0.9),(($Q$16+$Q147)*0.5))),0,IF(($Q147/($Q$28/$Q$19))&gt;=0.8,(($Q$28/$Q$19)*0.9),((($Q$28/$Q$19)+$Q147)*0.5)))</f>
        <v>0</v>
      </c>
      <c r="M147" s="267" t="n">
        <f aca="false">$Q$16-L147</f>
        <v>0</v>
      </c>
      <c r="N147" s="256" t="str">
        <f aca="false">IF(AND(B147&lt;&gt;"",C147&lt;&gt;""),ROUND(Q147/($Q$16+Q147)*100,2),"")</f>
        <v/>
      </c>
      <c r="O147" s="263" t="str">
        <f aca="false">IF(AND(B147&lt;&gt;"",C147&lt;&gt;""),TEXT(M147/$Q$16*100,"0,00")&amp;" / "&amp;ROUND(M147/($Q$16+Q147)*100,2),"")</f>
        <v/>
      </c>
      <c r="P147" s="264" t="str">
        <f aca="false">IF(AND(B147&lt;&gt;"",C147&lt;&gt;""),ROUND(IF((Q147/$Q$16)&gt;=0.8,($Q$16*0.9),(($Q$16+Q147)*0.5))/($Q$16+Q147)*100,2),"")</f>
        <v/>
      </c>
      <c r="Q147" s="265" t="str">
        <f aca="false">IF(AND(B147&lt;&gt;"",$F$21&lt;&gt;""),MIN(K147*$F$22,$Q$28/KorrekturTeilnehmerzahl),"")</f>
        <v/>
      </c>
      <c r="R147" s="262" t="n">
        <f aca="false">IF(AND($B147&lt;&gt;"",$C147&lt;&gt;""),IF(AND($Q$20="Ja",$Q$21&lt;&gt;"",$Q$21&lt;&gt;0,$Q$21&lt;=$F$14),"ok",IF(AND($Q$20="Nein",OR($I147&lt;&gt;"",$F147&lt;&gt;"")),"ok","")),0)</f>
        <v>0</v>
      </c>
    </row>
    <row r="148" customFormat="false" ht="15" hidden="false" customHeight="true" outlineLevel="0" collapsed="false">
      <c r="B148" s="253" t="str">
        <f aca="false">IF(OR(B147="",KorrekturTeilnehmerzahl=0,KorrekturTeilnehmerzahl=""),"",IF(B147="Nr.",1,IF(OR(B147=KorrekturTeilnehmerzahl,J125="Ja"),"",B147+"1")))</f>
        <v/>
      </c>
      <c r="C148" s="266" t="str">
        <f aca="false">IF(OR(Antragsteller!D131="",Antragsteller!D131=0),"",Antragsteller!D131)</f>
        <v/>
      </c>
      <c r="F148" s="240" t="str">
        <f aca="false">IF($Q$20="Nein",IF(OR(Antragsteller!J131="",Antragsteller!J131=0),"",Antragsteller!J131),$Q$21)</f>
        <v/>
      </c>
      <c r="G148" s="0"/>
      <c r="I148" s="256"/>
      <c r="J148" s="257"/>
      <c r="K148" s="256" t="n">
        <f aca="false">IF(B148&lt;&gt;"",IF(AND($Q$20="Nein",I148&lt;&gt;""),I148,IF(F148&lt;&gt;"",F148,0)),0)</f>
        <v>0</v>
      </c>
      <c r="L148" s="267" t="n">
        <f aca="false">IF(ISERROR(IF(($Q148/($Q$28/$Q$19))&gt;=0.8,($Q$16*0.9),(($Q$16+$Q148)*0.5))),0,IF(($Q148/($Q$28/$Q$19))&gt;=0.8,(($Q$28/$Q$19)*0.9),((($Q$28/$Q$19)+$Q148)*0.5)))</f>
        <v>0</v>
      </c>
      <c r="M148" s="267" t="n">
        <f aca="false">$Q$16-L148</f>
        <v>0</v>
      </c>
      <c r="N148" s="256" t="str">
        <f aca="false">IF(AND(B148&lt;&gt;"",C148&lt;&gt;""),ROUND(Q148/($Q$16+Q148)*100,2),"")</f>
        <v/>
      </c>
      <c r="O148" s="263" t="str">
        <f aca="false">IF(AND(B148&lt;&gt;"",C148&lt;&gt;""),TEXT(M148/$Q$16*100,"0,00")&amp;" / "&amp;ROUND(M148/($Q$16+Q148)*100,2),"")</f>
        <v/>
      </c>
      <c r="P148" s="264" t="str">
        <f aca="false">IF(AND(B148&lt;&gt;"",C148&lt;&gt;""),ROUND(IF((Q148/$Q$16)&gt;=0.8,($Q$16*0.9),(($Q$16+Q148)*0.5))/($Q$16+Q148)*100,2),"")</f>
        <v/>
      </c>
      <c r="Q148" s="265" t="str">
        <f aca="false">IF(AND(B148&lt;&gt;"",$F$21&lt;&gt;""),MIN(K148*$F$22,$Q$28/KorrekturTeilnehmerzahl),"")</f>
        <v/>
      </c>
      <c r="R148" s="262" t="n">
        <f aca="false">IF(AND($B148&lt;&gt;"",$C148&lt;&gt;""),IF(AND($Q$20="Ja",$Q$21&lt;&gt;"",$Q$21&lt;&gt;0,$Q$21&lt;=$F$14),"ok",IF(AND($Q$20="Nein",OR($I148&lt;&gt;"",$F148&lt;&gt;"")),"ok","")),0)</f>
        <v>0</v>
      </c>
    </row>
    <row r="149" customFormat="false" ht="15" hidden="false" customHeight="true" outlineLevel="0" collapsed="false">
      <c r="B149" s="253" t="str">
        <f aca="false">IF(OR(B148="",KorrekturTeilnehmerzahl=0,KorrekturTeilnehmerzahl=""),"",IF(B148="Nr.",1,IF(OR(B148=KorrekturTeilnehmerzahl,J126="Ja"),"",B148+"1")))</f>
        <v/>
      </c>
      <c r="C149" s="266" t="str">
        <f aca="false">IF(OR(Antragsteller!D132="",Antragsteller!D132=0),"",Antragsteller!D132)</f>
        <v/>
      </c>
      <c r="F149" s="240" t="str">
        <f aca="false">IF($Q$20="Nein",IF(OR(Antragsteller!J132="",Antragsteller!J132=0),"",Antragsteller!J132),$Q$21)</f>
        <v/>
      </c>
      <c r="G149" s="0"/>
      <c r="I149" s="256"/>
      <c r="J149" s="257"/>
      <c r="K149" s="256" t="n">
        <f aca="false">IF(B149&lt;&gt;"",IF(AND($Q$20="Nein",I149&lt;&gt;""),I149,IF(F149&lt;&gt;"",F149,0)),0)</f>
        <v>0</v>
      </c>
      <c r="L149" s="267" t="n">
        <f aca="false">IF(ISERROR(IF(($Q149/($Q$28/$Q$19))&gt;=0.8,($Q$16*0.9),(($Q$16+$Q149)*0.5))),0,IF(($Q149/($Q$28/$Q$19))&gt;=0.8,(($Q$28/$Q$19)*0.9),((($Q$28/$Q$19)+$Q149)*0.5)))</f>
        <v>0</v>
      </c>
      <c r="M149" s="267" t="n">
        <f aca="false">$Q$16-L149</f>
        <v>0</v>
      </c>
      <c r="N149" s="256" t="str">
        <f aca="false">IF(AND(B149&lt;&gt;"",C149&lt;&gt;""),ROUND(Q149/($Q$16+Q149)*100,2),"")</f>
        <v/>
      </c>
      <c r="O149" s="263" t="str">
        <f aca="false">IF(AND(B149&lt;&gt;"",C149&lt;&gt;""),TEXT(M149/$Q$16*100,"0,00")&amp;" / "&amp;ROUND(M149/($Q$16+Q149)*100,2),"")</f>
        <v/>
      </c>
      <c r="P149" s="264" t="str">
        <f aca="false">IF(AND(B149&lt;&gt;"",C149&lt;&gt;""),ROUND(IF((Q149/$Q$16)&gt;=0.8,($Q$16*0.9),(($Q$16+Q149)*0.5))/($Q$16+Q149)*100,2),"")</f>
        <v/>
      </c>
      <c r="Q149" s="265" t="str">
        <f aca="false">IF(AND(B149&lt;&gt;"",$F$21&lt;&gt;""),MIN(K149*$F$22,$Q$28/KorrekturTeilnehmerzahl),"")</f>
        <v/>
      </c>
      <c r="R149" s="262" t="n">
        <f aca="false">IF(AND($B149&lt;&gt;"",$C149&lt;&gt;""),IF(AND($Q$20="Ja",$Q$21&lt;&gt;"",$Q$21&lt;&gt;0,$Q$21&lt;=$F$14),"ok",IF(AND($Q$20="Nein",OR($I149&lt;&gt;"",$F149&lt;&gt;"")),"ok","")),0)</f>
        <v>0</v>
      </c>
    </row>
    <row r="150" customFormat="false" ht="15" hidden="false" customHeight="true" outlineLevel="0" collapsed="false">
      <c r="B150" s="253" t="str">
        <f aca="false">IF(OR(B149="",KorrekturTeilnehmerzahl=0,KorrekturTeilnehmerzahl=""),"",IF(B149="Nr.",1,IF(OR(B149=KorrekturTeilnehmerzahl,J127="Ja"),"",B149+"1")))</f>
        <v/>
      </c>
      <c r="C150" s="266" t="str">
        <f aca="false">IF(OR(Antragsteller!D133="",Antragsteller!D133=0),"",Antragsteller!D133)</f>
        <v/>
      </c>
      <c r="F150" s="240" t="str">
        <f aca="false">IF($Q$20="Nein",IF(OR(Antragsteller!J133="",Antragsteller!J133=0),"",Antragsteller!J133),$Q$21)</f>
        <v/>
      </c>
      <c r="G150" s="0"/>
      <c r="I150" s="256"/>
      <c r="J150" s="257"/>
      <c r="K150" s="256" t="n">
        <f aca="false">IF(B150&lt;&gt;"",IF(AND($Q$20="Nein",I150&lt;&gt;""),I150,IF(F150&lt;&gt;"",F150,0)),0)</f>
        <v>0</v>
      </c>
      <c r="L150" s="267" t="n">
        <f aca="false">IF(ISERROR(IF(($Q150/($Q$28/$Q$19))&gt;=0.8,($Q$16*0.9),(($Q$16+$Q150)*0.5))),0,IF(($Q150/($Q$28/$Q$19))&gt;=0.8,(($Q$28/$Q$19)*0.9),((($Q$28/$Q$19)+$Q150)*0.5)))</f>
        <v>0</v>
      </c>
      <c r="M150" s="267" t="n">
        <f aca="false">$Q$16-L150</f>
        <v>0</v>
      </c>
      <c r="N150" s="256" t="str">
        <f aca="false">IF(AND(B150&lt;&gt;"",C150&lt;&gt;""),ROUND(Q150/($Q$16+Q150)*100,2),"")</f>
        <v/>
      </c>
      <c r="O150" s="263" t="str">
        <f aca="false">IF(AND(B150&lt;&gt;"",C150&lt;&gt;""),TEXT(M150/$Q$16*100,"0,00")&amp;" / "&amp;ROUND(M150/($Q$16+Q150)*100,2),"")</f>
        <v/>
      </c>
      <c r="P150" s="264" t="str">
        <f aca="false">IF(AND(B150&lt;&gt;"",C150&lt;&gt;""),ROUND(IF((Q150/$Q$16)&gt;=0.8,($Q$16*0.9),(($Q$16+Q150)*0.5))/($Q$16+Q150)*100,2),"")</f>
        <v/>
      </c>
      <c r="Q150" s="265" t="str">
        <f aca="false">IF(AND(B150&lt;&gt;"",$F$21&lt;&gt;""),MIN(K150*$F$22,$Q$28/KorrekturTeilnehmerzahl),"")</f>
        <v/>
      </c>
      <c r="R150" s="262" t="n">
        <f aca="false">IF(AND($B150&lt;&gt;"",$C150&lt;&gt;""),IF(AND($Q$20="Ja",$Q$21&lt;&gt;"",$Q$21&lt;&gt;0,$Q$21&lt;=$F$14),"ok",IF(AND($Q$20="Nein",OR($I150&lt;&gt;"",$F150&lt;&gt;"")),"ok","")),0)</f>
        <v>0</v>
      </c>
    </row>
    <row r="151" customFormat="false" ht="15" hidden="false" customHeight="true" outlineLevel="0" collapsed="false">
      <c r="B151" s="253" t="str">
        <f aca="false">IF(OR(B150="",KorrekturTeilnehmerzahl=0,KorrekturTeilnehmerzahl=""),"",IF(B150="Nr.",1,IF(OR(B150=KorrekturTeilnehmerzahl,J128="Ja"),"",B150+"1")))</f>
        <v/>
      </c>
      <c r="C151" s="266" t="str">
        <f aca="false">IF(OR(Antragsteller!D134="",Antragsteller!D134=0),"",Antragsteller!D134)</f>
        <v/>
      </c>
      <c r="F151" s="240" t="str">
        <f aca="false">IF($Q$20="Nein",IF(OR(Antragsteller!J134="",Antragsteller!J134=0),"",Antragsteller!J134),$Q$21)</f>
        <v/>
      </c>
      <c r="G151" s="0"/>
      <c r="I151" s="256"/>
      <c r="J151" s="257"/>
      <c r="K151" s="256" t="n">
        <f aca="false">IF(B151&lt;&gt;"",IF(AND($Q$20="Nein",I151&lt;&gt;""),I151,IF(F151&lt;&gt;"",F151,0)),0)</f>
        <v>0</v>
      </c>
      <c r="L151" s="267" t="n">
        <f aca="false">IF(ISERROR(IF(($Q151/($Q$28/$Q$19))&gt;=0.8,($Q$16*0.9),(($Q$16+$Q151)*0.5))),0,IF(($Q151/($Q$28/$Q$19))&gt;=0.8,(($Q$28/$Q$19)*0.9),((($Q$28/$Q$19)+$Q151)*0.5)))</f>
        <v>0</v>
      </c>
      <c r="M151" s="267" t="n">
        <f aca="false">$Q$16-L151</f>
        <v>0</v>
      </c>
      <c r="N151" s="256" t="str">
        <f aca="false">IF(AND(B151&lt;&gt;"",C151&lt;&gt;""),ROUND(Q151/($Q$16+Q151)*100,2),"")</f>
        <v/>
      </c>
      <c r="O151" s="263" t="str">
        <f aca="false">IF(AND(B151&lt;&gt;"",C151&lt;&gt;""),TEXT(M151/$Q$16*100,"0,00")&amp;" / "&amp;ROUND(M151/($Q$16+Q151)*100,2),"")</f>
        <v/>
      </c>
      <c r="P151" s="264" t="str">
        <f aca="false">IF(AND(B151&lt;&gt;"",C151&lt;&gt;""),ROUND(IF((Q151/$Q$16)&gt;=0.8,($Q$16*0.9),(($Q$16+Q151)*0.5))/($Q$16+Q151)*100,2),"")</f>
        <v/>
      </c>
      <c r="Q151" s="265" t="str">
        <f aca="false">IF(AND(B151&lt;&gt;"",$F$21&lt;&gt;""),MIN(K151*$F$22,$Q$28/KorrekturTeilnehmerzahl),"")</f>
        <v/>
      </c>
      <c r="R151" s="262" t="n">
        <f aca="false">IF(AND($B151&lt;&gt;"",$C151&lt;&gt;""),IF(AND($Q$20="Ja",$Q$21&lt;&gt;"",$Q$21&lt;&gt;0,$Q$21&lt;=$F$14),"ok",IF(AND($Q$20="Nein",OR($I151&lt;&gt;"",$F151&lt;&gt;"")),"ok","")),0)</f>
        <v>0</v>
      </c>
    </row>
    <row r="152" customFormat="false" ht="15" hidden="false" customHeight="true" outlineLevel="0" collapsed="false">
      <c r="B152" s="253" t="str">
        <f aca="false">IF(OR(B151="",KorrekturTeilnehmerzahl=0,KorrekturTeilnehmerzahl=""),"",IF(B151="Nr.",1,IF(OR(B151=KorrekturTeilnehmerzahl,J129="Ja"),"",B151+"1")))</f>
        <v/>
      </c>
      <c r="C152" s="266" t="str">
        <f aca="false">IF(OR(Antragsteller!D135="",Antragsteller!D135=0),"",Antragsteller!D135)</f>
        <v/>
      </c>
      <c r="F152" s="240" t="str">
        <f aca="false">IF($Q$20="Nein",IF(OR(Antragsteller!J135="",Antragsteller!J135=0),"",Antragsteller!J135),$Q$21)</f>
        <v/>
      </c>
      <c r="G152" s="0"/>
      <c r="I152" s="256"/>
      <c r="J152" s="257"/>
      <c r="K152" s="256" t="n">
        <f aca="false">IF(B152&lt;&gt;"",IF(AND($Q$20="Nein",I152&lt;&gt;""),I152,IF(F152&lt;&gt;"",F152,0)),0)</f>
        <v>0</v>
      </c>
      <c r="L152" s="267" t="n">
        <f aca="false">IF(ISERROR(IF(($Q152/($Q$28/$Q$19))&gt;=0.8,($Q$16*0.9),(($Q$16+$Q152)*0.5))),0,IF(($Q152/($Q$28/$Q$19))&gt;=0.8,(($Q$28/$Q$19)*0.9),((($Q$28/$Q$19)+$Q152)*0.5)))</f>
        <v>0</v>
      </c>
      <c r="M152" s="267" t="n">
        <f aca="false">$Q$16-L152</f>
        <v>0</v>
      </c>
      <c r="N152" s="256" t="str">
        <f aca="false">IF(AND(B152&lt;&gt;"",C152&lt;&gt;""),ROUND(Q152/($Q$16+Q152)*100,2),"")</f>
        <v/>
      </c>
      <c r="O152" s="263" t="str">
        <f aca="false">IF(AND(B152&lt;&gt;"",C152&lt;&gt;""),TEXT(M152/$Q$16*100,"0,00")&amp;" / "&amp;ROUND(M152/($Q$16+Q152)*100,2),"")</f>
        <v/>
      </c>
      <c r="P152" s="264" t="str">
        <f aca="false">IF(AND(B152&lt;&gt;"",C152&lt;&gt;""),ROUND(IF((Q152/$Q$16)&gt;=0.8,($Q$16*0.9),(($Q$16+Q152)*0.5))/($Q$16+Q152)*100,2),"")</f>
        <v/>
      </c>
      <c r="Q152" s="265" t="str">
        <f aca="false">IF(AND(B152&lt;&gt;"",$F$21&lt;&gt;""),MIN(K152*$F$22,$Q$28/KorrekturTeilnehmerzahl),"")</f>
        <v/>
      </c>
      <c r="R152" s="262" t="n">
        <f aca="false">IF(AND($B152&lt;&gt;"",$C152&lt;&gt;""),IF(AND($Q$20="Ja",$Q$21&lt;&gt;"",$Q$21&lt;&gt;0,$Q$21&lt;=$F$14),"ok",IF(AND($Q$20="Nein",OR($I152&lt;&gt;"",$F152&lt;&gt;"")),"ok","")),0)</f>
        <v>0</v>
      </c>
    </row>
    <row r="153" customFormat="false" ht="15" hidden="false" customHeight="true" outlineLevel="0" collapsed="false">
      <c r="B153" s="253" t="str">
        <f aca="false">IF(OR(B152="",KorrekturTeilnehmerzahl=0,KorrekturTeilnehmerzahl=""),"",IF(B152="Nr.",1,IF(OR(B152=KorrekturTeilnehmerzahl,J130="Ja"),"",B152+"1")))</f>
        <v/>
      </c>
      <c r="C153" s="266" t="str">
        <f aca="false">IF(OR(Antragsteller!D136="",Antragsteller!D136=0),"",Antragsteller!D136)</f>
        <v/>
      </c>
      <c r="F153" s="240" t="str">
        <f aca="false">IF($Q$20="Nein",IF(OR(Antragsteller!J136="",Antragsteller!J136=0),"",Antragsteller!J136),$Q$21)</f>
        <v/>
      </c>
      <c r="G153" s="0"/>
      <c r="I153" s="256"/>
      <c r="J153" s="257"/>
      <c r="K153" s="256" t="n">
        <f aca="false">IF(B153&lt;&gt;"",IF(AND($Q$20="Nein",I153&lt;&gt;""),I153,IF(F153&lt;&gt;"",F153,0)),0)</f>
        <v>0</v>
      </c>
      <c r="L153" s="267" t="n">
        <f aca="false">IF(ISERROR(IF(($Q153/($Q$28/$Q$19))&gt;=0.8,($Q$16*0.9),(($Q$16+$Q153)*0.5))),0,IF(($Q153/($Q$28/$Q$19))&gt;=0.8,(($Q$28/$Q$19)*0.9),((($Q$28/$Q$19)+$Q153)*0.5)))</f>
        <v>0</v>
      </c>
      <c r="M153" s="267" t="n">
        <f aca="false">$Q$16-L153</f>
        <v>0</v>
      </c>
      <c r="N153" s="256" t="str">
        <f aca="false">IF(AND(B153&lt;&gt;"",C153&lt;&gt;""),ROUND(Q153/($Q$16+Q153)*100,2),"")</f>
        <v/>
      </c>
      <c r="O153" s="263" t="str">
        <f aca="false">IF(AND(B153&lt;&gt;"",C153&lt;&gt;""),TEXT(M153/$Q$16*100,"0,00")&amp;" / "&amp;ROUND(M153/($Q$16+Q153)*100,2),"")</f>
        <v/>
      </c>
      <c r="P153" s="264" t="str">
        <f aca="false">IF(AND(B153&lt;&gt;"",C153&lt;&gt;""),ROUND(IF((Q153/$Q$16)&gt;=0.8,($Q$16*0.9),(($Q$16+Q153)*0.5))/($Q$16+Q153)*100,2),"")</f>
        <v/>
      </c>
      <c r="Q153" s="265" t="str">
        <f aca="false">IF(AND(B153&lt;&gt;"",$F$21&lt;&gt;""),MIN(K153*$F$22,$Q$28/KorrekturTeilnehmerzahl),"")</f>
        <v/>
      </c>
      <c r="R153" s="262" t="n">
        <f aca="false">IF(AND($B153&lt;&gt;"",$C153&lt;&gt;""),IF(AND($Q$20="Ja",$Q$21&lt;&gt;"",$Q$21&lt;&gt;0,$Q$21&lt;=$F$14),"ok",IF(AND($Q$20="Nein",OR($I153&lt;&gt;"",$F153&lt;&gt;"")),"ok","")),0)</f>
        <v>0</v>
      </c>
    </row>
    <row r="154" customFormat="false" ht="15" hidden="false" customHeight="true" outlineLevel="0" collapsed="false">
      <c r="B154" s="253" t="str">
        <f aca="false">IF(OR(B153="",KorrekturTeilnehmerzahl=0,KorrekturTeilnehmerzahl=""),"",IF(B153="Nr.",1,IF(OR(B153=KorrekturTeilnehmerzahl,J131="Ja"),"",B153+"1")))</f>
        <v/>
      </c>
      <c r="C154" s="266" t="str">
        <f aca="false">IF(OR(Antragsteller!D137="",Antragsteller!D137=0),"",Antragsteller!D137)</f>
        <v/>
      </c>
      <c r="F154" s="240" t="str">
        <f aca="false">IF($Q$20="Nein",IF(OR(Antragsteller!J137="",Antragsteller!J137=0),"",Antragsteller!J137),$Q$21)</f>
        <v/>
      </c>
      <c r="G154" s="0"/>
      <c r="I154" s="256"/>
      <c r="J154" s="257"/>
      <c r="K154" s="256" t="n">
        <f aca="false">IF(B154&lt;&gt;"",IF(AND($Q$20="Nein",I154&lt;&gt;""),I154,IF(F154&lt;&gt;"",F154,0)),0)</f>
        <v>0</v>
      </c>
      <c r="L154" s="267" t="n">
        <f aca="false">IF(ISERROR(IF(($Q154/($Q$28/$Q$19))&gt;=0.8,($Q$16*0.9),(($Q$16+$Q154)*0.5))),0,IF(($Q154/($Q$28/$Q$19))&gt;=0.8,(($Q$28/$Q$19)*0.9),((($Q$28/$Q$19)+$Q154)*0.5)))</f>
        <v>0</v>
      </c>
      <c r="M154" s="267" t="n">
        <f aca="false">$Q$16-L154</f>
        <v>0</v>
      </c>
      <c r="N154" s="256" t="str">
        <f aca="false">IF(AND(B154&lt;&gt;"",C154&lt;&gt;""),ROUND(Q154/($Q$16+Q154)*100,2),"")</f>
        <v/>
      </c>
      <c r="O154" s="263" t="str">
        <f aca="false">IF(AND(B154&lt;&gt;"",C154&lt;&gt;""),TEXT(M154/$Q$16*100,"0,00")&amp;" / "&amp;ROUND(M154/($Q$16+Q154)*100,2),"")</f>
        <v/>
      </c>
      <c r="P154" s="264" t="str">
        <f aca="false">IF(AND(B154&lt;&gt;"",C154&lt;&gt;""),ROUND(IF((Q154/$Q$16)&gt;=0.8,($Q$16*0.9),(($Q$16+Q154)*0.5))/($Q$16+Q154)*100,2),"")</f>
        <v/>
      </c>
      <c r="Q154" s="265" t="str">
        <f aca="false">IF(AND(B154&lt;&gt;"",$F$21&lt;&gt;""),MIN(K154*$F$22,$Q$28/KorrekturTeilnehmerzahl),"")</f>
        <v/>
      </c>
      <c r="R154" s="262" t="n">
        <f aca="false">IF(AND($B154&lt;&gt;"",$C154&lt;&gt;""),IF(AND($Q$20="Ja",$Q$21&lt;&gt;"",$Q$21&lt;&gt;0,$Q$21&lt;=$F$14),"ok",IF(AND($Q$20="Nein",OR($I154&lt;&gt;"",$F154&lt;&gt;"")),"ok","")),0)</f>
        <v>0</v>
      </c>
    </row>
    <row r="155" customFormat="false" ht="15" hidden="false" customHeight="true" outlineLevel="0" collapsed="false">
      <c r="B155" s="253" t="str">
        <f aca="false">IF(OR(B154="",KorrekturTeilnehmerzahl=0,KorrekturTeilnehmerzahl=""),"",IF(B154="Nr.",1,IF(OR(B154=KorrekturTeilnehmerzahl,J132="Ja"),"",B154+"1")))</f>
        <v/>
      </c>
      <c r="C155" s="266" t="str">
        <f aca="false">IF(OR(Antragsteller!D138="",Antragsteller!D138=0),"",Antragsteller!D138)</f>
        <v/>
      </c>
      <c r="F155" s="240" t="str">
        <f aca="false">IF($Q$20="Nein",IF(OR(Antragsteller!J138="",Antragsteller!J138=0),"",Antragsteller!J138),$Q$21)</f>
        <v/>
      </c>
      <c r="G155" s="0"/>
      <c r="I155" s="256"/>
      <c r="J155" s="257"/>
      <c r="K155" s="256" t="n">
        <f aca="false">IF(B155&lt;&gt;"",IF(AND($Q$20="Nein",I155&lt;&gt;""),I155,IF(F155&lt;&gt;"",F155,0)),0)</f>
        <v>0</v>
      </c>
      <c r="L155" s="267" t="n">
        <f aca="false">IF(ISERROR(IF(($Q155/($Q$28/$Q$19))&gt;=0.8,($Q$16*0.9),(($Q$16+$Q155)*0.5))),0,IF(($Q155/($Q$28/$Q$19))&gt;=0.8,(($Q$28/$Q$19)*0.9),((($Q$28/$Q$19)+$Q155)*0.5)))</f>
        <v>0</v>
      </c>
      <c r="M155" s="267" t="n">
        <f aca="false">$Q$16-L155</f>
        <v>0</v>
      </c>
      <c r="N155" s="256" t="str">
        <f aca="false">IF(AND(B155&lt;&gt;"",C155&lt;&gt;""),ROUND(Q155/($Q$16+Q155)*100,2),"")</f>
        <v/>
      </c>
      <c r="O155" s="263" t="str">
        <f aca="false">IF(AND(B155&lt;&gt;"",C155&lt;&gt;""),TEXT(M155/$Q$16*100,"0,00")&amp;" / "&amp;ROUND(M155/($Q$16+Q155)*100,2),"")</f>
        <v/>
      </c>
      <c r="P155" s="264" t="str">
        <f aca="false">IF(AND(B155&lt;&gt;"",C155&lt;&gt;""),ROUND(IF((Q155/$Q$16)&gt;=0.8,($Q$16*0.9),(($Q$16+Q155)*0.5))/($Q$16+Q155)*100,2),"")</f>
        <v/>
      </c>
      <c r="Q155" s="265" t="str">
        <f aca="false">IF(AND(B155&lt;&gt;"",$F$21&lt;&gt;""),MIN(K155*$F$22,$Q$28/KorrekturTeilnehmerzahl),"")</f>
        <v/>
      </c>
      <c r="R155" s="262" t="n">
        <f aca="false">IF(AND($B155&lt;&gt;"",$C155&lt;&gt;""),IF(AND($Q$20="Ja",$Q$21&lt;&gt;"",$Q$21&lt;&gt;0,$Q$21&lt;=$F$14),"ok",IF(AND($Q$20="Nein",OR($I155&lt;&gt;"",$F155&lt;&gt;"")),"ok","")),0)</f>
        <v>0</v>
      </c>
    </row>
    <row r="156" customFormat="false" ht="15" hidden="false" customHeight="true" outlineLevel="0" collapsed="false">
      <c r="B156" s="253" t="str">
        <f aca="false">IF(OR(B155="",KorrekturTeilnehmerzahl=0,KorrekturTeilnehmerzahl=""),"",IF(B155="Nr.",1,IF(OR(B155=KorrekturTeilnehmerzahl,J133="Ja"),"",B155+"1")))</f>
        <v/>
      </c>
      <c r="C156" s="266" t="str">
        <f aca="false">IF(OR(Antragsteller!D139="",Antragsteller!D139=0),"",Antragsteller!D139)</f>
        <v/>
      </c>
      <c r="F156" s="240" t="str">
        <f aca="false">IF($Q$20="Nein",IF(OR(Antragsteller!J139="",Antragsteller!J139=0),"",Antragsteller!J139),$Q$21)</f>
        <v/>
      </c>
      <c r="G156" s="0"/>
      <c r="I156" s="256"/>
      <c r="J156" s="257"/>
      <c r="K156" s="256" t="n">
        <f aca="false">IF(B156&lt;&gt;"",IF(AND($Q$20="Nein",I156&lt;&gt;""),I156,IF(F156&lt;&gt;"",F156,0)),0)</f>
        <v>0</v>
      </c>
      <c r="L156" s="267" t="n">
        <f aca="false">IF(ISERROR(IF(($Q156/($Q$28/$Q$19))&gt;=0.8,($Q$16*0.9),(($Q$16+$Q156)*0.5))),0,IF(($Q156/($Q$28/$Q$19))&gt;=0.8,(($Q$28/$Q$19)*0.9),((($Q$28/$Q$19)+$Q156)*0.5)))</f>
        <v>0</v>
      </c>
      <c r="M156" s="267" t="n">
        <f aca="false">$Q$16-L156</f>
        <v>0</v>
      </c>
      <c r="N156" s="256" t="str">
        <f aca="false">IF(AND(B156&lt;&gt;"",C156&lt;&gt;""),ROUND(Q156/($Q$16+Q156)*100,2),"")</f>
        <v/>
      </c>
      <c r="O156" s="263" t="str">
        <f aca="false">IF(AND(B156&lt;&gt;"",C156&lt;&gt;""),TEXT(M156/$Q$16*100,"0,00")&amp;" / "&amp;ROUND(M156/($Q$16+Q156)*100,2),"")</f>
        <v/>
      </c>
      <c r="P156" s="264" t="str">
        <f aca="false">IF(AND(B156&lt;&gt;"",C156&lt;&gt;""),ROUND(IF((Q156/$Q$16)&gt;=0.8,($Q$16*0.9),(($Q$16+Q156)*0.5))/($Q$16+Q156)*100,2),"")</f>
        <v/>
      </c>
      <c r="Q156" s="265" t="str">
        <f aca="false">IF(AND(B156&lt;&gt;"",$F$21&lt;&gt;""),MIN(K156*$F$22,$Q$28/KorrekturTeilnehmerzahl),"")</f>
        <v/>
      </c>
      <c r="R156" s="262" t="n">
        <f aca="false">IF(AND($B156&lt;&gt;"",$C156&lt;&gt;""),IF(AND($Q$20="Ja",$Q$21&lt;&gt;"",$Q$21&lt;&gt;0,$Q$21&lt;=$F$14),"ok",IF(AND($Q$20="Nein",OR($I156&lt;&gt;"",$F156&lt;&gt;"")),"ok","")),0)</f>
        <v>0</v>
      </c>
    </row>
    <row r="157" customFormat="false" ht="15" hidden="false" customHeight="true" outlineLevel="0" collapsed="false">
      <c r="B157" s="253" t="str">
        <f aca="false">IF(OR(B156="",KorrekturTeilnehmerzahl=0,KorrekturTeilnehmerzahl=""),"",IF(B156="Nr.",1,IF(OR(B156=KorrekturTeilnehmerzahl,J134="Ja"),"",B156+"1")))</f>
        <v/>
      </c>
      <c r="C157" s="266" t="str">
        <f aca="false">IF(OR(Antragsteller!D140="",Antragsteller!D140=0),"",Antragsteller!D140)</f>
        <v/>
      </c>
      <c r="F157" s="240" t="str">
        <f aca="false">IF($Q$20="Nein",IF(OR(Antragsteller!J140="",Antragsteller!J140=0),"",Antragsteller!J140),$Q$21)</f>
        <v/>
      </c>
      <c r="G157" s="0"/>
      <c r="I157" s="256"/>
      <c r="J157" s="257"/>
      <c r="K157" s="256" t="n">
        <f aca="false">IF(B157&lt;&gt;"",IF(AND($Q$20="Nein",I157&lt;&gt;""),I157,IF(F157&lt;&gt;"",F157,0)),0)</f>
        <v>0</v>
      </c>
      <c r="L157" s="267" t="n">
        <f aca="false">IF(ISERROR(IF(($Q157/($Q$28/$Q$19))&gt;=0.8,($Q$16*0.9),(($Q$16+$Q157)*0.5))),0,IF(($Q157/($Q$28/$Q$19))&gt;=0.8,(($Q$28/$Q$19)*0.9),((($Q$28/$Q$19)+$Q157)*0.5)))</f>
        <v>0</v>
      </c>
      <c r="M157" s="267" t="n">
        <f aca="false">$Q$16-L157</f>
        <v>0</v>
      </c>
      <c r="N157" s="256" t="str">
        <f aca="false">IF(AND(B157&lt;&gt;"",C157&lt;&gt;""),ROUND(Q157/($Q$16+Q157)*100,2),"")</f>
        <v/>
      </c>
      <c r="O157" s="263" t="str">
        <f aca="false">IF(AND(B157&lt;&gt;"",C157&lt;&gt;""),TEXT(M157/$Q$16*100,"0,00")&amp;" / "&amp;ROUND(M157/($Q$16+Q157)*100,2),"")</f>
        <v/>
      </c>
      <c r="P157" s="264" t="str">
        <f aca="false">IF(AND(B157&lt;&gt;"",C157&lt;&gt;""),ROUND(IF((Q157/$Q$16)&gt;=0.8,($Q$16*0.9),(($Q$16+Q157)*0.5))/($Q$16+Q157)*100,2),"")</f>
        <v/>
      </c>
      <c r="Q157" s="265" t="str">
        <f aca="false">IF(AND(B157&lt;&gt;"",$F$21&lt;&gt;""),MIN(K157*$F$22,$Q$28/KorrekturTeilnehmerzahl),"")</f>
        <v/>
      </c>
      <c r="R157" s="262" t="n">
        <f aca="false">IF(AND($B157&lt;&gt;"",$C157&lt;&gt;""),IF(AND($Q$20="Ja",$Q$21&lt;&gt;"",$Q$21&lt;&gt;0,$Q$21&lt;=$F$14),"ok",IF(AND($Q$20="Nein",OR($I157&lt;&gt;"",$F157&lt;&gt;"")),"ok","")),0)</f>
        <v>0</v>
      </c>
    </row>
    <row r="158" customFormat="false" ht="15" hidden="false" customHeight="true" outlineLevel="0" collapsed="false">
      <c r="B158" s="253" t="str">
        <f aca="false">IF(OR(B157="",KorrekturTeilnehmerzahl=0,KorrekturTeilnehmerzahl=""),"",IF(B157="Nr.",1,IF(OR(B157=KorrekturTeilnehmerzahl,J135="Ja"),"",B157+"1")))</f>
        <v/>
      </c>
      <c r="C158" s="266" t="str">
        <f aca="false">IF(OR(Antragsteller!D141="",Antragsteller!D141=0),"",Antragsteller!D141)</f>
        <v/>
      </c>
      <c r="F158" s="240" t="str">
        <f aca="false">IF($Q$20="Nein",IF(OR(Antragsteller!J141="",Antragsteller!J141=0),"",Antragsteller!J141),$Q$21)</f>
        <v/>
      </c>
      <c r="G158" s="0"/>
      <c r="I158" s="256"/>
      <c r="J158" s="257"/>
      <c r="K158" s="256" t="n">
        <f aca="false">IF(B158&lt;&gt;"",IF(AND($Q$20="Nein",I158&lt;&gt;""),I158,IF(F158&lt;&gt;"",F158,0)),0)</f>
        <v>0</v>
      </c>
      <c r="L158" s="267" t="n">
        <f aca="false">IF(ISERROR(IF(($Q158/($Q$28/$Q$19))&gt;=0.8,($Q$16*0.9),(($Q$16+$Q158)*0.5))),0,IF(($Q158/($Q$28/$Q$19))&gt;=0.8,(($Q$28/$Q$19)*0.9),((($Q$28/$Q$19)+$Q158)*0.5)))</f>
        <v>0</v>
      </c>
      <c r="M158" s="267" t="n">
        <f aca="false">$Q$16-L158</f>
        <v>0</v>
      </c>
      <c r="N158" s="256" t="str">
        <f aca="false">IF(AND(B158&lt;&gt;"",C158&lt;&gt;""),ROUND(Q158/($Q$16+Q158)*100,2),"")</f>
        <v/>
      </c>
      <c r="O158" s="263" t="str">
        <f aca="false">IF(AND(B158&lt;&gt;"",C158&lt;&gt;""),TEXT(M158/$Q$16*100,"0,00")&amp;" / "&amp;ROUND(M158/($Q$16+Q158)*100,2),"")</f>
        <v/>
      </c>
      <c r="P158" s="264" t="str">
        <f aca="false">IF(AND(B158&lt;&gt;"",C158&lt;&gt;""),ROUND(IF((Q158/$Q$16)&gt;=0.8,($Q$16*0.9),(($Q$16+Q158)*0.5))/($Q$16+Q158)*100,2),"")</f>
        <v/>
      </c>
      <c r="Q158" s="265" t="str">
        <f aca="false">IF(AND(B158&lt;&gt;"",$F$21&lt;&gt;""),MIN(K158*$F$22,$Q$28/KorrekturTeilnehmerzahl),"")</f>
        <v/>
      </c>
      <c r="R158" s="262" t="n">
        <f aca="false">IF(AND($B158&lt;&gt;"",$C158&lt;&gt;""),IF(AND($Q$20="Ja",$Q$21&lt;&gt;"",$Q$21&lt;&gt;0,$Q$21&lt;=$F$14),"ok",IF(AND($Q$20="Nein",OR($I158&lt;&gt;"",$F158&lt;&gt;"")),"ok","")),0)</f>
        <v>0</v>
      </c>
    </row>
    <row r="159" customFormat="false" ht="15" hidden="false" customHeight="true" outlineLevel="0" collapsed="false">
      <c r="B159" s="253" t="str">
        <f aca="false">IF(OR(B158="",KorrekturTeilnehmerzahl=0,KorrekturTeilnehmerzahl=""),"",IF(B158="Nr.",1,IF(OR(B158=KorrekturTeilnehmerzahl,J136="Ja"),"",B158+"1")))</f>
        <v/>
      </c>
      <c r="C159" s="266" t="str">
        <f aca="false">IF(OR(Antragsteller!D142="",Antragsteller!D142=0),"",Antragsteller!D142)</f>
        <v/>
      </c>
      <c r="F159" s="240" t="str">
        <f aca="false">IF($Q$20="Nein",IF(OR(Antragsteller!J142="",Antragsteller!J142=0),"",Antragsteller!J142),$Q$21)</f>
        <v/>
      </c>
      <c r="G159" s="0"/>
      <c r="I159" s="256"/>
      <c r="J159" s="257"/>
      <c r="K159" s="256" t="n">
        <f aca="false">IF(B159&lt;&gt;"",IF(AND($Q$20="Nein",I159&lt;&gt;""),I159,IF(F159&lt;&gt;"",F159,0)),0)</f>
        <v>0</v>
      </c>
      <c r="L159" s="267" t="n">
        <f aca="false">IF(ISERROR(IF(($Q159/($Q$28/$Q$19))&gt;=0.8,($Q$16*0.9),(($Q$16+$Q159)*0.5))),0,IF(($Q159/($Q$28/$Q$19))&gt;=0.8,(($Q$28/$Q$19)*0.9),((($Q$28/$Q$19)+$Q159)*0.5)))</f>
        <v>0</v>
      </c>
      <c r="M159" s="267" t="n">
        <f aca="false">$Q$16-L159</f>
        <v>0</v>
      </c>
      <c r="N159" s="256" t="str">
        <f aca="false">IF(AND(B159&lt;&gt;"",C159&lt;&gt;""),ROUND(Q159/($Q$16+Q159)*100,2),"")</f>
        <v/>
      </c>
      <c r="O159" s="263" t="str">
        <f aca="false">IF(AND(B159&lt;&gt;"",C159&lt;&gt;""),TEXT(M159/$Q$16*100,"0,00")&amp;" / "&amp;ROUND(M159/($Q$16+Q159)*100,2),"")</f>
        <v/>
      </c>
      <c r="P159" s="264" t="str">
        <f aca="false">IF(AND(B159&lt;&gt;"",C159&lt;&gt;""),ROUND(IF((Q159/$Q$16)&gt;=0.8,($Q$16*0.9),(($Q$16+Q159)*0.5))/($Q$16+Q159)*100,2),"")</f>
        <v/>
      </c>
      <c r="Q159" s="265" t="str">
        <f aca="false">IF(AND(B159&lt;&gt;"",$F$21&lt;&gt;""),MIN(K159*$F$22,$Q$28/KorrekturTeilnehmerzahl),"")</f>
        <v/>
      </c>
      <c r="R159" s="262" t="n">
        <f aca="false">IF(AND($B159&lt;&gt;"",$C159&lt;&gt;""),IF(AND($Q$20="Ja",$Q$21&lt;&gt;"",$Q$21&lt;&gt;0,$Q$21&lt;=$F$14),"ok",IF(AND($Q$20="Nein",OR($I159&lt;&gt;"",$F159&lt;&gt;"")),"ok","")),0)</f>
        <v>0</v>
      </c>
    </row>
    <row r="160" customFormat="false" ht="15" hidden="false" customHeight="true" outlineLevel="0" collapsed="false">
      <c r="B160" s="253" t="str">
        <f aca="false">IF(OR(B159="",KorrekturTeilnehmerzahl=0,KorrekturTeilnehmerzahl=""),"",IF(B159="Nr.",1,IF(OR(B159=KorrekturTeilnehmerzahl,J137="Ja"),"",B159+"1")))</f>
        <v/>
      </c>
      <c r="C160" s="266" t="str">
        <f aca="false">IF(OR(Antragsteller!D143="",Antragsteller!D143=0),"",Antragsteller!D143)</f>
        <v/>
      </c>
      <c r="F160" s="240" t="str">
        <f aca="false">IF($Q$20="Nein",IF(OR(Antragsteller!J143="",Antragsteller!J143=0),"",Antragsteller!J143),$Q$21)</f>
        <v/>
      </c>
      <c r="G160" s="0"/>
      <c r="I160" s="256"/>
      <c r="J160" s="257"/>
      <c r="K160" s="256" t="n">
        <f aca="false">IF(B160&lt;&gt;"",IF(AND($Q$20="Nein",I160&lt;&gt;""),I160,IF(F160&lt;&gt;"",F160,0)),0)</f>
        <v>0</v>
      </c>
      <c r="L160" s="267" t="n">
        <f aca="false">IF(ISERROR(IF(($Q160/($Q$28/$Q$19))&gt;=0.8,($Q$16*0.9),(($Q$16+$Q160)*0.5))),0,IF(($Q160/($Q$28/$Q$19))&gt;=0.8,(($Q$28/$Q$19)*0.9),((($Q$28/$Q$19)+$Q160)*0.5)))</f>
        <v>0</v>
      </c>
      <c r="M160" s="267" t="n">
        <f aca="false">$Q$16-L160</f>
        <v>0</v>
      </c>
      <c r="N160" s="256" t="str">
        <f aca="false">IF(AND(B160&lt;&gt;"",C160&lt;&gt;""),ROUND(Q160/($Q$16+Q160)*100,2),"")</f>
        <v/>
      </c>
      <c r="O160" s="263" t="str">
        <f aca="false">IF(AND(B160&lt;&gt;"",C160&lt;&gt;""),TEXT(M160/$Q$16*100,"0,00")&amp;" / "&amp;ROUND(M160/($Q$16+Q160)*100,2),"")</f>
        <v/>
      </c>
      <c r="P160" s="264" t="str">
        <f aca="false">IF(AND(B160&lt;&gt;"",C160&lt;&gt;""),ROUND(IF((Q160/$Q$16)&gt;=0.8,($Q$16*0.9),(($Q$16+Q160)*0.5))/($Q$16+Q160)*100,2),"")</f>
        <v/>
      </c>
      <c r="Q160" s="265" t="str">
        <f aca="false">IF(AND(B160&lt;&gt;"",$F$21&lt;&gt;""),MIN(K160*$F$22,$Q$28/KorrekturTeilnehmerzahl),"")</f>
        <v/>
      </c>
      <c r="R160" s="262" t="n">
        <f aca="false">IF(AND($B160&lt;&gt;"",$C160&lt;&gt;""),IF(AND($Q$20="Ja",$Q$21&lt;&gt;"",$Q$21&lt;&gt;0,$Q$21&lt;=$F$14),"ok",IF(AND($Q$20="Nein",OR($I160&lt;&gt;"",$F160&lt;&gt;"")),"ok","")),0)</f>
        <v>0</v>
      </c>
    </row>
    <row r="161" customFormat="false" ht="15" hidden="false" customHeight="true" outlineLevel="0" collapsed="false">
      <c r="B161" s="253" t="str">
        <f aca="false">IF(OR(B160="",KorrekturTeilnehmerzahl=0,KorrekturTeilnehmerzahl=""),"",IF(B160="Nr.",1,IF(OR(B160=KorrekturTeilnehmerzahl,J138="Ja"),"",B160+"1")))</f>
        <v/>
      </c>
      <c r="C161" s="266" t="str">
        <f aca="false">IF(OR(Antragsteller!D144="",Antragsteller!D144=0),"",Antragsteller!D144)</f>
        <v/>
      </c>
      <c r="F161" s="240" t="str">
        <f aca="false">IF($Q$20="Nein",IF(OR(Antragsteller!J144="",Antragsteller!J144=0),"",Antragsteller!J144),$Q$21)</f>
        <v/>
      </c>
      <c r="G161" s="0"/>
      <c r="I161" s="256"/>
      <c r="J161" s="257"/>
      <c r="K161" s="256" t="n">
        <f aca="false">IF(B161&lt;&gt;"",IF(AND($Q$20="Nein",I161&lt;&gt;""),I161,IF(F161&lt;&gt;"",F161,0)),0)</f>
        <v>0</v>
      </c>
      <c r="L161" s="267" t="n">
        <f aca="false">IF(ISERROR(IF(($Q161/($Q$28/$Q$19))&gt;=0.8,($Q$16*0.9),(($Q$16+$Q161)*0.5))),0,IF(($Q161/($Q$28/$Q$19))&gt;=0.8,(($Q$28/$Q$19)*0.9),((($Q$28/$Q$19)+$Q161)*0.5)))</f>
        <v>0</v>
      </c>
      <c r="M161" s="267" t="n">
        <f aca="false">$Q$16-L161</f>
        <v>0</v>
      </c>
      <c r="N161" s="256" t="str">
        <f aca="false">IF(AND(B161&lt;&gt;"",C161&lt;&gt;""),ROUND(Q161/($Q$16+Q161)*100,2),"")</f>
        <v/>
      </c>
      <c r="O161" s="263" t="str">
        <f aca="false">IF(AND(B161&lt;&gt;"",C161&lt;&gt;""),TEXT(M161/$Q$16*100,"0,00")&amp;" / "&amp;ROUND(M161/($Q$16+Q161)*100,2),"")</f>
        <v/>
      </c>
      <c r="P161" s="264" t="str">
        <f aca="false">IF(AND(B161&lt;&gt;"",C161&lt;&gt;""),ROUND(IF((Q161/$Q$16)&gt;=0.8,($Q$16*0.9),(($Q$16+Q161)*0.5))/($Q$16+Q161)*100,2),"")</f>
        <v/>
      </c>
      <c r="Q161" s="265" t="str">
        <f aca="false">IF(AND(B161&lt;&gt;"",$F$21&lt;&gt;""),MIN(K161*$F$22,$Q$28/KorrekturTeilnehmerzahl),"")</f>
        <v/>
      </c>
      <c r="R161" s="262" t="n">
        <f aca="false">IF(AND($B161&lt;&gt;"",$C161&lt;&gt;""),IF(AND($Q$20="Ja",$Q$21&lt;&gt;"",$Q$21&lt;&gt;0,$Q$21&lt;=$F$14),"ok",IF(AND($Q$20="Nein",OR($I161&lt;&gt;"",$F161&lt;&gt;"")),"ok","")),0)</f>
        <v>0</v>
      </c>
    </row>
    <row r="162" customFormat="false" ht="15" hidden="false" customHeight="true" outlineLevel="0" collapsed="false">
      <c r="B162" s="253" t="str">
        <f aca="false">IF(OR(B161="",KorrekturTeilnehmerzahl=0,KorrekturTeilnehmerzahl=""),"",IF(B161="Nr.",1,IF(OR(B161=KorrekturTeilnehmerzahl,J139="Ja"),"",B161+"1")))</f>
        <v/>
      </c>
      <c r="C162" s="266" t="str">
        <f aca="false">IF(OR(Antragsteller!D145="",Antragsteller!D145=0),"",Antragsteller!D145)</f>
        <v/>
      </c>
      <c r="F162" s="240" t="str">
        <f aca="false">IF($Q$20="Nein",IF(OR(Antragsteller!J145="",Antragsteller!J145=0),"",Antragsteller!J145),$Q$21)</f>
        <v/>
      </c>
      <c r="G162" s="0"/>
      <c r="I162" s="256"/>
      <c r="J162" s="257"/>
      <c r="K162" s="256" t="n">
        <f aca="false">IF(B162&lt;&gt;"",IF(AND($Q$20="Nein",I162&lt;&gt;""),I162,IF(F162&lt;&gt;"",F162,0)),0)</f>
        <v>0</v>
      </c>
      <c r="L162" s="267" t="n">
        <f aca="false">IF(ISERROR(IF(($Q162/($Q$28/$Q$19))&gt;=0.8,($Q$16*0.9),(($Q$16+$Q162)*0.5))),0,IF(($Q162/($Q$28/$Q$19))&gt;=0.8,(($Q$28/$Q$19)*0.9),((($Q$28/$Q$19)+$Q162)*0.5)))</f>
        <v>0</v>
      </c>
      <c r="M162" s="267" t="n">
        <f aca="false">$Q$16-L162</f>
        <v>0</v>
      </c>
      <c r="N162" s="256" t="str">
        <f aca="false">IF(AND(B162&lt;&gt;"",C162&lt;&gt;""),ROUND(Q162/($Q$16+Q162)*100,2),"")</f>
        <v/>
      </c>
      <c r="O162" s="263" t="str">
        <f aca="false">IF(AND(B162&lt;&gt;"",C162&lt;&gt;""),TEXT(M162/$Q$16*100,"0,00")&amp;" / "&amp;ROUND(M162/($Q$16+Q162)*100,2),"")</f>
        <v/>
      </c>
      <c r="P162" s="264" t="str">
        <f aca="false">IF(AND(B162&lt;&gt;"",C162&lt;&gt;""),ROUND(IF((Q162/$Q$16)&gt;=0.8,($Q$16*0.9),(($Q$16+Q162)*0.5))/($Q$16+Q162)*100,2),"")</f>
        <v/>
      </c>
      <c r="Q162" s="265" t="str">
        <f aca="false">IF(AND(B162&lt;&gt;"",$F$21&lt;&gt;""),MIN(K162*$F$22,$Q$28/KorrekturTeilnehmerzahl),"")</f>
        <v/>
      </c>
      <c r="R162" s="262" t="n">
        <f aca="false">IF(AND($B162&lt;&gt;"",$C162&lt;&gt;""),IF(AND($Q$20="Ja",$Q$21&lt;&gt;"",$Q$21&lt;&gt;0,$Q$21&lt;=$F$14),"ok",IF(AND($Q$20="Nein",OR($I162&lt;&gt;"",$F162&lt;&gt;"")),"ok","")),0)</f>
        <v>0</v>
      </c>
    </row>
    <row r="163" customFormat="false" ht="15" hidden="false" customHeight="true" outlineLevel="0" collapsed="false">
      <c r="B163" s="253" t="str">
        <f aca="false">IF(OR(B162="",KorrekturTeilnehmerzahl=0,KorrekturTeilnehmerzahl=""),"",IF(B162="Nr.",1,IF(OR(B162=KorrekturTeilnehmerzahl,J140="Ja"),"",B162+"1")))</f>
        <v/>
      </c>
      <c r="C163" s="266" t="str">
        <f aca="false">IF(OR(Antragsteller!D146="",Antragsteller!D146=0),"",Antragsteller!D146)</f>
        <v/>
      </c>
      <c r="F163" s="240" t="str">
        <f aca="false">IF($Q$20="Nein",IF(OR(Antragsteller!J146="",Antragsteller!J146=0),"",Antragsteller!J146),$Q$21)</f>
        <v/>
      </c>
      <c r="G163" s="0"/>
      <c r="I163" s="256"/>
      <c r="J163" s="257"/>
      <c r="K163" s="256" t="n">
        <f aca="false">IF(B163&lt;&gt;"",IF(AND($Q$20="Nein",I163&lt;&gt;""),I163,IF(F163&lt;&gt;"",F163,0)),0)</f>
        <v>0</v>
      </c>
      <c r="L163" s="267" t="n">
        <f aca="false">IF(ISERROR(IF(($Q163/($Q$28/$Q$19))&gt;=0.8,($Q$16*0.9),(($Q$16+$Q163)*0.5))),0,IF(($Q163/($Q$28/$Q$19))&gt;=0.8,(($Q$28/$Q$19)*0.9),((($Q$28/$Q$19)+$Q163)*0.5)))</f>
        <v>0</v>
      </c>
      <c r="M163" s="267" t="n">
        <f aca="false">$Q$16-L163</f>
        <v>0</v>
      </c>
      <c r="N163" s="256" t="str">
        <f aca="false">IF(AND(B163&lt;&gt;"",C163&lt;&gt;""),ROUND(Q163/($Q$16+Q163)*100,2),"")</f>
        <v/>
      </c>
      <c r="O163" s="263" t="str">
        <f aca="false">IF(AND(B163&lt;&gt;"",C163&lt;&gt;""),TEXT(M163/$Q$16*100,"0,00")&amp;" / "&amp;ROUND(M163/($Q$16+Q163)*100,2),"")</f>
        <v/>
      </c>
      <c r="P163" s="264" t="str">
        <f aca="false">IF(AND(B163&lt;&gt;"",C163&lt;&gt;""),ROUND(IF((Q163/$Q$16)&gt;=0.8,($Q$16*0.9),(($Q$16+Q163)*0.5))/($Q$16+Q163)*100,2),"")</f>
        <v/>
      </c>
      <c r="Q163" s="265" t="str">
        <f aca="false">IF(AND(B163&lt;&gt;"",$F$21&lt;&gt;""),MIN(K163*$F$22,$Q$28/KorrekturTeilnehmerzahl),"")</f>
        <v/>
      </c>
      <c r="R163" s="262" t="n">
        <f aca="false">IF(AND($B163&lt;&gt;"",$C163&lt;&gt;""),IF(AND($Q$20="Ja",$Q$21&lt;&gt;"",$Q$21&lt;&gt;0,$Q$21&lt;=$F$14),"ok",IF(AND($Q$20="Nein",OR($I163&lt;&gt;"",$F163&lt;&gt;"")),"ok","")),0)</f>
        <v>0</v>
      </c>
    </row>
    <row r="164" customFormat="false" ht="15" hidden="false" customHeight="true" outlineLevel="0" collapsed="false">
      <c r="B164" s="253" t="str">
        <f aca="false">IF(OR(B163="",KorrekturTeilnehmerzahl=0,KorrekturTeilnehmerzahl=""),"",IF(B163="Nr.",1,IF(OR(B163=KorrekturTeilnehmerzahl,J141="Ja"),"",B163+"1")))</f>
        <v/>
      </c>
      <c r="C164" s="266" t="str">
        <f aca="false">IF(OR(Antragsteller!D147="",Antragsteller!D147=0),"",Antragsteller!D147)</f>
        <v/>
      </c>
      <c r="F164" s="240" t="str">
        <f aca="false">IF($Q$20="Nein",IF(OR(Antragsteller!J147="",Antragsteller!J147=0),"",Antragsteller!J147),$Q$21)</f>
        <v/>
      </c>
      <c r="G164" s="0"/>
      <c r="I164" s="256"/>
      <c r="J164" s="257"/>
      <c r="K164" s="256" t="n">
        <f aca="false">IF(B164&lt;&gt;"",IF(AND($Q$20="Nein",I164&lt;&gt;""),I164,IF(F164&lt;&gt;"",F164,0)),0)</f>
        <v>0</v>
      </c>
      <c r="L164" s="267" t="n">
        <f aca="false">IF(ISERROR(IF(($Q164/($Q$28/$Q$19))&gt;=0.8,($Q$16*0.9),(($Q$16+$Q164)*0.5))),0,IF(($Q164/($Q$28/$Q$19))&gt;=0.8,(($Q$28/$Q$19)*0.9),((($Q$28/$Q$19)+$Q164)*0.5)))</f>
        <v>0</v>
      </c>
      <c r="M164" s="267" t="n">
        <f aca="false">$Q$16-L164</f>
        <v>0</v>
      </c>
      <c r="N164" s="256" t="str">
        <f aca="false">IF(AND(B164&lt;&gt;"",C164&lt;&gt;""),ROUND(Q164/($Q$16+Q164)*100,2),"")</f>
        <v/>
      </c>
      <c r="O164" s="263" t="str">
        <f aca="false">IF(AND(B164&lt;&gt;"",C164&lt;&gt;""),TEXT(M164/$Q$16*100,"0,00")&amp;" / "&amp;ROUND(M164/($Q$16+Q164)*100,2),"")</f>
        <v/>
      </c>
      <c r="P164" s="264" t="str">
        <f aca="false">IF(AND(B164&lt;&gt;"",C164&lt;&gt;""),ROUND(IF((Q164/$Q$16)&gt;=0.8,($Q$16*0.9),(($Q$16+Q164)*0.5))/($Q$16+Q164)*100,2),"")</f>
        <v/>
      </c>
      <c r="Q164" s="265" t="str">
        <f aca="false">IF(AND(B164&lt;&gt;"",$F$21&lt;&gt;""),MIN(K164*$F$22,$Q$28/KorrekturTeilnehmerzahl),"")</f>
        <v/>
      </c>
      <c r="R164" s="262" t="n">
        <f aca="false">IF(AND($B164&lt;&gt;"",$C164&lt;&gt;""),IF(AND($Q$20="Ja",$Q$21&lt;&gt;"",$Q$21&lt;&gt;0,$Q$21&lt;=$F$14),"ok",IF(AND($Q$20="Nein",OR($I164&lt;&gt;"",$F164&lt;&gt;"")),"ok","")),0)</f>
        <v>0</v>
      </c>
    </row>
    <row r="165" customFormat="false" ht="15" hidden="false" customHeight="true" outlineLevel="0" collapsed="false">
      <c r="B165" s="253" t="str">
        <f aca="false">IF(OR(B164="",KorrekturTeilnehmerzahl=0,KorrekturTeilnehmerzahl=""),"",IF(B164="Nr.",1,IF(OR(B164=KorrekturTeilnehmerzahl,J142="Ja"),"",B164+"1")))</f>
        <v/>
      </c>
      <c r="C165" s="266" t="str">
        <f aca="false">IF(OR(Antragsteller!D148="",Antragsteller!D148=0),"",Antragsteller!D148)</f>
        <v/>
      </c>
      <c r="F165" s="240" t="str">
        <f aca="false">IF($Q$20="Nein",IF(OR(Antragsteller!J148="",Antragsteller!J148=0),"",Antragsteller!J148),$Q$21)</f>
        <v/>
      </c>
      <c r="G165" s="0"/>
      <c r="I165" s="256"/>
      <c r="J165" s="257"/>
      <c r="K165" s="256" t="n">
        <f aca="false">IF(B165&lt;&gt;"",IF(AND($Q$20="Nein",I165&lt;&gt;""),I165,IF(F165&lt;&gt;"",F165,0)),0)</f>
        <v>0</v>
      </c>
      <c r="L165" s="267" t="n">
        <f aca="false">IF(ISERROR(IF(($Q165/($Q$28/$Q$19))&gt;=0.8,($Q$16*0.9),(($Q$16+$Q165)*0.5))),0,IF(($Q165/($Q$28/$Q$19))&gt;=0.8,(($Q$28/$Q$19)*0.9),((($Q$28/$Q$19)+$Q165)*0.5)))</f>
        <v>0</v>
      </c>
      <c r="M165" s="267" t="n">
        <f aca="false">$Q$16-L165</f>
        <v>0</v>
      </c>
      <c r="N165" s="256" t="str">
        <f aca="false">IF(AND(B165&lt;&gt;"",C165&lt;&gt;""),ROUND(Q165/($Q$16+Q165)*100,2),"")</f>
        <v/>
      </c>
      <c r="O165" s="263" t="str">
        <f aca="false">IF(AND(B165&lt;&gt;"",C165&lt;&gt;""),TEXT(M165/$Q$16*100,"0,00")&amp;" / "&amp;ROUND(M165/($Q$16+Q165)*100,2),"")</f>
        <v/>
      </c>
      <c r="P165" s="264" t="str">
        <f aca="false">IF(AND(B165&lt;&gt;"",C165&lt;&gt;""),ROUND(IF((Q165/$Q$16)&gt;=0.8,($Q$16*0.9),(($Q$16+Q165)*0.5))/($Q$16+Q165)*100,2),"")</f>
        <v/>
      </c>
      <c r="Q165" s="265" t="str">
        <f aca="false">IF(AND(B165&lt;&gt;"",$F$21&lt;&gt;""),MIN(K165*$F$22,$Q$28/KorrekturTeilnehmerzahl),"")</f>
        <v/>
      </c>
      <c r="R165" s="262" t="n">
        <f aca="false">IF(AND($B165&lt;&gt;"",$C165&lt;&gt;""),IF(AND($Q$20="Ja",$Q$21&lt;&gt;"",$Q$21&lt;&gt;0,$Q$21&lt;=$F$14),"ok",IF(AND($Q$20="Nein",OR($I165&lt;&gt;"",$F165&lt;&gt;"")),"ok","")),0)</f>
        <v>0</v>
      </c>
    </row>
    <row r="166" customFormat="false" ht="15" hidden="false" customHeight="true" outlineLevel="0" collapsed="false">
      <c r="B166" s="253" t="str">
        <f aca="false">IF(OR(B165="",KorrekturTeilnehmerzahl=0,KorrekturTeilnehmerzahl=""),"",IF(B165="Nr.",1,IF(OR(B165=KorrekturTeilnehmerzahl,J143="Ja"),"",B165+"1")))</f>
        <v/>
      </c>
      <c r="C166" s="266" t="str">
        <f aca="false">IF(OR(Antragsteller!D149="",Antragsteller!D149=0),"",Antragsteller!D149)</f>
        <v/>
      </c>
      <c r="F166" s="240" t="str">
        <f aca="false">IF($Q$20="Nein",IF(OR(Antragsteller!J149="",Antragsteller!J149=0),"",Antragsteller!J149),$Q$21)</f>
        <v/>
      </c>
      <c r="G166" s="0"/>
      <c r="I166" s="256"/>
      <c r="J166" s="257"/>
      <c r="K166" s="256" t="n">
        <f aca="false">IF(B166&lt;&gt;"",IF(AND($Q$20="Nein",I166&lt;&gt;""),I166,IF(F166&lt;&gt;"",F166,0)),0)</f>
        <v>0</v>
      </c>
      <c r="L166" s="267" t="n">
        <f aca="false">IF(ISERROR(IF(($Q166/($Q$28/$Q$19))&gt;=0.8,($Q$16*0.9),(($Q$16+$Q166)*0.5))),0,IF(($Q166/($Q$28/$Q$19))&gt;=0.8,(($Q$28/$Q$19)*0.9),((($Q$28/$Q$19)+$Q166)*0.5)))</f>
        <v>0</v>
      </c>
      <c r="M166" s="267" t="n">
        <f aca="false">$Q$16-L166</f>
        <v>0</v>
      </c>
      <c r="N166" s="256" t="str">
        <f aca="false">IF(AND(B166&lt;&gt;"",C166&lt;&gt;""),ROUND(Q166/($Q$16+Q166)*100,2),"")</f>
        <v/>
      </c>
      <c r="O166" s="263" t="str">
        <f aca="false">IF(AND(B166&lt;&gt;"",C166&lt;&gt;""),TEXT(M166/$Q$16*100,"0,00")&amp;" / "&amp;ROUND(M166/($Q$16+Q166)*100,2),"")</f>
        <v/>
      </c>
      <c r="P166" s="264" t="str">
        <f aca="false">IF(AND(B166&lt;&gt;"",C166&lt;&gt;""),ROUND(IF((Q166/$Q$16)&gt;=0.8,($Q$16*0.9),(($Q$16+Q166)*0.5))/($Q$16+Q166)*100,2),"")</f>
        <v/>
      </c>
      <c r="Q166" s="265" t="str">
        <f aca="false">IF(AND(B166&lt;&gt;"",$F$21&lt;&gt;""),MIN(K166*$F$22,$Q$28/KorrekturTeilnehmerzahl),"")</f>
        <v/>
      </c>
      <c r="R166" s="262" t="n">
        <f aca="false">IF(AND($B166&lt;&gt;"",$C166&lt;&gt;""),IF(AND($Q$20="Ja",$Q$21&lt;&gt;"",$Q$21&lt;&gt;0,$Q$21&lt;=$F$14),"ok",IF(AND($Q$20="Nein",OR($I166&lt;&gt;"",$F166&lt;&gt;"")),"ok","")),0)</f>
        <v>0</v>
      </c>
    </row>
    <row r="167" customFormat="false" ht="15" hidden="false" customHeight="true" outlineLevel="0" collapsed="false">
      <c r="B167" s="253" t="str">
        <f aca="false">IF(OR(B166="",KorrekturTeilnehmerzahl=0,KorrekturTeilnehmerzahl=""),"",IF(B166="Nr.",1,IF(OR(B166=KorrekturTeilnehmerzahl,J144="Ja"),"",B166+"1")))</f>
        <v/>
      </c>
      <c r="C167" s="266" t="str">
        <f aca="false">IF(OR(Antragsteller!D150="",Antragsteller!D150=0),"",Antragsteller!D150)</f>
        <v/>
      </c>
      <c r="F167" s="240" t="str">
        <f aca="false">IF($Q$20="Nein",IF(OR(Antragsteller!J150="",Antragsteller!J150=0),"",Antragsteller!J150),$Q$21)</f>
        <v/>
      </c>
      <c r="G167" s="0"/>
      <c r="I167" s="256"/>
      <c r="J167" s="257"/>
      <c r="K167" s="256" t="n">
        <f aca="false">IF(B167&lt;&gt;"",IF(AND($Q$20="Nein",I167&lt;&gt;""),I167,IF(F167&lt;&gt;"",F167,0)),0)</f>
        <v>0</v>
      </c>
      <c r="L167" s="267" t="n">
        <f aca="false">IF(ISERROR(IF(($Q167/($Q$28/$Q$19))&gt;=0.8,($Q$16*0.9),(($Q$16+$Q167)*0.5))),0,IF(($Q167/($Q$28/$Q$19))&gt;=0.8,(($Q$28/$Q$19)*0.9),((($Q$28/$Q$19)+$Q167)*0.5)))</f>
        <v>0</v>
      </c>
      <c r="M167" s="267" t="n">
        <f aca="false">$Q$16-L167</f>
        <v>0</v>
      </c>
      <c r="N167" s="256" t="str">
        <f aca="false">IF(AND(B167&lt;&gt;"",C167&lt;&gt;""),ROUND(Q167/($Q$16+Q167)*100,2),"")</f>
        <v/>
      </c>
      <c r="O167" s="263" t="str">
        <f aca="false">IF(AND(B167&lt;&gt;"",C167&lt;&gt;""),TEXT(M167/$Q$16*100,"0,00")&amp;" / "&amp;ROUND(M167/($Q$16+Q167)*100,2),"")</f>
        <v/>
      </c>
      <c r="P167" s="264" t="str">
        <f aca="false">IF(AND(B167&lt;&gt;"",C167&lt;&gt;""),ROUND(IF((Q167/$Q$16)&gt;=0.8,($Q$16*0.9),(($Q$16+Q167)*0.5))/($Q$16+Q167)*100,2),"")</f>
        <v/>
      </c>
      <c r="Q167" s="265" t="str">
        <f aca="false">IF(AND(B167&lt;&gt;"",$F$21&lt;&gt;""),MIN(K167*$F$22,$Q$28/KorrekturTeilnehmerzahl),"")</f>
        <v/>
      </c>
      <c r="R167" s="262" t="n">
        <f aca="false">IF(AND($B167&lt;&gt;"",$C167&lt;&gt;""),IF(AND($Q$20="Ja",$Q$21&lt;&gt;"",$Q$21&lt;&gt;0,$Q$21&lt;=$F$14),"ok",IF(AND($Q$20="Nein",OR($I167&lt;&gt;"",$F167&lt;&gt;"")),"ok","")),0)</f>
        <v>0</v>
      </c>
    </row>
    <row r="168" customFormat="false" ht="15" hidden="false" customHeight="true" outlineLevel="0" collapsed="false">
      <c r="B168" s="253" t="str">
        <f aca="false">IF(OR(B167="",KorrekturTeilnehmerzahl=0,KorrekturTeilnehmerzahl=""),"",IF(B167="Nr.",1,IF(OR(B167=KorrekturTeilnehmerzahl,J145="Ja"),"",B167+"1")))</f>
        <v/>
      </c>
      <c r="C168" s="266" t="str">
        <f aca="false">IF(OR(Antragsteller!D151="",Antragsteller!D151=0),"",Antragsteller!D151)</f>
        <v/>
      </c>
      <c r="F168" s="240" t="str">
        <f aca="false">IF($Q$20="Nein",IF(OR(Antragsteller!J151="",Antragsteller!J151=0),"",Antragsteller!J151),$Q$21)</f>
        <v/>
      </c>
      <c r="G168" s="0"/>
      <c r="I168" s="256"/>
      <c r="J168" s="257"/>
      <c r="K168" s="256" t="n">
        <f aca="false">IF(B168&lt;&gt;"",IF(AND($Q$20="Nein",I168&lt;&gt;""),I168,IF(F168&lt;&gt;"",F168,0)),0)</f>
        <v>0</v>
      </c>
      <c r="L168" s="267" t="n">
        <f aca="false">IF(ISERROR(IF(($Q168/($Q$28/$Q$19))&gt;=0.8,($Q$16*0.9),(($Q$16+$Q168)*0.5))),0,IF(($Q168/($Q$28/$Q$19))&gt;=0.8,(($Q$28/$Q$19)*0.9),((($Q$28/$Q$19)+$Q168)*0.5)))</f>
        <v>0</v>
      </c>
      <c r="M168" s="267" t="n">
        <f aca="false">$Q$16-L168</f>
        <v>0</v>
      </c>
      <c r="N168" s="256" t="str">
        <f aca="false">IF(AND(B168&lt;&gt;"",C168&lt;&gt;""),ROUND(Q168/($Q$16+Q168)*100,2),"")</f>
        <v/>
      </c>
      <c r="O168" s="263" t="str">
        <f aca="false">IF(AND(B168&lt;&gt;"",C168&lt;&gt;""),TEXT(M168/$Q$16*100,"0,00")&amp;" / "&amp;ROUND(M168/($Q$16+Q168)*100,2),"")</f>
        <v/>
      </c>
      <c r="P168" s="264" t="str">
        <f aca="false">IF(AND(B168&lt;&gt;"",C168&lt;&gt;""),ROUND(IF((Q168/$Q$16)&gt;=0.8,($Q$16*0.9),(($Q$16+Q168)*0.5))/($Q$16+Q168)*100,2),"")</f>
        <v/>
      </c>
      <c r="Q168" s="265" t="str">
        <f aca="false">IF(AND(B168&lt;&gt;"",$F$21&lt;&gt;""),MIN(K168*$F$22,$Q$28/KorrekturTeilnehmerzahl),"")</f>
        <v/>
      </c>
      <c r="R168" s="262" t="n">
        <f aca="false">IF(AND($B168&lt;&gt;"",$C168&lt;&gt;""),IF(AND($Q$20="Ja",$Q$21&lt;&gt;"",$Q$21&lt;&gt;0,$Q$21&lt;=$F$14),"ok",IF(AND($Q$20="Nein",OR($I168&lt;&gt;"",$F168&lt;&gt;"")),"ok","")),0)</f>
        <v>0</v>
      </c>
    </row>
    <row r="169" customFormat="false" ht="15" hidden="false" customHeight="true" outlineLevel="0" collapsed="false">
      <c r="B169" s="253" t="str">
        <f aca="false">IF(OR(B168="",KorrekturTeilnehmerzahl=0,KorrekturTeilnehmerzahl=""),"",IF(B168="Nr.",1,IF(OR(B168=KorrekturTeilnehmerzahl,J146="Ja"),"",B168+"1")))</f>
        <v/>
      </c>
      <c r="C169" s="266" t="str">
        <f aca="false">IF(OR(Antragsteller!D152="",Antragsteller!D152=0),"",Antragsteller!D152)</f>
        <v/>
      </c>
      <c r="F169" s="240" t="str">
        <f aca="false">IF($Q$20="Nein",IF(OR(Antragsteller!J152="",Antragsteller!J152=0),"",Antragsteller!J152),$Q$21)</f>
        <v/>
      </c>
      <c r="G169" s="0"/>
      <c r="I169" s="256"/>
      <c r="J169" s="257"/>
      <c r="K169" s="256" t="n">
        <f aca="false">IF(B169&lt;&gt;"",IF(AND($Q$20="Nein",I169&lt;&gt;""),I169,IF(F169&lt;&gt;"",F169,0)),0)</f>
        <v>0</v>
      </c>
      <c r="L169" s="267" t="n">
        <f aca="false">IF(ISERROR(IF(($Q169/($Q$28/$Q$19))&gt;=0.8,($Q$16*0.9),(($Q$16+$Q169)*0.5))),0,IF(($Q169/($Q$28/$Q$19))&gt;=0.8,(($Q$28/$Q$19)*0.9),((($Q$28/$Q$19)+$Q169)*0.5)))</f>
        <v>0</v>
      </c>
      <c r="M169" s="267" t="n">
        <f aca="false">$Q$16-L169</f>
        <v>0</v>
      </c>
      <c r="N169" s="256" t="str">
        <f aca="false">IF(AND(B169&lt;&gt;"",C169&lt;&gt;""),ROUND(Q169/($Q$16+Q169)*100,2),"")</f>
        <v/>
      </c>
      <c r="O169" s="263" t="str">
        <f aca="false">IF(AND(B169&lt;&gt;"",C169&lt;&gt;""),TEXT(M169/$Q$16*100,"0,00")&amp;" / "&amp;ROUND(M169/($Q$16+Q169)*100,2),"")</f>
        <v/>
      </c>
      <c r="P169" s="264" t="str">
        <f aca="false">IF(AND(B169&lt;&gt;"",C169&lt;&gt;""),ROUND(IF((Q169/$Q$16)&gt;=0.8,($Q$16*0.9),(($Q$16+Q169)*0.5))/($Q$16+Q169)*100,2),"")</f>
        <v/>
      </c>
      <c r="Q169" s="265" t="str">
        <f aca="false">IF(AND(B169&lt;&gt;"",$F$21&lt;&gt;""),MIN(K169*$F$22,$Q$28/KorrekturTeilnehmerzahl),"")</f>
        <v/>
      </c>
      <c r="R169" s="262" t="n">
        <f aca="false">IF(AND($B169&lt;&gt;"",$C169&lt;&gt;""),IF(AND($Q$20="Ja",$Q$21&lt;&gt;"",$Q$21&lt;&gt;0,$Q$21&lt;=$F$14),"ok",IF(AND($Q$20="Nein",OR($I169&lt;&gt;"",$F169&lt;&gt;"")),"ok","")),0)</f>
        <v>0</v>
      </c>
    </row>
    <row r="170" customFormat="false" ht="15" hidden="false" customHeight="true" outlineLevel="0" collapsed="false">
      <c r="B170" s="253" t="str">
        <f aca="false">IF(OR(B169="",KorrekturTeilnehmerzahl=0,KorrekturTeilnehmerzahl=""),"",IF(B169="Nr.",1,IF(OR(B169=KorrekturTeilnehmerzahl,J147="Ja"),"",B169+"1")))</f>
        <v/>
      </c>
      <c r="C170" s="266" t="str">
        <f aca="false">IF(OR(Antragsteller!D153="",Antragsteller!D153=0),"",Antragsteller!D153)</f>
        <v/>
      </c>
      <c r="F170" s="240" t="str">
        <f aca="false">IF($Q$20="Nein",IF(OR(Antragsteller!J153="",Antragsteller!J153=0),"",Antragsteller!J153),$Q$21)</f>
        <v/>
      </c>
      <c r="G170" s="0"/>
      <c r="I170" s="256"/>
      <c r="J170" s="257"/>
      <c r="K170" s="256" t="n">
        <f aca="false">IF(B170&lt;&gt;"",IF(AND($Q$20="Nein",I170&lt;&gt;""),I170,IF(F170&lt;&gt;"",F170,0)),0)</f>
        <v>0</v>
      </c>
      <c r="L170" s="267" t="n">
        <f aca="false">IF(ISERROR(IF(($Q170/($Q$28/$Q$19))&gt;=0.8,($Q$16*0.9),(($Q$16+$Q170)*0.5))),0,IF(($Q170/($Q$28/$Q$19))&gt;=0.8,(($Q$28/$Q$19)*0.9),((($Q$28/$Q$19)+$Q170)*0.5)))</f>
        <v>0</v>
      </c>
      <c r="M170" s="267" t="n">
        <f aca="false">$Q$16-L170</f>
        <v>0</v>
      </c>
      <c r="N170" s="256" t="str">
        <f aca="false">IF(AND(B170&lt;&gt;"",C170&lt;&gt;""),ROUND(Q170/($Q$16+Q170)*100,2),"")</f>
        <v/>
      </c>
      <c r="O170" s="263" t="str">
        <f aca="false">IF(AND(B170&lt;&gt;"",C170&lt;&gt;""),TEXT(M170/$Q$16*100,"0,00")&amp;" / "&amp;ROUND(M170/($Q$16+Q170)*100,2),"")</f>
        <v/>
      </c>
      <c r="P170" s="264" t="str">
        <f aca="false">IF(AND(B170&lt;&gt;"",C170&lt;&gt;""),ROUND(IF((Q170/$Q$16)&gt;=0.8,($Q$16*0.9),(($Q$16+Q170)*0.5))/($Q$16+Q170)*100,2),"")</f>
        <v/>
      </c>
      <c r="Q170" s="265" t="str">
        <f aca="false">IF(AND(B170&lt;&gt;"",$F$21&lt;&gt;""),MIN(K170*$F$22,$Q$28/KorrekturTeilnehmerzahl),"")</f>
        <v/>
      </c>
      <c r="R170" s="262" t="n">
        <f aca="false">IF(AND($B170&lt;&gt;"",$C170&lt;&gt;""),IF(AND($Q$20="Ja",$Q$21&lt;&gt;"",$Q$21&lt;&gt;0,$Q$21&lt;=$F$14),"ok",IF(AND($Q$20="Nein",OR($I170&lt;&gt;"",$F170&lt;&gt;"")),"ok","")),0)</f>
        <v>0</v>
      </c>
    </row>
    <row r="171" customFormat="false" ht="15" hidden="false" customHeight="true" outlineLevel="0" collapsed="false">
      <c r="B171" s="253" t="str">
        <f aca="false">IF(OR(B170="",KorrekturTeilnehmerzahl=0,KorrekturTeilnehmerzahl=""),"",IF(B170="Nr.",1,IF(OR(B170=KorrekturTeilnehmerzahl,J148="Ja"),"",B170+"1")))</f>
        <v/>
      </c>
      <c r="C171" s="266" t="str">
        <f aca="false">IF(OR(Antragsteller!D154="",Antragsteller!D154=0),"",Antragsteller!D154)</f>
        <v/>
      </c>
      <c r="F171" s="240" t="str">
        <f aca="false">IF($Q$20="Nein",IF(OR(Antragsteller!J154="",Antragsteller!J154=0),"",Antragsteller!J154),$Q$21)</f>
        <v/>
      </c>
      <c r="G171" s="0"/>
      <c r="I171" s="256"/>
      <c r="J171" s="257"/>
      <c r="K171" s="256" t="n">
        <f aca="false">IF(B171&lt;&gt;"",IF(AND($Q$20="Nein",I171&lt;&gt;""),I171,IF(F171&lt;&gt;"",F171,0)),0)</f>
        <v>0</v>
      </c>
      <c r="L171" s="267" t="n">
        <f aca="false">IF(ISERROR(IF(($Q171/($Q$28/$Q$19))&gt;=0.8,($Q$16*0.9),(($Q$16+$Q171)*0.5))),0,IF(($Q171/($Q$28/$Q$19))&gt;=0.8,(($Q$28/$Q$19)*0.9),((($Q$28/$Q$19)+$Q171)*0.5)))</f>
        <v>0</v>
      </c>
      <c r="M171" s="267" t="n">
        <f aca="false">$Q$16-L171</f>
        <v>0</v>
      </c>
      <c r="N171" s="256" t="str">
        <f aca="false">IF(AND(B171&lt;&gt;"",C171&lt;&gt;""),ROUND(Q171/($Q$16+Q171)*100,2),"")</f>
        <v/>
      </c>
      <c r="O171" s="263" t="str">
        <f aca="false">IF(AND(B171&lt;&gt;"",C171&lt;&gt;""),TEXT(M171/$Q$16*100,"0,00")&amp;" / "&amp;ROUND(M171/($Q$16+Q171)*100,2),"")</f>
        <v/>
      </c>
      <c r="P171" s="264" t="str">
        <f aca="false">IF(AND(B171&lt;&gt;"",C171&lt;&gt;""),ROUND(IF((Q171/$Q$16)&gt;=0.8,($Q$16*0.9),(($Q$16+Q171)*0.5))/($Q$16+Q171)*100,2),"")</f>
        <v/>
      </c>
      <c r="Q171" s="265" t="str">
        <f aca="false">IF(AND(B171&lt;&gt;"",$F$21&lt;&gt;""),MIN(K171*$F$22,$Q$28/KorrekturTeilnehmerzahl),"")</f>
        <v/>
      </c>
      <c r="R171" s="262" t="n">
        <f aca="false">IF(AND($B171&lt;&gt;"",$C171&lt;&gt;""),IF(AND($Q$20="Ja",$Q$21&lt;&gt;"",$Q$21&lt;&gt;0,$Q$21&lt;=$F$14),"ok",IF(AND($Q$20="Nein",OR($I171&lt;&gt;"",$F171&lt;&gt;"")),"ok","")),0)</f>
        <v>0</v>
      </c>
    </row>
    <row r="172" customFormat="false" ht="15" hidden="false" customHeight="true" outlineLevel="0" collapsed="false">
      <c r="B172" s="253" t="str">
        <f aca="false">IF(OR(B171="",KorrekturTeilnehmerzahl=0,KorrekturTeilnehmerzahl=""),"",IF(B171="Nr.",1,IF(OR(B171=KorrekturTeilnehmerzahl,J149="Ja"),"",B171+"1")))</f>
        <v/>
      </c>
      <c r="C172" s="266" t="str">
        <f aca="false">IF(OR(Antragsteller!D155="",Antragsteller!D155=0),"",Antragsteller!D155)</f>
        <v/>
      </c>
      <c r="F172" s="240" t="str">
        <f aca="false">IF($Q$20="Nein",IF(OR(Antragsteller!J155="",Antragsteller!J155=0),"",Antragsteller!J155),$Q$21)</f>
        <v/>
      </c>
      <c r="G172" s="0"/>
      <c r="I172" s="256"/>
      <c r="J172" s="257"/>
      <c r="K172" s="256" t="n">
        <f aca="false">IF(B172&lt;&gt;"",IF(AND($Q$20="Nein",I172&lt;&gt;""),I172,IF(F172&lt;&gt;"",F172,0)),0)</f>
        <v>0</v>
      </c>
      <c r="L172" s="267" t="n">
        <f aca="false">IF(ISERROR(IF(($Q172/($Q$28/$Q$19))&gt;=0.8,($Q$16*0.9),(($Q$16+$Q172)*0.5))),0,IF(($Q172/($Q$28/$Q$19))&gt;=0.8,(($Q$28/$Q$19)*0.9),((($Q$28/$Q$19)+$Q172)*0.5)))</f>
        <v>0</v>
      </c>
      <c r="M172" s="267" t="n">
        <f aca="false">$Q$16-L172</f>
        <v>0</v>
      </c>
      <c r="N172" s="256" t="str">
        <f aca="false">IF(AND(B172&lt;&gt;"",C172&lt;&gt;""),ROUND(Q172/($Q$16+Q172)*100,2),"")</f>
        <v/>
      </c>
      <c r="O172" s="263" t="str">
        <f aca="false">IF(AND(B172&lt;&gt;"",C172&lt;&gt;""),TEXT(M172/$Q$16*100,"0,00")&amp;" / "&amp;ROUND(M172/($Q$16+Q172)*100,2),"")</f>
        <v/>
      </c>
      <c r="P172" s="264" t="str">
        <f aca="false">IF(AND(B172&lt;&gt;"",C172&lt;&gt;""),ROUND(IF((Q172/$Q$16)&gt;=0.8,($Q$16*0.9),(($Q$16+Q172)*0.5))/($Q$16+Q172)*100,2),"")</f>
        <v/>
      </c>
      <c r="Q172" s="265" t="str">
        <f aca="false">IF(AND(B172&lt;&gt;"",$F$21&lt;&gt;""),MIN(K172*$F$22,$Q$28/KorrekturTeilnehmerzahl),"")</f>
        <v/>
      </c>
      <c r="R172" s="262" t="n">
        <f aca="false">IF(AND($B172&lt;&gt;"",$C172&lt;&gt;""),IF(AND($Q$20="Ja",$Q$21&lt;&gt;"",$Q$21&lt;&gt;0,$Q$21&lt;=$F$14),"ok",IF(AND($Q$20="Nein",OR($I172&lt;&gt;"",$F172&lt;&gt;"")),"ok","")),0)</f>
        <v>0</v>
      </c>
    </row>
    <row r="173" customFormat="false" ht="15" hidden="false" customHeight="true" outlineLevel="0" collapsed="false">
      <c r="B173" s="253" t="str">
        <f aca="false">IF(OR(B172="",KorrekturTeilnehmerzahl=0,KorrekturTeilnehmerzahl=""),"",IF(B172="Nr.",1,IF(OR(B172=KorrekturTeilnehmerzahl,J150="Ja"),"",B172+"1")))</f>
        <v/>
      </c>
      <c r="C173" s="266" t="str">
        <f aca="false">IF(OR(Antragsteller!D156="",Antragsteller!D156=0),"",Antragsteller!D156)</f>
        <v/>
      </c>
      <c r="F173" s="240" t="str">
        <f aca="false">IF($Q$20="Nein",IF(OR(Antragsteller!J156="",Antragsteller!J156=0),"",Antragsteller!J156),$Q$21)</f>
        <v/>
      </c>
      <c r="G173" s="0"/>
      <c r="I173" s="256"/>
      <c r="J173" s="257"/>
      <c r="K173" s="256" t="n">
        <f aca="false">IF(B173&lt;&gt;"",IF(AND($Q$20="Nein",I173&lt;&gt;""),I173,IF(F173&lt;&gt;"",F173,0)),0)</f>
        <v>0</v>
      </c>
      <c r="L173" s="267" t="n">
        <f aca="false">IF(ISERROR(IF(($Q173/($Q$28/$Q$19))&gt;=0.8,($Q$16*0.9),(($Q$16+$Q173)*0.5))),0,IF(($Q173/($Q$28/$Q$19))&gt;=0.8,(($Q$28/$Q$19)*0.9),((($Q$28/$Q$19)+$Q173)*0.5)))</f>
        <v>0</v>
      </c>
      <c r="M173" s="267" t="n">
        <f aca="false">$Q$16-L173</f>
        <v>0</v>
      </c>
      <c r="N173" s="256" t="str">
        <f aca="false">IF(AND(B173&lt;&gt;"",C173&lt;&gt;""),ROUND(Q173/($Q$16+Q173)*100,2),"")</f>
        <v/>
      </c>
      <c r="O173" s="263" t="str">
        <f aca="false">IF(AND(B173&lt;&gt;"",C173&lt;&gt;""),TEXT(M173/$Q$16*100,"0,00")&amp;" / "&amp;ROUND(M173/($Q$16+Q173)*100,2),"")</f>
        <v/>
      </c>
      <c r="P173" s="264" t="str">
        <f aca="false">IF(AND(B173&lt;&gt;"",C173&lt;&gt;""),ROUND(IF((Q173/$Q$16)&gt;=0.8,($Q$16*0.9),(($Q$16+Q173)*0.5))/($Q$16+Q173)*100,2),"")</f>
        <v/>
      </c>
      <c r="Q173" s="265" t="str">
        <f aca="false">IF(AND(B173&lt;&gt;"",$F$21&lt;&gt;""),MIN(K173*$F$22,$Q$28/KorrekturTeilnehmerzahl),"")</f>
        <v/>
      </c>
      <c r="R173" s="262" t="n">
        <f aca="false">IF(AND($B173&lt;&gt;"",$C173&lt;&gt;""),IF(AND($Q$20="Ja",$Q$21&lt;&gt;"",$Q$21&lt;&gt;0,$Q$21&lt;=$F$14),"ok",IF(AND($Q$20="Nein",OR($I173&lt;&gt;"",$F173&lt;&gt;"")),"ok","")),0)</f>
        <v>0</v>
      </c>
    </row>
    <row r="174" customFormat="false" ht="15" hidden="false" customHeight="true" outlineLevel="0" collapsed="false">
      <c r="B174" s="253" t="str">
        <f aca="false">IF(OR(B173="",KorrekturTeilnehmerzahl=0,KorrekturTeilnehmerzahl=""),"",IF(B173="Nr.",1,IF(OR(B173=KorrekturTeilnehmerzahl,J151="Ja"),"",B173+"1")))</f>
        <v/>
      </c>
      <c r="C174" s="266" t="str">
        <f aca="false">IF(OR(Antragsteller!D157="",Antragsteller!D157=0),"",Antragsteller!D157)</f>
        <v/>
      </c>
      <c r="F174" s="240" t="str">
        <f aca="false">IF($Q$20="Nein",IF(OR(Antragsteller!J157="",Antragsteller!J157=0),"",Antragsteller!J157),$Q$21)</f>
        <v/>
      </c>
      <c r="G174" s="0"/>
      <c r="I174" s="256"/>
      <c r="J174" s="257"/>
      <c r="K174" s="256" t="n">
        <f aca="false">IF(B174&lt;&gt;"",IF(AND($Q$20="Nein",I174&lt;&gt;""),I174,IF(F174&lt;&gt;"",F174,0)),0)</f>
        <v>0</v>
      </c>
      <c r="L174" s="267" t="n">
        <f aca="false">IF(ISERROR(IF(($Q174/($Q$28/$Q$19))&gt;=0.8,($Q$16*0.9),(($Q$16+$Q174)*0.5))),0,IF(($Q174/($Q$28/$Q$19))&gt;=0.8,(($Q$28/$Q$19)*0.9),((($Q$28/$Q$19)+$Q174)*0.5)))</f>
        <v>0</v>
      </c>
      <c r="M174" s="267" t="n">
        <f aca="false">$Q$16-L174</f>
        <v>0</v>
      </c>
      <c r="N174" s="256" t="str">
        <f aca="false">IF(AND(B174&lt;&gt;"",C174&lt;&gt;""),ROUND(Q174/($Q$16+Q174)*100,2),"")</f>
        <v/>
      </c>
      <c r="O174" s="263" t="str">
        <f aca="false">IF(AND(B174&lt;&gt;"",C174&lt;&gt;""),TEXT(M174/$Q$16*100,"0,00")&amp;" / "&amp;ROUND(M174/($Q$16+Q174)*100,2),"")</f>
        <v/>
      </c>
      <c r="P174" s="264" t="str">
        <f aca="false">IF(AND(B174&lt;&gt;"",C174&lt;&gt;""),ROUND(IF((Q174/$Q$16)&gt;=0.8,($Q$16*0.9),(($Q$16+Q174)*0.5))/($Q$16+Q174)*100,2),"")</f>
        <v/>
      </c>
      <c r="Q174" s="265" t="str">
        <f aca="false">IF(AND(B174&lt;&gt;"",$F$21&lt;&gt;""),MIN(K174*$F$22,$Q$28/KorrekturTeilnehmerzahl),"")</f>
        <v/>
      </c>
      <c r="R174" s="262" t="n">
        <f aca="false">IF(AND($B174&lt;&gt;"",$C174&lt;&gt;""),IF(AND($Q$20="Ja",$Q$21&lt;&gt;"",$Q$21&lt;&gt;0,$Q$21&lt;=$F$14),"ok",IF(AND($Q$20="Nein",OR($I174&lt;&gt;"",$F174&lt;&gt;"")),"ok","")),0)</f>
        <v>0</v>
      </c>
    </row>
    <row r="175" customFormat="false" ht="15" hidden="false" customHeight="true" outlineLevel="0" collapsed="false">
      <c r="B175" s="253" t="str">
        <f aca="false">IF(OR(B174="",KorrekturTeilnehmerzahl=0,KorrekturTeilnehmerzahl=""),"",IF(B174="Nr.",1,IF(OR(B174=KorrekturTeilnehmerzahl,J152="Ja"),"",B174+"1")))</f>
        <v/>
      </c>
      <c r="C175" s="266" t="str">
        <f aca="false">IF(OR(Antragsteller!D158="",Antragsteller!D158=0),"",Antragsteller!D158)</f>
        <v/>
      </c>
      <c r="F175" s="240" t="str">
        <f aca="false">IF($Q$20="Nein",IF(OR(Antragsteller!J158="",Antragsteller!J158=0),"",Antragsteller!J158),$Q$21)</f>
        <v/>
      </c>
      <c r="G175" s="0"/>
      <c r="I175" s="256"/>
      <c r="J175" s="257"/>
      <c r="K175" s="256" t="n">
        <f aca="false">IF(B175&lt;&gt;"",IF(AND($Q$20="Nein",I175&lt;&gt;""),I175,IF(F175&lt;&gt;"",F175,0)),0)</f>
        <v>0</v>
      </c>
      <c r="L175" s="267" t="n">
        <f aca="false">IF(ISERROR(IF(($Q175/($Q$28/$Q$19))&gt;=0.8,($Q$16*0.9),(($Q$16+$Q175)*0.5))),0,IF(($Q175/($Q$28/$Q$19))&gt;=0.8,(($Q$28/$Q$19)*0.9),((($Q$28/$Q$19)+$Q175)*0.5)))</f>
        <v>0</v>
      </c>
      <c r="M175" s="267" t="n">
        <f aca="false">$Q$16-L175</f>
        <v>0</v>
      </c>
      <c r="N175" s="256" t="str">
        <f aca="false">IF(AND(B175&lt;&gt;"",C175&lt;&gt;""),ROUND(Q175/($Q$16+Q175)*100,2),"")</f>
        <v/>
      </c>
      <c r="O175" s="263" t="str">
        <f aca="false">IF(AND(B175&lt;&gt;"",C175&lt;&gt;""),TEXT(M175/$Q$16*100,"0,00")&amp;" / "&amp;ROUND(M175/($Q$16+Q175)*100,2),"")</f>
        <v/>
      </c>
      <c r="P175" s="264" t="str">
        <f aca="false">IF(AND(B175&lt;&gt;"",C175&lt;&gt;""),ROUND(IF((Q175/$Q$16)&gt;=0.8,($Q$16*0.9),(($Q$16+Q175)*0.5))/($Q$16+Q175)*100,2),"")</f>
        <v/>
      </c>
      <c r="Q175" s="265" t="str">
        <f aca="false">IF(AND(B175&lt;&gt;"",$F$21&lt;&gt;""),MIN(K175*$F$22,$Q$28/KorrekturTeilnehmerzahl),"")</f>
        <v/>
      </c>
      <c r="R175" s="262" t="n">
        <f aca="false">IF(AND($B175&lt;&gt;"",$C175&lt;&gt;""),IF(AND($Q$20="Ja",$Q$21&lt;&gt;"",$Q$21&lt;&gt;0,$Q$21&lt;=$F$14),"ok",IF(AND($Q$20="Nein",OR($I175&lt;&gt;"",$F175&lt;&gt;"")),"ok","")),0)</f>
        <v>0</v>
      </c>
    </row>
    <row r="176" customFormat="false" ht="15" hidden="false" customHeight="true" outlineLevel="0" collapsed="false">
      <c r="B176" s="253" t="str">
        <f aca="false">IF(OR(B175="",KorrekturTeilnehmerzahl=0,KorrekturTeilnehmerzahl=""),"",IF(B175="Nr.",1,IF(OR(B175=KorrekturTeilnehmerzahl,J153="Ja"),"",B175+"1")))</f>
        <v/>
      </c>
      <c r="C176" s="266" t="str">
        <f aca="false">IF(OR(Antragsteller!D159="",Antragsteller!D159=0),"",Antragsteller!D159)</f>
        <v/>
      </c>
      <c r="F176" s="240" t="str">
        <f aca="false">IF($Q$20="Nein",IF(OR(Antragsteller!J159="",Antragsteller!J159=0),"",Antragsteller!J159),$Q$21)</f>
        <v/>
      </c>
      <c r="G176" s="0"/>
      <c r="I176" s="256"/>
      <c r="J176" s="257"/>
      <c r="K176" s="256" t="n">
        <f aca="false">IF(B176&lt;&gt;"",IF(AND($Q$20="Nein",I176&lt;&gt;""),I176,IF(F176&lt;&gt;"",F176,0)),0)</f>
        <v>0</v>
      </c>
      <c r="L176" s="267" t="n">
        <f aca="false">IF(ISERROR(IF(($Q176/($Q$28/$Q$19))&gt;=0.8,($Q$16*0.9),(($Q$16+$Q176)*0.5))),0,IF(($Q176/($Q$28/$Q$19))&gt;=0.8,(($Q$28/$Q$19)*0.9),((($Q$28/$Q$19)+$Q176)*0.5)))</f>
        <v>0</v>
      </c>
      <c r="M176" s="267" t="n">
        <f aca="false">$Q$16-L176</f>
        <v>0</v>
      </c>
      <c r="N176" s="256" t="str">
        <f aca="false">IF(AND(B176&lt;&gt;"",C176&lt;&gt;""),ROUND(Q176/($Q$16+Q176)*100,2),"")</f>
        <v/>
      </c>
      <c r="O176" s="263" t="str">
        <f aca="false">IF(AND(B176&lt;&gt;"",C176&lt;&gt;""),TEXT(M176/$Q$16*100,"0,00")&amp;" / "&amp;ROUND(M176/($Q$16+Q176)*100,2),"")</f>
        <v/>
      </c>
      <c r="P176" s="264" t="str">
        <f aca="false">IF(AND(B176&lt;&gt;"",C176&lt;&gt;""),ROUND(IF((Q176/$Q$16)&gt;=0.8,($Q$16*0.9),(($Q$16+Q176)*0.5))/($Q$16+Q176)*100,2),"")</f>
        <v/>
      </c>
      <c r="Q176" s="265" t="str">
        <f aca="false">IF(AND(B176&lt;&gt;"",$F$21&lt;&gt;""),MIN(K176*$F$22,$Q$28/KorrekturTeilnehmerzahl),"")</f>
        <v/>
      </c>
      <c r="R176" s="262" t="n">
        <f aca="false">IF(AND($B176&lt;&gt;"",$C176&lt;&gt;""),IF(AND($Q$20="Ja",$Q$21&lt;&gt;"",$Q$21&lt;&gt;0,$Q$21&lt;=$F$14),"ok",IF(AND($Q$20="Nein",OR($I176&lt;&gt;"",$F176&lt;&gt;"")),"ok","")),0)</f>
        <v>0</v>
      </c>
    </row>
    <row r="177" customFormat="false" ht="15" hidden="false" customHeight="true" outlineLevel="0" collapsed="false">
      <c r="B177" s="253" t="str">
        <f aca="false">IF(OR(B176="",KorrekturTeilnehmerzahl=0,KorrekturTeilnehmerzahl=""),"",IF(B176="Nr.",1,IF(OR(B176=KorrekturTeilnehmerzahl,J154="Ja"),"",B176+"1")))</f>
        <v/>
      </c>
      <c r="C177" s="266" t="str">
        <f aca="false">IF(OR(Antragsteller!D160="",Antragsteller!D160=0),"",Antragsteller!D160)</f>
        <v/>
      </c>
      <c r="F177" s="240" t="str">
        <f aca="false">IF($Q$20="Nein",IF(OR(Antragsteller!J160="",Antragsteller!J160=0),"",Antragsteller!J160),$Q$21)</f>
        <v/>
      </c>
      <c r="G177" s="0"/>
      <c r="I177" s="256"/>
      <c r="J177" s="257"/>
      <c r="K177" s="256" t="n">
        <f aca="false">IF(B177&lt;&gt;"",IF(AND($Q$20="Nein",I177&lt;&gt;""),I177,IF(F177&lt;&gt;"",F177,0)),0)</f>
        <v>0</v>
      </c>
      <c r="L177" s="267" t="n">
        <f aca="false">IF(ISERROR(IF(($Q177/($Q$28/$Q$19))&gt;=0.8,($Q$16*0.9),(($Q$16+$Q177)*0.5))),0,IF(($Q177/($Q$28/$Q$19))&gt;=0.8,(($Q$28/$Q$19)*0.9),((($Q$28/$Q$19)+$Q177)*0.5)))</f>
        <v>0</v>
      </c>
      <c r="M177" s="267" t="n">
        <f aca="false">$Q$16-L177</f>
        <v>0</v>
      </c>
      <c r="N177" s="256" t="str">
        <f aca="false">IF(AND(B177&lt;&gt;"",C177&lt;&gt;""),ROUND(Q177/($Q$16+Q177)*100,2),"")</f>
        <v/>
      </c>
      <c r="O177" s="263" t="str">
        <f aca="false">IF(AND(B177&lt;&gt;"",C177&lt;&gt;""),TEXT(M177/$Q$16*100,"0,00")&amp;" / "&amp;ROUND(M177/($Q$16+Q177)*100,2),"")</f>
        <v/>
      </c>
      <c r="P177" s="264" t="str">
        <f aca="false">IF(AND(B177&lt;&gt;"",C177&lt;&gt;""),ROUND(IF((Q177/$Q$16)&gt;=0.8,($Q$16*0.9),(($Q$16+Q177)*0.5))/($Q$16+Q177)*100,2),"")</f>
        <v/>
      </c>
      <c r="Q177" s="265" t="str">
        <f aca="false">IF(AND(B177&lt;&gt;"",$F$21&lt;&gt;""),MIN(K177*$F$22,$Q$28/KorrekturTeilnehmerzahl),"")</f>
        <v/>
      </c>
      <c r="R177" s="262" t="n">
        <f aca="false">IF(AND($B177&lt;&gt;"",$C177&lt;&gt;""),IF(AND($Q$20="Ja",$Q$21&lt;&gt;"",$Q$21&lt;&gt;0,$Q$21&lt;=$F$14),"ok",IF(AND($Q$20="Nein",OR($I177&lt;&gt;"",$F177&lt;&gt;"")),"ok","")),0)</f>
        <v>0</v>
      </c>
    </row>
    <row r="178" customFormat="false" ht="15" hidden="false" customHeight="true" outlineLevel="0" collapsed="false">
      <c r="B178" s="253" t="str">
        <f aca="false">IF(OR(B177="",KorrekturTeilnehmerzahl=0,KorrekturTeilnehmerzahl=""),"",IF(B177="Nr.",1,IF(OR(B177=KorrekturTeilnehmerzahl,J155="Ja"),"",B177+"1")))</f>
        <v/>
      </c>
      <c r="C178" s="266" t="str">
        <f aca="false">IF(OR(Antragsteller!D161="",Antragsteller!D161=0),"",Antragsteller!D161)</f>
        <v/>
      </c>
      <c r="F178" s="240" t="str">
        <f aca="false">IF($Q$20="Nein",IF(OR(Antragsteller!J161="",Antragsteller!J161=0),"",Antragsteller!J161),$Q$21)</f>
        <v/>
      </c>
      <c r="G178" s="0"/>
      <c r="I178" s="256"/>
      <c r="J178" s="257"/>
      <c r="K178" s="256" t="n">
        <f aca="false">IF(B178&lt;&gt;"",IF(AND($Q$20="Nein",I178&lt;&gt;""),I178,IF(F178&lt;&gt;"",F178,0)),0)</f>
        <v>0</v>
      </c>
      <c r="L178" s="267" t="n">
        <f aca="false">IF(ISERROR(IF(($Q178/($Q$28/$Q$19))&gt;=0.8,($Q$16*0.9),(($Q$16+$Q178)*0.5))),0,IF(($Q178/($Q$28/$Q$19))&gt;=0.8,(($Q$28/$Q$19)*0.9),((($Q$28/$Q$19)+$Q178)*0.5)))</f>
        <v>0</v>
      </c>
      <c r="M178" s="267" t="n">
        <f aca="false">$Q$16-L178</f>
        <v>0</v>
      </c>
      <c r="N178" s="256" t="str">
        <f aca="false">IF(AND(B178&lt;&gt;"",C178&lt;&gt;""),ROUND(Q178/($Q$16+Q178)*100,2),"")</f>
        <v/>
      </c>
      <c r="O178" s="263" t="str">
        <f aca="false">IF(AND(B178&lt;&gt;"",C178&lt;&gt;""),TEXT(M178/$Q$16*100,"0,00")&amp;" / "&amp;ROUND(M178/($Q$16+Q178)*100,2),"")</f>
        <v/>
      </c>
      <c r="P178" s="264" t="str">
        <f aca="false">IF(AND(B178&lt;&gt;"",C178&lt;&gt;""),ROUND(IF((Q178/$Q$16)&gt;=0.8,($Q$16*0.9),(($Q$16+Q178)*0.5))/($Q$16+Q178)*100,2),"")</f>
        <v/>
      </c>
      <c r="Q178" s="265" t="str">
        <f aca="false">IF(AND(B178&lt;&gt;"",$F$21&lt;&gt;""),MIN(K178*$F$22,$Q$28/KorrekturTeilnehmerzahl),"")</f>
        <v/>
      </c>
      <c r="R178" s="262" t="n">
        <f aca="false">IF(AND($B178&lt;&gt;"",$C178&lt;&gt;""),IF(AND($Q$20="Ja",$Q$21&lt;&gt;"",$Q$21&lt;&gt;0,$Q$21&lt;=$F$14),"ok",IF(AND($Q$20="Nein",OR($I178&lt;&gt;"",$F178&lt;&gt;"")),"ok","")),0)</f>
        <v>0</v>
      </c>
    </row>
    <row r="179" customFormat="false" ht="15" hidden="false" customHeight="true" outlineLevel="0" collapsed="false">
      <c r="B179" s="253" t="str">
        <f aca="false">IF(OR(B178="",KorrekturTeilnehmerzahl=0,KorrekturTeilnehmerzahl=""),"",IF(B178="Nr.",1,IF(OR(B178=KorrekturTeilnehmerzahl,J156="Ja"),"",B178+"1")))</f>
        <v/>
      </c>
      <c r="C179" s="266" t="str">
        <f aca="false">IF(OR(Antragsteller!D162="",Antragsteller!D162=0),"",Antragsteller!D162)</f>
        <v/>
      </c>
      <c r="F179" s="240" t="str">
        <f aca="false">IF($Q$20="Nein",IF(OR(Antragsteller!J162="",Antragsteller!J162=0),"",Antragsteller!J162),$Q$21)</f>
        <v/>
      </c>
      <c r="G179" s="0"/>
      <c r="I179" s="256"/>
      <c r="J179" s="257"/>
      <c r="K179" s="256" t="n">
        <f aca="false">IF(B179&lt;&gt;"",IF(AND($Q$20="Nein",I179&lt;&gt;""),I179,IF(F179&lt;&gt;"",F179,0)),0)</f>
        <v>0</v>
      </c>
      <c r="L179" s="267" t="n">
        <f aca="false">IF(ISERROR(IF(($Q179/($Q$28/$Q$19))&gt;=0.8,($Q$16*0.9),(($Q$16+$Q179)*0.5))),0,IF(($Q179/($Q$28/$Q$19))&gt;=0.8,(($Q$28/$Q$19)*0.9),((($Q$28/$Q$19)+$Q179)*0.5)))</f>
        <v>0</v>
      </c>
      <c r="M179" s="267" t="n">
        <f aca="false">$Q$16-L179</f>
        <v>0</v>
      </c>
      <c r="N179" s="256" t="str">
        <f aca="false">IF(AND(B179&lt;&gt;"",C179&lt;&gt;""),ROUND(Q179/($Q$16+Q179)*100,2),"")</f>
        <v/>
      </c>
      <c r="O179" s="263" t="str">
        <f aca="false">IF(AND(B179&lt;&gt;"",C179&lt;&gt;""),TEXT(M179/$Q$16*100,"0,00")&amp;" / "&amp;ROUND(M179/($Q$16+Q179)*100,2),"")</f>
        <v/>
      </c>
      <c r="P179" s="264" t="str">
        <f aca="false">IF(AND(B179&lt;&gt;"",C179&lt;&gt;""),ROUND(IF((Q179/$Q$16)&gt;=0.8,($Q$16*0.9),(($Q$16+Q179)*0.5))/($Q$16+Q179)*100,2),"")</f>
        <v/>
      </c>
      <c r="Q179" s="265" t="str">
        <f aca="false">IF(AND(B179&lt;&gt;"",$F$21&lt;&gt;""),MIN(K179*$F$22,$Q$28/KorrekturTeilnehmerzahl),"")</f>
        <v/>
      </c>
      <c r="R179" s="262" t="n">
        <f aca="false">IF(AND($B179&lt;&gt;"",$C179&lt;&gt;""),IF(AND($Q$20="Ja",$Q$21&lt;&gt;"",$Q$21&lt;&gt;0,$Q$21&lt;=$F$14),"ok",IF(AND($Q$20="Nein",OR($I179&lt;&gt;"",$F179&lt;&gt;"")),"ok","")),0)</f>
        <v>0</v>
      </c>
    </row>
    <row r="180" customFormat="false" ht="15" hidden="false" customHeight="true" outlineLevel="0" collapsed="false">
      <c r="B180" s="253" t="str">
        <f aca="false">IF(OR(B179="",KorrekturTeilnehmerzahl=0,KorrekturTeilnehmerzahl=""),"",IF(B179="Nr.",1,IF(OR(B179=KorrekturTeilnehmerzahl,J157="Ja"),"",B179+"1")))</f>
        <v/>
      </c>
      <c r="C180" s="266" t="str">
        <f aca="false">IF(OR(Antragsteller!D163="",Antragsteller!D163=0),"",Antragsteller!D163)</f>
        <v/>
      </c>
      <c r="F180" s="240" t="str">
        <f aca="false">IF($Q$20="Nein",IF(OR(Antragsteller!J163="",Antragsteller!J163=0),"",Antragsteller!J163),$Q$21)</f>
        <v/>
      </c>
      <c r="G180" s="0"/>
      <c r="I180" s="256"/>
      <c r="J180" s="257"/>
      <c r="K180" s="256" t="n">
        <f aca="false">IF(B180&lt;&gt;"",IF(AND($Q$20="Nein",I180&lt;&gt;""),I180,IF(F180&lt;&gt;"",F180,0)),0)</f>
        <v>0</v>
      </c>
      <c r="L180" s="267" t="n">
        <f aca="false">IF(ISERROR(IF(($Q180/($Q$28/$Q$19))&gt;=0.8,($Q$16*0.9),(($Q$16+$Q180)*0.5))),0,IF(($Q180/($Q$28/$Q$19))&gt;=0.8,(($Q$28/$Q$19)*0.9),((($Q$28/$Q$19)+$Q180)*0.5)))</f>
        <v>0</v>
      </c>
      <c r="M180" s="267" t="n">
        <f aca="false">$Q$16-L180</f>
        <v>0</v>
      </c>
      <c r="N180" s="256" t="str">
        <f aca="false">IF(AND(B180&lt;&gt;"",C180&lt;&gt;""),ROUND(Q180/($Q$16+Q180)*100,2),"")</f>
        <v/>
      </c>
      <c r="O180" s="263" t="str">
        <f aca="false">IF(AND(B180&lt;&gt;"",C180&lt;&gt;""),TEXT(M180/$Q$16*100,"0,00")&amp;" / "&amp;ROUND(M180/($Q$16+Q180)*100,2),"")</f>
        <v/>
      </c>
      <c r="P180" s="264" t="str">
        <f aca="false">IF(AND(B180&lt;&gt;"",C180&lt;&gt;""),ROUND(IF((Q180/$Q$16)&gt;=0.8,($Q$16*0.9),(($Q$16+Q180)*0.5))/($Q$16+Q180)*100,2),"")</f>
        <v/>
      </c>
      <c r="Q180" s="265" t="str">
        <f aca="false">IF(AND(B180&lt;&gt;"",$F$21&lt;&gt;""),MIN(K180*$F$22,$Q$28/KorrekturTeilnehmerzahl),"")</f>
        <v/>
      </c>
      <c r="R180" s="262" t="n">
        <f aca="false">IF(AND($B180&lt;&gt;"",$C180&lt;&gt;""),IF(AND($Q$20="Ja",$Q$21&lt;&gt;"",$Q$21&lt;&gt;0,$Q$21&lt;=$F$14),"ok",IF(AND($Q$20="Nein",OR($I180&lt;&gt;"",$F180&lt;&gt;"")),"ok","")),0)</f>
        <v>0</v>
      </c>
    </row>
    <row r="181" customFormat="false" ht="15" hidden="false" customHeight="true" outlineLevel="0" collapsed="false">
      <c r="B181" s="253" t="str">
        <f aca="false">IF(OR(B180="",KorrekturTeilnehmerzahl=0,KorrekturTeilnehmerzahl=""),"",IF(B180="Nr.",1,IF(OR(B180=KorrekturTeilnehmerzahl,J158="Ja"),"",B180+"1")))</f>
        <v/>
      </c>
      <c r="C181" s="266" t="str">
        <f aca="false">IF(OR(Antragsteller!D164="",Antragsteller!D164=0),"",Antragsteller!D164)</f>
        <v/>
      </c>
      <c r="F181" s="240" t="str">
        <f aca="false">IF($Q$20="Nein",IF(OR(Antragsteller!J164="",Antragsteller!J164=0),"",Antragsteller!J164),$Q$21)</f>
        <v/>
      </c>
      <c r="G181" s="0"/>
      <c r="I181" s="256"/>
      <c r="J181" s="257"/>
      <c r="K181" s="256" t="n">
        <f aca="false">IF(B181&lt;&gt;"",IF(AND($Q$20="Nein",I181&lt;&gt;""),I181,IF(F181&lt;&gt;"",F181,0)),0)</f>
        <v>0</v>
      </c>
      <c r="L181" s="267" t="n">
        <f aca="false">IF(ISERROR(IF(($Q181/($Q$28/$Q$19))&gt;=0.8,($Q$16*0.9),(($Q$16+$Q181)*0.5))),0,IF(($Q181/($Q$28/$Q$19))&gt;=0.8,(($Q$28/$Q$19)*0.9),((($Q$28/$Q$19)+$Q181)*0.5)))</f>
        <v>0</v>
      </c>
      <c r="M181" s="267" t="n">
        <f aca="false">$Q$16-L181</f>
        <v>0</v>
      </c>
      <c r="N181" s="256" t="str">
        <f aca="false">IF(AND(B181&lt;&gt;"",C181&lt;&gt;""),ROUND(Q181/($Q$16+Q181)*100,2),"")</f>
        <v/>
      </c>
      <c r="O181" s="263" t="str">
        <f aca="false">IF(AND(B181&lt;&gt;"",C181&lt;&gt;""),TEXT(M181/$Q$16*100,"0,00")&amp;" / "&amp;ROUND(M181/($Q$16+Q181)*100,2),"")</f>
        <v/>
      </c>
      <c r="P181" s="264" t="str">
        <f aca="false">IF(AND(B181&lt;&gt;"",C181&lt;&gt;""),ROUND(IF((Q181/$Q$16)&gt;=0.8,($Q$16*0.9),(($Q$16+Q181)*0.5))/($Q$16+Q181)*100,2),"")</f>
        <v/>
      </c>
      <c r="Q181" s="265" t="str">
        <f aca="false">IF(AND(B181&lt;&gt;"",$F$21&lt;&gt;""),MIN(K181*$F$22,$Q$28/KorrekturTeilnehmerzahl),"")</f>
        <v/>
      </c>
      <c r="R181" s="262" t="n">
        <f aca="false">IF(AND($B181&lt;&gt;"",$C181&lt;&gt;""),IF(AND($Q$20="Ja",$Q$21&lt;&gt;"",$Q$21&lt;&gt;0,$Q$21&lt;=$F$14),"ok",IF(AND($Q$20="Nein",OR($I181&lt;&gt;"",$F181&lt;&gt;"")),"ok","")),0)</f>
        <v>0</v>
      </c>
    </row>
    <row r="182" customFormat="false" ht="15" hidden="false" customHeight="true" outlineLevel="0" collapsed="false">
      <c r="B182" s="253" t="str">
        <f aca="false">IF(OR(B181="",KorrekturTeilnehmerzahl=0,KorrekturTeilnehmerzahl=""),"",IF(B181="Nr.",1,IF(OR(B181=KorrekturTeilnehmerzahl,J159="Ja"),"",B181+"1")))</f>
        <v/>
      </c>
      <c r="C182" s="266" t="str">
        <f aca="false">IF(OR(Antragsteller!D165="",Antragsteller!D165=0),"",Antragsteller!D165)</f>
        <v/>
      </c>
      <c r="F182" s="240" t="str">
        <f aca="false">IF($Q$20="Nein",IF(OR(Antragsteller!J165="",Antragsteller!J165=0),"",Antragsteller!J165),$Q$21)</f>
        <v/>
      </c>
      <c r="G182" s="0"/>
      <c r="I182" s="256"/>
      <c r="J182" s="257"/>
      <c r="K182" s="256" t="n">
        <f aca="false">IF(B182&lt;&gt;"",IF(AND($Q$20="Nein",I182&lt;&gt;""),I182,IF(F182&lt;&gt;"",F182,0)),0)</f>
        <v>0</v>
      </c>
      <c r="L182" s="267" t="n">
        <f aca="false">IF(ISERROR(IF(($Q182/($Q$28/$Q$19))&gt;=0.8,($Q$16*0.9),(($Q$16+$Q182)*0.5))),0,IF(($Q182/($Q$28/$Q$19))&gt;=0.8,(($Q$28/$Q$19)*0.9),((($Q$28/$Q$19)+$Q182)*0.5)))</f>
        <v>0</v>
      </c>
      <c r="M182" s="267" t="n">
        <f aca="false">$Q$16-L182</f>
        <v>0</v>
      </c>
      <c r="N182" s="256" t="str">
        <f aca="false">IF(AND(B182&lt;&gt;"",C182&lt;&gt;""),ROUND(Q182/($Q$16+Q182)*100,2),"")</f>
        <v/>
      </c>
      <c r="O182" s="263" t="str">
        <f aca="false">IF(AND(B182&lt;&gt;"",C182&lt;&gt;""),TEXT(M182/$Q$16*100,"0,00")&amp;" / "&amp;ROUND(M182/($Q$16+Q182)*100,2),"")</f>
        <v/>
      </c>
      <c r="P182" s="264" t="str">
        <f aca="false">IF(AND(B182&lt;&gt;"",C182&lt;&gt;""),ROUND(IF((Q182/$Q$16)&gt;=0.8,($Q$16*0.9),(($Q$16+Q182)*0.5))/($Q$16+Q182)*100,2),"")</f>
        <v/>
      </c>
      <c r="Q182" s="265" t="str">
        <f aca="false">IF(AND(B182&lt;&gt;"",$F$21&lt;&gt;""),MIN(K182*$F$22,$Q$28/KorrekturTeilnehmerzahl),"")</f>
        <v/>
      </c>
      <c r="R182" s="262" t="n">
        <f aca="false">IF(AND($B182&lt;&gt;"",$C182&lt;&gt;""),IF(AND($Q$20="Ja",$Q$21&lt;&gt;"",$Q$21&lt;&gt;0,$Q$21&lt;=$F$14),"ok",IF(AND($Q$20="Nein",OR($I182&lt;&gt;"",$F182&lt;&gt;"")),"ok","")),0)</f>
        <v>0</v>
      </c>
    </row>
    <row r="183" customFormat="false" ht="15" hidden="false" customHeight="true" outlineLevel="0" collapsed="false">
      <c r="B183" s="253" t="str">
        <f aca="false">IF(OR(B182="",KorrekturTeilnehmerzahl=0,KorrekturTeilnehmerzahl=""),"",IF(B182="Nr.",1,IF(OR(B182=KorrekturTeilnehmerzahl,J160="Ja"),"",B182+"1")))</f>
        <v/>
      </c>
      <c r="C183" s="266" t="str">
        <f aca="false">IF(OR(Antragsteller!D166="",Antragsteller!D166=0),"",Antragsteller!D166)</f>
        <v/>
      </c>
      <c r="F183" s="240" t="str">
        <f aca="false">IF($Q$20="Nein",IF(OR(Antragsteller!J166="",Antragsteller!J166=0),"",Antragsteller!J166),$Q$21)</f>
        <v/>
      </c>
      <c r="G183" s="0"/>
      <c r="I183" s="256"/>
      <c r="J183" s="257"/>
      <c r="K183" s="256" t="n">
        <f aca="false">IF(B183&lt;&gt;"",IF(AND($Q$20="Nein",I183&lt;&gt;""),I183,IF(F183&lt;&gt;"",F183,0)),0)</f>
        <v>0</v>
      </c>
      <c r="L183" s="267" t="n">
        <f aca="false">IF(ISERROR(IF(($Q183/($Q$28/$Q$19))&gt;=0.8,($Q$16*0.9),(($Q$16+$Q183)*0.5))),0,IF(($Q183/($Q$28/$Q$19))&gt;=0.8,(($Q$28/$Q$19)*0.9),((($Q$28/$Q$19)+$Q183)*0.5)))</f>
        <v>0</v>
      </c>
      <c r="M183" s="267" t="n">
        <f aca="false">$Q$16-L183</f>
        <v>0</v>
      </c>
      <c r="N183" s="256" t="str">
        <f aca="false">IF(AND(B183&lt;&gt;"",C183&lt;&gt;""),ROUND(Q183/($Q$16+Q183)*100,2),"")</f>
        <v/>
      </c>
      <c r="O183" s="263" t="str">
        <f aca="false">IF(AND(B183&lt;&gt;"",C183&lt;&gt;""),TEXT(M183/$Q$16*100,"0,00")&amp;" / "&amp;ROUND(M183/($Q$16+Q183)*100,2),"")</f>
        <v/>
      </c>
      <c r="P183" s="264" t="str">
        <f aca="false">IF(AND(B183&lt;&gt;"",C183&lt;&gt;""),ROUND(IF((Q183/$Q$16)&gt;=0.8,($Q$16*0.9),(($Q$16+Q183)*0.5))/($Q$16+Q183)*100,2),"")</f>
        <v/>
      </c>
      <c r="Q183" s="265" t="str">
        <f aca="false">IF(AND(B183&lt;&gt;"",$F$21&lt;&gt;""),MIN(K183*$F$22,$Q$28/KorrekturTeilnehmerzahl),"")</f>
        <v/>
      </c>
      <c r="R183" s="262" t="n">
        <f aca="false">IF(AND($B183&lt;&gt;"",$C183&lt;&gt;""),IF(AND($Q$20="Ja",$Q$21&lt;&gt;"",$Q$21&lt;&gt;0,$Q$21&lt;=$F$14),"ok",IF(AND($Q$20="Nein",OR($I183&lt;&gt;"",$F183&lt;&gt;"")),"ok","")),0)</f>
        <v>0</v>
      </c>
    </row>
    <row r="184" customFormat="false" ht="15" hidden="false" customHeight="true" outlineLevel="0" collapsed="false">
      <c r="B184" s="253" t="str">
        <f aca="false">IF(OR(B183="",KorrekturTeilnehmerzahl=0,KorrekturTeilnehmerzahl=""),"",IF(B183="Nr.",1,IF(OR(B183=KorrekturTeilnehmerzahl,J161="Ja"),"",B183+"1")))</f>
        <v/>
      </c>
      <c r="C184" s="266" t="str">
        <f aca="false">IF(OR(Antragsteller!D167="",Antragsteller!D167=0),"",Antragsteller!D167)</f>
        <v/>
      </c>
      <c r="F184" s="240" t="str">
        <f aca="false">IF($Q$20="Nein",IF(OR(Antragsteller!J167="",Antragsteller!J167=0),"",Antragsteller!J167),$Q$21)</f>
        <v/>
      </c>
      <c r="G184" s="0"/>
      <c r="I184" s="256"/>
      <c r="J184" s="257"/>
      <c r="K184" s="256" t="n">
        <f aca="false">IF(B184&lt;&gt;"",IF(AND($Q$20="Nein",I184&lt;&gt;""),I184,IF(F184&lt;&gt;"",F184,0)),0)</f>
        <v>0</v>
      </c>
      <c r="L184" s="267" t="n">
        <f aca="false">IF(ISERROR(IF(($Q184/($Q$28/$Q$19))&gt;=0.8,($Q$16*0.9),(($Q$16+$Q184)*0.5))),0,IF(($Q184/($Q$28/$Q$19))&gt;=0.8,(($Q$28/$Q$19)*0.9),((($Q$28/$Q$19)+$Q184)*0.5)))</f>
        <v>0</v>
      </c>
      <c r="M184" s="267" t="n">
        <f aca="false">$Q$16-L184</f>
        <v>0</v>
      </c>
      <c r="N184" s="256" t="str">
        <f aca="false">IF(AND(B184&lt;&gt;"",C184&lt;&gt;""),ROUND(Q184/($Q$16+Q184)*100,2),"")</f>
        <v/>
      </c>
      <c r="O184" s="263" t="str">
        <f aca="false">IF(AND(B184&lt;&gt;"",C184&lt;&gt;""),TEXT(M184/$Q$16*100,"0,00")&amp;" / "&amp;ROUND(M184/($Q$16+Q184)*100,2),"")</f>
        <v/>
      </c>
      <c r="P184" s="264" t="str">
        <f aca="false">IF(AND(B184&lt;&gt;"",C184&lt;&gt;""),ROUND(IF((Q184/$Q$16)&gt;=0.8,($Q$16*0.9),(($Q$16+Q184)*0.5))/($Q$16+Q184)*100,2),"")</f>
        <v/>
      </c>
      <c r="Q184" s="265" t="str">
        <f aca="false">IF(AND(B184&lt;&gt;"",$F$21&lt;&gt;""),MIN(K184*$F$22,$Q$28/KorrekturTeilnehmerzahl),"")</f>
        <v/>
      </c>
      <c r="R184" s="262" t="n">
        <f aca="false">IF(AND($B184&lt;&gt;"",$C184&lt;&gt;""),IF(AND($Q$20="Ja",$Q$21&lt;&gt;"",$Q$21&lt;&gt;0,$Q$21&lt;=$F$14),"ok",IF(AND($Q$20="Nein",OR($I184&lt;&gt;"",$F184&lt;&gt;"")),"ok","")),0)</f>
        <v>0</v>
      </c>
    </row>
    <row r="185" customFormat="false" ht="15" hidden="false" customHeight="true" outlineLevel="0" collapsed="false">
      <c r="B185" s="253" t="str">
        <f aca="false">IF(OR(B184="",KorrekturTeilnehmerzahl=0,KorrekturTeilnehmerzahl=""),"",IF(B184="Nr.",1,IF(OR(B184=KorrekturTeilnehmerzahl,J162="Ja"),"",B184+"1")))</f>
        <v/>
      </c>
      <c r="C185" s="266" t="str">
        <f aca="false">IF(OR(Antragsteller!D168="",Antragsteller!D168=0),"",Antragsteller!D168)</f>
        <v/>
      </c>
      <c r="F185" s="240" t="str">
        <f aca="false">IF($Q$20="Nein",IF(OR(Antragsteller!J168="",Antragsteller!J168=0),"",Antragsteller!J168),$Q$21)</f>
        <v/>
      </c>
      <c r="G185" s="0"/>
      <c r="I185" s="256"/>
      <c r="J185" s="257"/>
      <c r="K185" s="256" t="n">
        <f aca="false">IF(B185&lt;&gt;"",IF(AND($Q$20="Nein",I185&lt;&gt;""),I185,IF(F185&lt;&gt;"",F185,0)),0)</f>
        <v>0</v>
      </c>
      <c r="L185" s="267" t="n">
        <f aca="false">IF(ISERROR(IF(($Q185/($Q$28/$Q$19))&gt;=0.8,($Q$16*0.9),(($Q$16+$Q185)*0.5))),0,IF(($Q185/($Q$28/$Q$19))&gt;=0.8,(($Q$28/$Q$19)*0.9),((($Q$28/$Q$19)+$Q185)*0.5)))</f>
        <v>0</v>
      </c>
      <c r="M185" s="267" t="n">
        <f aca="false">$Q$16-L185</f>
        <v>0</v>
      </c>
      <c r="N185" s="256" t="str">
        <f aca="false">IF(AND(B185&lt;&gt;"",C185&lt;&gt;""),ROUND(Q185/($Q$16+Q185)*100,2),"")</f>
        <v/>
      </c>
      <c r="O185" s="263" t="str">
        <f aca="false">IF(AND(B185&lt;&gt;"",C185&lt;&gt;""),TEXT(M185/$Q$16*100,"0,00")&amp;" / "&amp;ROUND(M185/($Q$16+Q185)*100,2),"")</f>
        <v/>
      </c>
      <c r="P185" s="264" t="str">
        <f aca="false">IF(AND(B185&lt;&gt;"",C185&lt;&gt;""),ROUND(IF((Q185/$Q$16)&gt;=0.8,($Q$16*0.9),(($Q$16+Q185)*0.5))/($Q$16+Q185)*100,2),"")</f>
        <v/>
      </c>
      <c r="Q185" s="265" t="str">
        <f aca="false">IF(AND(B185&lt;&gt;"",$F$21&lt;&gt;""),MIN(K185*$F$22,$Q$28/KorrekturTeilnehmerzahl),"")</f>
        <v/>
      </c>
      <c r="R185" s="262" t="n">
        <f aca="false">IF(AND($B185&lt;&gt;"",$C185&lt;&gt;""),IF(AND($Q$20="Ja",$Q$21&lt;&gt;"",$Q$21&lt;&gt;0,$Q$21&lt;=$F$14),"ok",IF(AND($Q$20="Nein",OR($I185&lt;&gt;"",$F185&lt;&gt;"")),"ok","")),0)</f>
        <v>0</v>
      </c>
    </row>
    <row r="186" customFormat="false" ht="15" hidden="false" customHeight="true" outlineLevel="0" collapsed="false">
      <c r="B186" s="253" t="str">
        <f aca="false">IF(OR(B185="",KorrekturTeilnehmerzahl=0,KorrekturTeilnehmerzahl=""),"",IF(B185="Nr.",1,IF(OR(B185=KorrekturTeilnehmerzahl,J163="Ja"),"",B185+"1")))</f>
        <v/>
      </c>
      <c r="C186" s="266" t="str">
        <f aca="false">IF(OR(Antragsteller!D169="",Antragsteller!D169=0),"",Antragsteller!D169)</f>
        <v/>
      </c>
      <c r="F186" s="240" t="str">
        <f aca="false">IF($Q$20="Nein",IF(OR(Antragsteller!J169="",Antragsteller!J169=0),"",Antragsteller!J169),$Q$21)</f>
        <v/>
      </c>
      <c r="G186" s="0"/>
      <c r="I186" s="256"/>
      <c r="J186" s="257"/>
      <c r="K186" s="256" t="n">
        <f aca="false">IF(B186&lt;&gt;"",IF(AND($Q$20="Nein",I186&lt;&gt;""),I186,IF(F186&lt;&gt;"",F186,0)),0)</f>
        <v>0</v>
      </c>
      <c r="L186" s="267" t="n">
        <f aca="false">IF(ISERROR(IF(($Q186/($Q$28/$Q$19))&gt;=0.8,($Q$16*0.9),(($Q$16+$Q186)*0.5))),0,IF(($Q186/($Q$28/$Q$19))&gt;=0.8,(($Q$28/$Q$19)*0.9),((($Q$28/$Q$19)+$Q186)*0.5)))</f>
        <v>0</v>
      </c>
      <c r="M186" s="267" t="n">
        <f aca="false">$Q$16-L186</f>
        <v>0</v>
      </c>
      <c r="N186" s="256" t="str">
        <f aca="false">IF(AND(B186&lt;&gt;"",C186&lt;&gt;""),ROUND(Q186/($Q$16+Q186)*100,2),"")</f>
        <v/>
      </c>
      <c r="O186" s="263" t="str">
        <f aca="false">IF(AND(B186&lt;&gt;"",C186&lt;&gt;""),TEXT(M186/$Q$16*100,"0,00")&amp;" / "&amp;ROUND(M186/($Q$16+Q186)*100,2),"")</f>
        <v/>
      </c>
      <c r="P186" s="264" t="str">
        <f aca="false">IF(AND(B186&lt;&gt;"",C186&lt;&gt;""),ROUND(IF((Q186/$Q$16)&gt;=0.8,($Q$16*0.9),(($Q$16+Q186)*0.5))/($Q$16+Q186)*100,2),"")</f>
        <v/>
      </c>
      <c r="Q186" s="265" t="str">
        <f aca="false">IF(AND(B186&lt;&gt;"",$F$21&lt;&gt;""),MIN(K186*$F$22,$Q$28/KorrekturTeilnehmerzahl),"")</f>
        <v/>
      </c>
      <c r="R186" s="262" t="n">
        <f aca="false">IF(AND($B186&lt;&gt;"",$C186&lt;&gt;""),IF(AND($Q$20="Ja",$Q$21&lt;&gt;"",$Q$21&lt;&gt;0,$Q$21&lt;=$F$14),"ok",IF(AND($Q$20="Nein",OR($I186&lt;&gt;"",$F186&lt;&gt;"")),"ok","")),0)</f>
        <v>0</v>
      </c>
    </row>
    <row r="187" customFormat="false" ht="15" hidden="false" customHeight="true" outlineLevel="0" collapsed="false">
      <c r="B187" s="253" t="str">
        <f aca="false">IF(OR(B186="",KorrekturTeilnehmerzahl=0,KorrekturTeilnehmerzahl=""),"",IF(B186="Nr.",1,IF(OR(B186=KorrekturTeilnehmerzahl,J164="Ja"),"",B186+"1")))</f>
        <v/>
      </c>
      <c r="C187" s="266" t="str">
        <f aca="false">IF(OR(Antragsteller!D170="",Antragsteller!D170=0),"",Antragsteller!D170)</f>
        <v/>
      </c>
      <c r="F187" s="240" t="str">
        <f aca="false">IF($Q$20="Nein",IF(OR(Antragsteller!J170="",Antragsteller!J170=0),"",Antragsteller!J170),$Q$21)</f>
        <v/>
      </c>
      <c r="G187" s="0"/>
      <c r="I187" s="256"/>
      <c r="J187" s="257"/>
      <c r="K187" s="256" t="n">
        <f aca="false">IF(B187&lt;&gt;"",IF(AND($Q$20="Nein",I187&lt;&gt;""),I187,IF(F187&lt;&gt;"",F187,0)),0)</f>
        <v>0</v>
      </c>
      <c r="L187" s="267" t="n">
        <f aca="false">IF(ISERROR(IF(($Q187/($Q$28/$Q$19))&gt;=0.8,($Q$16*0.9),(($Q$16+$Q187)*0.5))),0,IF(($Q187/($Q$28/$Q$19))&gt;=0.8,(($Q$28/$Q$19)*0.9),((($Q$28/$Q$19)+$Q187)*0.5)))</f>
        <v>0</v>
      </c>
      <c r="M187" s="267" t="n">
        <f aca="false">$Q$16-L187</f>
        <v>0</v>
      </c>
      <c r="N187" s="256" t="str">
        <f aca="false">IF(AND(B187&lt;&gt;"",C187&lt;&gt;""),ROUND(Q187/($Q$16+Q187)*100,2),"")</f>
        <v/>
      </c>
      <c r="O187" s="263" t="str">
        <f aca="false">IF(AND(B187&lt;&gt;"",C187&lt;&gt;""),TEXT(M187/$Q$16*100,"0,00")&amp;" / "&amp;ROUND(M187/($Q$16+Q187)*100,2),"")</f>
        <v/>
      </c>
      <c r="P187" s="264" t="str">
        <f aca="false">IF(AND(B187&lt;&gt;"",C187&lt;&gt;""),ROUND(IF((Q187/$Q$16)&gt;=0.8,($Q$16*0.9),(($Q$16+Q187)*0.5))/($Q$16+Q187)*100,2),"")</f>
        <v/>
      </c>
      <c r="Q187" s="265" t="str">
        <f aca="false">IF(AND(B187&lt;&gt;"",$F$21&lt;&gt;""),MIN(K187*$F$22,$Q$28/KorrekturTeilnehmerzahl),"")</f>
        <v/>
      </c>
      <c r="R187" s="262" t="n">
        <f aca="false">IF(AND($B187&lt;&gt;"",$C187&lt;&gt;""),IF(AND($Q$20="Ja",$Q$21&lt;&gt;"",$Q$21&lt;&gt;0,$Q$21&lt;=$F$14),"ok",IF(AND($Q$20="Nein",OR($I187&lt;&gt;"",$F187&lt;&gt;"")),"ok","")),0)</f>
        <v>0</v>
      </c>
    </row>
    <row r="188" customFormat="false" ht="15" hidden="false" customHeight="true" outlineLevel="0" collapsed="false">
      <c r="B188" s="253" t="str">
        <f aca="false">IF(OR(B187="",KorrekturTeilnehmerzahl=0,KorrekturTeilnehmerzahl=""),"",IF(B187="Nr.",1,IF(OR(B187=KorrekturTeilnehmerzahl,J165="Ja"),"",B187+"1")))</f>
        <v/>
      </c>
      <c r="C188" s="266" t="str">
        <f aca="false">IF(OR(Antragsteller!D171="",Antragsteller!D171=0),"",Antragsteller!D171)</f>
        <v/>
      </c>
      <c r="F188" s="240" t="str">
        <f aca="false">IF($Q$20="Nein",IF(OR(Antragsteller!J171="",Antragsteller!J171=0),"",Antragsteller!J171),$Q$21)</f>
        <v/>
      </c>
      <c r="G188" s="0"/>
      <c r="I188" s="256"/>
      <c r="J188" s="257"/>
      <c r="K188" s="256" t="n">
        <f aca="false">IF(B188&lt;&gt;"",IF(AND($Q$20="Nein",I188&lt;&gt;""),I188,IF(F188&lt;&gt;"",F188,0)),0)</f>
        <v>0</v>
      </c>
      <c r="L188" s="267" t="n">
        <f aca="false">IF(ISERROR(IF(($Q188/($Q$28/$Q$19))&gt;=0.8,($Q$16*0.9),(($Q$16+$Q188)*0.5))),0,IF(($Q188/($Q$28/$Q$19))&gt;=0.8,(($Q$28/$Q$19)*0.9),((($Q$28/$Q$19)+$Q188)*0.5)))</f>
        <v>0</v>
      </c>
      <c r="M188" s="267" t="n">
        <f aca="false">$Q$16-L188</f>
        <v>0</v>
      </c>
      <c r="N188" s="256" t="str">
        <f aca="false">IF(AND(B188&lt;&gt;"",C188&lt;&gt;""),ROUND(Q188/($Q$16+Q188)*100,2),"")</f>
        <v/>
      </c>
      <c r="O188" s="263" t="str">
        <f aca="false">IF(AND(B188&lt;&gt;"",C188&lt;&gt;""),TEXT(M188/$Q$16*100,"0,00")&amp;" / "&amp;ROUND(M188/($Q$16+Q188)*100,2),"")</f>
        <v/>
      </c>
      <c r="P188" s="264" t="str">
        <f aca="false">IF(AND(B188&lt;&gt;"",C188&lt;&gt;""),ROUND(IF((Q188/$Q$16)&gt;=0.8,($Q$16*0.9),(($Q$16+Q188)*0.5))/($Q$16+Q188)*100,2),"")</f>
        <v/>
      </c>
      <c r="Q188" s="265" t="str">
        <f aca="false">IF(AND(B188&lt;&gt;"",$F$21&lt;&gt;""),MIN(K188*$F$22,$Q$28/KorrekturTeilnehmerzahl),"")</f>
        <v/>
      </c>
      <c r="R188" s="262" t="n">
        <f aca="false">IF(AND($B188&lt;&gt;"",$C188&lt;&gt;""),IF(AND($Q$20="Ja",$Q$21&lt;&gt;"",$Q$21&lt;&gt;0,$Q$21&lt;=$F$14),"ok",IF(AND($Q$20="Nein",OR($I188&lt;&gt;"",$F188&lt;&gt;"")),"ok","")),0)</f>
        <v>0</v>
      </c>
    </row>
    <row r="189" customFormat="false" ht="15" hidden="false" customHeight="true" outlineLevel="0" collapsed="false">
      <c r="B189" s="253" t="str">
        <f aca="false">IF(OR(B188="",KorrekturTeilnehmerzahl=0,KorrekturTeilnehmerzahl=""),"",IF(B188="Nr.",1,IF(OR(B188=KorrekturTeilnehmerzahl,J166="Ja"),"",B188+"1")))</f>
        <v/>
      </c>
      <c r="C189" s="266" t="str">
        <f aca="false">IF(OR(Antragsteller!D172="",Antragsteller!D172=0),"",Antragsteller!D172)</f>
        <v/>
      </c>
      <c r="F189" s="240" t="str">
        <f aca="false">IF($Q$20="Nein",IF(OR(Antragsteller!J172="",Antragsteller!J172=0),"",Antragsteller!J172),$Q$21)</f>
        <v/>
      </c>
      <c r="G189" s="0"/>
      <c r="I189" s="256"/>
      <c r="J189" s="257"/>
      <c r="K189" s="256" t="n">
        <f aca="false">IF(B189&lt;&gt;"",IF(AND($Q$20="Nein",I189&lt;&gt;""),I189,IF(F189&lt;&gt;"",F189,0)),0)</f>
        <v>0</v>
      </c>
      <c r="L189" s="267" t="n">
        <f aca="false">IF(ISERROR(IF(($Q189/($Q$28/$Q$19))&gt;=0.8,($Q$16*0.9),(($Q$16+$Q189)*0.5))),0,IF(($Q189/($Q$28/$Q$19))&gt;=0.8,(($Q$28/$Q$19)*0.9),((($Q$28/$Q$19)+$Q189)*0.5)))</f>
        <v>0</v>
      </c>
      <c r="M189" s="267" t="n">
        <f aca="false">$Q$16-L189</f>
        <v>0</v>
      </c>
      <c r="N189" s="256" t="str">
        <f aca="false">IF(AND(B189&lt;&gt;"",C189&lt;&gt;""),ROUND(Q189/($Q$16+Q189)*100,2),"")</f>
        <v/>
      </c>
      <c r="O189" s="263" t="str">
        <f aca="false">IF(AND(B189&lt;&gt;"",C189&lt;&gt;""),TEXT(M189/$Q$16*100,"0,00")&amp;" / "&amp;ROUND(M189/($Q$16+Q189)*100,2),"")</f>
        <v/>
      </c>
      <c r="P189" s="264" t="str">
        <f aca="false">IF(AND(B189&lt;&gt;"",C189&lt;&gt;""),ROUND(IF((Q189/$Q$16)&gt;=0.8,($Q$16*0.9),(($Q$16+Q189)*0.5))/($Q$16+Q189)*100,2),"")</f>
        <v/>
      </c>
      <c r="Q189" s="265" t="str">
        <f aca="false">IF(AND(B189&lt;&gt;"",$F$21&lt;&gt;""),MIN(K189*$F$22,$Q$28/KorrekturTeilnehmerzahl),"")</f>
        <v/>
      </c>
      <c r="R189" s="262" t="n">
        <f aca="false">IF(AND($B189&lt;&gt;"",$C189&lt;&gt;""),IF(AND($Q$20="Ja",$Q$21&lt;&gt;"",$Q$21&lt;&gt;0,$Q$21&lt;=$F$14),"ok",IF(AND($Q$20="Nein",OR($I189&lt;&gt;"",$F189&lt;&gt;"")),"ok","")),0)</f>
        <v>0</v>
      </c>
    </row>
    <row r="190" customFormat="false" ht="15" hidden="false" customHeight="true" outlineLevel="0" collapsed="false">
      <c r="B190" s="253" t="str">
        <f aca="false">IF(OR(B189="",KorrekturTeilnehmerzahl=0,KorrekturTeilnehmerzahl=""),"",IF(B189="Nr.",1,IF(OR(B189=KorrekturTeilnehmerzahl,J167="Ja"),"",B189+"1")))</f>
        <v/>
      </c>
      <c r="C190" s="266" t="str">
        <f aca="false">IF(OR(Antragsteller!D173="",Antragsteller!D173=0),"",Antragsteller!D173)</f>
        <v/>
      </c>
      <c r="F190" s="240" t="str">
        <f aca="false">IF($Q$20="Nein",IF(OR(Antragsteller!J173="",Antragsteller!J173=0),"",Antragsteller!J173),$Q$21)</f>
        <v/>
      </c>
      <c r="G190" s="0"/>
      <c r="I190" s="256"/>
      <c r="J190" s="257"/>
      <c r="K190" s="256" t="n">
        <f aca="false">IF(B190&lt;&gt;"",IF(AND($Q$20="Nein",I190&lt;&gt;""),I190,IF(F190&lt;&gt;"",F190,0)),0)</f>
        <v>0</v>
      </c>
      <c r="L190" s="267" t="n">
        <f aca="false">IF(ISERROR(IF(($Q190/($Q$28/$Q$19))&gt;=0.8,($Q$16*0.9),(($Q$16+$Q190)*0.5))),0,IF(($Q190/($Q$28/$Q$19))&gt;=0.8,(($Q$28/$Q$19)*0.9),((($Q$28/$Q$19)+$Q190)*0.5)))</f>
        <v>0</v>
      </c>
      <c r="M190" s="267" t="n">
        <f aca="false">$Q$16-L190</f>
        <v>0</v>
      </c>
      <c r="N190" s="256" t="str">
        <f aca="false">IF(AND(B190&lt;&gt;"",C190&lt;&gt;""),ROUND(Q190/($Q$16+Q190)*100,2),"")</f>
        <v/>
      </c>
      <c r="O190" s="263" t="str">
        <f aca="false">IF(AND(B190&lt;&gt;"",C190&lt;&gt;""),TEXT(M190/$Q$16*100,"0,00")&amp;" / "&amp;ROUND(M190/($Q$16+Q190)*100,2),"")</f>
        <v/>
      </c>
      <c r="P190" s="264" t="str">
        <f aca="false">IF(AND(B190&lt;&gt;"",C190&lt;&gt;""),ROUND(IF((Q190/$Q$16)&gt;=0.8,($Q$16*0.9),(($Q$16+Q190)*0.5))/($Q$16+Q190)*100,2),"")</f>
        <v/>
      </c>
      <c r="Q190" s="265" t="str">
        <f aca="false">IF(AND(B190&lt;&gt;"",$F$21&lt;&gt;""),MIN(K190*$F$22,$Q$28/KorrekturTeilnehmerzahl),"")</f>
        <v/>
      </c>
      <c r="R190" s="262" t="n">
        <f aca="false">IF(AND($B190&lt;&gt;"",$C190&lt;&gt;""),IF(AND($Q$20="Ja",$Q$21&lt;&gt;"",$Q$21&lt;&gt;0,$Q$21&lt;=$F$14),"ok",IF(AND($Q$20="Nein",OR($I190&lt;&gt;"",$F190&lt;&gt;"")),"ok","")),0)</f>
        <v>0</v>
      </c>
    </row>
    <row r="191" customFormat="false" ht="15" hidden="false" customHeight="true" outlineLevel="0" collapsed="false">
      <c r="B191" s="253" t="str">
        <f aca="false">IF(OR(B190="",KorrekturTeilnehmerzahl=0,KorrekturTeilnehmerzahl=""),"",IF(B190="Nr.",1,IF(OR(B190=KorrekturTeilnehmerzahl,J168="Ja"),"",B190+"1")))</f>
        <v/>
      </c>
      <c r="C191" s="266" t="str">
        <f aca="false">IF(OR(Antragsteller!D174="",Antragsteller!D174=0),"",Antragsteller!D174)</f>
        <v/>
      </c>
      <c r="F191" s="240" t="str">
        <f aca="false">IF($Q$20="Nein",IF(OR(Antragsteller!J174="",Antragsteller!J174=0),"",Antragsteller!J174),$Q$21)</f>
        <v/>
      </c>
      <c r="G191" s="0"/>
      <c r="I191" s="256"/>
      <c r="J191" s="257"/>
      <c r="K191" s="256" t="n">
        <f aca="false">IF(B191&lt;&gt;"",IF(AND($Q$20="Nein",I191&lt;&gt;""),I191,IF(F191&lt;&gt;"",F191,0)),0)</f>
        <v>0</v>
      </c>
      <c r="L191" s="267" t="n">
        <f aca="false">IF(ISERROR(IF(($Q191/($Q$28/$Q$19))&gt;=0.8,($Q$16*0.9),(($Q$16+$Q191)*0.5))),0,IF(($Q191/($Q$28/$Q$19))&gt;=0.8,(($Q$28/$Q$19)*0.9),((($Q$28/$Q$19)+$Q191)*0.5)))</f>
        <v>0</v>
      </c>
      <c r="M191" s="267" t="n">
        <f aca="false">$Q$16-L191</f>
        <v>0</v>
      </c>
      <c r="N191" s="256" t="str">
        <f aca="false">IF(AND(B191&lt;&gt;"",C191&lt;&gt;""),ROUND(Q191/($Q$16+Q191)*100,2),"")</f>
        <v/>
      </c>
      <c r="O191" s="263" t="str">
        <f aca="false">IF(AND(B191&lt;&gt;"",C191&lt;&gt;""),TEXT(M191/$Q$16*100,"0,00")&amp;" / "&amp;ROUND(M191/($Q$16+Q191)*100,2),"")</f>
        <v/>
      </c>
      <c r="P191" s="264" t="str">
        <f aca="false">IF(AND(B191&lt;&gt;"",C191&lt;&gt;""),ROUND(IF((Q191/$Q$16)&gt;=0.8,($Q$16*0.9),(($Q$16+Q191)*0.5))/($Q$16+Q191)*100,2),"")</f>
        <v/>
      </c>
      <c r="Q191" s="265" t="str">
        <f aca="false">IF(AND(B191&lt;&gt;"",$F$21&lt;&gt;""),MIN(K191*$F$22,$Q$28/KorrekturTeilnehmerzahl),"")</f>
        <v/>
      </c>
      <c r="R191" s="262" t="n">
        <f aca="false">IF(AND($B191&lt;&gt;"",$C191&lt;&gt;""),IF(AND($Q$20="Ja",$Q$21&lt;&gt;"",$Q$21&lt;&gt;0,$Q$21&lt;=$F$14),"ok",IF(AND($Q$20="Nein",OR($I191&lt;&gt;"",$F191&lt;&gt;"")),"ok","")),0)</f>
        <v>0</v>
      </c>
    </row>
    <row r="192" customFormat="false" ht="15" hidden="false" customHeight="true" outlineLevel="0" collapsed="false">
      <c r="B192" s="253" t="str">
        <f aca="false">IF(OR(B191="",KorrekturTeilnehmerzahl=0,KorrekturTeilnehmerzahl=""),"",IF(B191="Nr.",1,IF(OR(B191=KorrekturTeilnehmerzahl,J169="Ja"),"",B191+"1")))</f>
        <v/>
      </c>
      <c r="C192" s="266" t="str">
        <f aca="false">IF(OR(Antragsteller!D175="",Antragsteller!D175=0),"",Antragsteller!D175)</f>
        <v/>
      </c>
      <c r="F192" s="240" t="str">
        <f aca="false">IF($Q$20="Nein",IF(OR(Antragsteller!J175="",Antragsteller!J175=0),"",Antragsteller!J175),$Q$21)</f>
        <v/>
      </c>
      <c r="G192" s="0"/>
      <c r="I192" s="256"/>
      <c r="J192" s="257"/>
      <c r="K192" s="256" t="n">
        <f aca="false">IF(B192&lt;&gt;"",IF(AND($Q$20="Nein",I192&lt;&gt;""),I192,IF(F192&lt;&gt;"",F192,0)),0)</f>
        <v>0</v>
      </c>
      <c r="L192" s="267" t="n">
        <f aca="false">IF(ISERROR(IF(($Q192/($Q$28/$Q$19))&gt;=0.8,($Q$16*0.9),(($Q$16+$Q192)*0.5))),0,IF(($Q192/($Q$28/$Q$19))&gt;=0.8,(($Q$28/$Q$19)*0.9),((($Q$28/$Q$19)+$Q192)*0.5)))</f>
        <v>0</v>
      </c>
      <c r="M192" s="267" t="n">
        <f aca="false">$Q$16-L192</f>
        <v>0</v>
      </c>
      <c r="N192" s="256" t="str">
        <f aca="false">IF(AND(B192&lt;&gt;"",C192&lt;&gt;""),ROUND(Q192/($Q$16+Q192)*100,2),"")</f>
        <v/>
      </c>
      <c r="O192" s="263" t="str">
        <f aca="false">IF(AND(B192&lt;&gt;"",C192&lt;&gt;""),TEXT(M192/$Q$16*100,"0,00")&amp;" / "&amp;ROUND(M192/($Q$16+Q192)*100,2),"")</f>
        <v/>
      </c>
      <c r="P192" s="264" t="str">
        <f aca="false">IF(AND(B192&lt;&gt;"",C192&lt;&gt;""),ROUND(IF((Q192/$Q$16)&gt;=0.8,($Q$16*0.9),(($Q$16+Q192)*0.5))/($Q$16+Q192)*100,2),"")</f>
        <v/>
      </c>
      <c r="Q192" s="265" t="str">
        <f aca="false">IF(AND(B192&lt;&gt;"",$F$21&lt;&gt;""),MIN(K192*$F$22,$Q$28/KorrekturTeilnehmerzahl),"")</f>
        <v/>
      </c>
      <c r="R192" s="262" t="n">
        <f aca="false">IF(AND($B192&lt;&gt;"",$C192&lt;&gt;""),IF(AND($Q$20="Ja",$Q$21&lt;&gt;"",$Q$21&lt;&gt;0,$Q$21&lt;=$F$14),"ok",IF(AND($Q$20="Nein",OR($I192&lt;&gt;"",$F192&lt;&gt;"")),"ok","")),0)</f>
        <v>0</v>
      </c>
    </row>
    <row r="193" customFormat="false" ht="15" hidden="false" customHeight="true" outlineLevel="0" collapsed="false">
      <c r="B193" s="253" t="str">
        <f aca="false">IF(OR(B192="",KorrekturTeilnehmerzahl=0,KorrekturTeilnehmerzahl=""),"",IF(B192="Nr.",1,IF(OR(B192=KorrekturTeilnehmerzahl,J170="Ja"),"",B192+"1")))</f>
        <v/>
      </c>
      <c r="C193" s="266" t="str">
        <f aca="false">IF(OR(Antragsteller!D176="",Antragsteller!D176=0),"",Antragsteller!D176)</f>
        <v/>
      </c>
      <c r="F193" s="240" t="str">
        <f aca="false">IF($Q$20="Nein",IF(OR(Antragsteller!J176="",Antragsteller!J176=0),"",Antragsteller!J176),$Q$21)</f>
        <v/>
      </c>
      <c r="G193" s="0"/>
      <c r="I193" s="256"/>
      <c r="J193" s="257"/>
      <c r="K193" s="256" t="n">
        <f aca="false">IF(B193&lt;&gt;"",IF(AND($Q$20="Nein",I193&lt;&gt;""),I193,IF(F193&lt;&gt;"",F193,0)),0)</f>
        <v>0</v>
      </c>
      <c r="L193" s="267" t="n">
        <f aca="false">IF(ISERROR(IF(($Q193/($Q$28/$Q$19))&gt;=0.8,($Q$16*0.9),(($Q$16+$Q193)*0.5))),0,IF(($Q193/($Q$28/$Q$19))&gt;=0.8,(($Q$28/$Q$19)*0.9),((($Q$28/$Q$19)+$Q193)*0.5)))</f>
        <v>0</v>
      </c>
      <c r="M193" s="267" t="n">
        <f aca="false">$Q$16-L193</f>
        <v>0</v>
      </c>
      <c r="N193" s="256" t="str">
        <f aca="false">IF(AND(B193&lt;&gt;"",C193&lt;&gt;""),ROUND(Q193/($Q$16+Q193)*100,2),"")</f>
        <v/>
      </c>
      <c r="O193" s="263" t="str">
        <f aca="false">IF(AND(B193&lt;&gt;"",C193&lt;&gt;""),TEXT(M193/$Q$16*100,"0,00")&amp;" / "&amp;ROUND(M193/($Q$16+Q193)*100,2),"")</f>
        <v/>
      </c>
      <c r="P193" s="264" t="str">
        <f aca="false">IF(AND(B193&lt;&gt;"",C193&lt;&gt;""),ROUND(IF((Q193/$Q$16)&gt;=0.8,($Q$16*0.9),(($Q$16+Q193)*0.5))/($Q$16+Q193)*100,2),"")</f>
        <v/>
      </c>
      <c r="Q193" s="265" t="str">
        <f aca="false">IF(AND(B193&lt;&gt;"",$F$21&lt;&gt;""),MIN(K193*$F$22,$Q$28/KorrekturTeilnehmerzahl),"")</f>
        <v/>
      </c>
      <c r="R193" s="262" t="n">
        <f aca="false">IF(AND($B193&lt;&gt;"",$C193&lt;&gt;""),IF(AND($Q$20="Ja",$Q$21&lt;&gt;"",$Q$21&lt;&gt;0,$Q$21&lt;=$F$14),"ok",IF(AND($Q$20="Nein",OR($I193&lt;&gt;"",$F193&lt;&gt;"")),"ok","")),0)</f>
        <v>0</v>
      </c>
    </row>
    <row r="194" customFormat="false" ht="15" hidden="false" customHeight="true" outlineLevel="0" collapsed="false">
      <c r="B194" s="253" t="str">
        <f aca="false">IF(OR(B193="",KorrekturTeilnehmerzahl=0,KorrekturTeilnehmerzahl=""),"",IF(B193="Nr.",1,IF(OR(B193=KorrekturTeilnehmerzahl,J171="Ja"),"",B193+"1")))</f>
        <v/>
      </c>
      <c r="C194" s="266" t="str">
        <f aca="false">IF(OR(Antragsteller!D177="",Antragsteller!D177=0),"",Antragsteller!D177)</f>
        <v/>
      </c>
      <c r="F194" s="240" t="str">
        <f aca="false">IF($Q$20="Nein",IF(OR(Antragsteller!J177="",Antragsteller!J177=0),"",Antragsteller!J177),$Q$21)</f>
        <v/>
      </c>
      <c r="G194" s="0"/>
      <c r="I194" s="256"/>
      <c r="J194" s="257"/>
      <c r="K194" s="256" t="n">
        <f aca="false">IF(B194&lt;&gt;"",IF(AND($Q$20="Nein",I194&lt;&gt;""),I194,IF(F194&lt;&gt;"",F194,0)),0)</f>
        <v>0</v>
      </c>
      <c r="L194" s="267" t="n">
        <f aca="false">IF(ISERROR(IF(($Q194/($Q$28/$Q$19))&gt;=0.8,($Q$16*0.9),(($Q$16+$Q194)*0.5))),0,IF(($Q194/($Q$28/$Q$19))&gt;=0.8,(($Q$28/$Q$19)*0.9),((($Q$28/$Q$19)+$Q194)*0.5)))</f>
        <v>0</v>
      </c>
      <c r="M194" s="267" t="n">
        <f aca="false">$Q$16-L194</f>
        <v>0</v>
      </c>
      <c r="N194" s="256" t="str">
        <f aca="false">IF(AND(B194&lt;&gt;"",C194&lt;&gt;""),ROUND(Q194/($Q$16+Q194)*100,2),"")</f>
        <v/>
      </c>
      <c r="O194" s="263" t="str">
        <f aca="false">IF(AND(B194&lt;&gt;"",C194&lt;&gt;""),TEXT(M194/$Q$16*100,"0,00")&amp;" / "&amp;ROUND(M194/($Q$16+Q194)*100,2),"")</f>
        <v/>
      </c>
      <c r="P194" s="264" t="str">
        <f aca="false">IF(AND(B194&lt;&gt;"",C194&lt;&gt;""),ROUND(IF((Q194/$Q$16)&gt;=0.8,($Q$16*0.9),(($Q$16+Q194)*0.5))/($Q$16+Q194)*100,2),"")</f>
        <v/>
      </c>
      <c r="Q194" s="265" t="str">
        <f aca="false">IF(AND(B194&lt;&gt;"",$F$21&lt;&gt;""),MIN(K194*$F$22,$Q$28/KorrekturTeilnehmerzahl),"")</f>
        <v/>
      </c>
      <c r="R194" s="262" t="n">
        <f aca="false">IF(AND($B194&lt;&gt;"",$C194&lt;&gt;""),IF(AND($Q$20="Ja",$Q$21&lt;&gt;"",$Q$21&lt;&gt;0,$Q$21&lt;=$F$14),"ok",IF(AND($Q$20="Nein",OR($I194&lt;&gt;"",$F194&lt;&gt;"")),"ok","")),0)</f>
        <v>0</v>
      </c>
    </row>
    <row r="195" customFormat="false" ht="15" hidden="false" customHeight="true" outlineLevel="0" collapsed="false">
      <c r="B195" s="253" t="str">
        <f aca="false">IF(OR(B194="",KorrekturTeilnehmerzahl=0,KorrekturTeilnehmerzahl=""),"",IF(B194="Nr.",1,IF(OR(B194=KorrekturTeilnehmerzahl,J172="Ja"),"",B194+"1")))</f>
        <v/>
      </c>
      <c r="C195" s="266" t="str">
        <f aca="false">IF(OR(Antragsteller!D178="",Antragsteller!D178=0),"",Antragsteller!D178)</f>
        <v/>
      </c>
      <c r="F195" s="240" t="str">
        <f aca="false">IF($Q$20="Nein",IF(OR(Antragsteller!J178="",Antragsteller!J178=0),"",Antragsteller!J178),$Q$21)</f>
        <v/>
      </c>
      <c r="G195" s="0"/>
      <c r="I195" s="256"/>
      <c r="J195" s="257"/>
      <c r="K195" s="256" t="n">
        <f aca="false">IF(B195&lt;&gt;"",IF(AND($Q$20="Nein",I195&lt;&gt;""),I195,IF(F195&lt;&gt;"",F195,0)),0)</f>
        <v>0</v>
      </c>
      <c r="L195" s="267" t="n">
        <f aca="false">IF(ISERROR(IF(($Q195/($Q$28/$Q$19))&gt;=0.8,($Q$16*0.9),(($Q$16+$Q195)*0.5))),0,IF(($Q195/($Q$28/$Q$19))&gt;=0.8,(($Q$28/$Q$19)*0.9),((($Q$28/$Q$19)+$Q195)*0.5)))</f>
        <v>0</v>
      </c>
      <c r="M195" s="267" t="n">
        <f aca="false">$Q$16-L195</f>
        <v>0</v>
      </c>
      <c r="N195" s="256" t="str">
        <f aca="false">IF(AND(B195&lt;&gt;"",C195&lt;&gt;""),ROUND(Q195/($Q$16+Q195)*100,2),"")</f>
        <v/>
      </c>
      <c r="O195" s="263" t="str">
        <f aca="false">IF(AND(B195&lt;&gt;"",C195&lt;&gt;""),TEXT(M195/$Q$16*100,"0,00")&amp;" / "&amp;ROUND(M195/($Q$16+Q195)*100,2),"")</f>
        <v/>
      </c>
      <c r="P195" s="264" t="str">
        <f aca="false">IF(AND(B195&lt;&gt;"",C195&lt;&gt;""),ROUND(IF((Q195/$Q$16)&gt;=0.8,($Q$16*0.9),(($Q$16+Q195)*0.5))/($Q$16+Q195)*100,2),"")</f>
        <v/>
      </c>
      <c r="Q195" s="265" t="str">
        <f aca="false">IF(AND(B195&lt;&gt;"",$F$21&lt;&gt;""),MIN(K195*$F$22,$Q$28/KorrekturTeilnehmerzahl),"")</f>
        <v/>
      </c>
      <c r="R195" s="262" t="n">
        <f aca="false">IF(AND($B195&lt;&gt;"",$C195&lt;&gt;""),IF(AND($Q$20="Ja",$Q$21&lt;&gt;"",$Q$21&lt;&gt;0,$Q$21&lt;=$F$14),"ok",IF(AND($Q$20="Nein",OR($I195&lt;&gt;"",$F195&lt;&gt;"")),"ok","")),0)</f>
        <v>0</v>
      </c>
    </row>
    <row r="196" customFormat="false" ht="15" hidden="false" customHeight="true" outlineLevel="0" collapsed="false">
      <c r="B196" s="253" t="str">
        <f aca="false">IF(OR(B195="",KorrekturTeilnehmerzahl=0,KorrekturTeilnehmerzahl=""),"",IF(B195="Nr.",1,IF(OR(B195=KorrekturTeilnehmerzahl,J173="Ja"),"",B195+"1")))</f>
        <v/>
      </c>
      <c r="C196" s="266" t="str">
        <f aca="false">IF(OR(Antragsteller!D179="",Antragsteller!D179=0),"",Antragsteller!D179)</f>
        <v/>
      </c>
      <c r="F196" s="240" t="str">
        <f aca="false">IF($Q$20="Nein",IF(OR(Antragsteller!J179="",Antragsteller!J179=0),"",Antragsteller!J179),$Q$21)</f>
        <v/>
      </c>
      <c r="G196" s="0"/>
      <c r="I196" s="256"/>
      <c r="J196" s="257"/>
      <c r="K196" s="256" t="n">
        <f aca="false">IF(B196&lt;&gt;"",IF(AND($Q$20="Nein",I196&lt;&gt;""),I196,IF(F196&lt;&gt;"",F196,0)),0)</f>
        <v>0</v>
      </c>
      <c r="L196" s="267" t="n">
        <f aca="false">IF(ISERROR(IF(($Q196/($Q$28/$Q$19))&gt;=0.8,($Q$16*0.9),(($Q$16+$Q196)*0.5))),0,IF(($Q196/($Q$28/$Q$19))&gt;=0.8,(($Q$28/$Q$19)*0.9),((($Q$28/$Q$19)+$Q196)*0.5)))</f>
        <v>0</v>
      </c>
      <c r="M196" s="267" t="n">
        <f aca="false">$Q$16-L196</f>
        <v>0</v>
      </c>
      <c r="N196" s="256" t="str">
        <f aca="false">IF(AND(B196&lt;&gt;"",C196&lt;&gt;""),ROUND(Q196/($Q$16+Q196)*100,2),"")</f>
        <v/>
      </c>
      <c r="O196" s="263" t="str">
        <f aca="false">IF(AND(B196&lt;&gt;"",C196&lt;&gt;""),TEXT(M196/$Q$16*100,"0,00")&amp;" / "&amp;ROUND(M196/($Q$16+Q196)*100,2),"")</f>
        <v/>
      </c>
      <c r="P196" s="264" t="str">
        <f aca="false">IF(AND(B196&lt;&gt;"",C196&lt;&gt;""),ROUND(IF((Q196/$Q$16)&gt;=0.8,($Q$16*0.9),(($Q$16+Q196)*0.5))/($Q$16+Q196)*100,2),"")</f>
        <v/>
      </c>
      <c r="Q196" s="265" t="str">
        <f aca="false">IF(AND(B196&lt;&gt;"",$F$21&lt;&gt;""),MIN(K196*$F$22,$Q$28/KorrekturTeilnehmerzahl),"")</f>
        <v/>
      </c>
      <c r="R196" s="262" t="n">
        <f aca="false">IF(AND($B196&lt;&gt;"",$C196&lt;&gt;""),IF(AND($Q$20="Ja",$Q$21&lt;&gt;"",$Q$21&lt;&gt;0,$Q$21&lt;=$F$14),"ok",IF(AND($Q$20="Nein",OR($I196&lt;&gt;"",$F196&lt;&gt;"")),"ok","")),0)</f>
        <v>0</v>
      </c>
    </row>
    <row r="197" customFormat="false" ht="15" hidden="false" customHeight="true" outlineLevel="0" collapsed="false">
      <c r="B197" s="253" t="str">
        <f aca="false">IF(OR(B196="",KorrekturTeilnehmerzahl=0,KorrekturTeilnehmerzahl=""),"",IF(B196="Nr.",1,IF(OR(B196=KorrekturTeilnehmerzahl,J174="Ja"),"",B196+"1")))</f>
        <v/>
      </c>
      <c r="C197" s="266" t="str">
        <f aca="false">IF(OR(Antragsteller!D180="",Antragsteller!D180=0),"",Antragsteller!D180)</f>
        <v/>
      </c>
      <c r="F197" s="240" t="str">
        <f aca="false">IF($Q$20="Nein",IF(OR(Antragsteller!J180="",Antragsteller!J180=0),"",Antragsteller!J180),$Q$21)</f>
        <v/>
      </c>
      <c r="G197" s="0"/>
      <c r="I197" s="256"/>
      <c r="J197" s="257"/>
      <c r="K197" s="256" t="n">
        <f aca="false">IF(B197&lt;&gt;"",IF(AND($Q$20="Nein",I197&lt;&gt;""),I197,IF(F197&lt;&gt;"",F197,0)),0)</f>
        <v>0</v>
      </c>
      <c r="L197" s="267" t="n">
        <f aca="false">IF(ISERROR(IF(($Q197/($Q$28/$Q$19))&gt;=0.8,($Q$16*0.9),(($Q$16+$Q197)*0.5))),0,IF(($Q197/($Q$28/$Q$19))&gt;=0.8,(($Q$28/$Q$19)*0.9),((($Q$28/$Q$19)+$Q197)*0.5)))</f>
        <v>0</v>
      </c>
      <c r="M197" s="267" t="n">
        <f aca="false">$Q$16-L197</f>
        <v>0</v>
      </c>
      <c r="N197" s="256" t="str">
        <f aca="false">IF(AND(B197&lt;&gt;"",C197&lt;&gt;""),ROUND(Q197/($Q$16+Q197)*100,2),"")</f>
        <v/>
      </c>
      <c r="O197" s="263" t="str">
        <f aca="false">IF(AND(B197&lt;&gt;"",C197&lt;&gt;""),TEXT(M197/$Q$16*100,"0,00")&amp;" / "&amp;ROUND(M197/($Q$16+Q197)*100,2),"")</f>
        <v/>
      </c>
      <c r="P197" s="264" t="str">
        <f aca="false">IF(AND(B197&lt;&gt;"",C197&lt;&gt;""),ROUND(IF((Q197/$Q$16)&gt;=0.8,($Q$16*0.9),(($Q$16+Q197)*0.5))/($Q$16+Q197)*100,2),"")</f>
        <v/>
      </c>
      <c r="Q197" s="265" t="str">
        <f aca="false">IF(AND(B197&lt;&gt;"",$F$21&lt;&gt;""),MIN(K197*$F$22,$Q$28/KorrekturTeilnehmerzahl),"")</f>
        <v/>
      </c>
      <c r="R197" s="262" t="n">
        <f aca="false">IF(AND($B197&lt;&gt;"",$C197&lt;&gt;""),IF(AND($Q$20="Ja",$Q$21&lt;&gt;"",$Q$21&lt;&gt;0,$Q$21&lt;=$F$14),"ok",IF(AND($Q$20="Nein",OR($I197&lt;&gt;"",$F197&lt;&gt;"")),"ok","")),0)</f>
        <v>0</v>
      </c>
    </row>
    <row r="198" customFormat="false" ht="15" hidden="false" customHeight="true" outlineLevel="0" collapsed="false">
      <c r="B198" s="253" t="str">
        <f aca="false">IF(OR(B197="",KorrekturTeilnehmerzahl=0,KorrekturTeilnehmerzahl=""),"",IF(B197="Nr.",1,IF(OR(B197=KorrekturTeilnehmerzahl,J175="Ja"),"",B197+"1")))</f>
        <v/>
      </c>
      <c r="C198" s="266" t="str">
        <f aca="false">IF(OR(Antragsteller!D181="",Antragsteller!D181=0),"",Antragsteller!D181)</f>
        <v/>
      </c>
      <c r="F198" s="240" t="str">
        <f aca="false">IF($Q$20="Nein",IF(OR(Antragsteller!J181="",Antragsteller!J181=0),"",Antragsteller!J181),$Q$21)</f>
        <v/>
      </c>
      <c r="G198" s="0"/>
      <c r="I198" s="256"/>
      <c r="J198" s="257"/>
      <c r="K198" s="256" t="n">
        <f aca="false">IF(B198&lt;&gt;"",IF(AND($Q$20="Nein",I198&lt;&gt;""),I198,IF(F198&lt;&gt;"",F198,0)),0)</f>
        <v>0</v>
      </c>
      <c r="L198" s="267" t="n">
        <f aca="false">IF(ISERROR(IF(($Q198/($Q$28/$Q$19))&gt;=0.8,($Q$16*0.9),(($Q$16+$Q198)*0.5))),0,IF(($Q198/($Q$28/$Q$19))&gt;=0.8,(($Q$28/$Q$19)*0.9),((($Q$28/$Q$19)+$Q198)*0.5)))</f>
        <v>0</v>
      </c>
      <c r="M198" s="267" t="n">
        <f aca="false">$Q$16-L198</f>
        <v>0</v>
      </c>
      <c r="N198" s="256" t="str">
        <f aca="false">IF(AND(B198&lt;&gt;"",C198&lt;&gt;""),ROUND(Q198/($Q$16+Q198)*100,2),"")</f>
        <v/>
      </c>
      <c r="O198" s="263" t="str">
        <f aca="false">IF(AND(B198&lt;&gt;"",C198&lt;&gt;""),TEXT(M198/$Q$16*100,"0,00")&amp;" / "&amp;ROUND(M198/($Q$16+Q198)*100,2),"")</f>
        <v/>
      </c>
      <c r="P198" s="264" t="str">
        <f aca="false">IF(AND(B198&lt;&gt;"",C198&lt;&gt;""),ROUND(IF((Q198/$Q$16)&gt;=0.8,($Q$16*0.9),(($Q$16+Q198)*0.5))/($Q$16+Q198)*100,2),"")</f>
        <v/>
      </c>
      <c r="Q198" s="265" t="str">
        <f aca="false">IF(AND(B198&lt;&gt;"",$F$21&lt;&gt;""),MIN(K198*$F$22,$Q$28/KorrekturTeilnehmerzahl),"")</f>
        <v/>
      </c>
      <c r="R198" s="262" t="n">
        <f aca="false">IF(AND($B198&lt;&gt;"",$C198&lt;&gt;""),IF(AND($Q$20="Ja",$Q$21&lt;&gt;"",$Q$21&lt;&gt;0,$Q$21&lt;=$F$14),"ok",IF(AND($Q$20="Nein",OR($I198&lt;&gt;"",$F198&lt;&gt;"")),"ok","")),0)</f>
        <v>0</v>
      </c>
    </row>
    <row r="199" customFormat="false" ht="15" hidden="false" customHeight="true" outlineLevel="0" collapsed="false">
      <c r="B199" s="253" t="str">
        <f aca="false">IF(OR(B198="",KorrekturTeilnehmerzahl=0,KorrekturTeilnehmerzahl=""),"",IF(B198="Nr.",1,IF(OR(B198=KorrekturTeilnehmerzahl,J176="Ja"),"",B198+"1")))</f>
        <v/>
      </c>
      <c r="C199" s="266" t="str">
        <f aca="false">IF(OR(Antragsteller!D182="",Antragsteller!D182=0),"",Antragsteller!D182)</f>
        <v/>
      </c>
      <c r="F199" s="240" t="str">
        <f aca="false">IF($Q$20="Nein",IF(OR(Antragsteller!J182="",Antragsteller!J182=0),"",Antragsteller!J182),$Q$21)</f>
        <v/>
      </c>
      <c r="G199" s="0"/>
      <c r="I199" s="256"/>
      <c r="J199" s="257"/>
      <c r="K199" s="256" t="n">
        <f aca="false">IF(B199&lt;&gt;"",IF(AND($Q$20="Nein",I199&lt;&gt;""),I199,IF(F199&lt;&gt;"",F199,0)),0)</f>
        <v>0</v>
      </c>
      <c r="L199" s="267" t="n">
        <f aca="false">IF(ISERROR(IF(($Q199/($Q$28/$Q$19))&gt;=0.8,($Q$16*0.9),(($Q$16+$Q199)*0.5))),0,IF(($Q199/($Q$28/$Q$19))&gt;=0.8,(($Q$28/$Q$19)*0.9),((($Q$28/$Q$19)+$Q199)*0.5)))</f>
        <v>0</v>
      </c>
      <c r="M199" s="267" t="n">
        <f aca="false">$Q$16-L199</f>
        <v>0</v>
      </c>
      <c r="N199" s="256" t="str">
        <f aca="false">IF(AND(B199&lt;&gt;"",C199&lt;&gt;""),ROUND(Q199/($Q$16+Q199)*100,2),"")</f>
        <v/>
      </c>
      <c r="O199" s="263" t="str">
        <f aca="false">IF(AND(B199&lt;&gt;"",C199&lt;&gt;""),TEXT(M199/$Q$16*100,"0,00")&amp;" / "&amp;ROUND(M199/($Q$16+Q199)*100,2),"")</f>
        <v/>
      </c>
      <c r="P199" s="264" t="str">
        <f aca="false">IF(AND(B199&lt;&gt;"",C199&lt;&gt;""),ROUND(IF((Q199/$Q$16)&gt;=0.8,($Q$16*0.9),(($Q$16+Q199)*0.5))/($Q$16+Q199)*100,2),"")</f>
        <v/>
      </c>
      <c r="Q199" s="265" t="str">
        <f aca="false">IF(AND(B199&lt;&gt;"",$F$21&lt;&gt;""),MIN(K199*$F$22,$Q$28/KorrekturTeilnehmerzahl),"")</f>
        <v/>
      </c>
      <c r="R199" s="262" t="n">
        <f aca="false">IF(AND($B199&lt;&gt;"",$C199&lt;&gt;""),IF(AND($Q$20="Ja",$Q$21&lt;&gt;"",$Q$21&lt;&gt;0,$Q$21&lt;=$F$14),"ok",IF(AND($Q$20="Nein",OR($I199&lt;&gt;"",$F199&lt;&gt;"")),"ok","")),0)</f>
        <v>0</v>
      </c>
    </row>
    <row r="200" customFormat="false" ht="15" hidden="false" customHeight="true" outlineLevel="0" collapsed="false">
      <c r="B200" s="253" t="str">
        <f aca="false">IF(OR(B199="",KorrekturTeilnehmerzahl=0,KorrekturTeilnehmerzahl=""),"",IF(B199="Nr.",1,IF(OR(B199=KorrekturTeilnehmerzahl,J177="Ja"),"",B199+"1")))</f>
        <v/>
      </c>
      <c r="C200" s="266" t="str">
        <f aca="false">IF(OR(Antragsteller!D183="",Antragsteller!D183=0),"",Antragsteller!D183)</f>
        <v/>
      </c>
      <c r="F200" s="240" t="str">
        <f aca="false">IF($Q$20="Nein",IF(OR(Antragsteller!J183="",Antragsteller!J183=0),"",Antragsteller!J183),$Q$21)</f>
        <v/>
      </c>
      <c r="G200" s="0"/>
      <c r="I200" s="256"/>
      <c r="J200" s="257"/>
      <c r="K200" s="256" t="n">
        <f aca="false">IF(B200&lt;&gt;"",IF(AND($Q$20="Nein",I200&lt;&gt;""),I200,IF(F200&lt;&gt;"",F200,0)),0)</f>
        <v>0</v>
      </c>
      <c r="L200" s="267" t="n">
        <f aca="false">IF(ISERROR(IF(($Q200/($Q$28/$Q$19))&gt;=0.8,($Q$16*0.9),(($Q$16+$Q200)*0.5))),0,IF(($Q200/($Q$28/$Q$19))&gt;=0.8,(($Q$28/$Q$19)*0.9),((($Q$28/$Q$19)+$Q200)*0.5)))</f>
        <v>0</v>
      </c>
      <c r="M200" s="267" t="n">
        <f aca="false">$Q$16-L200</f>
        <v>0</v>
      </c>
      <c r="N200" s="256" t="str">
        <f aca="false">IF(AND(B200&lt;&gt;"",C200&lt;&gt;""),ROUND(Q200/($Q$16+Q200)*100,2),"")</f>
        <v/>
      </c>
      <c r="O200" s="263" t="str">
        <f aca="false">IF(AND(B200&lt;&gt;"",C200&lt;&gt;""),TEXT(M200/$Q$16*100,"0,00")&amp;" / "&amp;ROUND(M200/($Q$16+Q200)*100,2),"")</f>
        <v/>
      </c>
      <c r="P200" s="264" t="str">
        <f aca="false">IF(AND(B200&lt;&gt;"",C200&lt;&gt;""),ROUND(IF((Q200/$Q$16)&gt;=0.8,($Q$16*0.9),(($Q$16+Q200)*0.5))/($Q$16+Q200)*100,2),"")</f>
        <v/>
      </c>
      <c r="Q200" s="265" t="str">
        <f aca="false">IF(AND(B200&lt;&gt;"",$F$21&lt;&gt;""),MIN(K200*$F$22,$Q$28/KorrekturTeilnehmerzahl),"")</f>
        <v/>
      </c>
      <c r="R200" s="262" t="n">
        <f aca="false">IF(AND($B200&lt;&gt;"",$C200&lt;&gt;""),IF(AND($Q$20="Ja",$Q$21&lt;&gt;"",$Q$21&lt;&gt;0,$Q$21&lt;=$F$14),"ok",IF(AND($Q$20="Nein",OR($I200&lt;&gt;"",$F200&lt;&gt;"")),"ok","")),0)</f>
        <v>0</v>
      </c>
    </row>
    <row r="201" customFormat="false" ht="15" hidden="false" customHeight="true" outlineLevel="0" collapsed="false">
      <c r="B201" s="253" t="str">
        <f aca="false">IF(OR(B200="",KorrekturTeilnehmerzahl=0,KorrekturTeilnehmerzahl=""),"",IF(B200="Nr.",1,IF(OR(B200=KorrekturTeilnehmerzahl,J178="Ja"),"",B200+"1")))</f>
        <v/>
      </c>
      <c r="C201" s="266" t="str">
        <f aca="false">IF(OR(Antragsteller!D184="",Antragsteller!D184=0),"",Antragsteller!D184)</f>
        <v/>
      </c>
      <c r="F201" s="240" t="str">
        <f aca="false">IF($Q$20="Nein",IF(OR(Antragsteller!J184="",Antragsteller!J184=0),"",Antragsteller!J184),$Q$21)</f>
        <v/>
      </c>
      <c r="G201" s="0"/>
      <c r="I201" s="256"/>
      <c r="J201" s="257"/>
      <c r="K201" s="256" t="n">
        <f aca="false">IF(B201&lt;&gt;"",IF(AND($Q$20="Nein",I201&lt;&gt;""),I201,IF(F201&lt;&gt;"",F201,0)),0)</f>
        <v>0</v>
      </c>
      <c r="L201" s="267" t="n">
        <f aca="false">IF(ISERROR(IF(($Q201/($Q$28/$Q$19))&gt;=0.8,($Q$16*0.9),(($Q$16+$Q201)*0.5))),0,IF(($Q201/($Q$28/$Q$19))&gt;=0.8,(($Q$28/$Q$19)*0.9),((($Q$28/$Q$19)+$Q201)*0.5)))</f>
        <v>0</v>
      </c>
      <c r="M201" s="267" t="n">
        <f aca="false">$Q$16-L201</f>
        <v>0</v>
      </c>
      <c r="N201" s="256" t="str">
        <f aca="false">IF(AND(B201&lt;&gt;"",C201&lt;&gt;""),ROUND(Q201/($Q$16+Q201)*100,2),"")</f>
        <v/>
      </c>
      <c r="O201" s="263" t="str">
        <f aca="false">IF(AND(B201&lt;&gt;"",C201&lt;&gt;""),TEXT(M201/$Q$16*100,"0,00")&amp;" / "&amp;ROUND(M201/($Q$16+Q201)*100,2),"")</f>
        <v/>
      </c>
      <c r="P201" s="264" t="str">
        <f aca="false">IF(AND(B201&lt;&gt;"",C201&lt;&gt;""),ROUND(IF((Q201/$Q$16)&gt;=0.8,($Q$16*0.9),(($Q$16+Q201)*0.5))/($Q$16+Q201)*100,2),"")</f>
        <v/>
      </c>
      <c r="Q201" s="265" t="str">
        <f aca="false">IF(AND(B201&lt;&gt;"",$F$21&lt;&gt;""),MIN(K201*$F$22,$Q$28/KorrekturTeilnehmerzahl),"")</f>
        <v/>
      </c>
      <c r="R201" s="262" t="n">
        <f aca="false">IF(AND($B201&lt;&gt;"",$C201&lt;&gt;""),IF(AND($Q$20="Ja",$Q$21&lt;&gt;"",$Q$21&lt;&gt;0,$Q$21&lt;=$F$14),"ok",IF(AND($Q$20="Nein",OR($I201&lt;&gt;"",$F201&lt;&gt;"")),"ok","")),0)</f>
        <v>0</v>
      </c>
    </row>
    <row r="202" customFormat="false" ht="15" hidden="false" customHeight="true" outlineLevel="0" collapsed="false">
      <c r="B202" s="253" t="str">
        <f aca="false">IF(OR(B201="",KorrekturTeilnehmerzahl=0,KorrekturTeilnehmerzahl=""),"",IF(B201="Nr.",1,IF(OR(B201=KorrekturTeilnehmerzahl,J179="Ja"),"",B201+"1")))</f>
        <v/>
      </c>
      <c r="C202" s="266" t="str">
        <f aca="false">IF(OR(Antragsteller!D185="",Antragsteller!D185=0),"",Antragsteller!D185)</f>
        <v/>
      </c>
      <c r="F202" s="240" t="str">
        <f aca="false">IF($Q$20="Nein",IF(OR(Antragsteller!J185="",Antragsteller!J185=0),"",Antragsteller!J185),$Q$21)</f>
        <v/>
      </c>
      <c r="G202" s="0"/>
      <c r="I202" s="256"/>
      <c r="J202" s="257"/>
      <c r="K202" s="256" t="n">
        <f aca="false">IF(B202&lt;&gt;"",IF(AND($Q$20="Nein",I202&lt;&gt;""),I202,IF(F202&lt;&gt;"",F202,0)),0)</f>
        <v>0</v>
      </c>
      <c r="L202" s="267" t="n">
        <f aca="false">IF(ISERROR(IF(($Q202/($Q$28/$Q$19))&gt;=0.8,($Q$16*0.9),(($Q$16+$Q202)*0.5))),0,IF(($Q202/($Q$28/$Q$19))&gt;=0.8,(($Q$28/$Q$19)*0.9),((($Q$28/$Q$19)+$Q202)*0.5)))</f>
        <v>0</v>
      </c>
      <c r="M202" s="267" t="n">
        <f aca="false">$Q$16-L202</f>
        <v>0</v>
      </c>
      <c r="N202" s="256" t="str">
        <f aca="false">IF(AND(B202&lt;&gt;"",C202&lt;&gt;""),ROUND(Q202/($Q$16+Q202)*100,2),"")</f>
        <v/>
      </c>
      <c r="O202" s="263" t="str">
        <f aca="false">IF(AND(B202&lt;&gt;"",C202&lt;&gt;""),TEXT(M202/$Q$16*100,"0,00")&amp;" / "&amp;ROUND(M202/($Q$16+Q202)*100,2),"")</f>
        <v/>
      </c>
      <c r="P202" s="264" t="str">
        <f aca="false">IF(AND(B202&lt;&gt;"",C202&lt;&gt;""),ROUND(IF((Q202/$Q$16)&gt;=0.8,($Q$16*0.9),(($Q$16+Q202)*0.5))/($Q$16+Q202)*100,2),"")</f>
        <v/>
      </c>
      <c r="Q202" s="265" t="str">
        <f aca="false">IF(AND(B202&lt;&gt;"",$F$21&lt;&gt;""),MIN(K202*$F$22,$Q$28/KorrekturTeilnehmerzahl),"")</f>
        <v/>
      </c>
      <c r="R202" s="262" t="n">
        <f aca="false">IF(AND($B202&lt;&gt;"",$C202&lt;&gt;""),IF(AND($Q$20="Ja",$Q$21&lt;&gt;"",$Q$21&lt;&gt;0,$Q$21&lt;=$F$14),"ok",IF(AND($Q$20="Nein",OR($I202&lt;&gt;"",$F202&lt;&gt;"")),"ok","")),0)</f>
        <v>0</v>
      </c>
    </row>
    <row r="203" customFormat="false" ht="15" hidden="false" customHeight="true" outlineLevel="0" collapsed="false">
      <c r="B203" s="253" t="str">
        <f aca="false">IF(OR(B202="",KorrekturTeilnehmerzahl=0,KorrekturTeilnehmerzahl=""),"",IF(B202="Nr.",1,IF(OR(B202=KorrekturTeilnehmerzahl,J180="Ja"),"",B202+"1")))</f>
        <v/>
      </c>
      <c r="C203" s="266" t="str">
        <f aca="false">IF(OR(Antragsteller!D186="",Antragsteller!D186=0),"",Antragsteller!D186)</f>
        <v/>
      </c>
      <c r="F203" s="240" t="str">
        <f aca="false">IF($Q$20="Nein",IF(OR(Antragsteller!J186="",Antragsteller!J186=0),"",Antragsteller!J186),$Q$21)</f>
        <v/>
      </c>
      <c r="G203" s="0"/>
      <c r="I203" s="256"/>
      <c r="J203" s="257"/>
      <c r="K203" s="256" t="n">
        <f aca="false">IF(B203&lt;&gt;"",IF(AND($Q$20="Nein",I203&lt;&gt;""),I203,IF(F203&lt;&gt;"",F203,0)),0)</f>
        <v>0</v>
      </c>
      <c r="L203" s="267" t="n">
        <f aca="false">IF(ISERROR(IF(($Q203/($Q$28/$Q$19))&gt;=0.8,($Q$16*0.9),(($Q$16+$Q203)*0.5))),0,IF(($Q203/($Q$28/$Q$19))&gt;=0.8,(($Q$28/$Q$19)*0.9),((($Q$28/$Q$19)+$Q203)*0.5)))</f>
        <v>0</v>
      </c>
      <c r="M203" s="267" t="n">
        <f aca="false">$Q$16-L203</f>
        <v>0</v>
      </c>
      <c r="N203" s="256" t="str">
        <f aca="false">IF(AND(B203&lt;&gt;"",C203&lt;&gt;""),ROUND(Q203/($Q$16+Q203)*100,2),"")</f>
        <v/>
      </c>
      <c r="O203" s="263" t="str">
        <f aca="false">IF(AND(B203&lt;&gt;"",C203&lt;&gt;""),TEXT(M203/$Q$16*100,"0,00")&amp;" / "&amp;ROUND(M203/($Q$16+Q203)*100,2),"")</f>
        <v/>
      </c>
      <c r="P203" s="264" t="str">
        <f aca="false">IF(AND(B203&lt;&gt;"",C203&lt;&gt;""),ROUND(IF((Q203/$Q$16)&gt;=0.8,($Q$16*0.9),(($Q$16+Q203)*0.5))/($Q$16+Q203)*100,2),"")</f>
        <v/>
      </c>
      <c r="Q203" s="265" t="str">
        <f aca="false">IF(AND(B203&lt;&gt;"",$F$21&lt;&gt;""),MIN(K203*$F$22,$Q$28/KorrekturTeilnehmerzahl),"")</f>
        <v/>
      </c>
      <c r="R203" s="262" t="n">
        <f aca="false">IF(AND($B203&lt;&gt;"",$C203&lt;&gt;""),IF(AND($Q$20="Ja",$Q$21&lt;&gt;"",$Q$21&lt;&gt;0,$Q$21&lt;=$F$14),"ok",IF(AND($Q$20="Nein",OR($I203&lt;&gt;"",$F203&lt;&gt;"")),"ok","")),0)</f>
        <v>0</v>
      </c>
    </row>
    <row r="204" customFormat="false" ht="15" hidden="false" customHeight="true" outlineLevel="0" collapsed="false">
      <c r="B204" s="253" t="str">
        <f aca="false">IF(OR(B203="",KorrekturTeilnehmerzahl=0,KorrekturTeilnehmerzahl=""),"",IF(B203="Nr.",1,IF(OR(B203=KorrekturTeilnehmerzahl,J181="Ja"),"",B203+"1")))</f>
        <v/>
      </c>
      <c r="C204" s="266" t="str">
        <f aca="false">IF(OR(Antragsteller!D187="",Antragsteller!D187=0),"",Antragsteller!D187)</f>
        <v/>
      </c>
      <c r="F204" s="240" t="str">
        <f aca="false">IF($Q$20="Nein",IF(OR(Antragsteller!J187="",Antragsteller!J187=0),"",Antragsteller!J187),$Q$21)</f>
        <v/>
      </c>
      <c r="G204" s="0"/>
      <c r="I204" s="256"/>
      <c r="J204" s="257"/>
      <c r="K204" s="256" t="n">
        <f aca="false">IF(B204&lt;&gt;"",IF(AND($Q$20="Nein",I204&lt;&gt;""),I204,IF(F204&lt;&gt;"",F204,0)),0)</f>
        <v>0</v>
      </c>
      <c r="L204" s="267" t="n">
        <f aca="false">IF(ISERROR(IF(($Q204/($Q$28/$Q$19))&gt;=0.8,($Q$16*0.9),(($Q$16+$Q204)*0.5))),0,IF(($Q204/($Q$28/$Q$19))&gt;=0.8,(($Q$28/$Q$19)*0.9),((($Q$28/$Q$19)+$Q204)*0.5)))</f>
        <v>0</v>
      </c>
      <c r="M204" s="267" t="n">
        <f aca="false">$Q$16-L204</f>
        <v>0</v>
      </c>
      <c r="N204" s="256" t="str">
        <f aca="false">IF(AND(B204&lt;&gt;"",C204&lt;&gt;""),ROUND(Q204/($Q$16+Q204)*100,2),"")</f>
        <v/>
      </c>
      <c r="O204" s="263" t="str">
        <f aca="false">IF(AND(B204&lt;&gt;"",C204&lt;&gt;""),TEXT(M204/$Q$16*100,"0,00")&amp;" / "&amp;ROUND(M204/($Q$16+Q204)*100,2),"")</f>
        <v/>
      </c>
      <c r="P204" s="264" t="str">
        <f aca="false">IF(AND(B204&lt;&gt;"",C204&lt;&gt;""),ROUND(IF((Q204/$Q$16)&gt;=0.8,($Q$16*0.9),(($Q$16+Q204)*0.5))/($Q$16+Q204)*100,2),"")</f>
        <v/>
      </c>
      <c r="Q204" s="265" t="str">
        <f aca="false">IF(AND(B204&lt;&gt;"",$F$21&lt;&gt;""),MIN(K204*$F$22,$Q$28/KorrekturTeilnehmerzahl),"")</f>
        <v/>
      </c>
      <c r="R204" s="262" t="n">
        <f aca="false">IF(AND($B204&lt;&gt;"",$C204&lt;&gt;""),IF(AND($Q$20="Ja",$Q$21&lt;&gt;"",$Q$21&lt;&gt;0,$Q$21&lt;=$F$14),"ok",IF(AND($Q$20="Nein",OR($I204&lt;&gt;"",$F204&lt;&gt;"")),"ok","")),0)</f>
        <v>0</v>
      </c>
    </row>
    <row r="205" customFormat="false" ht="15" hidden="false" customHeight="true" outlineLevel="0" collapsed="false">
      <c r="B205" s="253" t="str">
        <f aca="false">IF(OR(B204="",KorrekturTeilnehmerzahl=0,KorrekturTeilnehmerzahl=""),"",IF(B204="Nr.",1,IF(OR(B204=KorrekturTeilnehmerzahl,J182="Ja"),"",B204+"1")))</f>
        <v/>
      </c>
      <c r="C205" s="266" t="str">
        <f aca="false">IF(OR(Antragsteller!D188="",Antragsteller!D188=0),"",Antragsteller!D188)</f>
        <v/>
      </c>
      <c r="F205" s="240" t="str">
        <f aca="false">IF($Q$20="Nein",IF(OR(Antragsteller!J188="",Antragsteller!J188=0),"",Antragsteller!J188),$Q$21)</f>
        <v/>
      </c>
      <c r="G205" s="0"/>
      <c r="I205" s="256"/>
      <c r="J205" s="257"/>
      <c r="K205" s="256" t="n">
        <f aca="false">IF(B205&lt;&gt;"",IF(AND($Q$20="Nein",I205&lt;&gt;""),I205,IF(F205&lt;&gt;"",F205,0)),0)</f>
        <v>0</v>
      </c>
      <c r="L205" s="267" t="n">
        <f aca="false">IF(ISERROR(IF(($Q205/($Q$28/$Q$19))&gt;=0.8,($Q$16*0.9),(($Q$16+$Q205)*0.5))),0,IF(($Q205/($Q$28/$Q$19))&gt;=0.8,(($Q$28/$Q$19)*0.9),((($Q$28/$Q$19)+$Q205)*0.5)))</f>
        <v>0</v>
      </c>
      <c r="M205" s="267" t="n">
        <f aca="false">$Q$16-L205</f>
        <v>0</v>
      </c>
      <c r="N205" s="256" t="str">
        <f aca="false">IF(AND(B205&lt;&gt;"",C205&lt;&gt;""),ROUND(Q205/($Q$16+Q205)*100,2),"")</f>
        <v/>
      </c>
      <c r="O205" s="263" t="str">
        <f aca="false">IF(AND(B205&lt;&gt;"",C205&lt;&gt;""),TEXT(M205/$Q$16*100,"0,00")&amp;" / "&amp;ROUND(M205/($Q$16+Q205)*100,2),"")</f>
        <v/>
      </c>
      <c r="P205" s="264" t="str">
        <f aca="false">IF(AND(B205&lt;&gt;"",C205&lt;&gt;""),ROUND(IF((Q205/$Q$16)&gt;=0.8,($Q$16*0.9),(($Q$16+Q205)*0.5))/($Q$16+Q205)*100,2),"")</f>
        <v/>
      </c>
      <c r="Q205" s="265" t="str">
        <f aca="false">IF(AND(B205&lt;&gt;"",$F$21&lt;&gt;""),MIN(K205*$F$22,$Q$28/KorrekturTeilnehmerzahl),"")</f>
        <v/>
      </c>
      <c r="R205" s="262" t="n">
        <f aca="false">IF(AND($B205&lt;&gt;"",$C205&lt;&gt;""),IF(AND($Q$20="Ja",$Q$21&lt;&gt;"",$Q$21&lt;&gt;0,$Q$21&lt;=$F$14),"ok",IF(AND($Q$20="Nein",OR($I205&lt;&gt;"",$F205&lt;&gt;"")),"ok","")),0)</f>
        <v>0</v>
      </c>
    </row>
    <row r="206" customFormat="false" ht="15" hidden="false" customHeight="true" outlineLevel="0" collapsed="false">
      <c r="B206" s="253" t="str">
        <f aca="false">IF(OR(B205="",KorrekturTeilnehmerzahl=0,KorrekturTeilnehmerzahl=""),"",IF(B205="Nr.",1,IF(OR(B205=KorrekturTeilnehmerzahl,J183="Ja"),"",B205+"1")))</f>
        <v/>
      </c>
      <c r="C206" s="266" t="str">
        <f aca="false">IF(OR(Antragsteller!D189="",Antragsteller!D189=0),"",Antragsteller!D189)</f>
        <v/>
      </c>
      <c r="F206" s="240" t="str">
        <f aca="false">IF($Q$20="Nein",IF(OR(Antragsteller!J189="",Antragsteller!J189=0),"",Antragsteller!J189),$Q$21)</f>
        <v/>
      </c>
      <c r="G206" s="0"/>
      <c r="I206" s="256"/>
      <c r="J206" s="257"/>
      <c r="K206" s="256" t="n">
        <f aca="false">IF(B206&lt;&gt;"",IF(AND($Q$20="Nein",I206&lt;&gt;""),I206,IF(F206&lt;&gt;"",F206,0)),0)</f>
        <v>0</v>
      </c>
      <c r="L206" s="267" t="n">
        <f aca="false">IF(ISERROR(IF(($Q206/($Q$28/$Q$19))&gt;=0.8,($Q$16*0.9),(($Q$16+$Q206)*0.5))),0,IF(($Q206/($Q$28/$Q$19))&gt;=0.8,(($Q$28/$Q$19)*0.9),((($Q$28/$Q$19)+$Q206)*0.5)))</f>
        <v>0</v>
      </c>
      <c r="M206" s="267" t="n">
        <f aca="false">$Q$16-L206</f>
        <v>0</v>
      </c>
      <c r="N206" s="256" t="str">
        <f aca="false">IF(AND(B206&lt;&gt;"",C206&lt;&gt;""),ROUND(Q206/($Q$16+Q206)*100,2),"")</f>
        <v/>
      </c>
      <c r="O206" s="263" t="str">
        <f aca="false">IF(AND(B206&lt;&gt;"",C206&lt;&gt;""),TEXT(M206/$Q$16*100,"0,00")&amp;" / "&amp;ROUND(M206/($Q$16+Q206)*100,2),"")</f>
        <v/>
      </c>
      <c r="P206" s="264" t="str">
        <f aca="false">IF(AND(B206&lt;&gt;"",C206&lt;&gt;""),ROUND(IF((Q206/$Q$16)&gt;=0.8,($Q$16*0.9),(($Q$16+Q206)*0.5))/($Q$16+Q206)*100,2),"")</f>
        <v/>
      </c>
      <c r="Q206" s="265" t="str">
        <f aca="false">IF(AND(B206&lt;&gt;"",$F$21&lt;&gt;""),MIN(K206*$F$22,$Q$28/KorrekturTeilnehmerzahl),"")</f>
        <v/>
      </c>
      <c r="R206" s="262" t="n">
        <f aca="false">IF(AND($B206&lt;&gt;"",$C206&lt;&gt;""),IF(AND($Q$20="Ja",$Q$21&lt;&gt;"",$Q$21&lt;&gt;0,$Q$21&lt;=$F$14),"ok",IF(AND($Q$20="Nein",OR($I206&lt;&gt;"",$F206&lt;&gt;"")),"ok","")),0)</f>
        <v>0</v>
      </c>
    </row>
    <row r="207" customFormat="false" ht="15" hidden="false" customHeight="true" outlineLevel="0" collapsed="false">
      <c r="B207" s="253" t="str">
        <f aca="false">IF(OR(B206="",KorrekturTeilnehmerzahl=0,KorrekturTeilnehmerzahl=""),"",IF(B206="Nr.",1,IF(OR(B206=KorrekturTeilnehmerzahl,J184="Ja"),"",B206+"1")))</f>
        <v/>
      </c>
      <c r="C207" s="266" t="str">
        <f aca="false">IF(OR(Antragsteller!D190="",Antragsteller!D190=0),"",Antragsteller!D190)</f>
        <v/>
      </c>
      <c r="F207" s="240" t="str">
        <f aca="false">IF($Q$20="Nein",IF(OR(Antragsteller!J190="",Antragsteller!J190=0),"",Antragsteller!J190),$Q$21)</f>
        <v/>
      </c>
      <c r="G207" s="0"/>
      <c r="I207" s="256"/>
      <c r="J207" s="257"/>
      <c r="K207" s="256" t="n">
        <f aca="false">IF(B207&lt;&gt;"",IF(AND($Q$20="Nein",I207&lt;&gt;""),I207,IF(F207&lt;&gt;"",F207,0)),0)</f>
        <v>0</v>
      </c>
      <c r="L207" s="267" t="n">
        <f aca="false">IF(ISERROR(IF(($Q207/($Q$28/$Q$19))&gt;=0.8,($Q$16*0.9),(($Q$16+$Q207)*0.5))),0,IF(($Q207/($Q$28/$Q$19))&gt;=0.8,(($Q$28/$Q$19)*0.9),((($Q$28/$Q$19)+$Q207)*0.5)))</f>
        <v>0</v>
      </c>
      <c r="M207" s="267" t="n">
        <f aca="false">$Q$16-L207</f>
        <v>0</v>
      </c>
      <c r="N207" s="256" t="str">
        <f aca="false">IF(AND(B207&lt;&gt;"",C207&lt;&gt;""),ROUND(Q207/($Q$16+Q207)*100,2),"")</f>
        <v/>
      </c>
      <c r="O207" s="263" t="str">
        <f aca="false">IF(AND(B207&lt;&gt;"",C207&lt;&gt;""),TEXT(M207/$Q$16*100,"0,00")&amp;" / "&amp;ROUND(M207/($Q$16+Q207)*100,2),"")</f>
        <v/>
      </c>
      <c r="P207" s="264" t="str">
        <f aca="false">IF(AND(B207&lt;&gt;"",C207&lt;&gt;""),ROUND(IF((Q207/$Q$16)&gt;=0.8,($Q$16*0.9),(($Q$16+Q207)*0.5))/($Q$16+Q207)*100,2),"")</f>
        <v/>
      </c>
      <c r="Q207" s="265" t="str">
        <f aca="false">IF(AND(B207&lt;&gt;"",$F$21&lt;&gt;""),MIN(K207*$F$22,$Q$28/KorrekturTeilnehmerzahl),"")</f>
        <v/>
      </c>
      <c r="R207" s="262" t="n">
        <f aca="false">IF(AND($B207&lt;&gt;"",$C207&lt;&gt;""),IF(AND($Q$20="Ja",$Q$21&lt;&gt;"",$Q$21&lt;&gt;0,$Q$21&lt;=$F$14),"ok",IF(AND($Q$20="Nein",OR($I207&lt;&gt;"",$F207&lt;&gt;"")),"ok","")),0)</f>
        <v>0</v>
      </c>
    </row>
    <row r="208" customFormat="false" ht="15" hidden="false" customHeight="true" outlineLevel="0" collapsed="false">
      <c r="B208" s="253" t="str">
        <f aca="false">IF(OR(B207="",KorrekturTeilnehmerzahl=0,KorrekturTeilnehmerzahl=""),"",IF(B207="Nr.",1,IF(OR(B207=KorrekturTeilnehmerzahl,J185="Ja"),"",B207+"1")))</f>
        <v/>
      </c>
      <c r="C208" s="266" t="str">
        <f aca="false">IF(OR(Antragsteller!D191="",Antragsteller!D191=0),"",Antragsteller!D191)</f>
        <v/>
      </c>
      <c r="F208" s="240" t="str">
        <f aca="false">IF($Q$20="Nein",IF(OR(Antragsteller!J191="",Antragsteller!J191=0),"",Antragsteller!J191),$Q$21)</f>
        <v/>
      </c>
      <c r="G208" s="0"/>
      <c r="I208" s="256"/>
      <c r="J208" s="257"/>
      <c r="K208" s="256" t="n">
        <f aca="false">IF(B208&lt;&gt;"",IF(AND($Q$20="Nein",I208&lt;&gt;""),I208,IF(F208&lt;&gt;"",F208,0)),0)</f>
        <v>0</v>
      </c>
      <c r="L208" s="267" t="n">
        <f aca="false">IF(ISERROR(IF(($Q208/($Q$28/$Q$19))&gt;=0.8,($Q$16*0.9),(($Q$16+$Q208)*0.5))),0,IF(($Q208/($Q$28/$Q$19))&gt;=0.8,(($Q$28/$Q$19)*0.9),((($Q$28/$Q$19)+$Q208)*0.5)))</f>
        <v>0</v>
      </c>
      <c r="M208" s="267" t="n">
        <f aca="false">$Q$16-L208</f>
        <v>0</v>
      </c>
      <c r="N208" s="256" t="str">
        <f aca="false">IF(AND(B208&lt;&gt;"",C208&lt;&gt;""),ROUND(Q208/($Q$16+Q208)*100,2),"")</f>
        <v/>
      </c>
      <c r="O208" s="263" t="str">
        <f aca="false">IF(AND(B208&lt;&gt;"",C208&lt;&gt;""),TEXT(M208/$Q$16*100,"0,00")&amp;" / "&amp;ROUND(M208/($Q$16+Q208)*100,2),"")</f>
        <v/>
      </c>
      <c r="P208" s="264" t="str">
        <f aca="false">IF(AND(B208&lt;&gt;"",C208&lt;&gt;""),ROUND(IF((Q208/$Q$16)&gt;=0.8,($Q$16*0.9),(($Q$16+Q208)*0.5))/($Q$16+Q208)*100,2),"")</f>
        <v/>
      </c>
      <c r="Q208" s="265" t="str">
        <f aca="false">IF(AND(B208&lt;&gt;"",$F$21&lt;&gt;""),MIN(K208*$F$22,$Q$28/KorrekturTeilnehmerzahl),"")</f>
        <v/>
      </c>
      <c r="R208" s="262" t="n">
        <f aca="false">IF(AND($B208&lt;&gt;"",$C208&lt;&gt;""),IF(AND($Q$20="Ja",$Q$21&lt;&gt;"",$Q$21&lt;&gt;0,$Q$21&lt;=$F$14),"ok",IF(AND($Q$20="Nein",OR($I208&lt;&gt;"",$F208&lt;&gt;"")),"ok","")),0)</f>
        <v>0</v>
      </c>
    </row>
    <row r="209" customFormat="false" ht="15" hidden="false" customHeight="true" outlineLevel="0" collapsed="false">
      <c r="B209" s="253" t="str">
        <f aca="false">IF(OR(B208="",KorrekturTeilnehmerzahl=0,KorrekturTeilnehmerzahl=""),"",IF(B208="Nr.",1,IF(OR(B208=KorrekturTeilnehmerzahl,J186="Ja"),"",B208+"1")))</f>
        <v/>
      </c>
      <c r="C209" s="266" t="str">
        <f aca="false">IF(OR(Antragsteller!D192="",Antragsteller!D192=0),"",Antragsteller!D192)</f>
        <v/>
      </c>
      <c r="F209" s="240" t="str">
        <f aca="false">IF($Q$20="Nein",IF(OR(Antragsteller!J192="",Antragsteller!J192=0),"",Antragsteller!J192),$Q$21)</f>
        <v/>
      </c>
      <c r="G209" s="0"/>
      <c r="I209" s="256"/>
      <c r="J209" s="257"/>
      <c r="K209" s="256" t="n">
        <f aca="false">IF(B209&lt;&gt;"",IF(AND($Q$20="Nein",I209&lt;&gt;""),I209,IF(F209&lt;&gt;"",F209,0)),0)</f>
        <v>0</v>
      </c>
      <c r="L209" s="267" t="n">
        <f aca="false">IF(ISERROR(IF(($Q209/($Q$28/$Q$19))&gt;=0.8,($Q$16*0.9),(($Q$16+$Q209)*0.5))),0,IF(($Q209/($Q$28/$Q$19))&gt;=0.8,(($Q$28/$Q$19)*0.9),((($Q$28/$Q$19)+$Q209)*0.5)))</f>
        <v>0</v>
      </c>
      <c r="M209" s="267" t="n">
        <f aca="false">$Q$16-L209</f>
        <v>0</v>
      </c>
      <c r="N209" s="256" t="str">
        <f aca="false">IF(AND(B209&lt;&gt;"",C209&lt;&gt;""),ROUND(Q209/($Q$16+Q209)*100,2),"")</f>
        <v/>
      </c>
      <c r="O209" s="263" t="str">
        <f aca="false">IF(AND(B209&lt;&gt;"",C209&lt;&gt;""),TEXT(M209/$Q$16*100,"0,00")&amp;" / "&amp;ROUND(M209/($Q$16+Q209)*100,2),"")</f>
        <v/>
      </c>
      <c r="P209" s="264" t="str">
        <f aca="false">IF(AND(B209&lt;&gt;"",C209&lt;&gt;""),ROUND(IF((Q209/$Q$16)&gt;=0.8,($Q$16*0.9),(($Q$16+Q209)*0.5))/($Q$16+Q209)*100,2),"")</f>
        <v/>
      </c>
      <c r="Q209" s="265" t="str">
        <f aca="false">IF(AND(B209&lt;&gt;"",$F$21&lt;&gt;""),MIN(K209*$F$22,$Q$28/KorrekturTeilnehmerzahl),"")</f>
        <v/>
      </c>
      <c r="R209" s="262" t="n">
        <f aca="false">IF(AND($B209&lt;&gt;"",$C209&lt;&gt;""),IF(AND($Q$20="Ja",$Q$21&lt;&gt;"",$Q$21&lt;&gt;0,$Q$21&lt;=$F$14),"ok",IF(AND($Q$20="Nein",OR($I209&lt;&gt;"",$F209&lt;&gt;"")),"ok","")),0)</f>
        <v>0</v>
      </c>
    </row>
    <row r="210" customFormat="false" ht="15" hidden="false" customHeight="true" outlineLevel="0" collapsed="false">
      <c r="B210" s="253" t="str">
        <f aca="false">IF(OR(B209="",KorrekturTeilnehmerzahl=0,KorrekturTeilnehmerzahl=""),"",IF(B209="Nr.",1,IF(OR(B209=KorrekturTeilnehmerzahl,J187="Ja"),"",B209+"1")))</f>
        <v/>
      </c>
      <c r="C210" s="266" t="str">
        <f aca="false">IF(OR(Antragsteller!D193="",Antragsteller!D193=0),"",Antragsteller!D193)</f>
        <v/>
      </c>
      <c r="F210" s="240" t="str">
        <f aca="false">IF($Q$20="Nein",IF(OR(Antragsteller!J193="",Antragsteller!J193=0),"",Antragsteller!J193),$Q$21)</f>
        <v/>
      </c>
      <c r="G210" s="0"/>
      <c r="I210" s="256"/>
      <c r="J210" s="257"/>
      <c r="K210" s="256" t="n">
        <f aca="false">IF(B210&lt;&gt;"",IF(AND($Q$20="Nein",I210&lt;&gt;""),I210,IF(F210&lt;&gt;"",F210,0)),0)</f>
        <v>0</v>
      </c>
      <c r="L210" s="267" t="n">
        <f aca="false">IF(ISERROR(IF(($Q210/($Q$28/$Q$19))&gt;=0.8,($Q$16*0.9),(($Q$16+$Q210)*0.5))),0,IF(($Q210/($Q$28/$Q$19))&gt;=0.8,(($Q$28/$Q$19)*0.9),((($Q$28/$Q$19)+$Q210)*0.5)))</f>
        <v>0</v>
      </c>
      <c r="M210" s="267" t="n">
        <f aca="false">$Q$16-L210</f>
        <v>0</v>
      </c>
      <c r="N210" s="256" t="str">
        <f aca="false">IF(AND(B210&lt;&gt;"",C210&lt;&gt;""),ROUND(Q210/($Q$16+Q210)*100,2),"")</f>
        <v/>
      </c>
      <c r="O210" s="263" t="str">
        <f aca="false">IF(AND(B210&lt;&gt;"",C210&lt;&gt;""),TEXT(M210/$Q$16*100,"0,00")&amp;" / "&amp;ROUND(M210/($Q$16+Q210)*100,2),"")</f>
        <v/>
      </c>
      <c r="P210" s="264" t="str">
        <f aca="false">IF(AND(B210&lt;&gt;"",C210&lt;&gt;""),ROUND(IF((Q210/$Q$16)&gt;=0.8,($Q$16*0.9),(($Q$16+Q210)*0.5))/($Q$16+Q210)*100,2),"")</f>
        <v/>
      </c>
      <c r="Q210" s="265" t="str">
        <f aca="false">IF(AND(B210&lt;&gt;"",$F$21&lt;&gt;""),MIN(K210*$F$22,$Q$28/KorrekturTeilnehmerzahl),"")</f>
        <v/>
      </c>
      <c r="R210" s="262" t="n">
        <f aca="false">IF(AND($B210&lt;&gt;"",$C210&lt;&gt;""),IF(AND($Q$20="Ja",$Q$21&lt;&gt;"",$Q$21&lt;&gt;0,$Q$21&lt;=$F$14),"ok",IF(AND($Q$20="Nein",OR($I210&lt;&gt;"",$F210&lt;&gt;"")),"ok","")),0)</f>
        <v>0</v>
      </c>
    </row>
    <row r="211" customFormat="false" ht="15" hidden="false" customHeight="true" outlineLevel="0" collapsed="false">
      <c r="B211" s="253" t="str">
        <f aca="false">IF(OR(B210="",KorrekturTeilnehmerzahl=0,KorrekturTeilnehmerzahl=""),"",IF(B210="Nr.",1,IF(OR(B210=KorrekturTeilnehmerzahl,J188="Ja"),"",B210+"1")))</f>
        <v/>
      </c>
      <c r="C211" s="266" t="str">
        <f aca="false">IF(OR(Antragsteller!D194="",Antragsteller!D194=0),"",Antragsteller!D194)</f>
        <v/>
      </c>
      <c r="F211" s="240" t="str">
        <f aca="false">IF($Q$20="Nein",IF(OR(Antragsteller!J194="",Antragsteller!J194=0),"",Antragsteller!J194),$Q$21)</f>
        <v/>
      </c>
      <c r="G211" s="0"/>
      <c r="I211" s="256"/>
      <c r="J211" s="257"/>
      <c r="K211" s="256" t="n">
        <f aca="false">IF(B211&lt;&gt;"",IF(AND($Q$20="Nein",I211&lt;&gt;""),I211,IF(F211&lt;&gt;"",F211,0)),0)</f>
        <v>0</v>
      </c>
      <c r="L211" s="267" t="n">
        <f aca="false">IF(ISERROR(IF(($Q211/($Q$28/$Q$19))&gt;=0.8,($Q$16*0.9),(($Q$16+$Q211)*0.5))),0,IF(($Q211/($Q$28/$Q$19))&gt;=0.8,(($Q$28/$Q$19)*0.9),((($Q$28/$Q$19)+$Q211)*0.5)))</f>
        <v>0</v>
      </c>
      <c r="M211" s="267" t="n">
        <f aca="false">$Q$16-L211</f>
        <v>0</v>
      </c>
      <c r="N211" s="256" t="str">
        <f aca="false">IF(AND(B211&lt;&gt;"",C211&lt;&gt;""),ROUND(Q211/($Q$16+Q211)*100,2),"")</f>
        <v/>
      </c>
      <c r="O211" s="263" t="str">
        <f aca="false">IF(AND(B211&lt;&gt;"",C211&lt;&gt;""),TEXT(M211/$Q$16*100,"0,00")&amp;" / "&amp;ROUND(M211/($Q$16+Q211)*100,2),"")</f>
        <v/>
      </c>
      <c r="P211" s="264" t="str">
        <f aca="false">IF(AND(B211&lt;&gt;"",C211&lt;&gt;""),ROUND(IF((Q211/$Q$16)&gt;=0.8,($Q$16*0.9),(($Q$16+Q211)*0.5))/($Q$16+Q211)*100,2),"")</f>
        <v/>
      </c>
      <c r="Q211" s="265" t="str">
        <f aca="false">IF(AND(B211&lt;&gt;"",$F$21&lt;&gt;""),MIN(K211*$F$22,$Q$28/KorrekturTeilnehmerzahl),"")</f>
        <v/>
      </c>
      <c r="R211" s="262" t="n">
        <f aca="false">IF(AND($B211&lt;&gt;"",$C211&lt;&gt;""),IF(AND($Q$20="Ja",$Q$21&lt;&gt;"",$Q$21&lt;&gt;0,$Q$21&lt;=$F$14),"ok",IF(AND($Q$20="Nein",OR($I211&lt;&gt;"",$F211&lt;&gt;"")),"ok","")),0)</f>
        <v>0</v>
      </c>
    </row>
    <row r="212" customFormat="false" ht="15" hidden="false" customHeight="true" outlineLevel="0" collapsed="false">
      <c r="B212" s="253" t="str">
        <f aca="false">IF(OR(B211="",KorrekturTeilnehmerzahl=0,KorrekturTeilnehmerzahl=""),"",IF(B211="Nr.",1,IF(OR(B211=KorrekturTeilnehmerzahl,J189="Ja"),"",B211+"1")))</f>
        <v/>
      </c>
      <c r="C212" s="266" t="str">
        <f aca="false">IF(OR(Antragsteller!D195="",Antragsteller!D195=0),"",Antragsteller!D195)</f>
        <v/>
      </c>
      <c r="F212" s="240" t="str">
        <f aca="false">IF($Q$20="Nein",IF(OR(Antragsteller!J195="",Antragsteller!J195=0),"",Antragsteller!J195),$Q$21)</f>
        <v/>
      </c>
      <c r="G212" s="0"/>
      <c r="I212" s="256"/>
      <c r="J212" s="257"/>
      <c r="K212" s="256" t="n">
        <f aca="false">IF(B212&lt;&gt;"",IF(AND($Q$20="Nein",I212&lt;&gt;""),I212,IF(F212&lt;&gt;"",F212,0)),0)</f>
        <v>0</v>
      </c>
      <c r="L212" s="267" t="n">
        <f aca="false">IF(ISERROR(IF(($Q212/($Q$28/$Q$19))&gt;=0.8,($Q$16*0.9),(($Q$16+$Q212)*0.5))),0,IF(($Q212/($Q$28/$Q$19))&gt;=0.8,(($Q$28/$Q$19)*0.9),((($Q$28/$Q$19)+$Q212)*0.5)))</f>
        <v>0</v>
      </c>
      <c r="M212" s="267" t="n">
        <f aca="false">$Q$16-L212</f>
        <v>0</v>
      </c>
      <c r="N212" s="256" t="str">
        <f aca="false">IF(AND(B212&lt;&gt;"",C212&lt;&gt;""),ROUND(Q212/($Q$16+Q212)*100,2),"")</f>
        <v/>
      </c>
      <c r="O212" s="263" t="str">
        <f aca="false">IF(AND(B212&lt;&gt;"",C212&lt;&gt;""),TEXT(M212/$Q$16*100,"0,00")&amp;" / "&amp;ROUND(M212/($Q$16+Q212)*100,2),"")</f>
        <v/>
      </c>
      <c r="P212" s="264" t="str">
        <f aca="false">IF(AND(B212&lt;&gt;"",C212&lt;&gt;""),ROUND(IF((Q212/$Q$16)&gt;=0.8,($Q$16*0.9),(($Q$16+Q212)*0.5))/($Q$16+Q212)*100,2),"")</f>
        <v/>
      </c>
      <c r="Q212" s="265" t="str">
        <f aca="false">IF(AND(B212&lt;&gt;"",$F$21&lt;&gt;""),MIN(K212*$F$22,$Q$28/KorrekturTeilnehmerzahl),"")</f>
        <v/>
      </c>
      <c r="R212" s="262" t="n">
        <f aca="false">IF(AND($B212&lt;&gt;"",$C212&lt;&gt;""),IF(AND($Q$20="Ja",$Q$21&lt;&gt;"",$Q$21&lt;&gt;0,$Q$21&lt;=$F$14),"ok",IF(AND($Q$20="Nein",OR($I212&lt;&gt;"",$F212&lt;&gt;"")),"ok","")),0)</f>
        <v>0</v>
      </c>
    </row>
    <row r="213" customFormat="false" ht="15" hidden="false" customHeight="true" outlineLevel="0" collapsed="false">
      <c r="B213" s="253" t="str">
        <f aca="false">IF(OR(B212="",KorrekturTeilnehmerzahl=0,KorrekturTeilnehmerzahl=""),"",IF(B212="Nr.",1,IF(OR(B212=KorrekturTeilnehmerzahl,J190="Ja"),"",B212+"1")))</f>
        <v/>
      </c>
      <c r="C213" s="266" t="str">
        <f aca="false">IF(OR(Antragsteller!D196="",Antragsteller!D196=0),"",Antragsteller!D196)</f>
        <v/>
      </c>
      <c r="F213" s="240" t="str">
        <f aca="false">IF($Q$20="Nein",IF(OR(Antragsteller!J196="",Antragsteller!J196=0),"",Antragsteller!J196),$Q$21)</f>
        <v/>
      </c>
      <c r="G213" s="0"/>
      <c r="I213" s="256"/>
      <c r="J213" s="257"/>
      <c r="K213" s="256" t="n">
        <f aca="false">IF(B213&lt;&gt;"",IF(AND($Q$20="Nein",I213&lt;&gt;""),I213,IF(F213&lt;&gt;"",F213,0)),0)</f>
        <v>0</v>
      </c>
      <c r="L213" s="267" t="n">
        <f aca="false">IF(ISERROR(IF(($Q213/($Q$28/$Q$19))&gt;=0.8,($Q$16*0.9),(($Q$16+$Q213)*0.5))),0,IF(($Q213/($Q$28/$Q$19))&gt;=0.8,(($Q$28/$Q$19)*0.9),((($Q$28/$Q$19)+$Q213)*0.5)))</f>
        <v>0</v>
      </c>
      <c r="M213" s="267" t="n">
        <f aca="false">$Q$16-L213</f>
        <v>0</v>
      </c>
      <c r="N213" s="256" t="str">
        <f aca="false">IF(AND(B213&lt;&gt;"",C213&lt;&gt;""),ROUND(Q213/($Q$16+Q213)*100,2),"")</f>
        <v/>
      </c>
      <c r="O213" s="263" t="str">
        <f aca="false">IF(AND(B213&lt;&gt;"",C213&lt;&gt;""),TEXT(M213/$Q$16*100,"0,00")&amp;" / "&amp;ROUND(M213/($Q$16+Q213)*100,2),"")</f>
        <v/>
      </c>
      <c r="P213" s="264" t="str">
        <f aca="false">IF(AND(B213&lt;&gt;"",C213&lt;&gt;""),ROUND(IF((Q213/$Q$16)&gt;=0.8,($Q$16*0.9),(($Q$16+Q213)*0.5))/($Q$16+Q213)*100,2),"")</f>
        <v/>
      </c>
      <c r="Q213" s="265" t="str">
        <f aca="false">IF(AND(B213&lt;&gt;"",$F$21&lt;&gt;""),MIN(K213*$F$22,$Q$28/KorrekturTeilnehmerzahl),"")</f>
        <v/>
      </c>
      <c r="R213" s="262" t="n">
        <f aca="false">IF(AND($B213&lt;&gt;"",$C213&lt;&gt;""),IF(AND($Q$20="Ja",$Q$21&lt;&gt;"",$Q$21&lt;&gt;0,$Q$21&lt;=$F$14),"ok",IF(AND($Q$20="Nein",OR($I213&lt;&gt;"",$F213&lt;&gt;"")),"ok","")),0)</f>
        <v>0</v>
      </c>
    </row>
    <row r="214" customFormat="false" ht="15" hidden="false" customHeight="true" outlineLevel="0" collapsed="false">
      <c r="B214" s="253" t="str">
        <f aca="false">IF(OR(B213="",KorrekturTeilnehmerzahl=0,KorrekturTeilnehmerzahl=""),"",IF(B213="Nr.",1,IF(OR(B213=KorrekturTeilnehmerzahl,J191="Ja"),"",B213+"1")))</f>
        <v/>
      </c>
      <c r="C214" s="266" t="str">
        <f aca="false">IF(OR(Antragsteller!D197="",Antragsteller!D197=0),"",Antragsteller!D197)</f>
        <v/>
      </c>
      <c r="F214" s="240" t="str">
        <f aca="false">IF($Q$20="Nein",IF(OR(Antragsteller!J197="",Antragsteller!J197=0),"",Antragsteller!J197),$Q$21)</f>
        <v/>
      </c>
      <c r="G214" s="0"/>
      <c r="I214" s="256"/>
      <c r="J214" s="257"/>
      <c r="K214" s="256" t="n">
        <f aca="false">IF(B214&lt;&gt;"",IF(AND($Q$20="Nein",I214&lt;&gt;""),I214,IF(F214&lt;&gt;"",F214,0)),0)</f>
        <v>0</v>
      </c>
      <c r="L214" s="267" t="n">
        <f aca="false">IF(ISERROR(IF(($Q214/($Q$28/$Q$19))&gt;=0.8,($Q$16*0.9),(($Q$16+$Q214)*0.5))),0,IF(($Q214/($Q$28/$Q$19))&gt;=0.8,(($Q$28/$Q$19)*0.9),((($Q$28/$Q$19)+$Q214)*0.5)))</f>
        <v>0</v>
      </c>
      <c r="M214" s="267" t="n">
        <f aca="false">$Q$16-L214</f>
        <v>0</v>
      </c>
      <c r="N214" s="256" t="str">
        <f aca="false">IF(AND(B214&lt;&gt;"",C214&lt;&gt;""),ROUND(Q214/($Q$16+Q214)*100,2),"")</f>
        <v/>
      </c>
      <c r="O214" s="263" t="str">
        <f aca="false">IF(AND(B214&lt;&gt;"",C214&lt;&gt;""),TEXT(M214/$Q$16*100,"0,00")&amp;" / "&amp;ROUND(M214/($Q$16+Q214)*100,2),"")</f>
        <v/>
      </c>
      <c r="P214" s="264" t="str">
        <f aca="false">IF(AND(B214&lt;&gt;"",C214&lt;&gt;""),ROUND(IF((Q214/$Q$16)&gt;=0.8,($Q$16*0.9),(($Q$16+Q214)*0.5))/($Q$16+Q214)*100,2),"")</f>
        <v/>
      </c>
      <c r="Q214" s="265" t="str">
        <f aca="false">IF(AND(B214&lt;&gt;"",$F$21&lt;&gt;""),MIN(K214*$F$22,$Q$28/KorrekturTeilnehmerzahl),"")</f>
        <v/>
      </c>
      <c r="R214" s="262" t="n">
        <f aca="false">IF(AND($B214&lt;&gt;"",$C214&lt;&gt;""),IF(AND($Q$20="Ja",$Q$21&lt;&gt;"",$Q$21&lt;&gt;0,$Q$21&lt;=$F$14),"ok",IF(AND($Q$20="Nein",OR($I214&lt;&gt;"",$F214&lt;&gt;"")),"ok","")),0)</f>
        <v>0</v>
      </c>
    </row>
    <row r="215" customFormat="false" ht="15" hidden="false" customHeight="true" outlineLevel="0" collapsed="false">
      <c r="B215" s="253" t="str">
        <f aca="false">IF(OR(B214="",KorrekturTeilnehmerzahl=0,KorrekturTeilnehmerzahl=""),"",IF(B214="Nr.",1,IF(OR(B214=KorrekturTeilnehmerzahl,J192="Ja"),"",B214+"1")))</f>
        <v/>
      </c>
      <c r="C215" s="266" t="str">
        <f aca="false">IF(OR(Antragsteller!D198="",Antragsteller!D198=0),"",Antragsteller!D198)</f>
        <v/>
      </c>
      <c r="F215" s="240" t="str">
        <f aca="false">IF($Q$20="Nein",IF(OR(Antragsteller!J198="",Antragsteller!J198=0),"",Antragsteller!J198),$Q$21)</f>
        <v/>
      </c>
      <c r="G215" s="0"/>
      <c r="I215" s="256"/>
      <c r="J215" s="257"/>
      <c r="K215" s="256" t="n">
        <f aca="false">IF(B215&lt;&gt;"",IF(AND($Q$20="Nein",I215&lt;&gt;""),I215,IF(F215&lt;&gt;"",F215,0)),0)</f>
        <v>0</v>
      </c>
      <c r="L215" s="267" t="n">
        <f aca="false">IF(ISERROR(IF(($Q215/($Q$28/$Q$19))&gt;=0.8,($Q$16*0.9),(($Q$16+$Q215)*0.5))),0,IF(($Q215/($Q$28/$Q$19))&gt;=0.8,(($Q$28/$Q$19)*0.9),((($Q$28/$Q$19)+$Q215)*0.5)))</f>
        <v>0</v>
      </c>
      <c r="M215" s="267" t="n">
        <f aca="false">$Q$16-L215</f>
        <v>0</v>
      </c>
      <c r="N215" s="256" t="str">
        <f aca="false">IF(AND(B215&lt;&gt;"",C215&lt;&gt;""),ROUND(Q215/($Q$16+Q215)*100,2),"")</f>
        <v/>
      </c>
      <c r="O215" s="263" t="str">
        <f aca="false">IF(AND(B215&lt;&gt;"",C215&lt;&gt;""),TEXT(M215/$Q$16*100,"0,00")&amp;" / "&amp;ROUND(M215/($Q$16+Q215)*100,2),"")</f>
        <v/>
      </c>
      <c r="P215" s="264" t="str">
        <f aca="false">IF(AND(B215&lt;&gt;"",C215&lt;&gt;""),ROUND(IF((Q215/$Q$16)&gt;=0.8,($Q$16*0.9),(($Q$16+Q215)*0.5))/($Q$16+Q215)*100,2),"")</f>
        <v/>
      </c>
      <c r="Q215" s="265" t="str">
        <f aca="false">IF(AND(B215&lt;&gt;"",$F$21&lt;&gt;""),MIN(K215*$F$22,$Q$28/KorrekturTeilnehmerzahl),"")</f>
        <v/>
      </c>
      <c r="R215" s="262" t="n">
        <f aca="false">IF(AND($B215&lt;&gt;"",$C215&lt;&gt;""),IF(AND($Q$20="Ja",$Q$21&lt;&gt;"",$Q$21&lt;&gt;0,$Q$21&lt;=$F$14),"ok",IF(AND($Q$20="Nein",OR($I215&lt;&gt;"",$F215&lt;&gt;"")),"ok","")),0)</f>
        <v>0</v>
      </c>
    </row>
    <row r="216" customFormat="false" ht="15" hidden="false" customHeight="true" outlineLevel="0" collapsed="false">
      <c r="B216" s="253" t="str">
        <f aca="false">IF(OR(B215="",KorrekturTeilnehmerzahl=0,KorrekturTeilnehmerzahl=""),"",IF(B215="Nr.",1,IF(OR(B215=KorrekturTeilnehmerzahl,J193="Ja"),"",B215+"1")))</f>
        <v/>
      </c>
      <c r="C216" s="266" t="str">
        <f aca="false">IF(OR(Antragsteller!D199="",Antragsteller!D199=0),"",Antragsteller!D199)</f>
        <v/>
      </c>
      <c r="F216" s="240" t="str">
        <f aca="false">IF($Q$20="Nein",IF(OR(Antragsteller!J199="",Antragsteller!J199=0),"",Antragsteller!J199),$Q$21)</f>
        <v/>
      </c>
      <c r="G216" s="0"/>
      <c r="I216" s="256"/>
      <c r="J216" s="257"/>
      <c r="K216" s="256" t="n">
        <f aca="false">IF(B216&lt;&gt;"",IF(AND($Q$20="Nein",I216&lt;&gt;""),I216,IF(F216&lt;&gt;"",F216,0)),0)</f>
        <v>0</v>
      </c>
      <c r="L216" s="267" t="n">
        <f aca="false">IF(ISERROR(IF(($Q216/($Q$28/$Q$19))&gt;=0.8,($Q$16*0.9),(($Q$16+$Q216)*0.5))),0,IF(($Q216/($Q$28/$Q$19))&gt;=0.8,(($Q$28/$Q$19)*0.9),((($Q$28/$Q$19)+$Q216)*0.5)))</f>
        <v>0</v>
      </c>
      <c r="M216" s="267" t="n">
        <f aca="false">$Q$16-L216</f>
        <v>0</v>
      </c>
      <c r="N216" s="256" t="str">
        <f aca="false">IF(AND(B216&lt;&gt;"",C216&lt;&gt;""),ROUND(Q216/($Q$16+Q216)*100,2),"")</f>
        <v/>
      </c>
      <c r="O216" s="263" t="str">
        <f aca="false">IF(AND(B216&lt;&gt;"",C216&lt;&gt;""),TEXT(M216/$Q$16*100,"0,00")&amp;" / "&amp;ROUND(M216/($Q$16+Q216)*100,2),"")</f>
        <v/>
      </c>
      <c r="P216" s="264" t="str">
        <f aca="false">IF(AND(B216&lt;&gt;"",C216&lt;&gt;""),ROUND(IF((Q216/$Q$16)&gt;=0.8,($Q$16*0.9),(($Q$16+Q216)*0.5))/($Q$16+Q216)*100,2),"")</f>
        <v/>
      </c>
      <c r="Q216" s="265" t="str">
        <f aca="false">IF(AND(B216&lt;&gt;"",$F$21&lt;&gt;""),MIN(K216*$F$22,$Q$28/KorrekturTeilnehmerzahl),"")</f>
        <v/>
      </c>
      <c r="R216" s="262" t="n">
        <f aca="false">IF(AND($B216&lt;&gt;"",$C216&lt;&gt;""),IF(AND($Q$20="Ja",$Q$21&lt;&gt;"",$Q$21&lt;&gt;0,$Q$21&lt;=$F$14),"ok",IF(AND($Q$20="Nein",OR($I216&lt;&gt;"",$F216&lt;&gt;"")),"ok","")),0)</f>
        <v>0</v>
      </c>
    </row>
    <row r="217" customFormat="false" ht="15" hidden="false" customHeight="true" outlineLevel="0" collapsed="false">
      <c r="B217" s="253" t="str">
        <f aca="false">IF(OR(B216="",KorrekturTeilnehmerzahl=0,KorrekturTeilnehmerzahl=""),"",IF(B216="Nr.",1,IF(OR(B216=KorrekturTeilnehmerzahl,J194="Ja"),"",B216+"1")))</f>
        <v/>
      </c>
      <c r="C217" s="266" t="str">
        <f aca="false">IF(OR(Antragsteller!D200="",Antragsteller!D200=0),"",Antragsteller!D200)</f>
        <v/>
      </c>
      <c r="F217" s="240" t="str">
        <f aca="false">IF($Q$20="Nein",IF(OR(Antragsteller!J200="",Antragsteller!J200=0),"",Antragsteller!J200),$Q$21)</f>
        <v/>
      </c>
      <c r="G217" s="0"/>
      <c r="I217" s="256"/>
      <c r="J217" s="257"/>
      <c r="K217" s="256" t="n">
        <f aca="false">IF(B217&lt;&gt;"",IF(AND($Q$20="Nein",I217&lt;&gt;""),I217,IF(F217&lt;&gt;"",F217,0)),0)</f>
        <v>0</v>
      </c>
      <c r="L217" s="267" t="n">
        <f aca="false">IF(ISERROR(IF(($Q217/($Q$28/$Q$19))&gt;=0.8,($Q$16*0.9),(($Q$16+$Q217)*0.5))),0,IF(($Q217/($Q$28/$Q$19))&gt;=0.8,(($Q$28/$Q$19)*0.9),((($Q$28/$Q$19)+$Q217)*0.5)))</f>
        <v>0</v>
      </c>
      <c r="M217" s="267" t="n">
        <f aca="false">$Q$16-L217</f>
        <v>0</v>
      </c>
      <c r="N217" s="256" t="str">
        <f aca="false">IF(AND(B217&lt;&gt;"",C217&lt;&gt;""),ROUND(Q217/($Q$16+Q217)*100,2),"")</f>
        <v/>
      </c>
      <c r="O217" s="263" t="str">
        <f aca="false">IF(AND(B217&lt;&gt;"",C217&lt;&gt;""),TEXT(M217/$Q$16*100,"0,00")&amp;" / "&amp;ROUND(M217/($Q$16+Q217)*100,2),"")</f>
        <v/>
      </c>
      <c r="P217" s="264" t="str">
        <f aca="false">IF(AND(B217&lt;&gt;"",C217&lt;&gt;""),ROUND(IF((Q217/$Q$16)&gt;=0.8,($Q$16*0.9),(($Q$16+Q217)*0.5))/($Q$16+Q217)*100,2),"")</f>
        <v/>
      </c>
      <c r="Q217" s="265" t="str">
        <f aca="false">IF(AND(B217&lt;&gt;"",$F$21&lt;&gt;""),MIN(K217*$F$22,$Q$28/KorrekturTeilnehmerzahl),"")</f>
        <v/>
      </c>
      <c r="R217" s="262" t="n">
        <f aca="false">IF(AND($B217&lt;&gt;"",$C217&lt;&gt;""),IF(AND($Q$20="Ja",$Q$21&lt;&gt;"",$Q$21&lt;&gt;0,$Q$21&lt;=$F$14),"ok",IF(AND($Q$20="Nein",OR($I217&lt;&gt;"",$F217&lt;&gt;"")),"ok","")),0)</f>
        <v>0</v>
      </c>
    </row>
    <row r="218" customFormat="false" ht="15" hidden="false" customHeight="true" outlineLevel="0" collapsed="false">
      <c r="B218" s="253" t="str">
        <f aca="false">IF(OR(B217="",KorrekturTeilnehmerzahl=0,KorrekturTeilnehmerzahl=""),"",IF(B217="Nr.",1,IF(OR(B217=KorrekturTeilnehmerzahl,J195="Ja"),"",B217+"1")))</f>
        <v/>
      </c>
      <c r="C218" s="266" t="str">
        <f aca="false">IF(OR(Antragsteller!D201="",Antragsteller!D201=0),"",Antragsteller!D201)</f>
        <v/>
      </c>
      <c r="F218" s="240" t="str">
        <f aca="false">IF($Q$20="Nein",IF(OR(Antragsteller!J201="",Antragsteller!J201=0),"",Antragsteller!J201),$Q$21)</f>
        <v/>
      </c>
      <c r="G218" s="0"/>
      <c r="I218" s="256"/>
      <c r="J218" s="257"/>
      <c r="K218" s="256" t="n">
        <f aca="false">IF(B218&lt;&gt;"",IF(AND($Q$20="Nein",I218&lt;&gt;""),I218,IF(F218&lt;&gt;"",F218,0)),0)</f>
        <v>0</v>
      </c>
      <c r="L218" s="267" t="n">
        <f aca="false">IF(ISERROR(IF(($Q218/($Q$28/$Q$19))&gt;=0.8,($Q$16*0.9),(($Q$16+$Q218)*0.5))),0,IF(($Q218/($Q$28/$Q$19))&gt;=0.8,(($Q$28/$Q$19)*0.9),((($Q$28/$Q$19)+$Q218)*0.5)))</f>
        <v>0</v>
      </c>
      <c r="M218" s="267" t="n">
        <f aca="false">$Q$16-L218</f>
        <v>0</v>
      </c>
      <c r="N218" s="256" t="str">
        <f aca="false">IF(AND(B218&lt;&gt;"",C218&lt;&gt;""),ROUND(Q218/($Q$16+Q218)*100,2),"")</f>
        <v/>
      </c>
      <c r="O218" s="263" t="str">
        <f aca="false">IF(AND(B218&lt;&gt;"",C218&lt;&gt;""),TEXT(M218/$Q$16*100,"0,00")&amp;" / "&amp;ROUND(M218/($Q$16+Q218)*100,2),"")</f>
        <v/>
      </c>
      <c r="P218" s="264" t="str">
        <f aca="false">IF(AND(B218&lt;&gt;"",C218&lt;&gt;""),ROUND(IF((Q218/$Q$16)&gt;=0.8,($Q$16*0.9),(($Q$16+Q218)*0.5))/($Q$16+Q218)*100,2),"")</f>
        <v/>
      </c>
      <c r="Q218" s="265" t="str">
        <f aca="false">IF(AND(B218&lt;&gt;"",$F$21&lt;&gt;""),MIN(K218*$F$22,$Q$28/KorrekturTeilnehmerzahl),"")</f>
        <v/>
      </c>
      <c r="R218" s="262" t="n">
        <f aca="false">IF(AND($B218&lt;&gt;"",$C218&lt;&gt;""),IF(AND($Q$20="Ja",$Q$21&lt;&gt;"",$Q$21&lt;&gt;0,$Q$21&lt;=$F$14),"ok",IF(AND($Q$20="Nein",OR($I218&lt;&gt;"",$F218&lt;&gt;"")),"ok","")),0)</f>
        <v>0</v>
      </c>
    </row>
    <row r="219" customFormat="false" ht="15" hidden="false" customHeight="true" outlineLevel="0" collapsed="false">
      <c r="B219" s="253" t="str">
        <f aca="false">IF(OR(B218="",KorrekturTeilnehmerzahl=0,KorrekturTeilnehmerzahl=""),"",IF(B218="Nr.",1,IF(OR(B218=KorrekturTeilnehmerzahl,J196="Ja"),"",B218+"1")))</f>
        <v/>
      </c>
      <c r="C219" s="266" t="str">
        <f aca="false">IF(OR(Antragsteller!D202="",Antragsteller!D202=0),"",Antragsteller!D202)</f>
        <v/>
      </c>
      <c r="F219" s="240" t="str">
        <f aca="false">IF($Q$20="Nein",IF(OR(Antragsteller!J202="",Antragsteller!J202=0),"",Antragsteller!J202),$Q$21)</f>
        <v/>
      </c>
      <c r="G219" s="0"/>
      <c r="I219" s="256"/>
      <c r="J219" s="257"/>
      <c r="K219" s="256" t="n">
        <f aca="false">IF(B219&lt;&gt;"",IF(AND($Q$20="Nein",I219&lt;&gt;""),I219,IF(F219&lt;&gt;"",F219,0)),0)</f>
        <v>0</v>
      </c>
      <c r="L219" s="267" t="n">
        <f aca="false">IF(ISERROR(IF(($Q219/($Q$28/$Q$19))&gt;=0.8,($Q$16*0.9),(($Q$16+$Q219)*0.5))),0,IF(($Q219/($Q$28/$Q$19))&gt;=0.8,(($Q$28/$Q$19)*0.9),((($Q$28/$Q$19)+$Q219)*0.5)))</f>
        <v>0</v>
      </c>
      <c r="M219" s="267" t="n">
        <f aca="false">$Q$16-L219</f>
        <v>0</v>
      </c>
      <c r="N219" s="256" t="str">
        <f aca="false">IF(AND(B219&lt;&gt;"",C219&lt;&gt;""),ROUND(Q219/($Q$16+Q219)*100,2),"")</f>
        <v/>
      </c>
      <c r="O219" s="263" t="str">
        <f aca="false">IF(AND(B219&lt;&gt;"",C219&lt;&gt;""),TEXT(M219/$Q$16*100,"0,00")&amp;" / "&amp;ROUND(M219/($Q$16+Q219)*100,2),"")</f>
        <v/>
      </c>
      <c r="P219" s="264" t="str">
        <f aca="false">IF(AND(B219&lt;&gt;"",C219&lt;&gt;""),ROUND(IF((Q219/$Q$16)&gt;=0.8,($Q$16*0.9),(($Q$16+Q219)*0.5))/($Q$16+Q219)*100,2),"")</f>
        <v/>
      </c>
      <c r="Q219" s="265" t="str">
        <f aca="false">IF(AND(B219&lt;&gt;"",$F$21&lt;&gt;""),MIN(K219*$F$22,$Q$28/KorrekturTeilnehmerzahl),"")</f>
        <v/>
      </c>
      <c r="R219" s="262" t="n">
        <f aca="false">IF(AND($B219&lt;&gt;"",$C219&lt;&gt;""),IF(AND($Q$20="Ja",$Q$21&lt;&gt;"",$Q$21&lt;&gt;0,$Q$21&lt;=$F$14),"ok",IF(AND($Q$20="Nein",OR($I219&lt;&gt;"",$F219&lt;&gt;"")),"ok","")),0)</f>
        <v>0</v>
      </c>
    </row>
    <row r="220" customFormat="false" ht="15" hidden="false" customHeight="true" outlineLevel="0" collapsed="false">
      <c r="B220" s="253" t="str">
        <f aca="false">IF(OR(B219="",KorrekturTeilnehmerzahl=0,KorrekturTeilnehmerzahl=""),"",IF(B219="Nr.",1,IF(OR(B219=KorrekturTeilnehmerzahl,J197="Ja"),"",B219+"1")))</f>
        <v/>
      </c>
      <c r="C220" s="266" t="str">
        <f aca="false">IF(OR(Antragsteller!D203="",Antragsteller!D203=0),"",Antragsteller!D203)</f>
        <v/>
      </c>
      <c r="F220" s="240" t="str">
        <f aca="false">IF($Q$20="Nein",IF(OR(Antragsteller!J203="",Antragsteller!J203=0),"",Antragsteller!J203),$Q$21)</f>
        <v/>
      </c>
      <c r="G220" s="0"/>
      <c r="I220" s="256"/>
      <c r="J220" s="257"/>
      <c r="K220" s="256" t="n">
        <f aca="false">IF(B220&lt;&gt;"",IF(AND($Q$20="Nein",I220&lt;&gt;""),I220,IF(F220&lt;&gt;"",F220,0)),0)</f>
        <v>0</v>
      </c>
      <c r="L220" s="267" t="n">
        <f aca="false">IF(ISERROR(IF(($Q220/($Q$28/$Q$19))&gt;=0.8,($Q$16*0.9),(($Q$16+$Q220)*0.5))),0,IF(($Q220/($Q$28/$Q$19))&gt;=0.8,(($Q$28/$Q$19)*0.9),((($Q$28/$Q$19)+$Q220)*0.5)))</f>
        <v>0</v>
      </c>
      <c r="M220" s="267" t="n">
        <f aca="false">$Q$16-L220</f>
        <v>0</v>
      </c>
      <c r="N220" s="256" t="str">
        <f aca="false">IF(AND(B220&lt;&gt;"",C220&lt;&gt;""),ROUND(Q220/($Q$16+Q220)*100,2),"")</f>
        <v/>
      </c>
      <c r="O220" s="263" t="str">
        <f aca="false">IF(AND(B220&lt;&gt;"",C220&lt;&gt;""),TEXT(M220/$Q$16*100,"0,00")&amp;" / "&amp;ROUND(M220/($Q$16+Q220)*100,2),"")</f>
        <v/>
      </c>
      <c r="P220" s="264" t="str">
        <f aca="false">IF(AND(B220&lt;&gt;"",C220&lt;&gt;""),ROUND(IF((Q220/$Q$16)&gt;=0.8,($Q$16*0.9),(($Q$16+Q220)*0.5))/($Q$16+Q220)*100,2),"")</f>
        <v/>
      </c>
      <c r="Q220" s="265" t="str">
        <f aca="false">IF(AND(B220&lt;&gt;"",$F$21&lt;&gt;""),MIN(K220*$F$22,$Q$28/KorrekturTeilnehmerzahl),"")</f>
        <v/>
      </c>
      <c r="R220" s="262" t="n">
        <f aca="false">IF(AND($B220&lt;&gt;"",$C220&lt;&gt;""),IF(AND($Q$20="Ja",$Q$21&lt;&gt;"",$Q$21&lt;&gt;0,$Q$21&lt;=$F$14),"ok",IF(AND($Q$20="Nein",OR($I220&lt;&gt;"",$F220&lt;&gt;"")),"ok","")),0)</f>
        <v>0</v>
      </c>
    </row>
    <row r="221" customFormat="false" ht="15" hidden="false" customHeight="true" outlineLevel="0" collapsed="false">
      <c r="B221" s="253" t="str">
        <f aca="false">IF(OR(B220="",KorrekturTeilnehmerzahl=0,KorrekturTeilnehmerzahl=""),"",IF(B220="Nr.",1,IF(OR(B220=KorrekturTeilnehmerzahl,J198="Ja"),"",B220+"1")))</f>
        <v/>
      </c>
      <c r="C221" s="266" t="str">
        <f aca="false">IF(OR(Antragsteller!D204="",Antragsteller!D204=0),"",Antragsteller!D204)</f>
        <v/>
      </c>
      <c r="F221" s="240" t="str">
        <f aca="false">IF($Q$20="Nein",IF(OR(Antragsteller!J204="",Antragsteller!J204=0),"",Antragsteller!J204),$Q$21)</f>
        <v/>
      </c>
      <c r="G221" s="0"/>
      <c r="I221" s="256"/>
      <c r="J221" s="257"/>
      <c r="K221" s="256" t="n">
        <f aca="false">IF(B221&lt;&gt;"",IF(AND($Q$20="Nein",I221&lt;&gt;""),I221,IF(F221&lt;&gt;"",F221,0)),0)</f>
        <v>0</v>
      </c>
      <c r="L221" s="267" t="n">
        <f aca="false">IF(ISERROR(IF(($Q221/($Q$28/$Q$19))&gt;=0.8,($Q$16*0.9),(($Q$16+$Q221)*0.5))),0,IF(($Q221/($Q$28/$Q$19))&gt;=0.8,(($Q$28/$Q$19)*0.9),((($Q$28/$Q$19)+$Q221)*0.5)))</f>
        <v>0</v>
      </c>
      <c r="M221" s="267" t="n">
        <f aca="false">$Q$16-L221</f>
        <v>0</v>
      </c>
      <c r="N221" s="256" t="str">
        <f aca="false">IF(AND(B221&lt;&gt;"",C221&lt;&gt;""),ROUND(Q221/($Q$16+Q221)*100,2),"")</f>
        <v/>
      </c>
      <c r="O221" s="263" t="str">
        <f aca="false">IF(AND(B221&lt;&gt;"",C221&lt;&gt;""),TEXT(M221/$Q$16*100,"0,00")&amp;" / "&amp;ROUND(M221/($Q$16+Q221)*100,2),"")</f>
        <v/>
      </c>
      <c r="P221" s="264" t="str">
        <f aca="false">IF(AND(B221&lt;&gt;"",C221&lt;&gt;""),ROUND(IF((Q221/$Q$16)&gt;=0.8,($Q$16*0.9),(($Q$16+Q221)*0.5))/($Q$16+Q221)*100,2),"")</f>
        <v/>
      </c>
      <c r="Q221" s="265" t="str">
        <f aca="false">IF(AND(B221&lt;&gt;"",$F$21&lt;&gt;""),MIN(K221*$F$22,$Q$28/KorrekturTeilnehmerzahl),"")</f>
        <v/>
      </c>
      <c r="R221" s="262" t="n">
        <f aca="false">IF(AND($B221&lt;&gt;"",$C221&lt;&gt;""),IF(AND($Q$20="Ja",$Q$21&lt;&gt;"",$Q$21&lt;&gt;0,$Q$21&lt;=$F$14),"ok",IF(AND($Q$20="Nein",OR($I221&lt;&gt;"",$F221&lt;&gt;"")),"ok","")),0)</f>
        <v>0</v>
      </c>
    </row>
    <row r="222" customFormat="false" ht="15" hidden="false" customHeight="true" outlineLevel="0" collapsed="false">
      <c r="B222" s="253" t="str">
        <f aca="false">IF(OR(B221="",KorrekturTeilnehmerzahl=0,KorrekturTeilnehmerzahl=""),"",IF(B221="Nr.",1,IF(OR(B221=KorrekturTeilnehmerzahl,J199="Ja"),"",B221+"1")))</f>
        <v/>
      </c>
      <c r="C222" s="266" t="str">
        <f aca="false">IF(OR(Antragsteller!D205="",Antragsteller!D205=0),"",Antragsteller!D205)</f>
        <v/>
      </c>
      <c r="F222" s="240" t="str">
        <f aca="false">IF($Q$20="Nein",IF(OR(Antragsteller!J205="",Antragsteller!J205=0),"",Antragsteller!J205),$Q$21)</f>
        <v/>
      </c>
      <c r="G222" s="0"/>
      <c r="I222" s="256"/>
      <c r="J222" s="257"/>
      <c r="K222" s="256" t="n">
        <f aca="false">IF(B222&lt;&gt;"",IF(AND($Q$20="Nein",I222&lt;&gt;""),I222,IF(F222&lt;&gt;"",F222,0)),0)</f>
        <v>0</v>
      </c>
      <c r="L222" s="267" t="n">
        <f aca="false">IF(ISERROR(IF(($Q222/($Q$28/$Q$19))&gt;=0.8,($Q$16*0.9),(($Q$16+$Q222)*0.5))),0,IF(($Q222/($Q$28/$Q$19))&gt;=0.8,(($Q$28/$Q$19)*0.9),((($Q$28/$Q$19)+$Q222)*0.5)))</f>
        <v>0</v>
      </c>
      <c r="M222" s="267" t="n">
        <f aca="false">$Q$16-L222</f>
        <v>0</v>
      </c>
      <c r="N222" s="256" t="str">
        <f aca="false">IF(AND(B222&lt;&gt;"",C222&lt;&gt;""),ROUND(Q222/($Q$16+Q222)*100,2),"")</f>
        <v/>
      </c>
      <c r="O222" s="263" t="str">
        <f aca="false">IF(AND(B222&lt;&gt;"",C222&lt;&gt;""),TEXT(M222/$Q$16*100,"0,00")&amp;" / "&amp;ROUND(M222/($Q$16+Q222)*100,2),"")</f>
        <v/>
      </c>
      <c r="P222" s="264" t="str">
        <f aca="false">IF(AND(B222&lt;&gt;"",C222&lt;&gt;""),ROUND(IF((Q222/$Q$16)&gt;=0.8,($Q$16*0.9),(($Q$16+Q222)*0.5))/($Q$16+Q222)*100,2),"")</f>
        <v/>
      </c>
      <c r="Q222" s="265" t="str">
        <f aca="false">IF(AND(B222&lt;&gt;"",$F$21&lt;&gt;""),MIN(K222*$F$22,$Q$28/KorrekturTeilnehmerzahl),"")</f>
        <v/>
      </c>
      <c r="R222" s="262" t="n">
        <f aca="false">IF(AND($B222&lt;&gt;"",$C222&lt;&gt;""),IF(AND($Q$20="Ja",$Q$21&lt;&gt;"",$Q$21&lt;&gt;0,$Q$21&lt;=$F$14),"ok",IF(AND($Q$20="Nein",OR($I222&lt;&gt;"",$F222&lt;&gt;"")),"ok","")),0)</f>
        <v>0</v>
      </c>
    </row>
    <row r="223" customFormat="false" ht="15" hidden="false" customHeight="true" outlineLevel="0" collapsed="false">
      <c r="B223" s="253" t="str">
        <f aca="false">IF(OR(B222="",KorrekturTeilnehmerzahl=0,KorrekturTeilnehmerzahl=""),"",IF(B222="Nr.",1,IF(OR(B222=KorrekturTeilnehmerzahl,J200="Ja"),"",B222+"1")))</f>
        <v/>
      </c>
      <c r="C223" s="266" t="str">
        <f aca="false">IF(OR(Antragsteller!D206="",Antragsteller!D206=0),"",Antragsteller!D206)</f>
        <v/>
      </c>
      <c r="F223" s="240" t="str">
        <f aca="false">IF($Q$20="Nein",IF(OR(Antragsteller!J206="",Antragsteller!J206=0),"",Antragsteller!J206),$Q$21)</f>
        <v/>
      </c>
      <c r="G223" s="0"/>
      <c r="I223" s="256"/>
      <c r="J223" s="257"/>
      <c r="K223" s="256" t="n">
        <f aca="false">IF(B223&lt;&gt;"",IF(AND($Q$20="Nein",I223&lt;&gt;""),I223,IF(F223&lt;&gt;"",F223,0)),0)</f>
        <v>0</v>
      </c>
      <c r="L223" s="267" t="n">
        <f aca="false">IF(ISERROR(IF(($Q223/($Q$28/$Q$19))&gt;=0.8,($Q$16*0.9),(($Q$16+$Q223)*0.5))),0,IF(($Q223/($Q$28/$Q$19))&gt;=0.8,(($Q$28/$Q$19)*0.9),((($Q$28/$Q$19)+$Q223)*0.5)))</f>
        <v>0</v>
      </c>
      <c r="M223" s="267" t="n">
        <f aca="false">$Q$16-L223</f>
        <v>0</v>
      </c>
      <c r="N223" s="256" t="str">
        <f aca="false">IF(AND(B223&lt;&gt;"",C223&lt;&gt;""),ROUND(Q223/($Q$16+Q223)*100,2),"")</f>
        <v/>
      </c>
      <c r="O223" s="263" t="str">
        <f aca="false">IF(AND(B223&lt;&gt;"",C223&lt;&gt;""),TEXT(M223/$Q$16*100,"0,00")&amp;" / "&amp;ROUND(M223/($Q$16+Q223)*100,2),"")</f>
        <v/>
      </c>
      <c r="P223" s="264" t="str">
        <f aca="false">IF(AND(B223&lt;&gt;"",C223&lt;&gt;""),ROUND(IF((Q223/$Q$16)&gt;=0.8,($Q$16*0.9),(($Q$16+Q223)*0.5))/($Q$16+Q223)*100,2),"")</f>
        <v/>
      </c>
      <c r="Q223" s="265" t="str">
        <f aca="false">IF(AND(B223&lt;&gt;"",$F$21&lt;&gt;""),MIN(K223*$F$22,$Q$28/KorrekturTeilnehmerzahl),"")</f>
        <v/>
      </c>
      <c r="R223" s="262" t="n">
        <f aca="false">IF(AND($B223&lt;&gt;"",$C223&lt;&gt;""),IF(AND($Q$20="Ja",$Q$21&lt;&gt;"",$Q$21&lt;&gt;0,$Q$21&lt;=$F$14),"ok",IF(AND($Q$20="Nein",OR($I223&lt;&gt;"",$F223&lt;&gt;"")),"ok","")),0)</f>
        <v>0</v>
      </c>
    </row>
    <row r="224" customFormat="false" ht="15" hidden="false" customHeight="true" outlineLevel="0" collapsed="false">
      <c r="B224" s="253" t="str">
        <f aca="false">IF(OR(B223="",KorrekturTeilnehmerzahl=0,KorrekturTeilnehmerzahl=""),"",IF(B223="Nr.",1,IF(OR(B223=KorrekturTeilnehmerzahl,J201="Ja"),"",B223+"1")))</f>
        <v/>
      </c>
      <c r="C224" s="266" t="str">
        <f aca="false">IF(OR(Antragsteller!D207="",Antragsteller!D207=0),"",Antragsteller!D207)</f>
        <v/>
      </c>
      <c r="F224" s="240" t="str">
        <f aca="false">IF($Q$20="Nein",IF(OR(Antragsteller!J207="",Antragsteller!J207=0),"",Antragsteller!J207),$Q$21)</f>
        <v/>
      </c>
      <c r="G224" s="0"/>
      <c r="I224" s="256"/>
      <c r="J224" s="257"/>
      <c r="K224" s="256" t="n">
        <f aca="false">IF(B224&lt;&gt;"",IF(AND($Q$20="Nein",I224&lt;&gt;""),I224,IF(F224&lt;&gt;"",F224,0)),0)</f>
        <v>0</v>
      </c>
      <c r="L224" s="267" t="n">
        <f aca="false">IF(ISERROR(IF(($Q224/($Q$28/$Q$19))&gt;=0.8,($Q$16*0.9),(($Q$16+$Q224)*0.5))),0,IF(($Q224/($Q$28/$Q$19))&gt;=0.8,(($Q$28/$Q$19)*0.9),((($Q$28/$Q$19)+$Q224)*0.5)))</f>
        <v>0</v>
      </c>
      <c r="M224" s="267" t="n">
        <f aca="false">$Q$16-L224</f>
        <v>0</v>
      </c>
      <c r="N224" s="256" t="str">
        <f aca="false">IF(AND(B224&lt;&gt;"",C224&lt;&gt;""),ROUND(Q224/($Q$16+Q224)*100,2),"")</f>
        <v/>
      </c>
      <c r="O224" s="263" t="str">
        <f aca="false">IF(AND(B224&lt;&gt;"",C224&lt;&gt;""),TEXT(M224/$Q$16*100,"0,00")&amp;" / "&amp;ROUND(M224/($Q$16+Q224)*100,2),"")</f>
        <v/>
      </c>
      <c r="P224" s="264" t="str">
        <f aca="false">IF(AND(B224&lt;&gt;"",C224&lt;&gt;""),ROUND(IF((Q224/$Q$16)&gt;=0.8,($Q$16*0.9),(($Q$16+Q224)*0.5))/($Q$16+Q224)*100,2),"")</f>
        <v/>
      </c>
      <c r="Q224" s="265" t="str">
        <f aca="false">IF(AND(B224&lt;&gt;"",$F$21&lt;&gt;""),MIN(K224*$F$22,$Q$28/KorrekturTeilnehmerzahl),"")</f>
        <v/>
      </c>
      <c r="R224" s="262" t="n">
        <f aca="false">IF(AND($B224&lt;&gt;"",$C224&lt;&gt;""),IF(AND($Q$20="Ja",$Q$21&lt;&gt;"",$Q$21&lt;&gt;0,$Q$21&lt;=$F$14),"ok",IF(AND($Q$20="Nein",OR($I224&lt;&gt;"",$F224&lt;&gt;"")),"ok","")),0)</f>
        <v>0</v>
      </c>
    </row>
    <row r="225" customFormat="false" ht="15" hidden="false" customHeight="true" outlineLevel="0" collapsed="false">
      <c r="B225" s="253" t="str">
        <f aca="false">IF(OR(B224="",KorrekturTeilnehmerzahl=0,KorrekturTeilnehmerzahl=""),"",IF(B224="Nr.",1,IF(OR(B224=KorrekturTeilnehmerzahl,J202="Ja"),"",B224+"1")))</f>
        <v/>
      </c>
      <c r="C225" s="266" t="str">
        <f aca="false">IF(OR(Antragsteller!D208="",Antragsteller!D208=0),"",Antragsteller!D208)</f>
        <v/>
      </c>
      <c r="F225" s="240" t="str">
        <f aca="false">IF($Q$20="Nein",IF(OR(Antragsteller!J208="",Antragsteller!J208=0),"",Antragsteller!J208),$Q$21)</f>
        <v/>
      </c>
      <c r="G225" s="0"/>
      <c r="I225" s="256"/>
      <c r="J225" s="257"/>
      <c r="K225" s="256" t="n">
        <f aca="false">IF(B225&lt;&gt;"",IF(AND($Q$20="Nein",I225&lt;&gt;""),I225,IF(F225&lt;&gt;"",F225,0)),0)</f>
        <v>0</v>
      </c>
      <c r="L225" s="267" t="n">
        <f aca="false">IF(ISERROR(IF(($Q225/($Q$28/$Q$19))&gt;=0.8,($Q$16*0.9),(($Q$16+$Q225)*0.5))),0,IF(($Q225/($Q$28/$Q$19))&gt;=0.8,(($Q$28/$Q$19)*0.9),((($Q$28/$Q$19)+$Q225)*0.5)))</f>
        <v>0</v>
      </c>
      <c r="M225" s="267" t="n">
        <f aca="false">$Q$16-L225</f>
        <v>0</v>
      </c>
      <c r="N225" s="256" t="str">
        <f aca="false">IF(AND(B225&lt;&gt;"",C225&lt;&gt;""),ROUND(Q225/($Q$16+Q225)*100,2),"")</f>
        <v/>
      </c>
      <c r="O225" s="263" t="str">
        <f aca="false">IF(AND(B225&lt;&gt;"",C225&lt;&gt;""),TEXT(M225/$Q$16*100,"0,00")&amp;" / "&amp;ROUND(M225/($Q$16+Q225)*100,2),"")</f>
        <v/>
      </c>
      <c r="P225" s="264" t="str">
        <f aca="false">IF(AND(B225&lt;&gt;"",C225&lt;&gt;""),ROUND(IF((Q225/$Q$16)&gt;=0.8,($Q$16*0.9),(($Q$16+Q225)*0.5))/($Q$16+Q225)*100,2),"")</f>
        <v/>
      </c>
      <c r="Q225" s="265" t="str">
        <f aca="false">IF(AND(B225&lt;&gt;"",$F$21&lt;&gt;""),MIN(K225*$F$22,$Q$28/KorrekturTeilnehmerzahl),"")</f>
        <v/>
      </c>
      <c r="R225" s="262" t="n">
        <f aca="false">IF(AND($B225&lt;&gt;"",$C225&lt;&gt;""),IF(AND($Q$20="Ja",$Q$21&lt;&gt;"",$Q$21&lt;&gt;0,$Q$21&lt;=$F$14),"ok",IF(AND($Q$20="Nein",OR($I225&lt;&gt;"",$F225&lt;&gt;"")),"ok","")),0)</f>
        <v>0</v>
      </c>
    </row>
    <row r="226" customFormat="false" ht="15" hidden="false" customHeight="true" outlineLevel="0" collapsed="false">
      <c r="B226" s="253" t="str">
        <f aca="false">IF(OR(B225="",KorrekturTeilnehmerzahl=0,KorrekturTeilnehmerzahl=""),"",IF(B225="Nr.",1,IF(OR(B225=KorrekturTeilnehmerzahl,J203="Ja"),"",B225+"1")))</f>
        <v/>
      </c>
      <c r="C226" s="266" t="str">
        <f aca="false">IF(OR(Antragsteller!D209="",Antragsteller!D209=0),"",Antragsteller!D209)</f>
        <v/>
      </c>
      <c r="F226" s="240" t="str">
        <f aca="false">IF($Q$20="Nein",IF(OR(Antragsteller!J209="",Antragsteller!J209=0),"",Antragsteller!J209),$Q$21)</f>
        <v/>
      </c>
      <c r="G226" s="0"/>
      <c r="I226" s="256"/>
      <c r="J226" s="257"/>
      <c r="K226" s="256" t="n">
        <f aca="false">IF(B226&lt;&gt;"",IF(AND($Q$20="Nein",I226&lt;&gt;""),I226,IF(F226&lt;&gt;"",F226,0)),0)</f>
        <v>0</v>
      </c>
      <c r="L226" s="267" t="n">
        <f aca="false">IF(ISERROR(IF(($Q226/($Q$28/$Q$19))&gt;=0.8,($Q$16*0.9),(($Q$16+$Q226)*0.5))),0,IF(($Q226/($Q$28/$Q$19))&gt;=0.8,(($Q$28/$Q$19)*0.9),((($Q$28/$Q$19)+$Q226)*0.5)))</f>
        <v>0</v>
      </c>
      <c r="M226" s="267" t="n">
        <f aca="false">$Q$16-L226</f>
        <v>0</v>
      </c>
      <c r="N226" s="256" t="str">
        <f aca="false">IF(AND(B226&lt;&gt;"",C226&lt;&gt;""),ROUND(Q226/($Q$16+Q226)*100,2),"")</f>
        <v/>
      </c>
      <c r="O226" s="263" t="str">
        <f aca="false">IF(AND(B226&lt;&gt;"",C226&lt;&gt;""),TEXT(M226/$Q$16*100,"0,00")&amp;" / "&amp;ROUND(M226/($Q$16+Q226)*100,2),"")</f>
        <v/>
      </c>
      <c r="P226" s="264" t="str">
        <f aca="false">IF(AND(B226&lt;&gt;"",C226&lt;&gt;""),ROUND(IF((Q226/$Q$16)&gt;=0.8,($Q$16*0.9),(($Q$16+Q226)*0.5))/($Q$16+Q226)*100,2),"")</f>
        <v/>
      </c>
      <c r="Q226" s="265" t="str">
        <f aca="false">IF(AND(B226&lt;&gt;"",$F$21&lt;&gt;""),MIN(K226*$F$22,$Q$28/KorrekturTeilnehmerzahl),"")</f>
        <v/>
      </c>
      <c r="R226" s="262" t="n">
        <f aca="false">IF(AND($B226&lt;&gt;"",$C226&lt;&gt;""),IF(AND($Q$20="Ja",$Q$21&lt;&gt;"",$Q$21&lt;&gt;0,$Q$21&lt;=$F$14),"ok",IF(AND($Q$20="Nein",OR($I226&lt;&gt;"",$F226&lt;&gt;"")),"ok","")),0)</f>
        <v>0</v>
      </c>
    </row>
    <row r="227" customFormat="false" ht="15" hidden="false" customHeight="true" outlineLevel="0" collapsed="false">
      <c r="B227" s="253" t="str">
        <f aca="false">IF(OR(B226="",KorrekturTeilnehmerzahl=0,KorrekturTeilnehmerzahl=""),"",IF(B226="Nr.",1,IF(OR(B226=KorrekturTeilnehmerzahl,J204="Ja"),"",B226+"1")))</f>
        <v/>
      </c>
      <c r="C227" s="266" t="str">
        <f aca="false">IF(OR(Antragsteller!D210="",Antragsteller!D210=0),"",Antragsteller!D210)</f>
        <v/>
      </c>
      <c r="F227" s="240" t="str">
        <f aca="false">IF($Q$20="Nein",IF(OR(Antragsteller!J210="",Antragsteller!J210=0),"",Antragsteller!J210),$Q$21)</f>
        <v/>
      </c>
      <c r="G227" s="0"/>
      <c r="I227" s="256"/>
      <c r="J227" s="257"/>
      <c r="K227" s="256" t="n">
        <f aca="false">IF(B227&lt;&gt;"",IF(AND($Q$20="Nein",I227&lt;&gt;""),I227,IF(F227&lt;&gt;"",F227,0)),0)</f>
        <v>0</v>
      </c>
      <c r="L227" s="267" t="n">
        <f aca="false">IF(ISERROR(IF(($Q227/($Q$28/$Q$19))&gt;=0.8,($Q$16*0.9),(($Q$16+$Q227)*0.5))),0,IF(($Q227/($Q$28/$Q$19))&gt;=0.8,(($Q$28/$Q$19)*0.9),((($Q$28/$Q$19)+$Q227)*0.5)))</f>
        <v>0</v>
      </c>
      <c r="M227" s="267" t="n">
        <f aca="false">$Q$16-L227</f>
        <v>0</v>
      </c>
      <c r="N227" s="256" t="str">
        <f aca="false">IF(AND(B227&lt;&gt;"",C227&lt;&gt;""),ROUND(Q227/($Q$16+Q227)*100,2),"")</f>
        <v/>
      </c>
      <c r="O227" s="263" t="str">
        <f aca="false">IF(AND(B227&lt;&gt;"",C227&lt;&gt;""),TEXT(M227/$Q$16*100,"0,00")&amp;" / "&amp;ROUND(M227/($Q$16+Q227)*100,2),"")</f>
        <v/>
      </c>
      <c r="P227" s="264" t="str">
        <f aca="false">IF(AND(B227&lt;&gt;"",C227&lt;&gt;""),ROUND(IF((Q227/$Q$16)&gt;=0.8,($Q$16*0.9),(($Q$16+Q227)*0.5))/($Q$16+Q227)*100,2),"")</f>
        <v/>
      </c>
      <c r="Q227" s="265" t="str">
        <f aca="false">IF(AND(B227&lt;&gt;"",$F$21&lt;&gt;""),MIN(K227*$F$22,$Q$28/KorrekturTeilnehmerzahl),"")</f>
        <v/>
      </c>
      <c r="R227" s="262" t="n">
        <f aca="false">IF(AND($B227&lt;&gt;"",$C227&lt;&gt;""),IF(AND($Q$20="Ja",$Q$21&lt;&gt;"",$Q$21&lt;&gt;0,$Q$21&lt;=$F$14),"ok",IF(AND($Q$20="Nein",OR($I227&lt;&gt;"",$F227&lt;&gt;"")),"ok","")),0)</f>
        <v>0</v>
      </c>
    </row>
    <row r="228" customFormat="false" ht="15" hidden="false" customHeight="true" outlineLevel="0" collapsed="false">
      <c r="B228" s="253" t="str">
        <f aca="false">IF(OR(B227="",KorrekturTeilnehmerzahl=0,KorrekturTeilnehmerzahl=""),"",IF(B227="Nr.",1,IF(OR(B227=KorrekturTeilnehmerzahl,J205="Ja"),"",B227+"1")))</f>
        <v/>
      </c>
      <c r="C228" s="266" t="str">
        <f aca="false">IF(OR(Antragsteller!D211="",Antragsteller!D211=0),"",Antragsteller!D211)</f>
        <v/>
      </c>
      <c r="F228" s="240" t="str">
        <f aca="false">IF($Q$20="Nein",IF(OR(Antragsteller!J211="",Antragsteller!J211=0),"",Antragsteller!J211),$Q$21)</f>
        <v/>
      </c>
      <c r="G228" s="0"/>
      <c r="I228" s="256"/>
      <c r="J228" s="257"/>
      <c r="K228" s="256" t="n">
        <f aca="false">IF(B228&lt;&gt;"",IF(AND($Q$20="Nein",I228&lt;&gt;""),I228,IF(F228&lt;&gt;"",F228,0)),0)</f>
        <v>0</v>
      </c>
      <c r="L228" s="267" t="n">
        <f aca="false">IF(ISERROR(IF(($Q228/($Q$28/$Q$19))&gt;=0.8,($Q$16*0.9),(($Q$16+$Q228)*0.5))),0,IF(($Q228/($Q$28/$Q$19))&gt;=0.8,(($Q$28/$Q$19)*0.9),((($Q$28/$Q$19)+$Q228)*0.5)))</f>
        <v>0</v>
      </c>
      <c r="M228" s="267" t="n">
        <f aca="false">$Q$16-L228</f>
        <v>0</v>
      </c>
      <c r="N228" s="256" t="str">
        <f aca="false">IF(AND(B228&lt;&gt;"",C228&lt;&gt;""),ROUND(Q228/($Q$16+Q228)*100,2),"")</f>
        <v/>
      </c>
      <c r="O228" s="263" t="str">
        <f aca="false">IF(AND(B228&lt;&gt;"",C228&lt;&gt;""),TEXT(M228/$Q$16*100,"0,00")&amp;" / "&amp;ROUND(M228/($Q$16+Q228)*100,2),"")</f>
        <v/>
      </c>
      <c r="P228" s="264" t="str">
        <f aca="false">IF(AND(B228&lt;&gt;"",C228&lt;&gt;""),ROUND(IF((Q228/$Q$16)&gt;=0.8,($Q$16*0.9),(($Q$16+Q228)*0.5))/($Q$16+Q228)*100,2),"")</f>
        <v/>
      </c>
      <c r="Q228" s="265" t="str">
        <f aca="false">IF(AND(B228&lt;&gt;"",$F$21&lt;&gt;""),MIN(K228*$F$22,$Q$28/KorrekturTeilnehmerzahl),"")</f>
        <v/>
      </c>
      <c r="R228" s="262" t="n">
        <f aca="false">IF(AND($B228&lt;&gt;"",$C228&lt;&gt;""),IF(AND($Q$20="Ja",$Q$21&lt;&gt;"",$Q$21&lt;&gt;0,$Q$21&lt;=$F$14),"ok",IF(AND($Q$20="Nein",OR($I228&lt;&gt;"",$F228&lt;&gt;"")),"ok","")),0)</f>
        <v>0</v>
      </c>
    </row>
    <row r="229" customFormat="false" ht="15" hidden="false" customHeight="true" outlineLevel="0" collapsed="false">
      <c r="B229" s="253" t="str">
        <f aca="false">IF(OR(B228="",KorrekturTeilnehmerzahl=0,KorrekturTeilnehmerzahl=""),"",IF(B228="Nr.",1,IF(OR(B228=KorrekturTeilnehmerzahl,J206="Ja"),"",B228+"1")))</f>
        <v/>
      </c>
      <c r="C229" s="266" t="str">
        <f aca="false">IF(OR(Antragsteller!D212="",Antragsteller!D212=0),"",Antragsteller!D212)</f>
        <v/>
      </c>
      <c r="F229" s="240" t="str">
        <f aca="false">IF($Q$20="Nein",IF(OR(Antragsteller!J212="",Antragsteller!J212=0),"",Antragsteller!J212),$Q$21)</f>
        <v/>
      </c>
      <c r="G229" s="0"/>
      <c r="I229" s="256"/>
      <c r="J229" s="257"/>
      <c r="K229" s="256" t="n">
        <f aca="false">IF(B229&lt;&gt;"",IF(AND($Q$20="Nein",I229&lt;&gt;""),I229,IF(F229&lt;&gt;"",F229,0)),0)</f>
        <v>0</v>
      </c>
      <c r="L229" s="267" t="n">
        <f aca="false">IF(ISERROR(IF(($Q229/($Q$28/$Q$19))&gt;=0.8,($Q$16*0.9),(($Q$16+$Q229)*0.5))),0,IF(($Q229/($Q$28/$Q$19))&gt;=0.8,(($Q$28/$Q$19)*0.9),((($Q$28/$Q$19)+$Q229)*0.5)))</f>
        <v>0</v>
      </c>
      <c r="M229" s="267" t="n">
        <f aca="false">$Q$16-L229</f>
        <v>0</v>
      </c>
      <c r="N229" s="256" t="str">
        <f aca="false">IF(AND(B229&lt;&gt;"",C229&lt;&gt;""),ROUND(Q229/($Q$16+Q229)*100,2),"")</f>
        <v/>
      </c>
      <c r="O229" s="263" t="str">
        <f aca="false">IF(AND(B229&lt;&gt;"",C229&lt;&gt;""),TEXT(M229/$Q$16*100,"0,00")&amp;" / "&amp;ROUND(M229/($Q$16+Q229)*100,2),"")</f>
        <v/>
      </c>
      <c r="P229" s="264" t="str">
        <f aca="false">IF(AND(B229&lt;&gt;"",C229&lt;&gt;""),ROUND(IF((Q229/$Q$16)&gt;=0.8,($Q$16*0.9),(($Q$16+Q229)*0.5))/($Q$16+Q229)*100,2),"")</f>
        <v/>
      </c>
      <c r="Q229" s="265" t="str">
        <f aca="false">IF(AND(B229&lt;&gt;"",$F$21&lt;&gt;""),MIN(K229*$F$22,$Q$28/KorrekturTeilnehmerzahl),"")</f>
        <v/>
      </c>
      <c r="R229" s="262" t="n">
        <f aca="false">IF(AND($B229&lt;&gt;"",$C229&lt;&gt;""),IF(AND($Q$20="Ja",$Q$21&lt;&gt;"",$Q$21&lt;&gt;0,$Q$21&lt;=$F$14),"ok",IF(AND($Q$20="Nein",OR($I229&lt;&gt;"",$F229&lt;&gt;"")),"ok","")),0)</f>
        <v>0</v>
      </c>
    </row>
    <row r="230" customFormat="false" ht="15" hidden="false" customHeight="true" outlineLevel="0" collapsed="false">
      <c r="B230" s="253" t="str">
        <f aca="false">IF(OR(B229="",KorrekturTeilnehmerzahl=0,KorrekturTeilnehmerzahl=""),"",IF(B229="Nr.",1,IF(OR(B229=KorrekturTeilnehmerzahl,J207="Ja"),"",B229+"1")))</f>
        <v/>
      </c>
      <c r="C230" s="266" t="str">
        <f aca="false">IF(OR(Antragsteller!D213="",Antragsteller!D213=0),"",Antragsteller!D213)</f>
        <v/>
      </c>
      <c r="F230" s="240" t="str">
        <f aca="false">IF($Q$20="Nein",IF(OR(Antragsteller!J213="",Antragsteller!J213=0),"",Antragsteller!J213),$Q$21)</f>
        <v/>
      </c>
      <c r="G230" s="0"/>
      <c r="I230" s="256"/>
      <c r="J230" s="257"/>
      <c r="K230" s="256" t="n">
        <f aca="false">IF(B230&lt;&gt;"",IF(AND($Q$20="Nein",I230&lt;&gt;""),I230,IF(F230&lt;&gt;"",F230,0)),0)</f>
        <v>0</v>
      </c>
      <c r="L230" s="267" t="n">
        <f aca="false">IF(ISERROR(IF(($Q230/($Q$28/$Q$19))&gt;=0.8,($Q$16*0.9),(($Q$16+$Q230)*0.5))),0,IF(($Q230/($Q$28/$Q$19))&gt;=0.8,(($Q$28/$Q$19)*0.9),((($Q$28/$Q$19)+$Q230)*0.5)))</f>
        <v>0</v>
      </c>
      <c r="M230" s="267" t="n">
        <f aca="false">$Q$16-L230</f>
        <v>0</v>
      </c>
      <c r="N230" s="256" t="str">
        <f aca="false">IF(AND(B230&lt;&gt;"",C230&lt;&gt;""),ROUND(Q230/($Q$16+Q230)*100,2),"")</f>
        <v/>
      </c>
      <c r="O230" s="263" t="str">
        <f aca="false">IF(AND(B230&lt;&gt;"",C230&lt;&gt;""),TEXT(M230/$Q$16*100,"0,00")&amp;" / "&amp;ROUND(M230/($Q$16+Q230)*100,2),"")</f>
        <v/>
      </c>
      <c r="P230" s="264" t="str">
        <f aca="false">IF(AND(B230&lt;&gt;"",C230&lt;&gt;""),ROUND(IF((Q230/$Q$16)&gt;=0.8,($Q$16*0.9),(($Q$16+Q230)*0.5))/($Q$16+Q230)*100,2),"")</f>
        <v/>
      </c>
      <c r="Q230" s="265" t="str">
        <f aca="false">IF(AND(B230&lt;&gt;"",$F$21&lt;&gt;""),MIN(K230*$F$22,$Q$28/KorrekturTeilnehmerzahl),"")</f>
        <v/>
      </c>
      <c r="R230" s="262" t="n">
        <f aca="false">IF(AND($B230&lt;&gt;"",$C230&lt;&gt;""),IF(AND($Q$20="Ja",$Q$21&lt;&gt;"",$Q$21&lt;&gt;0,$Q$21&lt;=$F$14),"ok",IF(AND($Q$20="Nein",OR($I230&lt;&gt;"",$F230&lt;&gt;"")),"ok","")),0)</f>
        <v>0</v>
      </c>
    </row>
    <row r="231" customFormat="false" ht="15" hidden="false" customHeight="true" outlineLevel="0" collapsed="false">
      <c r="B231" s="253" t="str">
        <f aca="false">IF(OR(B230="",KorrekturTeilnehmerzahl=0,KorrekturTeilnehmerzahl=""),"",IF(B230="Nr.",1,IF(OR(B230=KorrekturTeilnehmerzahl,J208="Ja"),"",B230+"1")))</f>
        <v/>
      </c>
      <c r="C231" s="266" t="str">
        <f aca="false">IF(OR(Antragsteller!D214="",Antragsteller!D214=0),"",Antragsteller!D214)</f>
        <v/>
      </c>
      <c r="F231" s="240" t="str">
        <f aca="false">IF($Q$20="Nein",IF(OR(Antragsteller!J214="",Antragsteller!J214=0),"",Antragsteller!J214),$Q$21)</f>
        <v/>
      </c>
      <c r="G231" s="0"/>
      <c r="I231" s="256"/>
      <c r="J231" s="257"/>
      <c r="K231" s="256" t="n">
        <f aca="false">IF(B231&lt;&gt;"",IF(AND($Q$20="Nein",I231&lt;&gt;""),I231,IF(F231&lt;&gt;"",F231,0)),0)</f>
        <v>0</v>
      </c>
      <c r="L231" s="267" t="n">
        <f aca="false">IF(ISERROR(IF(($Q231/($Q$28/$Q$19))&gt;=0.8,($Q$16*0.9),(($Q$16+$Q231)*0.5))),0,IF(($Q231/($Q$28/$Q$19))&gt;=0.8,(($Q$28/$Q$19)*0.9),((($Q$28/$Q$19)+$Q231)*0.5)))</f>
        <v>0</v>
      </c>
      <c r="M231" s="267" t="n">
        <f aca="false">$Q$16-L231</f>
        <v>0</v>
      </c>
      <c r="N231" s="256" t="str">
        <f aca="false">IF(AND(B231&lt;&gt;"",C231&lt;&gt;""),ROUND(Q231/($Q$16+Q231)*100,2),"")</f>
        <v/>
      </c>
      <c r="O231" s="263" t="str">
        <f aca="false">IF(AND(B231&lt;&gt;"",C231&lt;&gt;""),TEXT(M231/$Q$16*100,"0,00")&amp;" / "&amp;ROUND(M231/($Q$16+Q231)*100,2),"")</f>
        <v/>
      </c>
      <c r="P231" s="264" t="str">
        <f aca="false">IF(AND(B231&lt;&gt;"",C231&lt;&gt;""),ROUND(IF((Q231/$Q$16)&gt;=0.8,($Q$16*0.9),(($Q$16+Q231)*0.5))/($Q$16+Q231)*100,2),"")</f>
        <v/>
      </c>
      <c r="Q231" s="265" t="str">
        <f aca="false">IF(AND(B231&lt;&gt;"",$F$21&lt;&gt;""),MIN(K231*$F$22,$Q$28/KorrekturTeilnehmerzahl),"")</f>
        <v/>
      </c>
      <c r="R231" s="262" t="n">
        <f aca="false">IF(AND($B231&lt;&gt;"",$C231&lt;&gt;""),IF(AND($Q$20="Ja",$Q$21&lt;&gt;"",$Q$21&lt;&gt;0,$Q$21&lt;=$F$14),"ok",IF(AND($Q$20="Nein",OR($I231&lt;&gt;"",$F231&lt;&gt;"")),"ok","")),0)</f>
        <v>0</v>
      </c>
    </row>
    <row r="232" customFormat="false" ht="15" hidden="false" customHeight="true" outlineLevel="0" collapsed="false">
      <c r="B232" s="253" t="str">
        <f aca="false">IF(OR(B231="",KorrekturTeilnehmerzahl=0,KorrekturTeilnehmerzahl=""),"",IF(B231="Nr.",1,IF(OR(B231=KorrekturTeilnehmerzahl,J209="Ja"),"",B231+"1")))</f>
        <v/>
      </c>
      <c r="C232" s="266" t="str">
        <f aca="false">IF(OR(Antragsteller!D215="",Antragsteller!D215=0),"",Antragsteller!D215)</f>
        <v/>
      </c>
      <c r="F232" s="240" t="str">
        <f aca="false">IF($Q$20="Nein",IF(OR(Antragsteller!J215="",Antragsteller!J215=0),"",Antragsteller!J215),$Q$21)</f>
        <v/>
      </c>
      <c r="G232" s="0"/>
      <c r="I232" s="256"/>
      <c r="J232" s="257"/>
      <c r="K232" s="256" t="n">
        <f aca="false">IF(B232&lt;&gt;"",IF(AND($Q$20="Nein",I232&lt;&gt;""),I232,IF(F232&lt;&gt;"",F232,0)),0)</f>
        <v>0</v>
      </c>
      <c r="L232" s="267" t="n">
        <f aca="false">IF(ISERROR(IF(($Q232/($Q$28/$Q$19))&gt;=0.8,($Q$16*0.9),(($Q$16+$Q232)*0.5))),0,IF(($Q232/($Q$28/$Q$19))&gt;=0.8,(($Q$28/$Q$19)*0.9),((($Q$28/$Q$19)+$Q232)*0.5)))</f>
        <v>0</v>
      </c>
      <c r="M232" s="267" t="n">
        <f aca="false">$Q$16-L232</f>
        <v>0</v>
      </c>
      <c r="N232" s="256" t="str">
        <f aca="false">IF(AND(B232&lt;&gt;"",C232&lt;&gt;""),ROUND(Q232/($Q$16+Q232)*100,2),"")</f>
        <v/>
      </c>
      <c r="O232" s="263" t="str">
        <f aca="false">IF(AND(B232&lt;&gt;"",C232&lt;&gt;""),TEXT(M232/$Q$16*100,"0,00")&amp;" / "&amp;ROUND(M232/($Q$16+Q232)*100,2),"")</f>
        <v/>
      </c>
      <c r="P232" s="264" t="str">
        <f aca="false">IF(AND(B232&lt;&gt;"",C232&lt;&gt;""),ROUND(IF((Q232/$Q$16)&gt;=0.8,($Q$16*0.9),(($Q$16+Q232)*0.5))/($Q$16+Q232)*100,2),"")</f>
        <v/>
      </c>
      <c r="Q232" s="265" t="str">
        <f aca="false">IF(AND(B232&lt;&gt;"",$F$21&lt;&gt;""),MIN(K232*$F$22,$Q$28/KorrekturTeilnehmerzahl),"")</f>
        <v/>
      </c>
      <c r="R232" s="262" t="n">
        <f aca="false">IF(AND($B232&lt;&gt;"",$C232&lt;&gt;""),IF(AND($Q$20="Ja",$Q$21&lt;&gt;"",$Q$21&lt;&gt;0,$Q$21&lt;=$F$14),"ok",IF(AND($Q$20="Nein",OR($I232&lt;&gt;"",$F232&lt;&gt;"")),"ok","")),0)</f>
        <v>0</v>
      </c>
    </row>
    <row r="233" customFormat="false" ht="15" hidden="false" customHeight="true" outlineLevel="0" collapsed="false">
      <c r="B233" s="253" t="str">
        <f aca="false">IF(OR(B232="",KorrekturTeilnehmerzahl=0,KorrekturTeilnehmerzahl=""),"",IF(B232="Nr.",1,IF(OR(B232=KorrekturTeilnehmerzahl,J210="Ja"),"",B232+"1")))</f>
        <v/>
      </c>
      <c r="C233" s="266" t="str">
        <f aca="false">IF(OR(Antragsteller!D216="",Antragsteller!D216=0),"",Antragsteller!D216)</f>
        <v/>
      </c>
      <c r="F233" s="240" t="str">
        <f aca="false">IF($Q$20="Nein",IF(OR(Antragsteller!J216="",Antragsteller!J216=0),"",Antragsteller!J216),$Q$21)</f>
        <v/>
      </c>
      <c r="G233" s="0"/>
      <c r="I233" s="256"/>
      <c r="J233" s="257"/>
      <c r="K233" s="256" t="n">
        <f aca="false">IF(B233&lt;&gt;"",IF(AND($Q$20="Nein",I233&lt;&gt;""),I233,IF(F233&lt;&gt;"",F233,0)),0)</f>
        <v>0</v>
      </c>
      <c r="L233" s="267" t="n">
        <f aca="false">IF(ISERROR(IF(($Q233/($Q$28/$Q$19))&gt;=0.8,($Q$16*0.9),(($Q$16+$Q233)*0.5))),0,IF(($Q233/($Q$28/$Q$19))&gt;=0.8,(($Q$28/$Q$19)*0.9),((($Q$28/$Q$19)+$Q233)*0.5)))</f>
        <v>0</v>
      </c>
      <c r="M233" s="267" t="n">
        <f aca="false">$Q$16-L233</f>
        <v>0</v>
      </c>
      <c r="N233" s="256" t="str">
        <f aca="false">IF(AND(B233&lt;&gt;"",C233&lt;&gt;""),ROUND(Q233/($Q$16+Q233)*100,2),"")</f>
        <v/>
      </c>
      <c r="O233" s="263" t="str">
        <f aca="false">IF(AND(B233&lt;&gt;"",C233&lt;&gt;""),TEXT(M233/$Q$16*100,"0,00")&amp;" / "&amp;ROUND(M233/($Q$16+Q233)*100,2),"")</f>
        <v/>
      </c>
      <c r="P233" s="264" t="str">
        <f aca="false">IF(AND(B233&lt;&gt;"",C233&lt;&gt;""),ROUND(IF((Q233/$Q$16)&gt;=0.8,($Q$16*0.9),(($Q$16+Q233)*0.5))/($Q$16+Q233)*100,2),"")</f>
        <v/>
      </c>
      <c r="Q233" s="265" t="str">
        <f aca="false">IF(AND(B233&lt;&gt;"",$F$21&lt;&gt;""),MIN(K233*$F$22,$Q$28/KorrekturTeilnehmerzahl),"")</f>
        <v/>
      </c>
      <c r="R233" s="262" t="n">
        <f aca="false">IF(AND($B233&lt;&gt;"",$C233&lt;&gt;""),IF(AND($Q$20="Ja",$Q$21&lt;&gt;"",$Q$21&lt;&gt;0,$Q$21&lt;=$F$14),"ok",IF(AND($Q$20="Nein",OR($I233&lt;&gt;"",$F233&lt;&gt;"")),"ok","")),0)</f>
        <v>0</v>
      </c>
    </row>
    <row r="234" customFormat="false" ht="15" hidden="false" customHeight="true" outlineLevel="0" collapsed="false">
      <c r="B234" s="253" t="str">
        <f aca="false">IF(OR(B233="",KorrekturTeilnehmerzahl=0,KorrekturTeilnehmerzahl=""),"",IF(B233="Nr.",1,IF(OR(B233=KorrekturTeilnehmerzahl,J211="Ja"),"",B233+"1")))</f>
        <v/>
      </c>
      <c r="C234" s="266" t="str">
        <f aca="false">IF(OR(Antragsteller!D217="",Antragsteller!D217=0),"",Antragsteller!D217)</f>
        <v/>
      </c>
      <c r="F234" s="240" t="str">
        <f aca="false">IF($Q$20="Nein",IF(OR(Antragsteller!J217="",Antragsteller!J217=0),"",Antragsteller!J217),$Q$21)</f>
        <v/>
      </c>
      <c r="G234" s="0"/>
      <c r="I234" s="256"/>
      <c r="J234" s="257"/>
      <c r="K234" s="256" t="n">
        <f aca="false">IF(B234&lt;&gt;"",IF(AND($Q$20="Nein",I234&lt;&gt;""),I234,IF(F234&lt;&gt;"",F234,0)),0)</f>
        <v>0</v>
      </c>
      <c r="L234" s="267" t="n">
        <f aca="false">IF(ISERROR(IF(($Q234/($Q$28/$Q$19))&gt;=0.8,($Q$16*0.9),(($Q$16+$Q234)*0.5))),0,IF(($Q234/($Q$28/$Q$19))&gt;=0.8,(($Q$28/$Q$19)*0.9),((($Q$28/$Q$19)+$Q234)*0.5)))</f>
        <v>0</v>
      </c>
      <c r="M234" s="267" t="n">
        <f aca="false">$Q$16-L234</f>
        <v>0</v>
      </c>
      <c r="N234" s="256" t="str">
        <f aca="false">IF(AND(B234&lt;&gt;"",C234&lt;&gt;""),ROUND(Q234/($Q$16+Q234)*100,2),"")</f>
        <v/>
      </c>
      <c r="O234" s="263" t="str">
        <f aca="false">IF(AND(B234&lt;&gt;"",C234&lt;&gt;""),TEXT(M234/$Q$16*100,"0,00")&amp;" / "&amp;ROUND(M234/($Q$16+Q234)*100,2),"")</f>
        <v/>
      </c>
      <c r="P234" s="264" t="str">
        <f aca="false">IF(AND(B234&lt;&gt;"",C234&lt;&gt;""),ROUND(IF((Q234/$Q$16)&gt;=0.8,($Q$16*0.9),(($Q$16+Q234)*0.5))/($Q$16+Q234)*100,2),"")</f>
        <v/>
      </c>
      <c r="Q234" s="265" t="str">
        <f aca="false">IF(AND(B234&lt;&gt;"",$F$21&lt;&gt;""),MIN(K234*$F$22,$Q$28/KorrekturTeilnehmerzahl),"")</f>
        <v/>
      </c>
      <c r="R234" s="262" t="n">
        <f aca="false">IF(AND($B234&lt;&gt;"",$C234&lt;&gt;""),IF(AND($Q$20="Ja",$Q$21&lt;&gt;"",$Q$21&lt;&gt;0,$Q$21&lt;=$F$14),"ok",IF(AND($Q$20="Nein",OR($I234&lt;&gt;"",$F234&lt;&gt;"")),"ok","")),0)</f>
        <v>0</v>
      </c>
    </row>
    <row r="235" customFormat="false" ht="15" hidden="false" customHeight="true" outlineLevel="0" collapsed="false">
      <c r="B235" s="253" t="str">
        <f aca="false">IF(OR(B234="",KorrekturTeilnehmerzahl=0,KorrekturTeilnehmerzahl=""),"",IF(B234="Nr.",1,IF(OR(B234=KorrekturTeilnehmerzahl,J212="Ja"),"",B234+"1")))</f>
        <v/>
      </c>
      <c r="C235" s="266" t="str">
        <f aca="false">IF(OR(Antragsteller!D218="",Antragsteller!D218=0),"",Antragsteller!D218)</f>
        <v/>
      </c>
      <c r="F235" s="240" t="str">
        <f aca="false">IF($Q$20="Nein",IF(OR(Antragsteller!J218="",Antragsteller!J218=0),"",Antragsteller!J218),$Q$21)</f>
        <v/>
      </c>
      <c r="G235" s="0"/>
      <c r="I235" s="256"/>
      <c r="J235" s="257"/>
      <c r="K235" s="256" t="n">
        <f aca="false">IF(B235&lt;&gt;"",IF(AND($Q$20="Nein",I235&lt;&gt;""),I235,IF(F235&lt;&gt;"",F235,0)),0)</f>
        <v>0</v>
      </c>
      <c r="L235" s="267" t="n">
        <f aca="false">IF(ISERROR(IF(($Q235/($Q$28/$Q$19))&gt;=0.8,($Q$16*0.9),(($Q$16+$Q235)*0.5))),0,IF(($Q235/($Q$28/$Q$19))&gt;=0.8,(($Q$28/$Q$19)*0.9),((($Q$28/$Q$19)+$Q235)*0.5)))</f>
        <v>0</v>
      </c>
      <c r="M235" s="267" t="n">
        <f aca="false">$Q$16-L235</f>
        <v>0</v>
      </c>
      <c r="N235" s="256" t="str">
        <f aca="false">IF(AND(B235&lt;&gt;"",C235&lt;&gt;""),ROUND(Q235/($Q$16+Q235)*100,2),"")</f>
        <v/>
      </c>
      <c r="O235" s="263" t="str">
        <f aca="false">IF(AND(B235&lt;&gt;"",C235&lt;&gt;""),TEXT(M235/$Q$16*100,"0,00")&amp;" / "&amp;ROUND(M235/($Q$16+Q235)*100,2),"")</f>
        <v/>
      </c>
      <c r="P235" s="264" t="str">
        <f aca="false">IF(AND(B235&lt;&gt;"",C235&lt;&gt;""),ROUND(IF((Q235/$Q$16)&gt;=0.8,($Q$16*0.9),(($Q$16+Q235)*0.5))/($Q$16+Q235)*100,2),"")</f>
        <v/>
      </c>
      <c r="Q235" s="265" t="str">
        <f aca="false">IF(AND(B235&lt;&gt;"",$F$21&lt;&gt;""),MIN(K235*$F$22,$Q$28/KorrekturTeilnehmerzahl),"")</f>
        <v/>
      </c>
      <c r="R235" s="262" t="n">
        <f aca="false">IF(AND($B235&lt;&gt;"",$C235&lt;&gt;""),IF(AND($Q$20="Ja",$Q$21&lt;&gt;"",$Q$21&lt;&gt;0,$Q$21&lt;=$F$14),"ok",IF(AND($Q$20="Nein",OR($I235&lt;&gt;"",$F235&lt;&gt;"")),"ok","")),0)</f>
        <v>0</v>
      </c>
    </row>
    <row r="236" customFormat="false" ht="15" hidden="false" customHeight="true" outlineLevel="0" collapsed="false">
      <c r="B236" s="253" t="str">
        <f aca="false">IF(OR(B235="",KorrekturTeilnehmerzahl=0,KorrekturTeilnehmerzahl=""),"",IF(B235="Nr.",1,IF(OR(B235=KorrekturTeilnehmerzahl,J213="Ja"),"",B235+"1")))</f>
        <v/>
      </c>
      <c r="C236" s="266" t="str">
        <f aca="false">IF(OR(Antragsteller!D219="",Antragsteller!D219=0),"",Antragsteller!D219)</f>
        <v/>
      </c>
      <c r="F236" s="240" t="str">
        <f aca="false">IF($Q$20="Nein",IF(OR(Antragsteller!J219="",Antragsteller!J219=0),"",Antragsteller!J219),$Q$21)</f>
        <v/>
      </c>
      <c r="G236" s="0"/>
      <c r="I236" s="256"/>
      <c r="J236" s="257"/>
      <c r="K236" s="256" t="n">
        <f aca="false">IF(B236&lt;&gt;"",IF(AND($Q$20="Nein",I236&lt;&gt;""),I236,IF(F236&lt;&gt;"",F236,0)),0)</f>
        <v>0</v>
      </c>
      <c r="L236" s="267" t="n">
        <f aca="false">IF(ISERROR(IF(($Q236/($Q$28/$Q$19))&gt;=0.8,($Q$16*0.9),(($Q$16+$Q236)*0.5))),0,IF(($Q236/($Q$28/$Q$19))&gt;=0.8,(($Q$28/$Q$19)*0.9),((($Q$28/$Q$19)+$Q236)*0.5)))</f>
        <v>0</v>
      </c>
      <c r="M236" s="267" t="n">
        <f aca="false">$Q$16-L236</f>
        <v>0</v>
      </c>
      <c r="N236" s="256" t="str">
        <f aca="false">IF(AND(B236&lt;&gt;"",C236&lt;&gt;""),ROUND(Q236/($Q$16+Q236)*100,2),"")</f>
        <v/>
      </c>
      <c r="O236" s="263" t="str">
        <f aca="false">IF(AND(B236&lt;&gt;"",C236&lt;&gt;""),TEXT(M236/$Q$16*100,"0,00")&amp;" / "&amp;ROUND(M236/($Q$16+Q236)*100,2),"")</f>
        <v/>
      </c>
      <c r="P236" s="264" t="str">
        <f aca="false">IF(AND(B236&lt;&gt;"",C236&lt;&gt;""),ROUND(IF((Q236/$Q$16)&gt;=0.8,($Q$16*0.9),(($Q$16+Q236)*0.5))/($Q$16+Q236)*100,2),"")</f>
        <v/>
      </c>
      <c r="Q236" s="265" t="str">
        <f aca="false">IF(AND(B236&lt;&gt;"",$F$21&lt;&gt;""),MIN(K236*$F$22,$Q$28/KorrekturTeilnehmerzahl),"")</f>
        <v/>
      </c>
      <c r="R236" s="262" t="n">
        <f aca="false">IF(AND($B236&lt;&gt;"",$C236&lt;&gt;""),IF(AND($Q$20="Ja",$Q$21&lt;&gt;"",$Q$21&lt;&gt;0,$Q$21&lt;=$F$14),"ok",IF(AND($Q$20="Nein",OR($I236&lt;&gt;"",$F236&lt;&gt;"")),"ok","")),0)</f>
        <v>0</v>
      </c>
    </row>
    <row r="237" customFormat="false" ht="15" hidden="false" customHeight="true" outlineLevel="0" collapsed="false">
      <c r="B237" s="253" t="str">
        <f aca="false">IF(OR(B236="",KorrekturTeilnehmerzahl=0,KorrekturTeilnehmerzahl=""),"",IF(B236="Nr.",1,IF(OR(B236=KorrekturTeilnehmerzahl,J214="Ja"),"",B236+"1")))</f>
        <v/>
      </c>
      <c r="C237" s="266" t="str">
        <f aca="false">IF(OR(Antragsteller!D220="",Antragsteller!D220=0),"",Antragsteller!D220)</f>
        <v/>
      </c>
      <c r="F237" s="240" t="str">
        <f aca="false">IF($Q$20="Nein",IF(OR(Antragsteller!J220="",Antragsteller!J220=0),"",Antragsteller!J220),$Q$21)</f>
        <v/>
      </c>
      <c r="G237" s="0"/>
      <c r="I237" s="256"/>
      <c r="J237" s="257"/>
      <c r="K237" s="256" t="n">
        <f aca="false">IF(B237&lt;&gt;"",IF(AND($Q$20="Nein",I237&lt;&gt;""),I237,IF(F237&lt;&gt;"",F237,0)),0)</f>
        <v>0</v>
      </c>
      <c r="L237" s="267" t="n">
        <f aca="false">IF(ISERROR(IF(($Q237/($Q$28/$Q$19))&gt;=0.8,($Q$16*0.9),(($Q$16+$Q237)*0.5))),0,IF(($Q237/($Q$28/$Q$19))&gt;=0.8,(($Q$28/$Q$19)*0.9),((($Q$28/$Q$19)+$Q237)*0.5)))</f>
        <v>0</v>
      </c>
      <c r="M237" s="267" t="n">
        <f aca="false">$Q$16-L237</f>
        <v>0</v>
      </c>
      <c r="N237" s="256" t="str">
        <f aca="false">IF(AND(B237&lt;&gt;"",C237&lt;&gt;""),ROUND(Q237/($Q$16+Q237)*100,2),"")</f>
        <v/>
      </c>
      <c r="O237" s="263" t="str">
        <f aca="false">IF(AND(B237&lt;&gt;"",C237&lt;&gt;""),TEXT(M237/$Q$16*100,"0,00")&amp;" / "&amp;ROUND(M237/($Q$16+Q237)*100,2),"")</f>
        <v/>
      </c>
      <c r="P237" s="264" t="str">
        <f aca="false">IF(AND(B237&lt;&gt;"",C237&lt;&gt;""),ROUND(IF((Q237/$Q$16)&gt;=0.8,($Q$16*0.9),(($Q$16+Q237)*0.5))/($Q$16+Q237)*100,2),"")</f>
        <v/>
      </c>
      <c r="Q237" s="265" t="str">
        <f aca="false">IF(AND(B237&lt;&gt;"",$F$21&lt;&gt;""),MIN(K237*$F$22,$Q$28/KorrekturTeilnehmerzahl),"")</f>
        <v/>
      </c>
      <c r="R237" s="262" t="n">
        <f aca="false">IF(AND($B237&lt;&gt;"",$C237&lt;&gt;""),IF(AND($Q$20="Ja",$Q$21&lt;&gt;"",$Q$21&lt;&gt;0,$Q$21&lt;=$F$14),"ok",IF(AND($Q$20="Nein",OR($I237&lt;&gt;"",$F237&lt;&gt;"")),"ok","")),0)</f>
        <v>0</v>
      </c>
    </row>
    <row r="238" customFormat="false" ht="15" hidden="false" customHeight="true" outlineLevel="0" collapsed="false">
      <c r="B238" s="253" t="str">
        <f aca="false">IF(OR(B237="",KorrekturTeilnehmerzahl=0,KorrekturTeilnehmerzahl=""),"",IF(B237="Nr.",1,IF(OR(B237=KorrekturTeilnehmerzahl,J215="Ja"),"",B237+"1")))</f>
        <v/>
      </c>
      <c r="C238" s="266" t="str">
        <f aca="false">IF(OR(Antragsteller!D221="",Antragsteller!D221=0),"",Antragsteller!D221)</f>
        <v/>
      </c>
      <c r="F238" s="240" t="str">
        <f aca="false">IF($Q$20="Nein",IF(OR(Antragsteller!J221="",Antragsteller!J221=0),"",Antragsteller!J221),$Q$21)</f>
        <v/>
      </c>
      <c r="G238" s="0"/>
      <c r="I238" s="256"/>
      <c r="J238" s="257"/>
      <c r="K238" s="256" t="n">
        <f aca="false">IF(B238&lt;&gt;"",IF(AND($Q$20="Nein",I238&lt;&gt;""),I238,IF(F238&lt;&gt;"",F238,0)),0)</f>
        <v>0</v>
      </c>
      <c r="L238" s="267" t="n">
        <f aca="false">IF(ISERROR(IF(($Q238/($Q$28/$Q$19))&gt;=0.8,($Q$16*0.9),(($Q$16+$Q238)*0.5))),0,IF(($Q238/($Q$28/$Q$19))&gt;=0.8,(($Q$28/$Q$19)*0.9),((($Q$28/$Q$19)+$Q238)*0.5)))</f>
        <v>0</v>
      </c>
      <c r="M238" s="267" t="n">
        <f aca="false">$Q$16-L238</f>
        <v>0</v>
      </c>
      <c r="N238" s="256" t="str">
        <f aca="false">IF(AND(B238&lt;&gt;"",C238&lt;&gt;""),ROUND(Q238/($Q$16+Q238)*100,2),"")</f>
        <v/>
      </c>
      <c r="O238" s="263" t="str">
        <f aca="false">IF(AND(B238&lt;&gt;"",C238&lt;&gt;""),TEXT(M238/$Q$16*100,"0,00")&amp;" / "&amp;ROUND(M238/($Q$16+Q238)*100,2),"")</f>
        <v/>
      </c>
      <c r="P238" s="264" t="str">
        <f aca="false">IF(AND(B238&lt;&gt;"",C238&lt;&gt;""),ROUND(IF((Q238/$Q$16)&gt;=0.8,($Q$16*0.9),(($Q$16+Q238)*0.5))/($Q$16+Q238)*100,2),"")</f>
        <v/>
      </c>
      <c r="Q238" s="265" t="str">
        <f aca="false">IF(AND(B238&lt;&gt;"",$F$21&lt;&gt;""),MIN(K238*$F$22,$Q$28/KorrekturTeilnehmerzahl),"")</f>
        <v/>
      </c>
      <c r="R238" s="262" t="n">
        <f aca="false">IF(AND($B238&lt;&gt;"",$C238&lt;&gt;""),IF(AND($Q$20="Ja",$Q$21&lt;&gt;"",$Q$21&lt;&gt;0,$Q$21&lt;=$F$14),"ok",IF(AND($Q$20="Nein",OR($I238&lt;&gt;"",$F238&lt;&gt;"")),"ok","")),0)</f>
        <v>0</v>
      </c>
    </row>
    <row r="239" customFormat="false" ht="15" hidden="false" customHeight="true" outlineLevel="0" collapsed="false">
      <c r="B239" s="253" t="str">
        <f aca="false">IF(OR(B238="",KorrekturTeilnehmerzahl=0,KorrekturTeilnehmerzahl=""),"",IF(B238="Nr.",1,IF(OR(B238=KorrekturTeilnehmerzahl,J216="Ja"),"",B238+"1")))</f>
        <v/>
      </c>
      <c r="C239" s="266" t="str">
        <f aca="false">IF(OR(Antragsteller!D222="",Antragsteller!D222=0),"",Antragsteller!D222)</f>
        <v/>
      </c>
      <c r="F239" s="240" t="str">
        <f aca="false">IF($Q$20="Nein",IF(OR(Antragsteller!J222="",Antragsteller!J222=0),"",Antragsteller!J222),$Q$21)</f>
        <v/>
      </c>
      <c r="G239" s="0"/>
      <c r="I239" s="256"/>
      <c r="J239" s="257"/>
      <c r="K239" s="256" t="n">
        <f aca="false">IF(B239&lt;&gt;"",IF(AND($Q$20="Nein",I239&lt;&gt;""),I239,IF(F239&lt;&gt;"",F239,0)),0)</f>
        <v>0</v>
      </c>
      <c r="L239" s="267" t="n">
        <f aca="false">IF(ISERROR(IF(($Q239/($Q$28/$Q$19))&gt;=0.8,($Q$16*0.9),(($Q$16+$Q239)*0.5))),0,IF(($Q239/($Q$28/$Q$19))&gt;=0.8,(($Q$28/$Q$19)*0.9),((($Q$28/$Q$19)+$Q239)*0.5)))</f>
        <v>0</v>
      </c>
      <c r="M239" s="267" t="n">
        <f aca="false">$Q$16-L239</f>
        <v>0</v>
      </c>
      <c r="N239" s="256" t="str">
        <f aca="false">IF(AND(B239&lt;&gt;"",C239&lt;&gt;""),ROUND(Q239/($Q$16+Q239)*100,2),"")</f>
        <v/>
      </c>
      <c r="O239" s="263" t="str">
        <f aca="false">IF(AND(B239&lt;&gt;"",C239&lt;&gt;""),TEXT(M239/$Q$16*100,"0,00")&amp;" / "&amp;ROUND(M239/($Q$16+Q239)*100,2),"")</f>
        <v/>
      </c>
      <c r="P239" s="264" t="str">
        <f aca="false">IF(AND(B239&lt;&gt;"",C239&lt;&gt;""),ROUND(IF((Q239/$Q$16)&gt;=0.8,($Q$16*0.9),(($Q$16+Q239)*0.5))/($Q$16+Q239)*100,2),"")</f>
        <v/>
      </c>
      <c r="Q239" s="265" t="str">
        <f aca="false">IF(AND(B239&lt;&gt;"",$F$21&lt;&gt;""),MIN(K239*$F$22,$Q$28/KorrekturTeilnehmerzahl),"")</f>
        <v/>
      </c>
      <c r="R239" s="262" t="n">
        <f aca="false">IF(AND($B239&lt;&gt;"",$C239&lt;&gt;""),IF(AND($Q$20="Ja",$Q$21&lt;&gt;"",$Q$21&lt;&gt;0,$Q$21&lt;=$F$14),"ok",IF(AND($Q$20="Nein",OR($I239&lt;&gt;"",$F239&lt;&gt;"")),"ok","")),0)</f>
        <v>0</v>
      </c>
    </row>
    <row r="240" customFormat="false" ht="15" hidden="false" customHeight="true" outlineLevel="0" collapsed="false">
      <c r="B240" s="253" t="str">
        <f aca="false">IF(OR(B239="",KorrekturTeilnehmerzahl=0,KorrekturTeilnehmerzahl=""),"",IF(B239="Nr.",1,IF(OR(B239=KorrekturTeilnehmerzahl,J217="Ja"),"",B239+"1")))</f>
        <v/>
      </c>
      <c r="C240" s="266" t="str">
        <f aca="false">IF(OR(Antragsteller!D223="",Antragsteller!D223=0),"",Antragsteller!D223)</f>
        <v/>
      </c>
      <c r="F240" s="240" t="str">
        <f aca="false">IF($Q$20="Nein",IF(OR(Antragsteller!J223="",Antragsteller!J223=0),"",Antragsteller!J223),$Q$21)</f>
        <v/>
      </c>
      <c r="G240" s="0"/>
      <c r="I240" s="256"/>
      <c r="J240" s="257"/>
      <c r="K240" s="256" t="n">
        <f aca="false">IF(B240&lt;&gt;"",IF(AND($Q$20="Nein",I240&lt;&gt;""),I240,IF(F240&lt;&gt;"",F240,0)),0)</f>
        <v>0</v>
      </c>
      <c r="L240" s="267" t="n">
        <f aca="false">IF(ISERROR(IF(($Q240/($Q$28/$Q$19))&gt;=0.8,($Q$16*0.9),(($Q$16+$Q240)*0.5))),0,IF(($Q240/($Q$28/$Q$19))&gt;=0.8,(($Q$28/$Q$19)*0.9),((($Q$28/$Q$19)+$Q240)*0.5)))</f>
        <v>0</v>
      </c>
      <c r="M240" s="267" t="n">
        <f aca="false">$Q$16-L240</f>
        <v>0</v>
      </c>
      <c r="N240" s="256" t="str">
        <f aca="false">IF(AND(B240&lt;&gt;"",C240&lt;&gt;""),ROUND(Q240/($Q$16+Q240)*100,2),"")</f>
        <v/>
      </c>
      <c r="O240" s="263" t="str">
        <f aca="false">IF(AND(B240&lt;&gt;"",C240&lt;&gt;""),TEXT(M240/$Q$16*100,"0,00")&amp;" / "&amp;ROUND(M240/($Q$16+Q240)*100,2),"")</f>
        <v/>
      </c>
      <c r="P240" s="264" t="str">
        <f aca="false">IF(AND(B240&lt;&gt;"",C240&lt;&gt;""),ROUND(IF((Q240/$Q$16)&gt;=0.8,($Q$16*0.9),(($Q$16+Q240)*0.5))/($Q$16+Q240)*100,2),"")</f>
        <v/>
      </c>
      <c r="Q240" s="265" t="str">
        <f aca="false">IF(AND(B240&lt;&gt;"",$F$21&lt;&gt;""),MIN(K240*$F$22,$Q$28/KorrekturTeilnehmerzahl),"")</f>
        <v/>
      </c>
      <c r="R240" s="262" t="n">
        <f aca="false">IF(AND($B240&lt;&gt;"",$C240&lt;&gt;""),IF(AND($Q$20="Ja",$Q$21&lt;&gt;"",$Q$21&lt;&gt;0,$Q$21&lt;=$F$14),"ok",IF(AND($Q$20="Nein",OR($I240&lt;&gt;"",$F240&lt;&gt;"")),"ok","")),0)</f>
        <v>0</v>
      </c>
    </row>
    <row r="241" customFormat="false" ht="15" hidden="false" customHeight="true" outlineLevel="0" collapsed="false">
      <c r="B241" s="253" t="str">
        <f aca="false">IF(OR(B240="",KorrekturTeilnehmerzahl=0,KorrekturTeilnehmerzahl=""),"",IF(B240="Nr.",1,IF(OR(B240=KorrekturTeilnehmerzahl,J218="Ja"),"",B240+"1")))</f>
        <v/>
      </c>
      <c r="C241" s="266" t="str">
        <f aca="false">IF(OR(Antragsteller!D224="",Antragsteller!D224=0),"",Antragsteller!D224)</f>
        <v/>
      </c>
      <c r="F241" s="240" t="str">
        <f aca="false">IF($Q$20="Nein",IF(OR(Antragsteller!J224="",Antragsteller!J224=0),"",Antragsteller!J224),$Q$21)</f>
        <v/>
      </c>
      <c r="G241" s="0"/>
      <c r="I241" s="256"/>
      <c r="J241" s="257"/>
      <c r="K241" s="256" t="n">
        <f aca="false">IF(B241&lt;&gt;"",IF(AND($Q$20="Nein",I241&lt;&gt;""),I241,IF(F241&lt;&gt;"",F241,0)),0)</f>
        <v>0</v>
      </c>
      <c r="L241" s="267" t="n">
        <f aca="false">IF(ISERROR(IF(($Q241/($Q$28/$Q$19))&gt;=0.8,($Q$16*0.9),(($Q$16+$Q241)*0.5))),0,IF(($Q241/($Q$28/$Q$19))&gt;=0.8,(($Q$28/$Q$19)*0.9),((($Q$28/$Q$19)+$Q241)*0.5)))</f>
        <v>0</v>
      </c>
      <c r="M241" s="267" t="n">
        <f aca="false">$Q$16-L241</f>
        <v>0</v>
      </c>
      <c r="N241" s="256" t="str">
        <f aca="false">IF(AND(B241&lt;&gt;"",C241&lt;&gt;""),ROUND(Q241/($Q$16+Q241)*100,2),"")</f>
        <v/>
      </c>
      <c r="O241" s="263" t="str">
        <f aca="false">IF(AND(B241&lt;&gt;"",C241&lt;&gt;""),TEXT(M241/$Q$16*100,"0,00")&amp;" / "&amp;ROUND(M241/($Q$16+Q241)*100,2),"")</f>
        <v/>
      </c>
      <c r="P241" s="264" t="str">
        <f aca="false">IF(AND(B241&lt;&gt;"",C241&lt;&gt;""),ROUND(IF((Q241/$Q$16)&gt;=0.8,($Q$16*0.9),(($Q$16+Q241)*0.5))/($Q$16+Q241)*100,2),"")</f>
        <v/>
      </c>
      <c r="Q241" s="265" t="str">
        <f aca="false">IF(AND(B241&lt;&gt;"",$F$21&lt;&gt;""),MIN(K241*$F$22,$Q$28/KorrekturTeilnehmerzahl),"")</f>
        <v/>
      </c>
      <c r="R241" s="262" t="n">
        <f aca="false">IF(AND($B241&lt;&gt;"",$C241&lt;&gt;""),IF(AND($Q$20="Ja",$Q$21&lt;&gt;"",$Q$21&lt;&gt;0,$Q$21&lt;=$F$14),"ok",IF(AND($Q$20="Nein",OR($I241&lt;&gt;"",$F241&lt;&gt;"")),"ok","")),0)</f>
        <v>0</v>
      </c>
    </row>
    <row r="242" customFormat="false" ht="15" hidden="false" customHeight="true" outlineLevel="0" collapsed="false">
      <c r="B242" s="253" t="str">
        <f aca="false">IF(OR(B241="",KorrekturTeilnehmerzahl=0,KorrekturTeilnehmerzahl=""),"",IF(B241="Nr.",1,IF(OR(B241=KorrekturTeilnehmerzahl,J219="Ja"),"",B241+"1")))</f>
        <v/>
      </c>
      <c r="C242" s="266" t="str">
        <f aca="false">IF(OR(Antragsteller!D225="",Antragsteller!D225=0),"",Antragsteller!D225)</f>
        <v/>
      </c>
      <c r="F242" s="240" t="str">
        <f aca="false">IF($Q$20="Nein",IF(OR(Antragsteller!J225="",Antragsteller!J225=0),"",Antragsteller!J225),$Q$21)</f>
        <v/>
      </c>
      <c r="G242" s="0"/>
      <c r="I242" s="256"/>
      <c r="J242" s="257"/>
      <c r="K242" s="256" t="n">
        <f aca="false">IF(B242&lt;&gt;"",IF(AND($Q$20="Nein",I242&lt;&gt;""),I242,IF(F242&lt;&gt;"",F242,0)),0)</f>
        <v>0</v>
      </c>
      <c r="L242" s="267" t="n">
        <f aca="false">IF(ISERROR(IF(($Q242/($Q$28/$Q$19))&gt;=0.8,($Q$16*0.9),(($Q$16+$Q242)*0.5))),0,IF(($Q242/($Q$28/$Q$19))&gt;=0.8,(($Q$28/$Q$19)*0.9),((($Q$28/$Q$19)+$Q242)*0.5)))</f>
        <v>0</v>
      </c>
      <c r="M242" s="267" t="n">
        <f aca="false">$Q$16-L242</f>
        <v>0</v>
      </c>
      <c r="N242" s="256" t="str">
        <f aca="false">IF(AND(B242&lt;&gt;"",C242&lt;&gt;""),ROUND(Q242/($Q$16+Q242)*100,2),"")</f>
        <v/>
      </c>
      <c r="O242" s="263" t="str">
        <f aca="false">IF(AND(B242&lt;&gt;"",C242&lt;&gt;""),TEXT(M242/$Q$16*100,"0,00")&amp;" / "&amp;ROUND(M242/($Q$16+Q242)*100,2),"")</f>
        <v/>
      </c>
      <c r="P242" s="264" t="str">
        <f aca="false">IF(AND(B242&lt;&gt;"",C242&lt;&gt;""),ROUND(IF((Q242/$Q$16)&gt;=0.8,($Q$16*0.9),(($Q$16+Q242)*0.5))/($Q$16+Q242)*100,2),"")</f>
        <v/>
      </c>
      <c r="Q242" s="265" t="str">
        <f aca="false">IF(AND(B242&lt;&gt;"",$F$21&lt;&gt;""),MIN(K242*$F$22,$Q$28/KorrekturTeilnehmerzahl),"")</f>
        <v/>
      </c>
      <c r="R242" s="262" t="n">
        <f aca="false">IF(AND($B242&lt;&gt;"",$C242&lt;&gt;""),IF(AND($Q$20="Ja",$Q$21&lt;&gt;"",$Q$21&lt;&gt;0,$Q$21&lt;=$F$14),"ok",IF(AND($Q$20="Nein",OR($I242&lt;&gt;"",$F242&lt;&gt;"")),"ok","")),0)</f>
        <v>0</v>
      </c>
    </row>
    <row r="243" customFormat="false" ht="15" hidden="false" customHeight="true" outlineLevel="0" collapsed="false">
      <c r="B243" s="253" t="str">
        <f aca="false">IF(OR(B242="",KorrekturTeilnehmerzahl=0,KorrekturTeilnehmerzahl=""),"",IF(B242="Nr.",1,IF(OR(B242=KorrekturTeilnehmerzahl,J220="Ja"),"",B242+"1")))</f>
        <v/>
      </c>
      <c r="C243" s="266" t="str">
        <f aca="false">IF(OR(Antragsteller!D226="",Antragsteller!D226=0),"",Antragsteller!D226)</f>
        <v/>
      </c>
      <c r="F243" s="240" t="str">
        <f aca="false">IF($Q$20="Nein",IF(OR(Antragsteller!J226="",Antragsteller!J226=0),"",Antragsteller!J226),$Q$21)</f>
        <v/>
      </c>
      <c r="G243" s="0"/>
      <c r="I243" s="256"/>
      <c r="J243" s="257"/>
      <c r="K243" s="256" t="n">
        <f aca="false">IF(B243&lt;&gt;"",IF(AND($Q$20="Nein",I243&lt;&gt;""),I243,IF(F243&lt;&gt;"",F243,0)),0)</f>
        <v>0</v>
      </c>
      <c r="L243" s="267" t="n">
        <f aca="false">IF(ISERROR(IF(($Q243/($Q$28/$Q$19))&gt;=0.8,($Q$16*0.9),(($Q$16+$Q243)*0.5))),0,IF(($Q243/($Q$28/$Q$19))&gt;=0.8,(($Q$28/$Q$19)*0.9),((($Q$28/$Q$19)+$Q243)*0.5)))</f>
        <v>0</v>
      </c>
      <c r="M243" s="267" t="n">
        <f aca="false">$Q$16-L243</f>
        <v>0</v>
      </c>
      <c r="N243" s="256" t="str">
        <f aca="false">IF(AND(B243&lt;&gt;"",C243&lt;&gt;""),ROUND(Q243/($Q$16+Q243)*100,2),"")</f>
        <v/>
      </c>
      <c r="O243" s="263" t="str">
        <f aca="false">IF(AND(B243&lt;&gt;"",C243&lt;&gt;""),TEXT(M243/$Q$16*100,"0,00")&amp;" / "&amp;ROUND(M243/($Q$16+Q243)*100,2),"")</f>
        <v/>
      </c>
      <c r="P243" s="264" t="str">
        <f aca="false">IF(AND(B243&lt;&gt;"",C243&lt;&gt;""),ROUND(IF((Q243/$Q$16)&gt;=0.8,($Q$16*0.9),(($Q$16+Q243)*0.5))/($Q$16+Q243)*100,2),"")</f>
        <v/>
      </c>
      <c r="Q243" s="265" t="str">
        <f aca="false">IF(AND(B243&lt;&gt;"",$F$21&lt;&gt;""),MIN(K243*$F$22,$Q$28/KorrekturTeilnehmerzahl),"")</f>
        <v/>
      </c>
      <c r="R243" s="262" t="n">
        <f aca="false">IF(AND($B243&lt;&gt;"",$C243&lt;&gt;""),IF(AND($Q$20="Ja",$Q$21&lt;&gt;"",$Q$21&lt;&gt;0,$Q$21&lt;=$F$14),"ok",IF(AND($Q$20="Nein",OR($I243&lt;&gt;"",$F243&lt;&gt;"")),"ok","")),0)</f>
        <v>0</v>
      </c>
    </row>
    <row r="244" customFormat="false" ht="15" hidden="false" customHeight="true" outlineLevel="0" collapsed="false">
      <c r="B244" s="253" t="str">
        <f aca="false">IF(OR(B243="",KorrekturTeilnehmerzahl=0,KorrekturTeilnehmerzahl=""),"",IF(B243="Nr.",1,IF(OR(B243=KorrekturTeilnehmerzahl,J221="Ja"),"",B243+"1")))</f>
        <v/>
      </c>
      <c r="C244" s="266" t="str">
        <f aca="false">IF(OR(Antragsteller!D227="",Antragsteller!D227=0),"",Antragsteller!D227)</f>
        <v/>
      </c>
      <c r="F244" s="240" t="str">
        <f aca="false">IF($Q$20="Nein",IF(OR(Antragsteller!J227="",Antragsteller!J227=0),"",Antragsteller!J227),$Q$21)</f>
        <v/>
      </c>
      <c r="G244" s="0"/>
      <c r="I244" s="256"/>
      <c r="J244" s="257"/>
      <c r="K244" s="256" t="n">
        <f aca="false">IF(B244&lt;&gt;"",IF(AND($Q$20="Nein",I244&lt;&gt;""),I244,IF(F244&lt;&gt;"",F244,0)),0)</f>
        <v>0</v>
      </c>
      <c r="L244" s="267" t="n">
        <f aca="false">IF(ISERROR(IF(($Q244/($Q$28/$Q$19))&gt;=0.8,($Q$16*0.9),(($Q$16+$Q244)*0.5))),0,IF(($Q244/($Q$28/$Q$19))&gt;=0.8,(($Q$28/$Q$19)*0.9),((($Q$28/$Q$19)+$Q244)*0.5)))</f>
        <v>0</v>
      </c>
      <c r="M244" s="267" t="n">
        <f aca="false">$Q$16-L244</f>
        <v>0</v>
      </c>
      <c r="N244" s="256" t="str">
        <f aca="false">IF(AND(B244&lt;&gt;"",C244&lt;&gt;""),ROUND(Q244/($Q$16+Q244)*100,2),"")</f>
        <v/>
      </c>
      <c r="O244" s="263" t="str">
        <f aca="false">IF(AND(B244&lt;&gt;"",C244&lt;&gt;""),TEXT(M244/$Q$16*100,"0,00")&amp;" / "&amp;ROUND(M244/($Q$16+Q244)*100,2),"")</f>
        <v/>
      </c>
      <c r="P244" s="264" t="str">
        <f aca="false">IF(AND(B244&lt;&gt;"",C244&lt;&gt;""),ROUND(IF((Q244/$Q$16)&gt;=0.8,($Q$16*0.9),(($Q$16+Q244)*0.5))/($Q$16+Q244)*100,2),"")</f>
        <v/>
      </c>
      <c r="Q244" s="265" t="str">
        <f aca="false">IF(AND(B244&lt;&gt;"",$F$21&lt;&gt;""),MIN(K244*$F$22,$Q$28/KorrekturTeilnehmerzahl),"")</f>
        <v/>
      </c>
      <c r="R244" s="262" t="n">
        <f aca="false">IF(AND($B244&lt;&gt;"",$C244&lt;&gt;""),IF(AND($Q$20="Ja",$Q$21&lt;&gt;"",$Q$21&lt;&gt;0,$Q$21&lt;=$F$14),"ok",IF(AND($Q$20="Nein",OR($I244&lt;&gt;"",$F244&lt;&gt;"")),"ok","")),0)</f>
        <v>0</v>
      </c>
    </row>
    <row r="245" customFormat="false" ht="15" hidden="false" customHeight="true" outlineLevel="0" collapsed="false">
      <c r="B245" s="253" t="str">
        <f aca="false">IF(OR(B244="",KorrekturTeilnehmerzahl=0,KorrekturTeilnehmerzahl=""),"",IF(B244="Nr.",1,IF(OR(B244=KorrekturTeilnehmerzahl,J222="Ja"),"",B244+"1")))</f>
        <v/>
      </c>
      <c r="C245" s="266" t="str">
        <f aca="false">IF(OR(Antragsteller!D228="",Antragsteller!D228=0),"",Antragsteller!D228)</f>
        <v/>
      </c>
      <c r="F245" s="240" t="str">
        <f aca="false">IF($Q$20="Nein",IF(OR(Antragsteller!J228="",Antragsteller!J228=0),"",Antragsteller!J228),$Q$21)</f>
        <v/>
      </c>
      <c r="G245" s="0"/>
      <c r="I245" s="256"/>
      <c r="J245" s="257"/>
      <c r="K245" s="256" t="n">
        <f aca="false">IF(B245&lt;&gt;"",IF(AND($Q$20="Nein",I245&lt;&gt;""),I245,IF(F245&lt;&gt;"",F245,0)),0)</f>
        <v>0</v>
      </c>
      <c r="L245" s="267" t="n">
        <f aca="false">IF(ISERROR(IF(($Q245/($Q$28/$Q$19))&gt;=0.8,($Q$16*0.9),(($Q$16+$Q245)*0.5))),0,IF(($Q245/($Q$28/$Q$19))&gt;=0.8,(($Q$28/$Q$19)*0.9),((($Q$28/$Q$19)+$Q245)*0.5)))</f>
        <v>0</v>
      </c>
      <c r="M245" s="267" t="n">
        <f aca="false">$Q$16-L245</f>
        <v>0</v>
      </c>
      <c r="N245" s="256" t="str">
        <f aca="false">IF(AND(B245&lt;&gt;"",C245&lt;&gt;""),ROUND(Q245/($Q$16+Q245)*100,2),"")</f>
        <v/>
      </c>
      <c r="O245" s="263" t="str">
        <f aca="false">IF(AND(B245&lt;&gt;"",C245&lt;&gt;""),TEXT(M245/$Q$16*100,"0,00")&amp;" / "&amp;ROUND(M245/($Q$16+Q245)*100,2),"")</f>
        <v/>
      </c>
      <c r="P245" s="264" t="str">
        <f aca="false">IF(AND(B245&lt;&gt;"",C245&lt;&gt;""),ROUND(IF((Q245/$Q$16)&gt;=0.8,($Q$16*0.9),(($Q$16+Q245)*0.5))/($Q$16+Q245)*100,2),"")</f>
        <v/>
      </c>
      <c r="Q245" s="265" t="str">
        <f aca="false">IF(AND(B245&lt;&gt;"",$F$21&lt;&gt;""),MIN(K245*$F$22,$Q$28/KorrekturTeilnehmerzahl),"")</f>
        <v/>
      </c>
      <c r="R245" s="262" t="n">
        <f aca="false">IF(AND($B245&lt;&gt;"",$C245&lt;&gt;""),IF(AND($Q$20="Ja",$Q$21&lt;&gt;"",$Q$21&lt;&gt;0,$Q$21&lt;=$F$14),"ok",IF(AND($Q$20="Nein",OR($I245&lt;&gt;"",$F245&lt;&gt;"")),"ok","")),0)</f>
        <v>0</v>
      </c>
    </row>
    <row r="246" customFormat="false" ht="15" hidden="false" customHeight="true" outlineLevel="0" collapsed="false">
      <c r="B246" s="253" t="str">
        <f aca="false">IF(OR(B245="",KorrekturTeilnehmerzahl=0,KorrekturTeilnehmerzahl=""),"",IF(B245="Nr.",1,IF(OR(B245=KorrekturTeilnehmerzahl,J223="Ja"),"",B245+"1")))</f>
        <v/>
      </c>
      <c r="C246" s="266" t="str">
        <f aca="false">IF(OR(Antragsteller!D229="",Antragsteller!D229=0),"",Antragsteller!D229)</f>
        <v/>
      </c>
      <c r="F246" s="240" t="str">
        <f aca="false">IF($Q$20="Nein",IF(OR(Antragsteller!J229="",Antragsteller!J229=0),"",Antragsteller!J229),$Q$21)</f>
        <v/>
      </c>
      <c r="G246" s="0"/>
      <c r="I246" s="256"/>
      <c r="J246" s="257"/>
      <c r="K246" s="256" t="n">
        <f aca="false">IF(B246&lt;&gt;"",IF(AND($Q$20="Nein",I246&lt;&gt;""),I246,IF(F246&lt;&gt;"",F246,0)),0)</f>
        <v>0</v>
      </c>
      <c r="L246" s="267" t="n">
        <f aca="false">IF(ISERROR(IF(($Q246/($Q$28/$Q$19))&gt;=0.8,($Q$16*0.9),(($Q$16+$Q246)*0.5))),0,IF(($Q246/($Q$28/$Q$19))&gt;=0.8,(($Q$28/$Q$19)*0.9),((($Q$28/$Q$19)+$Q246)*0.5)))</f>
        <v>0</v>
      </c>
      <c r="M246" s="267" t="n">
        <f aca="false">$Q$16-L246</f>
        <v>0</v>
      </c>
      <c r="N246" s="256" t="str">
        <f aca="false">IF(AND(B246&lt;&gt;"",C246&lt;&gt;""),ROUND(Q246/($Q$16+Q246)*100,2),"")</f>
        <v/>
      </c>
      <c r="O246" s="263" t="str">
        <f aca="false">IF(AND(B246&lt;&gt;"",C246&lt;&gt;""),TEXT(M246/$Q$16*100,"0,00")&amp;" / "&amp;ROUND(M246/($Q$16+Q246)*100,2),"")</f>
        <v/>
      </c>
      <c r="P246" s="264" t="str">
        <f aca="false">IF(AND(B246&lt;&gt;"",C246&lt;&gt;""),ROUND(IF((Q246/$Q$16)&gt;=0.8,($Q$16*0.9),(($Q$16+Q246)*0.5))/($Q$16+Q246)*100,2),"")</f>
        <v/>
      </c>
      <c r="Q246" s="265" t="str">
        <f aca="false">IF(AND(B246&lt;&gt;"",$F$21&lt;&gt;""),MIN(K246*$F$22,$Q$28/KorrekturTeilnehmerzahl),"")</f>
        <v/>
      </c>
      <c r="R246" s="262" t="n">
        <f aca="false">IF(AND($B246&lt;&gt;"",$C246&lt;&gt;""),IF(AND($Q$20="Ja",$Q$21&lt;&gt;"",$Q$21&lt;&gt;0,$Q$21&lt;=$F$14),"ok",IF(AND($Q$20="Nein",OR($I246&lt;&gt;"",$F246&lt;&gt;"")),"ok","")),0)</f>
        <v>0</v>
      </c>
    </row>
    <row r="247" customFormat="false" ht="15" hidden="false" customHeight="true" outlineLevel="0" collapsed="false">
      <c r="B247" s="253" t="str">
        <f aca="false">IF(OR(B246="",KorrekturTeilnehmerzahl=0,KorrekturTeilnehmerzahl=""),"",IF(B246="Nr.",1,IF(OR(B246=KorrekturTeilnehmerzahl,J224="Ja"),"",B246+"1")))</f>
        <v/>
      </c>
      <c r="C247" s="266" t="str">
        <f aca="false">IF(OR(Antragsteller!D230="",Antragsteller!D230=0),"",Antragsteller!D230)</f>
        <v/>
      </c>
      <c r="F247" s="240" t="str">
        <f aca="false">IF($Q$20="Nein",IF(OR(Antragsteller!J230="",Antragsteller!J230=0),"",Antragsteller!J230),$Q$21)</f>
        <v/>
      </c>
      <c r="G247" s="0"/>
      <c r="I247" s="256"/>
      <c r="J247" s="257"/>
      <c r="K247" s="256" t="n">
        <f aca="false">IF(B247&lt;&gt;"",IF(AND($Q$20="Nein",I247&lt;&gt;""),I247,IF(F247&lt;&gt;"",F247,0)),0)</f>
        <v>0</v>
      </c>
      <c r="L247" s="267" t="n">
        <f aca="false">IF(ISERROR(IF(($Q247/($Q$28/$Q$19))&gt;=0.8,($Q$16*0.9),(($Q$16+$Q247)*0.5))),0,IF(($Q247/($Q$28/$Q$19))&gt;=0.8,(($Q$28/$Q$19)*0.9),((($Q$28/$Q$19)+$Q247)*0.5)))</f>
        <v>0</v>
      </c>
      <c r="M247" s="267" t="n">
        <f aca="false">$Q$16-L247</f>
        <v>0</v>
      </c>
      <c r="N247" s="256" t="str">
        <f aca="false">IF(AND(B247&lt;&gt;"",C247&lt;&gt;""),ROUND(Q247/($Q$16+Q247)*100,2),"")</f>
        <v/>
      </c>
      <c r="O247" s="263" t="str">
        <f aca="false">IF(AND(B247&lt;&gt;"",C247&lt;&gt;""),TEXT(M247/$Q$16*100,"0,00")&amp;" / "&amp;ROUND(M247/($Q$16+Q247)*100,2),"")</f>
        <v/>
      </c>
      <c r="P247" s="264" t="str">
        <f aca="false">IF(AND(B247&lt;&gt;"",C247&lt;&gt;""),ROUND(IF((Q247/$Q$16)&gt;=0.8,($Q$16*0.9),(($Q$16+Q247)*0.5))/($Q$16+Q247)*100,2),"")</f>
        <v/>
      </c>
      <c r="Q247" s="265" t="str">
        <f aca="false">IF(AND(B247&lt;&gt;"",$F$21&lt;&gt;""),MIN(K247*$F$22,$Q$28/KorrekturTeilnehmerzahl),"")</f>
        <v/>
      </c>
      <c r="R247" s="262" t="n">
        <f aca="false">IF(AND($B247&lt;&gt;"",$C247&lt;&gt;""),IF(AND($Q$20="Ja",$Q$21&lt;&gt;"",$Q$21&lt;&gt;0,$Q$21&lt;=$F$14),"ok",IF(AND($Q$20="Nein",OR($I247&lt;&gt;"",$F247&lt;&gt;"")),"ok","")),0)</f>
        <v>0</v>
      </c>
    </row>
    <row r="248" customFormat="false" ht="15" hidden="false" customHeight="true" outlineLevel="0" collapsed="false">
      <c r="B248" s="253" t="str">
        <f aca="false">IF(OR(B247="",KorrekturTeilnehmerzahl=0,KorrekturTeilnehmerzahl=""),"",IF(B247="Nr.",1,IF(OR(B247=KorrekturTeilnehmerzahl,J225="Ja"),"",B247+"1")))</f>
        <v/>
      </c>
      <c r="C248" s="266" t="str">
        <f aca="false">IF(OR(Antragsteller!D231="",Antragsteller!D231=0),"",Antragsteller!D231)</f>
        <v/>
      </c>
      <c r="F248" s="240" t="str">
        <f aca="false">IF($Q$20="Nein",IF(OR(Antragsteller!J231="",Antragsteller!J231=0),"",Antragsteller!J231),$Q$21)</f>
        <v/>
      </c>
      <c r="G248" s="0"/>
      <c r="I248" s="256"/>
      <c r="J248" s="257"/>
      <c r="K248" s="256" t="n">
        <f aca="false">IF(B248&lt;&gt;"",IF(AND($Q$20="Nein",I248&lt;&gt;""),I248,IF(F248&lt;&gt;"",F248,0)),0)</f>
        <v>0</v>
      </c>
      <c r="L248" s="267" t="n">
        <f aca="false">IF(ISERROR(IF(($Q248/($Q$28/$Q$19))&gt;=0.8,($Q$16*0.9),(($Q$16+$Q248)*0.5))),0,IF(($Q248/($Q$28/$Q$19))&gt;=0.8,(($Q$28/$Q$19)*0.9),((($Q$28/$Q$19)+$Q248)*0.5)))</f>
        <v>0</v>
      </c>
      <c r="M248" s="267" t="n">
        <f aca="false">$Q$16-L248</f>
        <v>0</v>
      </c>
      <c r="N248" s="256" t="str">
        <f aca="false">IF(AND(B248&lt;&gt;"",C248&lt;&gt;""),ROUND(Q248/($Q$16+Q248)*100,2),"")</f>
        <v/>
      </c>
      <c r="O248" s="263" t="str">
        <f aca="false">IF(AND(B248&lt;&gt;"",C248&lt;&gt;""),TEXT(M248/$Q$16*100,"0,00")&amp;" / "&amp;ROUND(M248/($Q$16+Q248)*100,2),"")</f>
        <v/>
      </c>
      <c r="P248" s="264" t="str">
        <f aca="false">IF(AND(B248&lt;&gt;"",C248&lt;&gt;""),ROUND(IF((Q248/$Q$16)&gt;=0.8,($Q$16*0.9),(($Q$16+Q248)*0.5))/($Q$16+Q248)*100,2),"")</f>
        <v/>
      </c>
      <c r="Q248" s="265" t="str">
        <f aca="false">IF(AND(B248&lt;&gt;"",$F$21&lt;&gt;""),MIN(K248*$F$22,$Q$28/KorrekturTeilnehmerzahl),"")</f>
        <v/>
      </c>
      <c r="R248" s="262" t="n">
        <f aca="false">IF(AND($B248&lt;&gt;"",$C248&lt;&gt;""),IF(AND($Q$20="Ja",$Q$21&lt;&gt;"",$Q$21&lt;&gt;0,$Q$21&lt;=$F$14),"ok",IF(AND($Q$20="Nein",OR($I248&lt;&gt;"",$F248&lt;&gt;"")),"ok","")),0)</f>
        <v>0</v>
      </c>
    </row>
    <row r="249" customFormat="false" ht="15" hidden="false" customHeight="true" outlineLevel="0" collapsed="false">
      <c r="B249" s="253" t="str">
        <f aca="false">IF(OR(B248="",KorrekturTeilnehmerzahl=0,KorrekturTeilnehmerzahl=""),"",IF(B248="Nr.",1,IF(OR(B248=KorrekturTeilnehmerzahl,J226="Ja"),"",B248+"1")))</f>
        <v/>
      </c>
      <c r="C249" s="266" t="str">
        <f aca="false">IF(OR(Antragsteller!D232="",Antragsteller!D232=0),"",Antragsteller!D232)</f>
        <v/>
      </c>
      <c r="F249" s="240" t="str">
        <f aca="false">IF($Q$20="Nein",IF(OR(Antragsteller!J232="",Antragsteller!J232=0),"",Antragsteller!J232),$Q$21)</f>
        <v/>
      </c>
      <c r="G249" s="0"/>
      <c r="I249" s="256"/>
      <c r="J249" s="257"/>
      <c r="K249" s="256" t="n">
        <f aca="false">IF(B249&lt;&gt;"",IF(AND($Q$20="Nein",I249&lt;&gt;""),I249,IF(F249&lt;&gt;"",F249,0)),0)</f>
        <v>0</v>
      </c>
      <c r="L249" s="267" t="n">
        <f aca="false">IF(ISERROR(IF(($Q249/($Q$28/$Q$19))&gt;=0.8,($Q$16*0.9),(($Q$16+$Q249)*0.5))),0,IF(($Q249/($Q$28/$Q$19))&gt;=0.8,(($Q$28/$Q$19)*0.9),((($Q$28/$Q$19)+$Q249)*0.5)))</f>
        <v>0</v>
      </c>
      <c r="M249" s="267" t="n">
        <f aca="false">$Q$16-L249</f>
        <v>0</v>
      </c>
      <c r="N249" s="256" t="str">
        <f aca="false">IF(AND(B249&lt;&gt;"",C249&lt;&gt;""),ROUND(Q249/($Q$16+Q249)*100,2),"")</f>
        <v/>
      </c>
      <c r="O249" s="263" t="str">
        <f aca="false">IF(AND(B249&lt;&gt;"",C249&lt;&gt;""),TEXT(M249/$Q$16*100,"0,00")&amp;" / "&amp;ROUND(M249/($Q$16+Q249)*100,2),"")</f>
        <v/>
      </c>
      <c r="P249" s="264" t="str">
        <f aca="false">IF(AND(B249&lt;&gt;"",C249&lt;&gt;""),ROUND(IF((Q249/$Q$16)&gt;=0.8,($Q$16*0.9),(($Q$16+Q249)*0.5))/($Q$16+Q249)*100,2),"")</f>
        <v/>
      </c>
      <c r="Q249" s="265" t="str">
        <f aca="false">IF(AND(B249&lt;&gt;"",$F$21&lt;&gt;""),MIN(K249*$F$22,$Q$28/KorrekturTeilnehmerzahl),"")</f>
        <v/>
      </c>
      <c r="R249" s="262" t="n">
        <f aca="false">IF(AND($B249&lt;&gt;"",$C249&lt;&gt;""),IF(AND($Q$20="Ja",$Q$21&lt;&gt;"",$Q$21&lt;&gt;0,$Q$21&lt;=$F$14),"ok",IF(AND($Q$20="Nein",OR($I249&lt;&gt;"",$F249&lt;&gt;"")),"ok","")),0)</f>
        <v>0</v>
      </c>
    </row>
    <row r="250" customFormat="false" ht="15" hidden="false" customHeight="true" outlineLevel="0" collapsed="false">
      <c r="B250" s="253" t="str">
        <f aca="false">IF(OR(B249="",KorrekturTeilnehmerzahl=0,KorrekturTeilnehmerzahl=""),"",IF(B249="Nr.",1,IF(OR(B249=KorrekturTeilnehmerzahl,J227="Ja"),"",B249+"1")))</f>
        <v/>
      </c>
      <c r="C250" s="266" t="str">
        <f aca="false">IF(OR(Antragsteller!D233="",Antragsteller!D233=0),"",Antragsteller!D233)</f>
        <v/>
      </c>
      <c r="F250" s="240" t="str">
        <f aca="false">IF($Q$20="Nein",IF(OR(Antragsteller!J233="",Antragsteller!J233=0),"",Antragsteller!J233),$Q$21)</f>
        <v/>
      </c>
      <c r="G250" s="0"/>
      <c r="I250" s="256"/>
      <c r="J250" s="257"/>
      <c r="K250" s="256" t="n">
        <f aca="false">IF(B250&lt;&gt;"",IF(AND($Q$20="Nein",I250&lt;&gt;""),I250,IF(F250&lt;&gt;"",F250,0)),0)</f>
        <v>0</v>
      </c>
      <c r="L250" s="267" t="n">
        <f aca="false">IF(ISERROR(IF(($Q250/($Q$28/$Q$19))&gt;=0.8,($Q$16*0.9),(($Q$16+$Q250)*0.5))),0,IF(($Q250/($Q$28/$Q$19))&gt;=0.8,(($Q$28/$Q$19)*0.9),((($Q$28/$Q$19)+$Q250)*0.5)))</f>
        <v>0</v>
      </c>
      <c r="M250" s="267" t="n">
        <f aca="false">$Q$16-L250</f>
        <v>0</v>
      </c>
      <c r="N250" s="256" t="str">
        <f aca="false">IF(AND(B250&lt;&gt;"",C250&lt;&gt;""),ROUND(Q250/($Q$16+Q250)*100,2),"")</f>
        <v/>
      </c>
      <c r="O250" s="263" t="str">
        <f aca="false">IF(AND(B250&lt;&gt;"",C250&lt;&gt;""),TEXT(M250/$Q$16*100,"0,00")&amp;" / "&amp;ROUND(M250/($Q$16+Q250)*100,2),"")</f>
        <v/>
      </c>
      <c r="P250" s="264" t="str">
        <f aca="false">IF(AND(B250&lt;&gt;"",C250&lt;&gt;""),ROUND(IF((Q250/$Q$16)&gt;=0.8,($Q$16*0.9),(($Q$16+Q250)*0.5))/($Q$16+Q250)*100,2),"")</f>
        <v/>
      </c>
      <c r="Q250" s="265" t="str">
        <f aca="false">IF(AND(B250&lt;&gt;"",$F$21&lt;&gt;""),MIN(K250*$F$22,$Q$28/KorrekturTeilnehmerzahl),"")</f>
        <v/>
      </c>
      <c r="R250" s="262" t="n">
        <f aca="false">IF(AND($B250&lt;&gt;"",$C250&lt;&gt;""),IF(AND($Q$20="Ja",$Q$21&lt;&gt;"",$Q$21&lt;&gt;0,$Q$21&lt;=$F$14),"ok",IF(AND($Q$20="Nein",OR($I250&lt;&gt;"",$F250&lt;&gt;"")),"ok","")),0)</f>
        <v>0</v>
      </c>
    </row>
    <row r="251" customFormat="false" ht="15" hidden="false" customHeight="true" outlineLevel="0" collapsed="false">
      <c r="B251" s="253" t="str">
        <f aca="false">IF(OR(B250="",KorrekturTeilnehmerzahl=0,KorrekturTeilnehmerzahl=""),"",IF(B250="Nr.",1,IF(OR(B250=KorrekturTeilnehmerzahl,J228="Ja"),"",B250+"1")))</f>
        <v/>
      </c>
      <c r="C251" s="266" t="str">
        <f aca="false">IF(OR(Antragsteller!D234="",Antragsteller!D234=0),"",Antragsteller!D234)</f>
        <v/>
      </c>
      <c r="F251" s="240" t="str">
        <f aca="false">IF($Q$20="Nein",IF(OR(Antragsteller!J234="",Antragsteller!J234=0),"",Antragsteller!J234),$Q$21)</f>
        <v/>
      </c>
      <c r="G251" s="0"/>
      <c r="I251" s="256"/>
      <c r="J251" s="257"/>
      <c r="K251" s="256" t="n">
        <f aca="false">IF(B251&lt;&gt;"",IF(AND($Q$20="Nein",I251&lt;&gt;""),I251,IF(F251&lt;&gt;"",F251,0)),0)</f>
        <v>0</v>
      </c>
      <c r="L251" s="267" t="n">
        <f aca="false">IF(ISERROR(IF(($Q251/($Q$28/$Q$19))&gt;=0.8,($Q$16*0.9),(($Q$16+$Q251)*0.5))),0,IF(($Q251/($Q$28/$Q$19))&gt;=0.8,(($Q$28/$Q$19)*0.9),((($Q$28/$Q$19)+$Q251)*0.5)))</f>
        <v>0</v>
      </c>
      <c r="M251" s="267" t="n">
        <f aca="false">$Q$16-L251</f>
        <v>0</v>
      </c>
      <c r="N251" s="256" t="str">
        <f aca="false">IF(AND(B251&lt;&gt;"",C251&lt;&gt;""),ROUND(Q251/($Q$16+Q251)*100,2),"")</f>
        <v/>
      </c>
      <c r="O251" s="263" t="str">
        <f aca="false">IF(AND(B251&lt;&gt;"",C251&lt;&gt;""),TEXT(M251/$Q$16*100,"0,00")&amp;" / "&amp;ROUND(M251/($Q$16+Q251)*100,2),"")</f>
        <v/>
      </c>
      <c r="P251" s="264" t="str">
        <f aca="false">IF(AND(B251&lt;&gt;"",C251&lt;&gt;""),ROUND(IF((Q251/$Q$16)&gt;=0.8,($Q$16*0.9),(($Q$16+Q251)*0.5))/($Q$16+Q251)*100,2),"")</f>
        <v/>
      </c>
      <c r="Q251" s="265" t="str">
        <f aca="false">IF(AND(B251&lt;&gt;"",$F$21&lt;&gt;""),MIN(K251*$F$22,$Q$28/KorrekturTeilnehmerzahl),"")</f>
        <v/>
      </c>
      <c r="R251" s="262" t="n">
        <f aca="false">IF(AND($B251&lt;&gt;"",$C251&lt;&gt;""),IF(AND($Q$20="Ja",$Q$21&lt;&gt;"",$Q$21&lt;&gt;0,$Q$21&lt;=$F$14),"ok",IF(AND($Q$20="Nein",OR($I251&lt;&gt;"",$F251&lt;&gt;"")),"ok","")),0)</f>
        <v>0</v>
      </c>
    </row>
    <row r="252" customFormat="false" ht="15" hidden="false" customHeight="true" outlineLevel="0" collapsed="false">
      <c r="B252" s="253" t="str">
        <f aca="false">IF(OR(B251="",KorrekturTeilnehmerzahl=0,KorrekturTeilnehmerzahl=""),"",IF(B251="Nr.",1,IF(OR(B251=KorrekturTeilnehmerzahl,J229="Ja"),"",B251+"1")))</f>
        <v/>
      </c>
      <c r="C252" s="266" t="str">
        <f aca="false">IF(OR(Antragsteller!D235="",Antragsteller!D235=0),"",Antragsteller!D235)</f>
        <v/>
      </c>
      <c r="F252" s="240" t="str">
        <f aca="false">IF($Q$20="Nein",IF(OR(Antragsteller!J235="",Antragsteller!J235=0),"",Antragsteller!J235),$Q$21)</f>
        <v/>
      </c>
      <c r="G252" s="0"/>
      <c r="I252" s="256"/>
      <c r="J252" s="257"/>
      <c r="K252" s="256" t="n">
        <f aca="false">IF(B252&lt;&gt;"",IF(AND($Q$20="Nein",I252&lt;&gt;""),I252,IF(F252&lt;&gt;"",F252,0)),0)</f>
        <v>0</v>
      </c>
      <c r="L252" s="267" t="n">
        <f aca="false">IF(ISERROR(IF(($Q252/($Q$28/$Q$19))&gt;=0.8,($Q$16*0.9),(($Q$16+$Q252)*0.5))),0,IF(($Q252/($Q$28/$Q$19))&gt;=0.8,(($Q$28/$Q$19)*0.9),((($Q$28/$Q$19)+$Q252)*0.5)))</f>
        <v>0</v>
      </c>
      <c r="M252" s="267" t="n">
        <f aca="false">$Q$16-L252</f>
        <v>0</v>
      </c>
      <c r="N252" s="256" t="str">
        <f aca="false">IF(AND(B252&lt;&gt;"",C252&lt;&gt;""),ROUND(Q252/($Q$16+Q252)*100,2),"")</f>
        <v/>
      </c>
      <c r="O252" s="263" t="str">
        <f aca="false">IF(AND(B252&lt;&gt;"",C252&lt;&gt;""),TEXT(M252/$Q$16*100,"0,00")&amp;" / "&amp;ROUND(M252/($Q$16+Q252)*100,2),"")</f>
        <v/>
      </c>
      <c r="P252" s="264" t="str">
        <f aca="false">IF(AND(B252&lt;&gt;"",C252&lt;&gt;""),ROUND(IF((Q252/$Q$16)&gt;=0.8,($Q$16*0.9),(($Q$16+Q252)*0.5))/($Q$16+Q252)*100,2),"")</f>
        <v/>
      </c>
      <c r="Q252" s="265" t="str">
        <f aca="false">IF(AND(B252&lt;&gt;"",$F$21&lt;&gt;""),MIN(K252*$F$22,$Q$28/KorrekturTeilnehmerzahl),"")</f>
        <v/>
      </c>
      <c r="R252" s="262" t="n">
        <f aca="false">IF(AND($B252&lt;&gt;"",$C252&lt;&gt;""),IF(AND($Q$20="Ja",$Q$21&lt;&gt;"",$Q$21&lt;&gt;0,$Q$21&lt;=$F$14),"ok",IF(AND($Q$20="Nein",OR($I252&lt;&gt;"",$F252&lt;&gt;"")),"ok","")),0)</f>
        <v>0</v>
      </c>
    </row>
    <row r="253" customFormat="false" ht="15" hidden="false" customHeight="true" outlineLevel="0" collapsed="false">
      <c r="B253" s="253" t="str">
        <f aca="false">IF(OR(B252="",KorrekturTeilnehmerzahl=0,KorrekturTeilnehmerzahl=""),"",IF(B252="Nr.",1,IF(OR(B252=KorrekturTeilnehmerzahl,J230="Ja"),"",B252+"1")))</f>
        <v/>
      </c>
      <c r="C253" s="266" t="str">
        <f aca="false">IF(OR(Antragsteller!D236="",Antragsteller!D236=0),"",Antragsteller!D236)</f>
        <v/>
      </c>
      <c r="F253" s="240" t="str">
        <f aca="false">IF($Q$20="Nein",IF(OR(Antragsteller!J236="",Antragsteller!J236=0),"",Antragsteller!J236),$Q$21)</f>
        <v/>
      </c>
      <c r="G253" s="0"/>
      <c r="I253" s="256"/>
      <c r="J253" s="257"/>
      <c r="K253" s="256" t="n">
        <f aca="false">IF(B253&lt;&gt;"",IF(AND($Q$20="Nein",I253&lt;&gt;""),I253,IF(F253&lt;&gt;"",F253,0)),0)</f>
        <v>0</v>
      </c>
      <c r="L253" s="267" t="n">
        <f aca="false">IF(ISERROR(IF(($Q253/($Q$28/$Q$19))&gt;=0.8,($Q$16*0.9),(($Q$16+$Q253)*0.5))),0,IF(($Q253/($Q$28/$Q$19))&gt;=0.8,(($Q$28/$Q$19)*0.9),((($Q$28/$Q$19)+$Q253)*0.5)))</f>
        <v>0</v>
      </c>
      <c r="M253" s="267" t="n">
        <f aca="false">$Q$16-L253</f>
        <v>0</v>
      </c>
      <c r="N253" s="256" t="str">
        <f aca="false">IF(AND(B253&lt;&gt;"",C253&lt;&gt;""),ROUND(Q253/($Q$16+Q253)*100,2),"")</f>
        <v/>
      </c>
      <c r="O253" s="263" t="str">
        <f aca="false">IF(AND(B253&lt;&gt;"",C253&lt;&gt;""),TEXT(M253/$Q$16*100,"0,00")&amp;" / "&amp;ROUND(M253/($Q$16+Q253)*100,2),"")</f>
        <v/>
      </c>
      <c r="P253" s="264" t="str">
        <f aca="false">IF(AND(B253&lt;&gt;"",C253&lt;&gt;""),ROUND(IF((Q253/$Q$16)&gt;=0.8,($Q$16*0.9),(($Q$16+Q253)*0.5))/($Q$16+Q253)*100,2),"")</f>
        <v/>
      </c>
      <c r="Q253" s="265" t="str">
        <f aca="false">IF(AND(B253&lt;&gt;"",$F$21&lt;&gt;""),MIN(K253*$F$22,$Q$28/KorrekturTeilnehmerzahl),"")</f>
        <v/>
      </c>
      <c r="R253" s="262" t="n">
        <f aca="false">IF(AND($B253&lt;&gt;"",$C253&lt;&gt;""),IF(AND($Q$20="Ja",$Q$21&lt;&gt;"",$Q$21&lt;&gt;0,$Q$21&lt;=$F$14),"ok",IF(AND($Q$20="Nein",OR($I253&lt;&gt;"",$F253&lt;&gt;"")),"ok","")),0)</f>
        <v>0</v>
      </c>
    </row>
    <row r="254" customFormat="false" ht="15" hidden="false" customHeight="true" outlineLevel="0" collapsed="false">
      <c r="B254" s="253" t="str">
        <f aca="false">IF(OR(B253="",KorrekturTeilnehmerzahl=0,KorrekturTeilnehmerzahl=""),"",IF(B253="Nr.",1,IF(OR(B253=KorrekturTeilnehmerzahl,J231="Ja"),"",B253+"1")))</f>
        <v/>
      </c>
      <c r="C254" s="266" t="str">
        <f aca="false">IF(OR(Antragsteller!D237="",Antragsteller!D237=0),"",Antragsteller!D237)</f>
        <v/>
      </c>
      <c r="F254" s="240" t="str">
        <f aca="false">IF($Q$20="Nein",IF(OR(Antragsteller!J237="",Antragsteller!J237=0),"",Antragsteller!J237),$Q$21)</f>
        <v/>
      </c>
      <c r="G254" s="0"/>
      <c r="I254" s="256"/>
      <c r="J254" s="257"/>
      <c r="K254" s="256" t="n">
        <f aca="false">IF(B254&lt;&gt;"",IF(AND($Q$20="Nein",I254&lt;&gt;""),I254,IF(F254&lt;&gt;"",F254,0)),0)</f>
        <v>0</v>
      </c>
      <c r="L254" s="267" t="n">
        <f aca="false">IF(ISERROR(IF(($Q254/($Q$28/$Q$19))&gt;=0.8,($Q$16*0.9),(($Q$16+$Q254)*0.5))),0,IF(($Q254/($Q$28/$Q$19))&gt;=0.8,(($Q$28/$Q$19)*0.9),((($Q$28/$Q$19)+$Q254)*0.5)))</f>
        <v>0</v>
      </c>
      <c r="M254" s="267" t="n">
        <f aca="false">$Q$16-L254</f>
        <v>0</v>
      </c>
      <c r="N254" s="256" t="str">
        <f aca="false">IF(AND(B254&lt;&gt;"",C254&lt;&gt;""),ROUND(Q254/($Q$16+Q254)*100,2),"")</f>
        <v/>
      </c>
      <c r="O254" s="263" t="str">
        <f aca="false">IF(AND(B254&lt;&gt;"",C254&lt;&gt;""),TEXT(M254/$Q$16*100,"0,00")&amp;" / "&amp;ROUND(M254/($Q$16+Q254)*100,2),"")</f>
        <v/>
      </c>
      <c r="P254" s="264" t="str">
        <f aca="false">IF(AND(B254&lt;&gt;"",C254&lt;&gt;""),ROUND(IF((Q254/$Q$16)&gt;=0.8,($Q$16*0.9),(($Q$16+Q254)*0.5))/($Q$16+Q254)*100,2),"")</f>
        <v/>
      </c>
      <c r="Q254" s="265" t="str">
        <f aca="false">IF(AND(B254&lt;&gt;"",$F$21&lt;&gt;""),MIN(K254*$F$22,$Q$28/KorrekturTeilnehmerzahl),"")</f>
        <v/>
      </c>
      <c r="R254" s="262" t="n">
        <f aca="false">IF(AND($B254&lt;&gt;"",$C254&lt;&gt;""),IF(AND($Q$20="Ja",$Q$21&lt;&gt;"",$Q$21&lt;&gt;0,$Q$21&lt;=$F$14),"ok",IF(AND($Q$20="Nein",OR($I254&lt;&gt;"",$F254&lt;&gt;"")),"ok","")),0)</f>
        <v>0</v>
      </c>
    </row>
    <row r="255" customFormat="false" ht="15" hidden="false" customHeight="true" outlineLevel="0" collapsed="false">
      <c r="B255" s="253" t="str">
        <f aca="false">IF(OR(B254="",KorrekturTeilnehmerzahl=0,KorrekturTeilnehmerzahl=""),"",IF(B254="Nr.",1,IF(OR(B254=KorrekturTeilnehmerzahl,J232="Ja"),"",B254+"1")))</f>
        <v/>
      </c>
      <c r="C255" s="266" t="str">
        <f aca="false">IF(OR(Antragsteller!D238="",Antragsteller!D238=0),"",Antragsteller!D238)</f>
        <v/>
      </c>
      <c r="F255" s="240" t="str">
        <f aca="false">IF($Q$20="Nein",IF(OR(Antragsteller!J238="",Antragsteller!J238=0),"",Antragsteller!J238),$Q$21)</f>
        <v/>
      </c>
      <c r="G255" s="0"/>
      <c r="I255" s="256"/>
      <c r="J255" s="257"/>
      <c r="K255" s="256" t="n">
        <f aca="false">IF(B255&lt;&gt;"",IF(AND($Q$20="Nein",I255&lt;&gt;""),I255,IF(F255&lt;&gt;"",F255,0)),0)</f>
        <v>0</v>
      </c>
      <c r="L255" s="267" t="n">
        <f aca="false">IF(ISERROR(IF(($Q255/($Q$28/$Q$19))&gt;=0.8,($Q$16*0.9),(($Q$16+$Q255)*0.5))),0,IF(($Q255/($Q$28/$Q$19))&gt;=0.8,(($Q$28/$Q$19)*0.9),((($Q$28/$Q$19)+$Q255)*0.5)))</f>
        <v>0</v>
      </c>
      <c r="M255" s="267" t="n">
        <f aca="false">$Q$16-L255</f>
        <v>0</v>
      </c>
      <c r="N255" s="256" t="str">
        <f aca="false">IF(AND(B255&lt;&gt;"",C255&lt;&gt;""),ROUND(Q255/($Q$16+Q255)*100,2),"")</f>
        <v/>
      </c>
      <c r="O255" s="263" t="str">
        <f aca="false">IF(AND(B255&lt;&gt;"",C255&lt;&gt;""),TEXT(M255/$Q$16*100,"0,00")&amp;" / "&amp;ROUND(M255/($Q$16+Q255)*100,2),"")</f>
        <v/>
      </c>
      <c r="P255" s="264" t="str">
        <f aca="false">IF(AND(B255&lt;&gt;"",C255&lt;&gt;""),ROUND(IF((Q255/$Q$16)&gt;=0.8,($Q$16*0.9),(($Q$16+Q255)*0.5))/($Q$16+Q255)*100,2),"")</f>
        <v/>
      </c>
      <c r="Q255" s="265" t="str">
        <f aca="false">IF(AND(B255&lt;&gt;"",$F$21&lt;&gt;""),MIN(K255*$F$22,$Q$28/KorrekturTeilnehmerzahl),"")</f>
        <v/>
      </c>
      <c r="R255" s="262" t="n">
        <f aca="false">IF(AND($B255&lt;&gt;"",$C255&lt;&gt;""),IF(AND($Q$20="Ja",$Q$21&lt;&gt;"",$Q$21&lt;&gt;0,$Q$21&lt;=$F$14),"ok",IF(AND($Q$20="Nein",OR($I255&lt;&gt;"",$F255&lt;&gt;"")),"ok","")),0)</f>
        <v>0</v>
      </c>
    </row>
    <row r="256" customFormat="false" ht="15" hidden="false" customHeight="true" outlineLevel="0" collapsed="false">
      <c r="B256" s="253" t="str">
        <f aca="false">IF(OR(B255="",KorrekturTeilnehmerzahl=0,KorrekturTeilnehmerzahl=""),"",IF(B255="Nr.",1,IF(OR(B255=KorrekturTeilnehmerzahl,J233="Ja"),"",B255+"1")))</f>
        <v/>
      </c>
      <c r="C256" s="266" t="str">
        <f aca="false">IF(OR(Antragsteller!D239="",Antragsteller!D239=0),"",Antragsteller!D239)</f>
        <v/>
      </c>
      <c r="F256" s="240" t="str">
        <f aca="false">IF($Q$20="Nein",IF(OR(Antragsteller!J239="",Antragsteller!J239=0),"",Antragsteller!J239),$Q$21)</f>
        <v/>
      </c>
      <c r="G256" s="0"/>
      <c r="I256" s="256"/>
      <c r="J256" s="257"/>
      <c r="K256" s="256" t="n">
        <f aca="false">IF(B256&lt;&gt;"",IF(AND($Q$20="Nein",I256&lt;&gt;""),I256,IF(F256&lt;&gt;"",F256,0)),0)</f>
        <v>0</v>
      </c>
      <c r="L256" s="267" t="n">
        <f aca="false">IF(ISERROR(IF(($Q256/($Q$28/$Q$19))&gt;=0.8,($Q$16*0.9),(($Q$16+$Q256)*0.5))),0,IF(($Q256/($Q$28/$Q$19))&gt;=0.8,(($Q$28/$Q$19)*0.9),((($Q$28/$Q$19)+$Q256)*0.5)))</f>
        <v>0</v>
      </c>
      <c r="M256" s="267" t="n">
        <f aca="false">$Q$16-L256</f>
        <v>0</v>
      </c>
      <c r="N256" s="256" t="str">
        <f aca="false">IF(AND(B256&lt;&gt;"",C256&lt;&gt;""),ROUND(Q256/($Q$16+Q256)*100,2),"")</f>
        <v/>
      </c>
      <c r="O256" s="263" t="str">
        <f aca="false">IF(AND(B256&lt;&gt;"",C256&lt;&gt;""),TEXT(M256/$Q$16*100,"0,00")&amp;" / "&amp;ROUND(M256/($Q$16+Q256)*100,2),"")</f>
        <v/>
      </c>
      <c r="P256" s="264" t="str">
        <f aca="false">IF(AND(B256&lt;&gt;"",C256&lt;&gt;""),ROUND(IF((Q256/$Q$16)&gt;=0.8,($Q$16*0.9),(($Q$16+Q256)*0.5))/($Q$16+Q256)*100,2),"")</f>
        <v/>
      </c>
      <c r="Q256" s="265" t="str">
        <f aca="false">IF(AND(B256&lt;&gt;"",$F$21&lt;&gt;""),MIN(K256*$F$22,$Q$28/KorrekturTeilnehmerzahl),"")</f>
        <v/>
      </c>
      <c r="R256" s="262" t="n">
        <f aca="false">IF(AND($B256&lt;&gt;"",$C256&lt;&gt;""),IF(AND($Q$20="Ja",$Q$21&lt;&gt;"",$Q$21&lt;&gt;0,$Q$21&lt;=$F$14),"ok",IF(AND($Q$20="Nein",OR($I256&lt;&gt;"",$F256&lt;&gt;"")),"ok","")),0)</f>
        <v>0</v>
      </c>
    </row>
    <row r="257" customFormat="false" ht="15" hidden="false" customHeight="true" outlineLevel="0" collapsed="false">
      <c r="B257" s="253" t="str">
        <f aca="false">IF(OR(B256="",KorrekturTeilnehmerzahl=0,KorrekturTeilnehmerzahl=""),"",IF(B256="Nr.",1,IF(OR(B256=KorrekturTeilnehmerzahl,J234="Ja"),"",B256+"1")))</f>
        <v/>
      </c>
      <c r="C257" s="266" t="str">
        <f aca="false">IF(OR(Antragsteller!D240="",Antragsteller!D240=0),"",Antragsteller!D240)</f>
        <v/>
      </c>
      <c r="F257" s="240" t="str">
        <f aca="false">IF($Q$20="Nein",IF(OR(Antragsteller!J240="",Antragsteller!J240=0),"",Antragsteller!J240),$Q$21)</f>
        <v/>
      </c>
      <c r="G257" s="0"/>
      <c r="I257" s="256"/>
      <c r="J257" s="257"/>
      <c r="K257" s="256" t="n">
        <f aca="false">IF(B257&lt;&gt;"",IF(AND($Q$20="Nein",I257&lt;&gt;""),I257,IF(F257&lt;&gt;"",F257,0)),0)</f>
        <v>0</v>
      </c>
      <c r="L257" s="267" t="n">
        <f aca="false">IF(ISERROR(IF(($Q257/($Q$28/$Q$19))&gt;=0.8,($Q$16*0.9),(($Q$16+$Q257)*0.5))),0,IF(($Q257/($Q$28/$Q$19))&gt;=0.8,(($Q$28/$Q$19)*0.9),((($Q$28/$Q$19)+$Q257)*0.5)))</f>
        <v>0</v>
      </c>
      <c r="M257" s="267" t="n">
        <f aca="false">$Q$16-L257</f>
        <v>0</v>
      </c>
      <c r="N257" s="256" t="str">
        <f aca="false">IF(AND(B257&lt;&gt;"",C257&lt;&gt;""),ROUND(Q257/($Q$16+Q257)*100,2),"")</f>
        <v/>
      </c>
      <c r="O257" s="263" t="str">
        <f aca="false">IF(AND(B257&lt;&gt;"",C257&lt;&gt;""),TEXT(M257/$Q$16*100,"0,00")&amp;" / "&amp;ROUND(M257/($Q$16+Q257)*100,2),"")</f>
        <v/>
      </c>
      <c r="P257" s="264" t="str">
        <f aca="false">IF(AND(B257&lt;&gt;"",C257&lt;&gt;""),ROUND(IF((Q257/$Q$16)&gt;=0.8,($Q$16*0.9),(($Q$16+Q257)*0.5))/($Q$16+Q257)*100,2),"")</f>
        <v/>
      </c>
      <c r="Q257" s="265" t="str">
        <f aca="false">IF(AND(B257&lt;&gt;"",$F$21&lt;&gt;""),MIN(K257*$F$22,$Q$28/KorrekturTeilnehmerzahl),"")</f>
        <v/>
      </c>
      <c r="R257" s="262" t="n">
        <f aca="false">IF(AND($B257&lt;&gt;"",$C257&lt;&gt;""),IF(AND($Q$20="Ja",$Q$21&lt;&gt;"",$Q$21&lt;&gt;0,$Q$21&lt;=$F$14),"ok",IF(AND($Q$20="Nein",OR($I257&lt;&gt;"",$F257&lt;&gt;"")),"ok","")),0)</f>
        <v>0</v>
      </c>
    </row>
    <row r="258" customFormat="false" ht="15" hidden="false" customHeight="true" outlineLevel="0" collapsed="false">
      <c r="B258" s="253" t="str">
        <f aca="false">IF(OR(B257="",KorrekturTeilnehmerzahl=0,KorrekturTeilnehmerzahl=""),"",IF(B257="Nr.",1,IF(OR(B257=KorrekturTeilnehmerzahl,J235="Ja"),"",B257+"1")))</f>
        <v/>
      </c>
      <c r="C258" s="266" t="str">
        <f aca="false">IF(OR(Antragsteller!D241="",Antragsteller!D241=0),"",Antragsteller!D241)</f>
        <v/>
      </c>
      <c r="F258" s="240" t="str">
        <f aca="false">IF($Q$20="Nein",IF(OR(Antragsteller!J241="",Antragsteller!J241=0),"",Antragsteller!J241),$Q$21)</f>
        <v/>
      </c>
      <c r="G258" s="0"/>
      <c r="I258" s="256"/>
      <c r="J258" s="257"/>
      <c r="K258" s="256" t="n">
        <f aca="false">IF(B258&lt;&gt;"",IF(AND($Q$20="Nein",I258&lt;&gt;""),I258,IF(F258&lt;&gt;"",F258,0)),0)</f>
        <v>0</v>
      </c>
      <c r="L258" s="267" t="n">
        <f aca="false">IF(ISERROR(IF(($Q258/($Q$28/$Q$19))&gt;=0.8,($Q$16*0.9),(($Q$16+$Q258)*0.5))),0,IF(($Q258/($Q$28/$Q$19))&gt;=0.8,(($Q$28/$Q$19)*0.9),((($Q$28/$Q$19)+$Q258)*0.5)))</f>
        <v>0</v>
      </c>
      <c r="M258" s="267" t="n">
        <f aca="false">$Q$16-L258</f>
        <v>0</v>
      </c>
      <c r="N258" s="256" t="str">
        <f aca="false">IF(AND(B258&lt;&gt;"",C258&lt;&gt;""),ROUND(Q258/($Q$16+Q258)*100,2),"")</f>
        <v/>
      </c>
      <c r="O258" s="263" t="str">
        <f aca="false">IF(AND(B258&lt;&gt;"",C258&lt;&gt;""),TEXT(M258/$Q$16*100,"0,00")&amp;" / "&amp;ROUND(M258/($Q$16+Q258)*100,2),"")</f>
        <v/>
      </c>
      <c r="P258" s="264" t="str">
        <f aca="false">IF(AND(B258&lt;&gt;"",C258&lt;&gt;""),ROUND(IF((Q258/$Q$16)&gt;=0.8,($Q$16*0.9),(($Q$16+Q258)*0.5))/($Q$16+Q258)*100,2),"")</f>
        <v/>
      </c>
      <c r="Q258" s="265" t="str">
        <f aca="false">IF(AND(B258&lt;&gt;"",$F$21&lt;&gt;""),MIN(K258*$F$22,$Q$28/KorrekturTeilnehmerzahl),"")</f>
        <v/>
      </c>
      <c r="R258" s="262" t="n">
        <f aca="false">IF(AND($B258&lt;&gt;"",$C258&lt;&gt;""),IF(AND($Q$20="Ja",$Q$21&lt;&gt;"",$Q$21&lt;&gt;0,$Q$21&lt;=$F$14),"ok",IF(AND($Q$20="Nein",OR($I258&lt;&gt;"",$F258&lt;&gt;"")),"ok","")),0)</f>
        <v>0</v>
      </c>
    </row>
    <row r="259" customFormat="false" ht="15" hidden="false" customHeight="true" outlineLevel="0" collapsed="false">
      <c r="B259" s="253" t="str">
        <f aca="false">IF(OR(B258="",KorrekturTeilnehmerzahl=0,KorrekturTeilnehmerzahl=""),"",IF(B258="Nr.",1,IF(OR(B258=KorrekturTeilnehmerzahl,J236="Ja"),"",B258+"1")))</f>
        <v/>
      </c>
      <c r="C259" s="266" t="str">
        <f aca="false">IF(OR(Antragsteller!D242="",Antragsteller!D242=0),"",Antragsteller!D242)</f>
        <v/>
      </c>
      <c r="F259" s="240" t="str">
        <f aca="false">IF($Q$20="Nein",IF(OR(Antragsteller!J242="",Antragsteller!J242=0),"",Antragsteller!J242),$Q$21)</f>
        <v/>
      </c>
      <c r="G259" s="0"/>
      <c r="I259" s="256"/>
      <c r="J259" s="257"/>
      <c r="K259" s="256" t="n">
        <f aca="false">IF(B259&lt;&gt;"",IF(AND($Q$20="Nein",I259&lt;&gt;""),I259,IF(F259&lt;&gt;"",F259,0)),0)</f>
        <v>0</v>
      </c>
      <c r="L259" s="267" t="n">
        <f aca="false">IF(ISERROR(IF(($Q259/($Q$28/$Q$19))&gt;=0.8,($Q$16*0.9),(($Q$16+$Q259)*0.5))),0,IF(($Q259/($Q$28/$Q$19))&gt;=0.8,(($Q$28/$Q$19)*0.9),((($Q$28/$Q$19)+$Q259)*0.5)))</f>
        <v>0</v>
      </c>
      <c r="M259" s="267" t="n">
        <f aca="false">$Q$16-L259</f>
        <v>0</v>
      </c>
      <c r="N259" s="256" t="str">
        <f aca="false">IF(AND(B259&lt;&gt;"",C259&lt;&gt;""),ROUND(Q259/($Q$16+Q259)*100,2),"")</f>
        <v/>
      </c>
      <c r="O259" s="263" t="str">
        <f aca="false">IF(AND(B259&lt;&gt;"",C259&lt;&gt;""),TEXT(M259/$Q$16*100,"0,00")&amp;" / "&amp;ROUND(M259/($Q$16+Q259)*100,2),"")</f>
        <v/>
      </c>
      <c r="P259" s="264" t="str">
        <f aca="false">IF(AND(B259&lt;&gt;"",C259&lt;&gt;""),ROUND(IF((Q259/$Q$16)&gt;=0.8,($Q$16*0.9),(($Q$16+Q259)*0.5))/($Q$16+Q259)*100,2),"")</f>
        <v/>
      </c>
      <c r="Q259" s="265" t="str">
        <f aca="false">IF(AND(B259&lt;&gt;"",$F$21&lt;&gt;""),MIN(K259*$F$22,$Q$28/KorrekturTeilnehmerzahl),"")</f>
        <v/>
      </c>
      <c r="R259" s="262" t="n">
        <f aca="false">IF(AND($B259&lt;&gt;"",$C259&lt;&gt;""),IF(AND($Q$20="Ja",$Q$21&lt;&gt;"",$Q$21&lt;&gt;0,$Q$21&lt;=$F$14),"ok",IF(AND($Q$20="Nein",OR($I259&lt;&gt;"",$F259&lt;&gt;"")),"ok","")),0)</f>
        <v>0</v>
      </c>
    </row>
    <row r="260" customFormat="false" ht="15" hidden="false" customHeight="true" outlineLevel="0" collapsed="false">
      <c r="B260" s="253" t="str">
        <f aca="false">IF(OR(B259="",KorrekturTeilnehmerzahl=0,KorrekturTeilnehmerzahl=""),"",IF(B259="Nr.",1,IF(OR(B259=KorrekturTeilnehmerzahl,J237="Ja"),"",B259+"1")))</f>
        <v/>
      </c>
      <c r="C260" s="266" t="str">
        <f aca="false">IF(OR(Antragsteller!D243="",Antragsteller!D243=0),"",Antragsteller!D243)</f>
        <v/>
      </c>
      <c r="F260" s="240" t="str">
        <f aca="false">IF($Q$20="Nein",IF(OR(Antragsteller!J243="",Antragsteller!J243=0),"",Antragsteller!J243),$Q$21)</f>
        <v/>
      </c>
      <c r="G260" s="0"/>
      <c r="I260" s="256"/>
      <c r="J260" s="257"/>
      <c r="K260" s="256" t="n">
        <f aca="false">IF(B260&lt;&gt;"",IF(AND($Q$20="Nein",I260&lt;&gt;""),I260,IF(F260&lt;&gt;"",F260,0)),0)</f>
        <v>0</v>
      </c>
      <c r="L260" s="267" t="n">
        <f aca="false">IF(ISERROR(IF(($Q260/($Q$28/$Q$19))&gt;=0.8,($Q$16*0.9),(($Q$16+$Q260)*0.5))),0,IF(($Q260/($Q$28/$Q$19))&gt;=0.8,(($Q$28/$Q$19)*0.9),((($Q$28/$Q$19)+$Q260)*0.5)))</f>
        <v>0</v>
      </c>
      <c r="M260" s="267" t="n">
        <f aca="false">$Q$16-L260</f>
        <v>0</v>
      </c>
      <c r="N260" s="256" t="str">
        <f aca="false">IF(AND(B260&lt;&gt;"",C260&lt;&gt;""),ROUND(Q260/($Q$16+Q260)*100,2),"")</f>
        <v/>
      </c>
      <c r="O260" s="263" t="str">
        <f aca="false">IF(AND(B260&lt;&gt;"",C260&lt;&gt;""),TEXT(M260/$Q$16*100,"0,00")&amp;" / "&amp;ROUND(M260/($Q$16+Q260)*100,2),"")</f>
        <v/>
      </c>
      <c r="P260" s="264" t="str">
        <f aca="false">IF(AND(B260&lt;&gt;"",C260&lt;&gt;""),ROUND(IF((Q260/$Q$16)&gt;=0.8,($Q$16*0.9),(($Q$16+Q260)*0.5))/($Q$16+Q260)*100,2),"")</f>
        <v/>
      </c>
      <c r="Q260" s="265" t="str">
        <f aca="false">IF(AND(B260&lt;&gt;"",$F$21&lt;&gt;""),MIN(K260*$F$22,$Q$28/KorrekturTeilnehmerzahl),"")</f>
        <v/>
      </c>
      <c r="R260" s="262" t="n">
        <f aca="false">IF(AND($B260&lt;&gt;"",$C260&lt;&gt;""),IF(AND($Q$20="Ja",$Q$21&lt;&gt;"",$Q$21&lt;&gt;0,$Q$21&lt;=$F$14),"ok",IF(AND($Q$20="Nein",OR($I260&lt;&gt;"",$F260&lt;&gt;"")),"ok","")),0)</f>
        <v>0</v>
      </c>
    </row>
    <row r="261" customFormat="false" ht="15" hidden="false" customHeight="true" outlineLevel="0" collapsed="false">
      <c r="B261" s="253" t="str">
        <f aca="false">IF(OR(B260="",KorrekturTeilnehmerzahl=0,KorrekturTeilnehmerzahl=""),"",IF(B260="Nr.",1,IF(OR(B260=KorrekturTeilnehmerzahl,J238="Ja"),"",B260+"1")))</f>
        <v/>
      </c>
      <c r="C261" s="266" t="str">
        <f aca="false">IF(OR(Antragsteller!D244="",Antragsteller!D244=0),"",Antragsteller!D244)</f>
        <v/>
      </c>
      <c r="F261" s="240" t="str">
        <f aca="false">IF($Q$20="Nein",IF(OR(Antragsteller!J244="",Antragsteller!J244=0),"",Antragsteller!J244),$Q$21)</f>
        <v/>
      </c>
      <c r="G261" s="0"/>
      <c r="I261" s="256"/>
      <c r="J261" s="257"/>
      <c r="K261" s="256" t="n">
        <f aca="false">IF(B261&lt;&gt;"",IF(AND($Q$20="Nein",I261&lt;&gt;""),I261,IF(F261&lt;&gt;"",F261,0)),0)</f>
        <v>0</v>
      </c>
      <c r="L261" s="267" t="n">
        <f aca="false">IF(ISERROR(IF(($Q261/($Q$28/$Q$19))&gt;=0.8,($Q$16*0.9),(($Q$16+$Q261)*0.5))),0,IF(($Q261/($Q$28/$Q$19))&gt;=0.8,(($Q$28/$Q$19)*0.9),((($Q$28/$Q$19)+$Q261)*0.5)))</f>
        <v>0</v>
      </c>
      <c r="M261" s="267" t="n">
        <f aca="false">$Q$16-L261</f>
        <v>0</v>
      </c>
      <c r="N261" s="256" t="str">
        <f aca="false">IF(AND(B261&lt;&gt;"",C261&lt;&gt;""),ROUND(Q261/($Q$16+Q261)*100,2),"")</f>
        <v/>
      </c>
      <c r="O261" s="263" t="str">
        <f aca="false">IF(AND(B261&lt;&gt;"",C261&lt;&gt;""),TEXT(M261/$Q$16*100,"0,00")&amp;" / "&amp;ROUND(M261/($Q$16+Q261)*100,2),"")</f>
        <v/>
      </c>
      <c r="P261" s="264" t="str">
        <f aca="false">IF(AND(B261&lt;&gt;"",C261&lt;&gt;""),ROUND(IF((Q261/$Q$16)&gt;=0.8,($Q$16*0.9),(($Q$16+Q261)*0.5))/($Q$16+Q261)*100,2),"")</f>
        <v/>
      </c>
      <c r="Q261" s="265" t="str">
        <f aca="false">IF(AND(B261&lt;&gt;"",$F$21&lt;&gt;""),MIN(K261*$F$22,$Q$28/KorrekturTeilnehmerzahl),"")</f>
        <v/>
      </c>
      <c r="R261" s="262" t="n">
        <f aca="false">IF(AND($B261&lt;&gt;"",$C261&lt;&gt;""),IF(AND($Q$20="Ja",$Q$21&lt;&gt;"",$Q$21&lt;&gt;0,$Q$21&lt;=$F$14),"ok",IF(AND($Q$20="Nein",OR($I261&lt;&gt;"",$F261&lt;&gt;"")),"ok","")),0)</f>
        <v>0</v>
      </c>
    </row>
    <row r="262" customFormat="false" ht="15" hidden="false" customHeight="true" outlineLevel="0" collapsed="false">
      <c r="B262" s="253" t="str">
        <f aca="false">IF(OR(B261="",KorrekturTeilnehmerzahl=0,KorrekturTeilnehmerzahl=""),"",IF(B261="Nr.",1,IF(OR(B261=KorrekturTeilnehmerzahl,J239="Ja"),"",B261+"1")))</f>
        <v/>
      </c>
      <c r="C262" s="266" t="str">
        <f aca="false">IF(OR(Antragsteller!D245="",Antragsteller!D245=0),"",Antragsteller!D245)</f>
        <v/>
      </c>
      <c r="F262" s="240" t="str">
        <f aca="false">IF($Q$20="Nein",IF(OR(Antragsteller!J245="",Antragsteller!J245=0),"",Antragsteller!J245),$Q$21)</f>
        <v/>
      </c>
      <c r="G262" s="0"/>
      <c r="I262" s="256"/>
      <c r="J262" s="257"/>
      <c r="K262" s="256" t="n">
        <f aca="false">IF(B262&lt;&gt;"",IF(AND($Q$20="Nein",I262&lt;&gt;""),I262,IF(F262&lt;&gt;"",F262,0)),0)</f>
        <v>0</v>
      </c>
      <c r="L262" s="267" t="n">
        <f aca="false">IF(ISERROR(IF(($Q262/($Q$28/$Q$19))&gt;=0.8,($Q$16*0.9),(($Q$16+$Q262)*0.5))),0,IF(($Q262/($Q$28/$Q$19))&gt;=0.8,(($Q$28/$Q$19)*0.9),((($Q$28/$Q$19)+$Q262)*0.5)))</f>
        <v>0</v>
      </c>
      <c r="M262" s="267" t="n">
        <f aca="false">$Q$16-L262</f>
        <v>0</v>
      </c>
      <c r="N262" s="256" t="str">
        <f aca="false">IF(AND(B262&lt;&gt;"",C262&lt;&gt;""),ROUND(Q262/($Q$16+Q262)*100,2),"")</f>
        <v/>
      </c>
      <c r="O262" s="263" t="str">
        <f aca="false">IF(AND(B262&lt;&gt;"",C262&lt;&gt;""),TEXT(M262/$Q$16*100,"0,00")&amp;" / "&amp;ROUND(M262/($Q$16+Q262)*100,2),"")</f>
        <v/>
      </c>
      <c r="P262" s="264" t="str">
        <f aca="false">IF(AND(B262&lt;&gt;"",C262&lt;&gt;""),ROUND(IF((Q262/$Q$16)&gt;=0.8,($Q$16*0.9),(($Q$16+Q262)*0.5))/($Q$16+Q262)*100,2),"")</f>
        <v/>
      </c>
      <c r="Q262" s="265" t="str">
        <f aca="false">IF(AND(B262&lt;&gt;"",$F$21&lt;&gt;""),MIN(K262*$F$22,$Q$28/KorrekturTeilnehmerzahl),"")</f>
        <v/>
      </c>
      <c r="R262" s="262" t="n">
        <f aca="false">IF(AND($B262&lt;&gt;"",$C262&lt;&gt;""),IF(AND($Q$20="Ja",$Q$21&lt;&gt;"",$Q$21&lt;&gt;0,$Q$21&lt;=$F$14),"ok",IF(AND($Q$20="Nein",OR($I262&lt;&gt;"",$F262&lt;&gt;"")),"ok","")),0)</f>
        <v>0</v>
      </c>
    </row>
    <row r="263" customFormat="false" ht="15" hidden="false" customHeight="true" outlineLevel="0" collapsed="false">
      <c r="B263" s="253" t="str">
        <f aca="false">IF(OR(B262="",KorrekturTeilnehmerzahl=0,KorrekturTeilnehmerzahl=""),"",IF(B262="Nr.",1,IF(OR(B262=KorrekturTeilnehmerzahl,J240="Ja"),"",B262+"1")))</f>
        <v/>
      </c>
      <c r="C263" s="266" t="str">
        <f aca="false">IF(OR(Antragsteller!D246="",Antragsteller!D246=0),"",Antragsteller!D246)</f>
        <v/>
      </c>
      <c r="F263" s="240" t="str">
        <f aca="false">IF($Q$20="Nein",IF(OR(Antragsteller!J246="",Antragsteller!J246=0),"",Antragsteller!J246),$Q$21)</f>
        <v/>
      </c>
      <c r="G263" s="0"/>
      <c r="I263" s="256"/>
      <c r="J263" s="257"/>
      <c r="K263" s="256" t="n">
        <f aca="false">IF(B263&lt;&gt;"",IF(AND($Q$20="Nein",I263&lt;&gt;""),I263,IF(F263&lt;&gt;"",F263,0)),0)</f>
        <v>0</v>
      </c>
      <c r="L263" s="267" t="n">
        <f aca="false">IF(ISERROR(IF(($Q263/($Q$28/$Q$19))&gt;=0.8,($Q$16*0.9),(($Q$16+$Q263)*0.5))),0,IF(($Q263/($Q$28/$Q$19))&gt;=0.8,(($Q$28/$Q$19)*0.9),((($Q$28/$Q$19)+$Q263)*0.5)))</f>
        <v>0</v>
      </c>
      <c r="M263" s="267" t="n">
        <f aca="false">$Q$16-L263</f>
        <v>0</v>
      </c>
      <c r="N263" s="256" t="str">
        <f aca="false">IF(AND(B263&lt;&gt;"",C263&lt;&gt;""),ROUND(Q263/($Q$16+Q263)*100,2),"")</f>
        <v/>
      </c>
      <c r="O263" s="263" t="str">
        <f aca="false">IF(AND(B263&lt;&gt;"",C263&lt;&gt;""),TEXT(M263/$Q$16*100,"0,00")&amp;" / "&amp;ROUND(M263/($Q$16+Q263)*100,2),"")</f>
        <v/>
      </c>
      <c r="P263" s="264" t="str">
        <f aca="false">IF(AND(B263&lt;&gt;"",C263&lt;&gt;""),ROUND(IF((Q263/$Q$16)&gt;=0.8,($Q$16*0.9),(($Q$16+Q263)*0.5))/($Q$16+Q263)*100,2),"")</f>
        <v/>
      </c>
      <c r="Q263" s="265" t="str">
        <f aca="false">IF(AND(B263&lt;&gt;"",$F$21&lt;&gt;""),MIN(K263*$F$22,$Q$28/KorrekturTeilnehmerzahl),"")</f>
        <v/>
      </c>
      <c r="R263" s="262" t="n">
        <f aca="false">IF(AND($B263&lt;&gt;"",$C263&lt;&gt;""),IF(AND($Q$20="Ja",$Q$21&lt;&gt;"",$Q$21&lt;&gt;0,$Q$21&lt;=$F$14),"ok",IF(AND($Q$20="Nein",OR($I263&lt;&gt;"",$F263&lt;&gt;"")),"ok","")),0)</f>
        <v>0</v>
      </c>
    </row>
    <row r="264" customFormat="false" ht="15" hidden="false" customHeight="true" outlineLevel="0" collapsed="false">
      <c r="B264" s="253" t="str">
        <f aca="false">IF(OR(B263="",KorrekturTeilnehmerzahl=0,KorrekturTeilnehmerzahl=""),"",IF(B263="Nr.",1,IF(OR(B263=KorrekturTeilnehmerzahl,J241="Ja"),"",B263+"1")))</f>
        <v/>
      </c>
      <c r="C264" s="266" t="str">
        <f aca="false">IF(OR(Antragsteller!D247="",Antragsteller!D247=0),"",Antragsteller!D247)</f>
        <v/>
      </c>
      <c r="F264" s="240" t="str">
        <f aca="false">IF($Q$20="Nein",IF(OR(Antragsteller!J247="",Antragsteller!J247=0),"",Antragsteller!J247),$Q$21)</f>
        <v/>
      </c>
      <c r="G264" s="0"/>
      <c r="I264" s="256"/>
      <c r="J264" s="257"/>
      <c r="K264" s="256" t="n">
        <f aca="false">IF(B264&lt;&gt;"",IF(AND($Q$20="Nein",I264&lt;&gt;""),I264,IF(F264&lt;&gt;"",F264,0)),0)</f>
        <v>0</v>
      </c>
      <c r="L264" s="267" t="n">
        <f aca="false">IF(ISERROR(IF(($Q264/($Q$28/$Q$19))&gt;=0.8,($Q$16*0.9),(($Q$16+$Q264)*0.5))),0,IF(($Q264/($Q$28/$Q$19))&gt;=0.8,(($Q$28/$Q$19)*0.9),((($Q$28/$Q$19)+$Q264)*0.5)))</f>
        <v>0</v>
      </c>
      <c r="M264" s="267" t="n">
        <f aca="false">$Q$16-L264</f>
        <v>0</v>
      </c>
      <c r="N264" s="256" t="str">
        <f aca="false">IF(AND(B264&lt;&gt;"",C264&lt;&gt;""),ROUND(Q264/($Q$16+Q264)*100,2),"")</f>
        <v/>
      </c>
      <c r="O264" s="263" t="str">
        <f aca="false">IF(AND(B264&lt;&gt;"",C264&lt;&gt;""),TEXT(M264/$Q$16*100,"0,00")&amp;" / "&amp;ROUND(M264/($Q$16+Q264)*100,2),"")</f>
        <v/>
      </c>
      <c r="P264" s="264" t="str">
        <f aca="false">IF(AND(B264&lt;&gt;"",C264&lt;&gt;""),ROUND(IF((Q264/$Q$16)&gt;=0.8,($Q$16*0.9),(($Q$16+Q264)*0.5))/($Q$16+Q264)*100,2),"")</f>
        <v/>
      </c>
      <c r="Q264" s="265" t="str">
        <f aca="false">IF(AND(B264&lt;&gt;"",$F$21&lt;&gt;""),MIN(K264*$F$22,$Q$28/KorrekturTeilnehmerzahl),"")</f>
        <v/>
      </c>
      <c r="R264" s="262" t="n">
        <f aca="false">IF(AND($B264&lt;&gt;"",$C264&lt;&gt;""),IF(AND($Q$20="Ja",$Q$21&lt;&gt;"",$Q$21&lt;&gt;0,$Q$21&lt;=$F$14),"ok",IF(AND($Q$20="Nein",OR($I264&lt;&gt;"",$F264&lt;&gt;"")),"ok","")),0)</f>
        <v>0</v>
      </c>
    </row>
    <row r="265" customFormat="false" ht="15" hidden="false" customHeight="true" outlineLevel="0" collapsed="false">
      <c r="B265" s="253" t="str">
        <f aca="false">IF(OR(B264="",KorrekturTeilnehmerzahl=0,KorrekturTeilnehmerzahl=""),"",IF(B264="Nr.",1,IF(OR(B264=KorrekturTeilnehmerzahl,J242="Ja"),"",B264+"1")))</f>
        <v/>
      </c>
      <c r="C265" s="266" t="str">
        <f aca="false">IF(OR(Antragsteller!D248="",Antragsteller!D248=0),"",Antragsteller!D248)</f>
        <v/>
      </c>
      <c r="F265" s="240" t="str">
        <f aca="false">IF($Q$20="Nein",IF(OR(Antragsteller!J248="",Antragsteller!J248=0),"",Antragsteller!J248),$Q$21)</f>
        <v/>
      </c>
      <c r="G265" s="0"/>
      <c r="I265" s="256"/>
      <c r="J265" s="257"/>
      <c r="K265" s="256" t="n">
        <f aca="false">IF(B265&lt;&gt;"",IF(AND($Q$20="Nein",I265&lt;&gt;""),I265,IF(F265&lt;&gt;"",F265,0)),0)</f>
        <v>0</v>
      </c>
      <c r="L265" s="267" t="n">
        <f aca="false">IF(ISERROR(IF(($Q265/($Q$28/$Q$19))&gt;=0.8,($Q$16*0.9),(($Q$16+$Q265)*0.5))),0,IF(($Q265/($Q$28/$Q$19))&gt;=0.8,(($Q$28/$Q$19)*0.9),((($Q$28/$Q$19)+$Q265)*0.5)))</f>
        <v>0</v>
      </c>
      <c r="M265" s="267" t="n">
        <f aca="false">$Q$16-L265</f>
        <v>0</v>
      </c>
      <c r="N265" s="256" t="str">
        <f aca="false">IF(AND(B265&lt;&gt;"",C265&lt;&gt;""),ROUND(Q265/($Q$16+Q265)*100,2),"")</f>
        <v/>
      </c>
      <c r="O265" s="263" t="str">
        <f aca="false">IF(AND(B265&lt;&gt;"",C265&lt;&gt;""),TEXT(M265/$Q$16*100,"0,00")&amp;" / "&amp;ROUND(M265/($Q$16+Q265)*100,2),"")</f>
        <v/>
      </c>
      <c r="P265" s="264" t="str">
        <f aca="false">IF(AND(B265&lt;&gt;"",C265&lt;&gt;""),ROUND(IF((Q265/$Q$16)&gt;=0.8,($Q$16*0.9),(($Q$16+Q265)*0.5))/($Q$16+Q265)*100,2),"")</f>
        <v/>
      </c>
      <c r="Q265" s="265" t="str">
        <f aca="false">IF(AND(B265&lt;&gt;"",$F$21&lt;&gt;""),MIN(K265*$F$22,$Q$28/KorrekturTeilnehmerzahl),"")</f>
        <v/>
      </c>
      <c r="R265" s="262" t="n">
        <f aca="false">IF(AND($B265&lt;&gt;"",$C265&lt;&gt;""),IF(AND($Q$20="Ja",$Q$21&lt;&gt;"",$Q$21&lt;&gt;0,$Q$21&lt;=$F$14),"ok",IF(AND($Q$20="Nein",OR($I265&lt;&gt;"",$F265&lt;&gt;"")),"ok","")),0)</f>
        <v>0</v>
      </c>
    </row>
    <row r="266" customFormat="false" ht="15" hidden="false" customHeight="true" outlineLevel="0" collapsed="false">
      <c r="B266" s="253" t="str">
        <f aca="false">IF(OR(B265="",KorrekturTeilnehmerzahl=0,KorrekturTeilnehmerzahl=""),"",IF(B265="Nr.",1,IF(OR(B265=KorrekturTeilnehmerzahl,J243="Ja"),"",B265+"1")))</f>
        <v/>
      </c>
      <c r="C266" s="266" t="str">
        <f aca="false">IF(OR(Antragsteller!D249="",Antragsteller!D249=0),"",Antragsteller!D249)</f>
        <v/>
      </c>
      <c r="F266" s="240" t="str">
        <f aca="false">IF($Q$20="Nein",IF(OR(Antragsteller!J249="",Antragsteller!J249=0),"",Antragsteller!J249),$Q$21)</f>
        <v/>
      </c>
      <c r="G266" s="0"/>
      <c r="I266" s="256"/>
      <c r="J266" s="257"/>
      <c r="K266" s="256" t="n">
        <f aca="false">IF(B266&lt;&gt;"",IF(AND($Q$20="Nein",I266&lt;&gt;""),I266,IF(F266&lt;&gt;"",F266,0)),0)</f>
        <v>0</v>
      </c>
      <c r="L266" s="267" t="n">
        <f aca="false">IF(ISERROR(IF(($Q266/($Q$28/$Q$19))&gt;=0.8,($Q$16*0.9),(($Q$16+$Q266)*0.5))),0,IF(($Q266/($Q$28/$Q$19))&gt;=0.8,(($Q$28/$Q$19)*0.9),((($Q$28/$Q$19)+$Q266)*0.5)))</f>
        <v>0</v>
      </c>
      <c r="M266" s="267" t="n">
        <f aca="false">$Q$16-L266</f>
        <v>0</v>
      </c>
      <c r="N266" s="256" t="str">
        <f aca="false">IF(AND(B266&lt;&gt;"",C266&lt;&gt;""),ROUND(Q266/($Q$16+Q266)*100,2),"")</f>
        <v/>
      </c>
      <c r="O266" s="263" t="str">
        <f aca="false">IF(AND(B266&lt;&gt;"",C266&lt;&gt;""),TEXT(M266/$Q$16*100,"0,00")&amp;" / "&amp;ROUND(M266/($Q$16+Q266)*100,2),"")</f>
        <v/>
      </c>
      <c r="P266" s="264" t="str">
        <f aca="false">IF(AND(B266&lt;&gt;"",C266&lt;&gt;""),ROUND(IF((Q266/$Q$16)&gt;=0.8,($Q$16*0.9),(($Q$16+Q266)*0.5))/($Q$16+Q266)*100,2),"")</f>
        <v/>
      </c>
      <c r="Q266" s="265" t="str">
        <f aca="false">IF(AND(B266&lt;&gt;"",$F$21&lt;&gt;""),MIN(K266*$F$22,$Q$28/KorrekturTeilnehmerzahl),"")</f>
        <v/>
      </c>
      <c r="R266" s="262" t="n">
        <f aca="false">IF(AND($B266&lt;&gt;"",$C266&lt;&gt;""),IF(AND($Q$20="Ja",$Q$21&lt;&gt;"",$Q$21&lt;&gt;0,$Q$21&lt;=$F$14),"ok",IF(AND($Q$20="Nein",OR($I266&lt;&gt;"",$F266&lt;&gt;"")),"ok","")),0)</f>
        <v>0</v>
      </c>
    </row>
    <row r="267" customFormat="false" ht="15" hidden="false" customHeight="true" outlineLevel="0" collapsed="false">
      <c r="B267" s="253" t="str">
        <f aca="false">IF(OR(B266="",KorrekturTeilnehmerzahl=0,KorrekturTeilnehmerzahl=""),"",IF(B266="Nr.",1,IF(OR(B266=KorrekturTeilnehmerzahl,J244="Ja"),"",B266+"1")))</f>
        <v/>
      </c>
      <c r="C267" s="266" t="str">
        <f aca="false">IF(OR(Antragsteller!D250="",Antragsteller!D250=0),"",Antragsteller!D250)</f>
        <v/>
      </c>
      <c r="F267" s="240" t="str">
        <f aca="false">IF($Q$20="Nein",IF(OR(Antragsteller!J250="",Antragsteller!J250=0),"",Antragsteller!J250),$Q$21)</f>
        <v/>
      </c>
      <c r="G267" s="0"/>
      <c r="I267" s="256"/>
      <c r="J267" s="257"/>
      <c r="K267" s="256" t="n">
        <f aca="false">IF(B267&lt;&gt;"",IF(AND($Q$20="Nein",I267&lt;&gt;""),I267,IF(F267&lt;&gt;"",F267,0)),0)</f>
        <v>0</v>
      </c>
      <c r="L267" s="267" t="n">
        <f aca="false">IF(ISERROR(IF(($Q267/($Q$28/$Q$19))&gt;=0.8,($Q$16*0.9),(($Q$16+$Q267)*0.5))),0,IF(($Q267/($Q$28/$Q$19))&gt;=0.8,(($Q$28/$Q$19)*0.9),((($Q$28/$Q$19)+$Q267)*0.5)))</f>
        <v>0</v>
      </c>
      <c r="M267" s="267" t="n">
        <f aca="false">$Q$16-L267</f>
        <v>0</v>
      </c>
      <c r="N267" s="256" t="str">
        <f aca="false">IF(AND(B267&lt;&gt;"",C267&lt;&gt;""),ROUND(Q267/($Q$16+Q267)*100,2),"")</f>
        <v/>
      </c>
      <c r="O267" s="263" t="str">
        <f aca="false">IF(AND(B267&lt;&gt;"",C267&lt;&gt;""),TEXT(M267/$Q$16*100,"0,00")&amp;" / "&amp;ROUND(M267/($Q$16+Q267)*100,2),"")</f>
        <v/>
      </c>
      <c r="P267" s="264" t="str">
        <f aca="false">IF(AND(B267&lt;&gt;"",C267&lt;&gt;""),ROUND(IF((Q267/$Q$16)&gt;=0.8,($Q$16*0.9),(($Q$16+Q267)*0.5))/($Q$16+Q267)*100,2),"")</f>
        <v/>
      </c>
      <c r="Q267" s="265" t="str">
        <f aca="false">IF(AND(B267&lt;&gt;"",$F$21&lt;&gt;""),MIN(K267*$F$22,$Q$28/KorrekturTeilnehmerzahl),"")</f>
        <v/>
      </c>
      <c r="R267" s="262" t="n">
        <f aca="false">IF(AND($B267&lt;&gt;"",$C267&lt;&gt;""),IF(AND($Q$20="Ja",$Q$21&lt;&gt;"",$Q$21&lt;&gt;0,$Q$21&lt;=$F$14),"ok",IF(AND($Q$20="Nein",OR($I267&lt;&gt;"",$F267&lt;&gt;"")),"ok","")),0)</f>
        <v>0</v>
      </c>
    </row>
    <row r="268" customFormat="false" ht="15" hidden="false" customHeight="true" outlineLevel="0" collapsed="false">
      <c r="B268" s="253" t="str">
        <f aca="false">IF(OR(B267="",KorrekturTeilnehmerzahl=0,KorrekturTeilnehmerzahl=""),"",IF(B267="Nr.",1,IF(OR(B267=KorrekturTeilnehmerzahl,J245="Ja"),"",B267+"1")))</f>
        <v/>
      </c>
      <c r="C268" s="266" t="str">
        <f aca="false">IF(OR(Antragsteller!D251="",Antragsteller!D251=0),"",Antragsteller!D251)</f>
        <v/>
      </c>
      <c r="F268" s="240" t="str">
        <f aca="false">IF($Q$20="Nein",IF(OR(Antragsteller!J251="",Antragsteller!J251=0),"",Antragsteller!J251),$Q$21)</f>
        <v/>
      </c>
      <c r="G268" s="0"/>
      <c r="I268" s="256"/>
      <c r="J268" s="257"/>
      <c r="K268" s="256" t="n">
        <f aca="false">IF(B268&lt;&gt;"",IF(AND($Q$20="Nein",I268&lt;&gt;""),I268,IF(F268&lt;&gt;"",F268,0)),0)</f>
        <v>0</v>
      </c>
      <c r="L268" s="267" t="n">
        <f aca="false">IF(ISERROR(IF(($Q268/($Q$28/$Q$19))&gt;=0.8,($Q$16*0.9),(($Q$16+$Q268)*0.5))),0,IF(($Q268/($Q$28/$Q$19))&gt;=0.8,(($Q$28/$Q$19)*0.9),((($Q$28/$Q$19)+$Q268)*0.5)))</f>
        <v>0</v>
      </c>
      <c r="M268" s="267" t="n">
        <f aca="false">$Q$16-L268</f>
        <v>0</v>
      </c>
      <c r="N268" s="256" t="str">
        <f aca="false">IF(AND(B268&lt;&gt;"",C268&lt;&gt;""),ROUND(Q268/($Q$16+Q268)*100,2),"")</f>
        <v/>
      </c>
      <c r="O268" s="263" t="str">
        <f aca="false">IF(AND(B268&lt;&gt;"",C268&lt;&gt;""),TEXT(M268/$Q$16*100,"0,00")&amp;" / "&amp;ROUND(M268/($Q$16+Q268)*100,2),"")</f>
        <v/>
      </c>
      <c r="P268" s="264" t="str">
        <f aca="false">IF(AND(B268&lt;&gt;"",C268&lt;&gt;""),ROUND(IF((Q268/$Q$16)&gt;=0.8,($Q$16*0.9),(($Q$16+Q268)*0.5))/($Q$16+Q268)*100,2),"")</f>
        <v/>
      </c>
      <c r="Q268" s="265" t="str">
        <f aca="false">IF(AND(B268&lt;&gt;"",$F$21&lt;&gt;""),MIN(K268*$F$22,$Q$28/KorrekturTeilnehmerzahl),"")</f>
        <v/>
      </c>
      <c r="R268" s="262" t="n">
        <f aca="false">IF(AND($B268&lt;&gt;"",$C268&lt;&gt;""),IF(AND($Q$20="Ja",$Q$21&lt;&gt;"",$Q$21&lt;&gt;0,$Q$21&lt;=$F$14),"ok",IF(AND($Q$20="Nein",OR($I268&lt;&gt;"",$F268&lt;&gt;"")),"ok","")),0)</f>
        <v>0</v>
      </c>
    </row>
    <row r="269" customFormat="false" ht="15" hidden="false" customHeight="true" outlineLevel="0" collapsed="false">
      <c r="B269" s="253" t="str">
        <f aca="false">IF(OR(B268="",KorrekturTeilnehmerzahl=0,KorrekturTeilnehmerzahl=""),"",IF(B268="Nr.",1,IF(OR(B268=KorrekturTeilnehmerzahl,J246="Ja"),"",B268+"1")))</f>
        <v/>
      </c>
      <c r="C269" s="266" t="str">
        <f aca="false">IF(OR(Antragsteller!D252="",Antragsteller!D252=0),"",Antragsteller!D252)</f>
        <v/>
      </c>
      <c r="F269" s="240" t="str">
        <f aca="false">IF($Q$20="Nein",IF(OR(Antragsteller!J252="",Antragsteller!J252=0),"",Antragsteller!J252),$Q$21)</f>
        <v/>
      </c>
      <c r="G269" s="0"/>
      <c r="I269" s="256"/>
      <c r="J269" s="257"/>
      <c r="K269" s="256" t="n">
        <f aca="false">IF(B269&lt;&gt;"",IF(AND($Q$20="Nein",I269&lt;&gt;""),I269,IF(F269&lt;&gt;"",F269,0)),0)</f>
        <v>0</v>
      </c>
      <c r="L269" s="267" t="n">
        <f aca="false">IF(ISERROR(IF(($Q269/($Q$28/$Q$19))&gt;=0.8,($Q$16*0.9),(($Q$16+$Q269)*0.5))),0,IF(($Q269/($Q$28/$Q$19))&gt;=0.8,(($Q$28/$Q$19)*0.9),((($Q$28/$Q$19)+$Q269)*0.5)))</f>
        <v>0</v>
      </c>
      <c r="M269" s="267" t="n">
        <f aca="false">$Q$16-L269</f>
        <v>0</v>
      </c>
      <c r="N269" s="256" t="str">
        <f aca="false">IF(AND(B269&lt;&gt;"",C269&lt;&gt;""),ROUND(Q269/($Q$16+Q269)*100,2),"")</f>
        <v/>
      </c>
      <c r="O269" s="263" t="str">
        <f aca="false">IF(AND(B269&lt;&gt;"",C269&lt;&gt;""),TEXT(M269/$Q$16*100,"0,00")&amp;" / "&amp;ROUND(M269/($Q$16+Q269)*100,2),"")</f>
        <v/>
      </c>
      <c r="P269" s="264" t="str">
        <f aca="false">IF(AND(B269&lt;&gt;"",C269&lt;&gt;""),ROUND(IF((Q269/$Q$16)&gt;=0.8,($Q$16*0.9),(($Q$16+Q269)*0.5))/($Q$16+Q269)*100,2),"")</f>
        <v/>
      </c>
      <c r="Q269" s="265" t="str">
        <f aca="false">IF(AND(B269&lt;&gt;"",$F$21&lt;&gt;""),MIN(K269*$F$22,$Q$28/KorrekturTeilnehmerzahl),"")</f>
        <v/>
      </c>
      <c r="R269" s="262" t="n">
        <f aca="false">IF(AND($B269&lt;&gt;"",$C269&lt;&gt;""),IF(AND($Q$20="Ja",$Q$21&lt;&gt;"",$Q$21&lt;&gt;0,$Q$21&lt;=$F$14),"ok",IF(AND($Q$20="Nein",OR($I269&lt;&gt;"",$F269&lt;&gt;"")),"ok","")),0)</f>
        <v>0</v>
      </c>
    </row>
    <row r="270" customFormat="false" ht="15" hidden="false" customHeight="true" outlineLevel="0" collapsed="false">
      <c r="B270" s="253" t="str">
        <f aca="false">IF(OR(B269="",KorrekturTeilnehmerzahl=0,KorrekturTeilnehmerzahl=""),"",IF(B269="Nr.",1,IF(OR(B269=KorrekturTeilnehmerzahl,J247="Ja"),"",B269+"1")))</f>
        <v/>
      </c>
      <c r="C270" s="266" t="str">
        <f aca="false">IF(OR(Antragsteller!D253="",Antragsteller!D253=0),"",Antragsteller!D253)</f>
        <v/>
      </c>
      <c r="F270" s="240" t="str">
        <f aca="false">IF($Q$20="Nein",IF(OR(Antragsteller!J253="",Antragsteller!J253=0),"",Antragsteller!J253),$Q$21)</f>
        <v/>
      </c>
      <c r="G270" s="0"/>
      <c r="I270" s="256"/>
      <c r="J270" s="257"/>
      <c r="K270" s="256" t="n">
        <f aca="false">IF(B270&lt;&gt;"",IF(AND($Q$20="Nein",I270&lt;&gt;""),I270,IF(F270&lt;&gt;"",F270,0)),0)</f>
        <v>0</v>
      </c>
      <c r="L270" s="267" t="n">
        <f aca="false">IF(ISERROR(IF(($Q270/($Q$28/$Q$19))&gt;=0.8,($Q$16*0.9),(($Q$16+$Q270)*0.5))),0,IF(($Q270/($Q$28/$Q$19))&gt;=0.8,(($Q$28/$Q$19)*0.9),((($Q$28/$Q$19)+$Q270)*0.5)))</f>
        <v>0</v>
      </c>
      <c r="M270" s="267" t="n">
        <f aca="false">$Q$16-L270</f>
        <v>0</v>
      </c>
      <c r="N270" s="256" t="str">
        <f aca="false">IF(AND(B270&lt;&gt;"",C270&lt;&gt;""),ROUND(Q270/($Q$16+Q270)*100,2),"")</f>
        <v/>
      </c>
      <c r="O270" s="263" t="str">
        <f aca="false">IF(AND(B270&lt;&gt;"",C270&lt;&gt;""),TEXT(M270/$Q$16*100,"0,00")&amp;" / "&amp;ROUND(M270/($Q$16+Q270)*100,2),"")</f>
        <v/>
      </c>
      <c r="P270" s="264" t="str">
        <f aca="false">IF(AND(B270&lt;&gt;"",C270&lt;&gt;""),ROUND(IF((Q270/$Q$16)&gt;=0.8,($Q$16*0.9),(($Q$16+Q270)*0.5))/($Q$16+Q270)*100,2),"")</f>
        <v/>
      </c>
      <c r="Q270" s="265" t="str">
        <f aca="false">IF(AND(B270&lt;&gt;"",$F$21&lt;&gt;""),MIN(K270*$F$22,$Q$28/KorrekturTeilnehmerzahl),"")</f>
        <v/>
      </c>
      <c r="R270" s="262" t="n">
        <f aca="false">IF(AND($B270&lt;&gt;"",$C270&lt;&gt;""),IF(AND($Q$20="Ja",$Q$21&lt;&gt;"",$Q$21&lt;&gt;0,$Q$21&lt;=$F$14),"ok",IF(AND($Q$20="Nein",OR($I270&lt;&gt;"",$F270&lt;&gt;"")),"ok","")),0)</f>
        <v>0</v>
      </c>
    </row>
    <row r="271" customFormat="false" ht="15" hidden="false" customHeight="true" outlineLevel="0" collapsed="false">
      <c r="B271" s="253" t="str">
        <f aca="false">IF(OR(B270="",KorrekturTeilnehmerzahl=0,KorrekturTeilnehmerzahl=""),"",IF(B270="Nr.",1,IF(OR(B270=KorrekturTeilnehmerzahl,J248="Ja"),"",B270+"1")))</f>
        <v/>
      </c>
      <c r="C271" s="266" t="str">
        <f aca="false">IF(OR(Antragsteller!D254="",Antragsteller!D254=0),"",Antragsteller!D254)</f>
        <v/>
      </c>
      <c r="F271" s="240" t="str">
        <f aca="false">IF($Q$20="Nein",IF(OR(Antragsteller!J254="",Antragsteller!J254=0),"",Antragsteller!J254),$Q$21)</f>
        <v/>
      </c>
      <c r="G271" s="0"/>
      <c r="I271" s="256"/>
      <c r="J271" s="257"/>
      <c r="K271" s="256" t="n">
        <f aca="false">IF(B271&lt;&gt;"",IF(AND($Q$20="Nein",I271&lt;&gt;""),I271,IF(F271&lt;&gt;"",F271,0)),0)</f>
        <v>0</v>
      </c>
      <c r="L271" s="267" t="n">
        <f aca="false">IF(ISERROR(IF(($Q271/($Q$28/$Q$19))&gt;=0.8,($Q$16*0.9),(($Q$16+$Q271)*0.5))),0,IF(($Q271/($Q$28/$Q$19))&gt;=0.8,(($Q$28/$Q$19)*0.9),((($Q$28/$Q$19)+$Q271)*0.5)))</f>
        <v>0</v>
      </c>
      <c r="M271" s="267" t="n">
        <f aca="false">$Q$16-L271</f>
        <v>0</v>
      </c>
      <c r="N271" s="256" t="str">
        <f aca="false">IF(AND(B271&lt;&gt;"",C271&lt;&gt;""),ROUND(Q271/($Q$16+Q271)*100,2),"")</f>
        <v/>
      </c>
      <c r="O271" s="263" t="str">
        <f aca="false">IF(AND(B271&lt;&gt;"",C271&lt;&gt;""),TEXT(M271/$Q$16*100,"0,00")&amp;" / "&amp;ROUND(M271/($Q$16+Q271)*100,2),"")</f>
        <v/>
      </c>
      <c r="P271" s="264" t="str">
        <f aca="false">IF(AND(B271&lt;&gt;"",C271&lt;&gt;""),ROUND(IF((Q271/$Q$16)&gt;=0.8,($Q$16*0.9),(($Q$16+Q271)*0.5))/($Q$16+Q271)*100,2),"")</f>
        <v/>
      </c>
      <c r="Q271" s="265" t="str">
        <f aca="false">IF(AND(B271&lt;&gt;"",$F$21&lt;&gt;""),MIN(K271*$F$22,$Q$28/KorrekturTeilnehmerzahl),"")</f>
        <v/>
      </c>
      <c r="R271" s="262" t="n">
        <f aca="false">IF(AND($B271&lt;&gt;"",$C271&lt;&gt;""),IF(AND($Q$20="Ja",$Q$21&lt;&gt;"",$Q$21&lt;&gt;0,$Q$21&lt;=$F$14),"ok",IF(AND($Q$20="Nein",OR($I271&lt;&gt;"",$F271&lt;&gt;"")),"ok","")),0)</f>
        <v>0</v>
      </c>
    </row>
    <row r="272" customFormat="false" ht="15" hidden="false" customHeight="true" outlineLevel="0" collapsed="false">
      <c r="B272" s="253" t="str">
        <f aca="false">IF(OR(B271="",KorrekturTeilnehmerzahl=0,KorrekturTeilnehmerzahl=""),"",IF(B271="Nr.",1,IF(OR(B271=KorrekturTeilnehmerzahl,J249="Ja"),"",B271+"1")))</f>
        <v/>
      </c>
      <c r="C272" s="266" t="str">
        <f aca="false">IF(OR(Antragsteller!D255="",Antragsteller!D255=0),"",Antragsteller!D255)</f>
        <v/>
      </c>
      <c r="F272" s="240" t="str">
        <f aca="false">IF($Q$20="Nein",IF(OR(Antragsteller!J255="",Antragsteller!J255=0),"",Antragsteller!J255),$Q$21)</f>
        <v/>
      </c>
      <c r="G272" s="0"/>
      <c r="I272" s="256"/>
      <c r="J272" s="257"/>
      <c r="K272" s="256" t="n">
        <f aca="false">IF(B272&lt;&gt;"",IF(AND($Q$20="Nein",I272&lt;&gt;""),I272,IF(F272&lt;&gt;"",F272,0)),0)</f>
        <v>0</v>
      </c>
      <c r="L272" s="267" t="n">
        <f aca="false">IF(ISERROR(IF(($Q272/($Q$28/$Q$19))&gt;=0.8,($Q$16*0.9),(($Q$16+$Q272)*0.5))),0,IF(($Q272/($Q$28/$Q$19))&gt;=0.8,(($Q$28/$Q$19)*0.9),((($Q$28/$Q$19)+$Q272)*0.5)))</f>
        <v>0</v>
      </c>
      <c r="M272" s="267" t="n">
        <f aca="false">$Q$16-L272</f>
        <v>0</v>
      </c>
      <c r="N272" s="256" t="str">
        <f aca="false">IF(AND(B272&lt;&gt;"",C272&lt;&gt;""),ROUND(Q272/($Q$16+Q272)*100,2),"")</f>
        <v/>
      </c>
      <c r="O272" s="263" t="str">
        <f aca="false">IF(AND(B272&lt;&gt;"",C272&lt;&gt;""),TEXT(M272/$Q$16*100,"0,00")&amp;" / "&amp;ROUND(M272/($Q$16+Q272)*100,2),"")</f>
        <v/>
      </c>
      <c r="P272" s="264" t="str">
        <f aca="false">IF(AND(B272&lt;&gt;"",C272&lt;&gt;""),ROUND(IF((Q272/$Q$16)&gt;=0.8,($Q$16*0.9),(($Q$16+Q272)*0.5))/($Q$16+Q272)*100,2),"")</f>
        <v/>
      </c>
      <c r="Q272" s="265" t="str">
        <f aca="false">IF(AND(B272&lt;&gt;"",$F$21&lt;&gt;""),MIN(K272*$F$22,$Q$28/KorrekturTeilnehmerzahl),"")</f>
        <v/>
      </c>
      <c r="R272" s="262" t="n">
        <f aca="false">IF(AND($B272&lt;&gt;"",$C272&lt;&gt;""),IF(AND($Q$20="Ja",$Q$21&lt;&gt;"",$Q$21&lt;&gt;0,$Q$21&lt;=$F$14),"ok",IF(AND($Q$20="Nein",OR($I272&lt;&gt;"",$F272&lt;&gt;"")),"ok","")),0)</f>
        <v>0</v>
      </c>
    </row>
    <row r="273" customFormat="false" ht="15" hidden="false" customHeight="true" outlineLevel="0" collapsed="false">
      <c r="B273" s="253" t="str">
        <f aca="false">IF(OR(B272="",KorrekturTeilnehmerzahl=0,KorrekturTeilnehmerzahl=""),"",IF(B272="Nr.",1,IF(OR(B272=KorrekturTeilnehmerzahl,J250="Ja"),"",B272+"1")))</f>
        <v/>
      </c>
      <c r="C273" s="266" t="str">
        <f aca="false">IF(OR(Antragsteller!D256="",Antragsteller!D256=0),"",Antragsteller!D256)</f>
        <v/>
      </c>
      <c r="F273" s="240" t="str">
        <f aca="false">IF($Q$20="Nein",IF(OR(Antragsteller!J256="",Antragsteller!J256=0),"",Antragsteller!J256),$Q$21)</f>
        <v/>
      </c>
      <c r="G273" s="0"/>
      <c r="I273" s="256"/>
      <c r="J273" s="257"/>
      <c r="K273" s="256" t="n">
        <f aca="false">IF(B273&lt;&gt;"",IF(AND($Q$20="Nein",I273&lt;&gt;""),I273,IF(F273&lt;&gt;"",F273,0)),0)</f>
        <v>0</v>
      </c>
      <c r="L273" s="267" t="n">
        <f aca="false">IF(ISERROR(IF(($Q273/($Q$28/$Q$19))&gt;=0.8,($Q$16*0.9),(($Q$16+$Q273)*0.5))),0,IF(($Q273/($Q$28/$Q$19))&gt;=0.8,(($Q$28/$Q$19)*0.9),((($Q$28/$Q$19)+$Q273)*0.5)))</f>
        <v>0</v>
      </c>
      <c r="M273" s="267" t="n">
        <f aca="false">$Q$16-L273</f>
        <v>0</v>
      </c>
      <c r="N273" s="256" t="str">
        <f aca="false">IF(AND(B273&lt;&gt;"",C273&lt;&gt;""),ROUND(Q273/($Q$16+Q273)*100,2),"")</f>
        <v/>
      </c>
      <c r="O273" s="263" t="str">
        <f aca="false">IF(AND(B273&lt;&gt;"",C273&lt;&gt;""),TEXT(M273/$Q$16*100,"0,00")&amp;" / "&amp;ROUND(M273/($Q$16+Q273)*100,2),"")</f>
        <v/>
      </c>
      <c r="P273" s="264" t="str">
        <f aca="false">IF(AND(B273&lt;&gt;"",C273&lt;&gt;""),ROUND(IF((Q273/$Q$16)&gt;=0.8,($Q$16*0.9),(($Q$16+Q273)*0.5))/($Q$16+Q273)*100,2),"")</f>
        <v/>
      </c>
      <c r="Q273" s="265" t="str">
        <f aca="false">IF(AND(B273&lt;&gt;"",$F$21&lt;&gt;""),MIN(K273*$F$22,$Q$28/KorrekturTeilnehmerzahl),"")</f>
        <v/>
      </c>
      <c r="R273" s="262" t="n">
        <f aca="false">IF(AND($B273&lt;&gt;"",$C273&lt;&gt;""),IF(AND($Q$20="Ja",$Q$21&lt;&gt;"",$Q$21&lt;&gt;0,$Q$21&lt;=$F$14),"ok",IF(AND($Q$20="Nein",OR($I273&lt;&gt;"",$F273&lt;&gt;"")),"ok","")),0)</f>
        <v>0</v>
      </c>
    </row>
    <row r="274" customFormat="false" ht="15" hidden="false" customHeight="true" outlineLevel="0" collapsed="false">
      <c r="B274" s="253" t="str">
        <f aca="false">IF(OR(B273="",KorrekturTeilnehmerzahl=0,KorrekturTeilnehmerzahl=""),"",IF(B273="Nr.",1,IF(OR(B273=KorrekturTeilnehmerzahl,J251="Ja"),"",B273+"1")))</f>
        <v/>
      </c>
      <c r="C274" s="266" t="str">
        <f aca="false">IF(OR(Antragsteller!D257="",Antragsteller!D257=0),"",Antragsteller!D257)</f>
        <v/>
      </c>
      <c r="F274" s="240" t="str">
        <f aca="false">IF($Q$20="Nein",IF(OR(Antragsteller!J257="",Antragsteller!J257=0),"",Antragsteller!J257),$Q$21)</f>
        <v/>
      </c>
      <c r="G274" s="0"/>
      <c r="I274" s="256"/>
      <c r="J274" s="257"/>
      <c r="K274" s="256" t="n">
        <f aca="false">IF(B274&lt;&gt;"",IF(AND($Q$20="Nein",I274&lt;&gt;""),I274,IF(F274&lt;&gt;"",F274,0)),0)</f>
        <v>0</v>
      </c>
      <c r="L274" s="267" t="n">
        <f aca="false">IF(ISERROR(IF(($Q274/($Q$28/$Q$19))&gt;=0.8,($Q$16*0.9),(($Q$16+$Q274)*0.5))),0,IF(($Q274/($Q$28/$Q$19))&gt;=0.8,(($Q$28/$Q$19)*0.9),((($Q$28/$Q$19)+$Q274)*0.5)))</f>
        <v>0</v>
      </c>
      <c r="M274" s="267" t="n">
        <f aca="false">$Q$16-L274</f>
        <v>0</v>
      </c>
      <c r="N274" s="256" t="str">
        <f aca="false">IF(AND(B274&lt;&gt;"",C274&lt;&gt;""),ROUND(Q274/($Q$16+Q274)*100,2),"")</f>
        <v/>
      </c>
      <c r="O274" s="263" t="str">
        <f aca="false">IF(AND(B274&lt;&gt;"",C274&lt;&gt;""),TEXT(M274/$Q$16*100,"0,00")&amp;" / "&amp;ROUND(M274/($Q$16+Q274)*100,2),"")</f>
        <v/>
      </c>
      <c r="P274" s="264" t="str">
        <f aca="false">IF(AND(B274&lt;&gt;"",C274&lt;&gt;""),ROUND(IF((Q274/$Q$16)&gt;=0.8,($Q$16*0.9),(($Q$16+Q274)*0.5))/($Q$16+Q274)*100,2),"")</f>
        <v/>
      </c>
      <c r="Q274" s="265" t="str">
        <f aca="false">IF(AND(B274&lt;&gt;"",$F$21&lt;&gt;""),MIN(K274*$F$22,$Q$28/KorrekturTeilnehmerzahl),"")</f>
        <v/>
      </c>
      <c r="R274" s="262" t="n">
        <f aca="false">IF(AND($B274&lt;&gt;"",$C274&lt;&gt;""),IF(AND($Q$20="Ja",$Q$21&lt;&gt;"",$Q$21&lt;&gt;0,$Q$21&lt;=$F$14),"ok",IF(AND($Q$20="Nein",OR($I274&lt;&gt;"",$F274&lt;&gt;"")),"ok","")),0)</f>
        <v>0</v>
      </c>
    </row>
    <row r="275" customFormat="false" ht="15" hidden="false" customHeight="true" outlineLevel="0" collapsed="false">
      <c r="B275" s="253" t="str">
        <f aca="false">IF(OR(B274="",KorrekturTeilnehmerzahl=0,KorrekturTeilnehmerzahl=""),"",IF(B274="Nr.",1,IF(OR(B274=KorrekturTeilnehmerzahl,J252="Ja"),"",B274+"1")))</f>
        <v/>
      </c>
      <c r="C275" s="266" t="str">
        <f aca="false">IF(OR(Antragsteller!D258="",Antragsteller!D258=0),"",Antragsteller!D258)</f>
        <v/>
      </c>
      <c r="F275" s="240" t="str">
        <f aca="false">IF($Q$20="Nein",IF(OR(Antragsteller!J258="",Antragsteller!J258=0),"",Antragsteller!J258),$Q$21)</f>
        <v/>
      </c>
      <c r="G275" s="0"/>
      <c r="I275" s="256"/>
      <c r="J275" s="257"/>
      <c r="K275" s="256" t="n">
        <f aca="false">IF(B275&lt;&gt;"",IF(AND($Q$20="Nein",I275&lt;&gt;""),I275,IF(F275&lt;&gt;"",F275,0)),0)</f>
        <v>0</v>
      </c>
      <c r="L275" s="267" t="n">
        <f aca="false">IF(ISERROR(IF(($Q275/($Q$28/$Q$19))&gt;=0.8,($Q$16*0.9),(($Q$16+$Q275)*0.5))),0,IF(($Q275/($Q$28/$Q$19))&gt;=0.8,(($Q$28/$Q$19)*0.9),((($Q$28/$Q$19)+$Q275)*0.5)))</f>
        <v>0</v>
      </c>
      <c r="M275" s="267" t="n">
        <f aca="false">$Q$16-L275</f>
        <v>0</v>
      </c>
      <c r="N275" s="256" t="str">
        <f aca="false">IF(AND(B275&lt;&gt;"",C275&lt;&gt;""),ROUND(Q275/($Q$16+Q275)*100,2),"")</f>
        <v/>
      </c>
      <c r="O275" s="263" t="str">
        <f aca="false">IF(AND(B275&lt;&gt;"",C275&lt;&gt;""),TEXT(M275/$Q$16*100,"0,00")&amp;" / "&amp;ROUND(M275/($Q$16+Q275)*100,2),"")</f>
        <v/>
      </c>
      <c r="P275" s="264" t="str">
        <f aca="false">IF(AND(B275&lt;&gt;"",C275&lt;&gt;""),ROUND(IF((Q275/$Q$16)&gt;=0.8,($Q$16*0.9),(($Q$16+Q275)*0.5))/($Q$16+Q275)*100,2),"")</f>
        <v/>
      </c>
      <c r="Q275" s="265" t="str">
        <f aca="false">IF(AND(B275&lt;&gt;"",$F$21&lt;&gt;""),MIN(K275*$F$22,$Q$28/KorrekturTeilnehmerzahl),"")</f>
        <v/>
      </c>
      <c r="R275" s="262" t="n">
        <f aca="false">IF(AND($B275&lt;&gt;"",$C275&lt;&gt;""),IF(AND($Q$20="Ja",$Q$21&lt;&gt;"",$Q$21&lt;&gt;0,$Q$21&lt;=$F$14),"ok",IF(AND($Q$20="Nein",OR($I275&lt;&gt;"",$F275&lt;&gt;"")),"ok","")),0)</f>
        <v>0</v>
      </c>
    </row>
    <row r="276" customFormat="false" ht="15" hidden="false" customHeight="true" outlineLevel="0" collapsed="false">
      <c r="B276" s="253" t="str">
        <f aca="false">IF(OR(B275="",KorrekturTeilnehmerzahl=0,KorrekturTeilnehmerzahl=""),"",IF(B275="Nr.",1,IF(OR(B275=KorrekturTeilnehmerzahl,J253="Ja"),"",B275+"1")))</f>
        <v/>
      </c>
      <c r="C276" s="266" t="str">
        <f aca="false">IF(OR(Antragsteller!D259="",Antragsteller!D259=0),"",Antragsteller!D259)</f>
        <v/>
      </c>
      <c r="F276" s="240" t="str">
        <f aca="false">IF($Q$20="Nein",IF(OR(Antragsteller!J259="",Antragsteller!J259=0),"",Antragsteller!J259),$Q$21)</f>
        <v/>
      </c>
      <c r="G276" s="0"/>
      <c r="I276" s="256"/>
      <c r="J276" s="257"/>
      <c r="K276" s="256" t="n">
        <f aca="false">IF(B276&lt;&gt;"",IF(AND($Q$20="Nein",I276&lt;&gt;""),I276,IF(F276&lt;&gt;"",F276,0)),0)</f>
        <v>0</v>
      </c>
      <c r="L276" s="267" t="n">
        <f aca="false">IF(ISERROR(IF(($Q276/($Q$28/$Q$19))&gt;=0.8,($Q$16*0.9),(($Q$16+$Q276)*0.5))),0,IF(($Q276/($Q$28/$Q$19))&gt;=0.8,(($Q$28/$Q$19)*0.9),((($Q$28/$Q$19)+$Q276)*0.5)))</f>
        <v>0</v>
      </c>
      <c r="M276" s="267" t="n">
        <f aca="false">$Q$16-L276</f>
        <v>0</v>
      </c>
      <c r="N276" s="256" t="str">
        <f aca="false">IF(AND(B276&lt;&gt;"",C276&lt;&gt;""),ROUND(Q276/($Q$16+Q276)*100,2),"")</f>
        <v/>
      </c>
      <c r="O276" s="263" t="str">
        <f aca="false">IF(AND(B276&lt;&gt;"",C276&lt;&gt;""),TEXT(M276/$Q$16*100,"0,00")&amp;" / "&amp;ROUND(M276/($Q$16+Q276)*100,2),"")</f>
        <v/>
      </c>
      <c r="P276" s="264" t="str">
        <f aca="false">IF(AND(B276&lt;&gt;"",C276&lt;&gt;""),ROUND(IF((Q276/$Q$16)&gt;=0.8,($Q$16*0.9),(($Q$16+Q276)*0.5))/($Q$16+Q276)*100,2),"")</f>
        <v/>
      </c>
      <c r="Q276" s="265" t="str">
        <f aca="false">IF(AND(B276&lt;&gt;"",$F$21&lt;&gt;""),MIN(K276*$F$22,$Q$28/KorrekturTeilnehmerzahl),"")</f>
        <v/>
      </c>
      <c r="R276" s="262" t="n">
        <f aca="false">IF(AND($B276&lt;&gt;"",$C276&lt;&gt;""),IF(AND($Q$20="Ja",$Q$21&lt;&gt;"",$Q$21&lt;&gt;0,$Q$21&lt;=$F$14),"ok",IF(AND($Q$20="Nein",OR($I276&lt;&gt;"",$F276&lt;&gt;"")),"ok","")),0)</f>
        <v>0</v>
      </c>
    </row>
    <row r="277" customFormat="false" ht="15" hidden="false" customHeight="true" outlineLevel="0" collapsed="false">
      <c r="B277" s="253" t="str">
        <f aca="false">IF(OR(B276="",KorrekturTeilnehmerzahl=0,KorrekturTeilnehmerzahl=""),"",IF(B276="Nr.",1,IF(OR(B276=KorrekturTeilnehmerzahl,J254="Ja"),"",B276+"1")))</f>
        <v/>
      </c>
      <c r="C277" s="266" t="str">
        <f aca="false">IF(OR(Antragsteller!D260="",Antragsteller!D260=0),"",Antragsteller!D260)</f>
        <v/>
      </c>
      <c r="F277" s="240" t="str">
        <f aca="false">IF($Q$20="Nein",IF(OR(Antragsteller!J260="",Antragsteller!J260=0),"",Antragsteller!J260),$Q$21)</f>
        <v/>
      </c>
      <c r="G277" s="0"/>
      <c r="I277" s="256"/>
      <c r="J277" s="257"/>
      <c r="K277" s="256" t="n">
        <f aca="false">IF(B277&lt;&gt;"",IF(AND($Q$20="Nein",I277&lt;&gt;""),I277,IF(F277&lt;&gt;"",F277,0)),0)</f>
        <v>0</v>
      </c>
      <c r="L277" s="267" t="n">
        <f aca="false">IF(ISERROR(IF(($Q277/($Q$28/$Q$19))&gt;=0.8,($Q$16*0.9),(($Q$16+$Q277)*0.5))),0,IF(($Q277/($Q$28/$Q$19))&gt;=0.8,(($Q$28/$Q$19)*0.9),((($Q$28/$Q$19)+$Q277)*0.5)))</f>
        <v>0</v>
      </c>
      <c r="M277" s="267" t="n">
        <f aca="false">$Q$16-L277</f>
        <v>0</v>
      </c>
      <c r="N277" s="256" t="str">
        <f aca="false">IF(AND(B277&lt;&gt;"",C277&lt;&gt;""),ROUND(Q277/($Q$16+Q277)*100,2),"")</f>
        <v/>
      </c>
      <c r="O277" s="263" t="str">
        <f aca="false">IF(AND(B277&lt;&gt;"",C277&lt;&gt;""),TEXT(M277/$Q$16*100,"0,00")&amp;" / "&amp;ROUND(M277/($Q$16+Q277)*100,2),"")</f>
        <v/>
      </c>
      <c r="P277" s="264" t="str">
        <f aca="false">IF(AND(B277&lt;&gt;"",C277&lt;&gt;""),ROUND(IF((Q277/$Q$16)&gt;=0.8,($Q$16*0.9),(($Q$16+Q277)*0.5))/($Q$16+Q277)*100,2),"")</f>
        <v/>
      </c>
      <c r="Q277" s="265" t="str">
        <f aca="false">IF(AND(B277&lt;&gt;"",$F$21&lt;&gt;""),MIN(K277*$F$22,$Q$28/KorrekturTeilnehmerzahl),"")</f>
        <v/>
      </c>
      <c r="R277" s="262" t="n">
        <f aca="false">IF(AND($B277&lt;&gt;"",$C277&lt;&gt;""),IF(AND($Q$20="Ja",$Q$21&lt;&gt;"",$Q$21&lt;&gt;0,$Q$21&lt;=$F$14),"ok",IF(AND($Q$20="Nein",OR($I277&lt;&gt;"",$F277&lt;&gt;"")),"ok","")),0)</f>
        <v>0</v>
      </c>
    </row>
    <row r="278" customFormat="false" ht="15" hidden="false" customHeight="true" outlineLevel="0" collapsed="false">
      <c r="B278" s="253" t="str">
        <f aca="false">IF(OR(B277="",KorrekturTeilnehmerzahl=0,KorrekturTeilnehmerzahl=""),"",IF(B277="Nr.",1,IF(OR(B277=KorrekturTeilnehmerzahl,J255="Ja"),"",B277+"1")))</f>
        <v/>
      </c>
      <c r="C278" s="266" t="str">
        <f aca="false">IF(OR(Antragsteller!D261="",Antragsteller!D261=0),"",Antragsteller!D261)</f>
        <v/>
      </c>
      <c r="F278" s="240" t="str">
        <f aca="false">IF($Q$20="Nein",IF(OR(Antragsteller!J261="",Antragsteller!J261=0),"",Antragsteller!J261),$Q$21)</f>
        <v/>
      </c>
      <c r="G278" s="0"/>
      <c r="I278" s="256"/>
      <c r="J278" s="257"/>
      <c r="K278" s="256" t="n">
        <f aca="false">IF(B278&lt;&gt;"",IF(AND($Q$20="Nein",I278&lt;&gt;""),I278,IF(F278&lt;&gt;"",F278,0)),0)</f>
        <v>0</v>
      </c>
      <c r="L278" s="267" t="n">
        <f aca="false">IF(ISERROR(IF(($Q278/($Q$28/$Q$19))&gt;=0.8,($Q$16*0.9),(($Q$16+$Q278)*0.5))),0,IF(($Q278/($Q$28/$Q$19))&gt;=0.8,(($Q$28/$Q$19)*0.9),((($Q$28/$Q$19)+$Q278)*0.5)))</f>
        <v>0</v>
      </c>
      <c r="M278" s="267" t="n">
        <f aca="false">$Q$16-L278</f>
        <v>0</v>
      </c>
      <c r="N278" s="256" t="str">
        <f aca="false">IF(AND(B278&lt;&gt;"",C278&lt;&gt;""),ROUND(Q278/($Q$16+Q278)*100,2),"")</f>
        <v/>
      </c>
      <c r="O278" s="263" t="str">
        <f aca="false">IF(AND(B278&lt;&gt;"",C278&lt;&gt;""),TEXT(M278/$Q$16*100,"0,00")&amp;" / "&amp;ROUND(M278/($Q$16+Q278)*100,2),"")</f>
        <v/>
      </c>
      <c r="P278" s="264" t="str">
        <f aca="false">IF(AND(B278&lt;&gt;"",C278&lt;&gt;""),ROUND(IF((Q278/$Q$16)&gt;=0.8,($Q$16*0.9),(($Q$16+Q278)*0.5))/($Q$16+Q278)*100,2),"")</f>
        <v/>
      </c>
      <c r="Q278" s="265" t="str">
        <f aca="false">IF(AND(B278&lt;&gt;"",$F$21&lt;&gt;""),MIN(K278*$F$22,$Q$28/KorrekturTeilnehmerzahl),"")</f>
        <v/>
      </c>
      <c r="R278" s="262" t="n">
        <f aca="false">IF(AND($B278&lt;&gt;"",$C278&lt;&gt;""),IF(AND($Q$20="Ja",$Q$21&lt;&gt;"",$Q$21&lt;&gt;0,$Q$21&lt;=$F$14),"ok",IF(AND($Q$20="Nein",OR($I278&lt;&gt;"",$F278&lt;&gt;"")),"ok","")),0)</f>
        <v>0</v>
      </c>
    </row>
    <row r="279" customFormat="false" ht="15" hidden="false" customHeight="true" outlineLevel="0" collapsed="false">
      <c r="B279" s="253" t="str">
        <f aca="false">IF(OR(B278="",KorrekturTeilnehmerzahl=0,KorrekturTeilnehmerzahl=""),"",IF(B278="Nr.",1,IF(OR(B278=KorrekturTeilnehmerzahl,J256="Ja"),"",B278+"1")))</f>
        <v/>
      </c>
      <c r="C279" s="266" t="str">
        <f aca="false">IF(OR(Antragsteller!D262="",Antragsteller!D262=0),"",Antragsteller!D262)</f>
        <v/>
      </c>
      <c r="F279" s="240" t="str">
        <f aca="false">IF($Q$20="Nein",IF(OR(Antragsteller!J262="",Antragsteller!J262=0),"",Antragsteller!J262),$Q$21)</f>
        <v/>
      </c>
      <c r="G279" s="0"/>
      <c r="I279" s="256"/>
      <c r="J279" s="257"/>
      <c r="K279" s="256" t="n">
        <f aca="false">IF(B279&lt;&gt;"",IF(AND($Q$20="Nein",I279&lt;&gt;""),I279,IF(F279&lt;&gt;"",F279,0)),0)</f>
        <v>0</v>
      </c>
      <c r="L279" s="267" t="n">
        <f aca="false">IF(ISERROR(IF(($Q279/($Q$28/$Q$19))&gt;=0.8,($Q$16*0.9),(($Q$16+$Q279)*0.5))),0,IF(($Q279/($Q$28/$Q$19))&gt;=0.8,(($Q$28/$Q$19)*0.9),((($Q$28/$Q$19)+$Q279)*0.5)))</f>
        <v>0</v>
      </c>
      <c r="M279" s="267" t="n">
        <f aca="false">$Q$16-L279</f>
        <v>0</v>
      </c>
      <c r="N279" s="256" t="str">
        <f aca="false">IF(AND(B279&lt;&gt;"",C279&lt;&gt;""),ROUND(Q279/($Q$16+Q279)*100,2),"")</f>
        <v/>
      </c>
      <c r="O279" s="263" t="str">
        <f aca="false">IF(AND(B279&lt;&gt;"",C279&lt;&gt;""),TEXT(M279/$Q$16*100,"0,00")&amp;" / "&amp;ROUND(M279/($Q$16+Q279)*100,2),"")</f>
        <v/>
      </c>
      <c r="P279" s="264" t="str">
        <f aca="false">IF(AND(B279&lt;&gt;"",C279&lt;&gt;""),ROUND(IF((Q279/$Q$16)&gt;=0.8,($Q$16*0.9),(($Q$16+Q279)*0.5))/($Q$16+Q279)*100,2),"")</f>
        <v/>
      </c>
      <c r="Q279" s="265" t="str">
        <f aca="false">IF(AND(B279&lt;&gt;"",$F$21&lt;&gt;""),MIN(K279*$F$22,$Q$28/KorrekturTeilnehmerzahl),"")</f>
        <v/>
      </c>
      <c r="R279" s="262" t="n">
        <f aca="false">IF(AND($B279&lt;&gt;"",$C279&lt;&gt;""),IF(AND($Q$20="Ja",$Q$21&lt;&gt;"",$Q$21&lt;&gt;0,$Q$21&lt;=$F$14),"ok",IF(AND($Q$20="Nein",OR($I279&lt;&gt;"",$F279&lt;&gt;"")),"ok","")),0)</f>
        <v>0</v>
      </c>
    </row>
    <row r="280" customFormat="false" ht="15" hidden="false" customHeight="true" outlineLevel="0" collapsed="false">
      <c r="B280" s="253" t="str">
        <f aca="false">IF(OR(B279="",KorrekturTeilnehmerzahl=0,KorrekturTeilnehmerzahl=""),"",IF(B279="Nr.",1,IF(OR(B279=KorrekturTeilnehmerzahl,J257="Ja"),"",B279+"1")))</f>
        <v/>
      </c>
      <c r="C280" s="266" t="str">
        <f aca="false">IF(OR(Antragsteller!D263="",Antragsteller!D263=0),"",Antragsteller!D263)</f>
        <v/>
      </c>
      <c r="F280" s="240" t="str">
        <f aca="false">IF($Q$20="Nein",IF(OR(Antragsteller!J263="",Antragsteller!J263=0),"",Antragsteller!J263),$Q$21)</f>
        <v/>
      </c>
      <c r="G280" s="0"/>
      <c r="I280" s="256"/>
      <c r="J280" s="257"/>
      <c r="K280" s="256" t="n">
        <f aca="false">IF(B280&lt;&gt;"",IF(AND($Q$20="Nein",I280&lt;&gt;""),I280,IF(F280&lt;&gt;"",F280,0)),0)</f>
        <v>0</v>
      </c>
      <c r="L280" s="267" t="n">
        <f aca="false">IF(ISERROR(IF(($Q280/($Q$28/$Q$19))&gt;=0.8,($Q$16*0.9),(($Q$16+$Q280)*0.5))),0,IF(($Q280/($Q$28/$Q$19))&gt;=0.8,(($Q$28/$Q$19)*0.9),((($Q$28/$Q$19)+$Q280)*0.5)))</f>
        <v>0</v>
      </c>
      <c r="M280" s="267" t="n">
        <f aca="false">$Q$16-L280</f>
        <v>0</v>
      </c>
      <c r="N280" s="256" t="str">
        <f aca="false">IF(AND(B280&lt;&gt;"",C280&lt;&gt;""),ROUND(Q280/($Q$16+Q280)*100,2),"")</f>
        <v/>
      </c>
      <c r="O280" s="263" t="str">
        <f aca="false">IF(AND(B280&lt;&gt;"",C280&lt;&gt;""),TEXT(M280/$Q$16*100,"0,00")&amp;" / "&amp;ROUND(M280/($Q$16+Q280)*100,2),"")</f>
        <v/>
      </c>
      <c r="P280" s="264" t="str">
        <f aca="false">IF(AND(B280&lt;&gt;"",C280&lt;&gt;""),ROUND(IF((Q280/$Q$16)&gt;=0.8,($Q$16*0.9),(($Q$16+Q280)*0.5))/($Q$16+Q280)*100,2),"")</f>
        <v/>
      </c>
      <c r="Q280" s="265" t="str">
        <f aca="false">IF(AND(B280&lt;&gt;"",$F$21&lt;&gt;""),MIN(K280*$F$22,$Q$28/KorrekturTeilnehmerzahl),"")</f>
        <v/>
      </c>
      <c r="R280" s="262" t="n">
        <f aca="false">IF(AND($B280&lt;&gt;"",$C280&lt;&gt;""),IF(AND($Q$20="Ja",$Q$21&lt;&gt;"",$Q$21&lt;&gt;0,$Q$21&lt;=$F$14),"ok",IF(AND($Q$20="Nein",OR($I280&lt;&gt;"",$F280&lt;&gt;"")),"ok","")),0)</f>
        <v>0</v>
      </c>
    </row>
    <row r="281" customFormat="false" ht="15" hidden="false" customHeight="true" outlineLevel="0" collapsed="false">
      <c r="B281" s="253" t="str">
        <f aca="false">IF(OR(B280="",KorrekturTeilnehmerzahl=0,KorrekturTeilnehmerzahl=""),"",IF(B280="Nr.",1,IF(OR(B280=KorrekturTeilnehmerzahl,J258="Ja"),"",B280+"1")))</f>
        <v/>
      </c>
      <c r="C281" s="266" t="str">
        <f aca="false">IF(OR(Antragsteller!D264="",Antragsteller!D264=0),"",Antragsteller!D264)</f>
        <v/>
      </c>
      <c r="F281" s="240" t="str">
        <f aca="false">IF($Q$20="Nein",IF(OR(Antragsteller!J264="",Antragsteller!J264=0),"",Antragsteller!J264),$Q$21)</f>
        <v/>
      </c>
      <c r="G281" s="0"/>
      <c r="I281" s="256"/>
      <c r="J281" s="257"/>
      <c r="K281" s="256" t="n">
        <f aca="false">IF(B281&lt;&gt;"",IF(AND($Q$20="Nein",I281&lt;&gt;""),I281,IF(F281&lt;&gt;"",F281,0)),0)</f>
        <v>0</v>
      </c>
      <c r="L281" s="267" t="n">
        <f aca="false">IF(ISERROR(IF(($Q281/($Q$28/$Q$19))&gt;=0.8,($Q$16*0.9),(($Q$16+$Q281)*0.5))),0,IF(($Q281/($Q$28/$Q$19))&gt;=0.8,(($Q$28/$Q$19)*0.9),((($Q$28/$Q$19)+$Q281)*0.5)))</f>
        <v>0</v>
      </c>
      <c r="M281" s="267" t="n">
        <f aca="false">$Q$16-L281</f>
        <v>0</v>
      </c>
      <c r="N281" s="256" t="str">
        <f aca="false">IF(AND(B281&lt;&gt;"",C281&lt;&gt;""),ROUND(Q281/($Q$16+Q281)*100,2),"")</f>
        <v/>
      </c>
      <c r="O281" s="263" t="str">
        <f aca="false">IF(AND(B281&lt;&gt;"",C281&lt;&gt;""),TEXT(M281/$Q$16*100,"0,00")&amp;" / "&amp;ROUND(M281/($Q$16+Q281)*100,2),"")</f>
        <v/>
      </c>
      <c r="P281" s="264" t="str">
        <f aca="false">IF(AND(B281&lt;&gt;"",C281&lt;&gt;""),ROUND(IF((Q281/$Q$16)&gt;=0.8,($Q$16*0.9),(($Q$16+Q281)*0.5))/($Q$16+Q281)*100,2),"")</f>
        <v/>
      </c>
      <c r="Q281" s="265" t="str">
        <f aca="false">IF(AND(B281&lt;&gt;"",$F$21&lt;&gt;""),MIN(K281*$F$22,$Q$28/KorrekturTeilnehmerzahl),"")</f>
        <v/>
      </c>
      <c r="R281" s="262" t="n">
        <f aca="false">IF(AND($B281&lt;&gt;"",$C281&lt;&gt;""),IF(AND($Q$20="Ja",$Q$21&lt;&gt;"",$Q$21&lt;&gt;0,$Q$21&lt;=$F$14),"ok",IF(AND($Q$20="Nein",OR($I281&lt;&gt;"",$F281&lt;&gt;"")),"ok","")),0)</f>
        <v>0</v>
      </c>
    </row>
    <row r="282" customFormat="false" ht="15" hidden="false" customHeight="true" outlineLevel="0" collapsed="false">
      <c r="B282" s="253" t="str">
        <f aca="false">IF(OR(B281="",KorrekturTeilnehmerzahl=0,KorrekturTeilnehmerzahl=""),"",IF(B281="Nr.",1,IF(OR(B281=KorrekturTeilnehmerzahl,J259="Ja"),"",B281+"1")))</f>
        <v/>
      </c>
      <c r="C282" s="266" t="str">
        <f aca="false">IF(OR(Antragsteller!D265="",Antragsteller!D265=0),"",Antragsteller!D265)</f>
        <v/>
      </c>
      <c r="F282" s="240" t="str">
        <f aca="false">IF($Q$20="Nein",IF(OR(Antragsteller!J265="",Antragsteller!J265=0),"",Antragsteller!J265),$Q$21)</f>
        <v/>
      </c>
      <c r="G282" s="0"/>
      <c r="I282" s="256"/>
      <c r="J282" s="257"/>
      <c r="K282" s="256" t="n">
        <f aca="false">IF(B282&lt;&gt;"",IF(AND($Q$20="Nein",I282&lt;&gt;""),I282,IF(F282&lt;&gt;"",F282,0)),0)</f>
        <v>0</v>
      </c>
      <c r="L282" s="267" t="n">
        <f aca="false">IF(ISERROR(IF(($Q282/($Q$28/$Q$19))&gt;=0.8,($Q$16*0.9),(($Q$16+$Q282)*0.5))),0,IF(($Q282/($Q$28/$Q$19))&gt;=0.8,(($Q$28/$Q$19)*0.9),((($Q$28/$Q$19)+$Q282)*0.5)))</f>
        <v>0</v>
      </c>
      <c r="M282" s="267" t="n">
        <f aca="false">$Q$16-L282</f>
        <v>0</v>
      </c>
      <c r="N282" s="256" t="str">
        <f aca="false">IF(AND(B282&lt;&gt;"",C282&lt;&gt;""),ROUND(Q282/($Q$16+Q282)*100,2),"")</f>
        <v/>
      </c>
      <c r="O282" s="263" t="str">
        <f aca="false">IF(AND(B282&lt;&gt;"",C282&lt;&gt;""),TEXT(M282/$Q$16*100,"0,00")&amp;" / "&amp;ROUND(M282/($Q$16+Q282)*100,2),"")</f>
        <v/>
      </c>
      <c r="P282" s="264" t="str">
        <f aca="false">IF(AND(B282&lt;&gt;"",C282&lt;&gt;""),ROUND(IF((Q282/$Q$16)&gt;=0.8,($Q$16*0.9),(($Q$16+Q282)*0.5))/($Q$16+Q282)*100,2),"")</f>
        <v/>
      </c>
      <c r="Q282" s="265" t="str">
        <f aca="false">IF(AND(B282&lt;&gt;"",$F$21&lt;&gt;""),MIN(K282*$F$22,$Q$28/KorrekturTeilnehmerzahl),"")</f>
        <v/>
      </c>
      <c r="R282" s="262" t="n">
        <f aca="false">IF(AND($B282&lt;&gt;"",$C282&lt;&gt;""),IF(AND($Q$20="Ja",$Q$21&lt;&gt;"",$Q$21&lt;&gt;0,$Q$21&lt;=$F$14),"ok",IF(AND($Q$20="Nein",OR($I282&lt;&gt;"",$F282&lt;&gt;"")),"ok","")),0)</f>
        <v>0</v>
      </c>
    </row>
    <row r="283" customFormat="false" ht="15" hidden="false" customHeight="true" outlineLevel="0" collapsed="false">
      <c r="B283" s="253" t="str">
        <f aca="false">IF(OR(B282="",KorrekturTeilnehmerzahl=0,KorrekturTeilnehmerzahl=""),"",IF(B282="Nr.",1,IF(OR(B282=KorrekturTeilnehmerzahl,J260="Ja"),"",B282+"1")))</f>
        <v/>
      </c>
      <c r="C283" s="266" t="str">
        <f aca="false">IF(OR(Antragsteller!D266="",Antragsteller!D266=0),"",Antragsteller!D266)</f>
        <v/>
      </c>
      <c r="F283" s="240" t="str">
        <f aca="false">IF($Q$20="Nein",IF(OR(Antragsteller!J266="",Antragsteller!J266=0),"",Antragsteller!J266),$Q$21)</f>
        <v/>
      </c>
      <c r="G283" s="0"/>
      <c r="I283" s="256"/>
      <c r="J283" s="257"/>
      <c r="K283" s="256" t="n">
        <f aca="false">IF(B283&lt;&gt;"",IF(AND($Q$20="Nein",I283&lt;&gt;""),I283,IF(F283&lt;&gt;"",F283,0)),0)</f>
        <v>0</v>
      </c>
      <c r="L283" s="267" t="n">
        <f aca="false">IF(ISERROR(IF(($Q283/($Q$28/$Q$19))&gt;=0.8,($Q$16*0.9),(($Q$16+$Q283)*0.5))),0,IF(($Q283/($Q$28/$Q$19))&gt;=0.8,(($Q$28/$Q$19)*0.9),((($Q$28/$Q$19)+$Q283)*0.5)))</f>
        <v>0</v>
      </c>
      <c r="M283" s="267" t="n">
        <f aca="false">$Q$16-L283</f>
        <v>0</v>
      </c>
      <c r="N283" s="256" t="str">
        <f aca="false">IF(AND(B283&lt;&gt;"",C283&lt;&gt;""),ROUND(Q283/($Q$16+Q283)*100,2),"")</f>
        <v/>
      </c>
      <c r="O283" s="263" t="str">
        <f aca="false">IF(AND(B283&lt;&gt;"",C283&lt;&gt;""),TEXT(M283/$Q$16*100,"0,00")&amp;" / "&amp;ROUND(M283/($Q$16+Q283)*100,2),"")</f>
        <v/>
      </c>
      <c r="P283" s="264" t="str">
        <f aca="false">IF(AND(B283&lt;&gt;"",C283&lt;&gt;""),ROUND(IF((Q283/$Q$16)&gt;=0.8,($Q$16*0.9),(($Q$16+Q283)*0.5))/($Q$16+Q283)*100,2),"")</f>
        <v/>
      </c>
      <c r="Q283" s="265" t="str">
        <f aca="false">IF(AND(B283&lt;&gt;"",$F$21&lt;&gt;""),MIN(K283*$F$22,$Q$28/KorrekturTeilnehmerzahl),"")</f>
        <v/>
      </c>
      <c r="R283" s="262" t="n">
        <f aca="false">IF(AND($B283&lt;&gt;"",$C283&lt;&gt;""),IF(AND($Q$20="Ja",$Q$21&lt;&gt;"",$Q$21&lt;&gt;0,$Q$21&lt;=$F$14),"ok",IF(AND($Q$20="Nein",OR($I283&lt;&gt;"",$F283&lt;&gt;"")),"ok","")),0)</f>
        <v>0</v>
      </c>
    </row>
    <row r="284" customFormat="false" ht="15" hidden="false" customHeight="true" outlineLevel="0" collapsed="false">
      <c r="B284" s="253" t="str">
        <f aca="false">IF(OR(B283="",KorrekturTeilnehmerzahl=0,KorrekturTeilnehmerzahl=""),"",IF(B283="Nr.",1,IF(OR(B283=KorrekturTeilnehmerzahl,J261="Ja"),"",B283+"1")))</f>
        <v/>
      </c>
      <c r="C284" s="266" t="str">
        <f aca="false">IF(OR(Antragsteller!D267="",Antragsteller!D267=0),"",Antragsteller!D267)</f>
        <v/>
      </c>
      <c r="F284" s="240" t="str">
        <f aca="false">IF($Q$20="Nein",IF(OR(Antragsteller!J267="",Antragsteller!J267=0),"",Antragsteller!J267),$Q$21)</f>
        <v/>
      </c>
      <c r="G284" s="0"/>
      <c r="I284" s="256"/>
      <c r="J284" s="257"/>
      <c r="K284" s="256" t="n">
        <f aca="false">IF(B284&lt;&gt;"",IF(AND($Q$20="Nein",I284&lt;&gt;""),I284,IF(F284&lt;&gt;"",F284,0)),0)</f>
        <v>0</v>
      </c>
      <c r="L284" s="267" t="n">
        <f aca="false">IF(ISERROR(IF(($Q284/($Q$28/$Q$19))&gt;=0.8,($Q$16*0.9),(($Q$16+$Q284)*0.5))),0,IF(($Q284/($Q$28/$Q$19))&gt;=0.8,(($Q$28/$Q$19)*0.9),((($Q$28/$Q$19)+$Q284)*0.5)))</f>
        <v>0</v>
      </c>
      <c r="M284" s="267" t="n">
        <f aca="false">$Q$16-L284</f>
        <v>0</v>
      </c>
      <c r="N284" s="256" t="str">
        <f aca="false">IF(AND(B284&lt;&gt;"",C284&lt;&gt;""),ROUND(Q284/($Q$16+Q284)*100,2),"")</f>
        <v/>
      </c>
      <c r="O284" s="263" t="str">
        <f aca="false">IF(AND(B284&lt;&gt;"",C284&lt;&gt;""),TEXT(M284/$Q$16*100,"0,00")&amp;" / "&amp;ROUND(M284/($Q$16+Q284)*100,2),"")</f>
        <v/>
      </c>
      <c r="P284" s="264" t="str">
        <f aca="false">IF(AND(B284&lt;&gt;"",C284&lt;&gt;""),ROUND(IF((Q284/$Q$16)&gt;=0.8,($Q$16*0.9),(($Q$16+Q284)*0.5))/($Q$16+Q284)*100,2),"")</f>
        <v/>
      </c>
      <c r="Q284" s="265" t="str">
        <f aca="false">IF(AND(B284&lt;&gt;"",$F$21&lt;&gt;""),MIN(K284*$F$22,$Q$28/KorrekturTeilnehmerzahl),"")</f>
        <v/>
      </c>
      <c r="R284" s="262" t="n">
        <f aca="false">IF(AND($B284&lt;&gt;"",$C284&lt;&gt;""),IF(AND($Q$20="Ja",$Q$21&lt;&gt;"",$Q$21&lt;&gt;0,$Q$21&lt;=$F$14),"ok",IF(AND($Q$20="Nein",OR($I284&lt;&gt;"",$F284&lt;&gt;"")),"ok","")),0)</f>
        <v>0</v>
      </c>
    </row>
    <row r="285" customFormat="false" ht="15" hidden="false" customHeight="true" outlineLevel="0" collapsed="false">
      <c r="B285" s="253" t="str">
        <f aca="false">IF(OR(B284="",KorrekturTeilnehmerzahl=0,KorrekturTeilnehmerzahl=""),"",IF(B284="Nr.",1,IF(OR(B284=KorrekturTeilnehmerzahl,J262="Ja"),"",B284+"1")))</f>
        <v/>
      </c>
      <c r="C285" s="266" t="str">
        <f aca="false">IF(OR(Antragsteller!D268="",Antragsteller!D268=0),"",Antragsteller!D268)</f>
        <v/>
      </c>
      <c r="F285" s="240" t="str">
        <f aca="false">IF($Q$20="Nein",IF(OR(Antragsteller!J268="",Antragsteller!J268=0),"",Antragsteller!J268),$Q$21)</f>
        <v/>
      </c>
      <c r="G285" s="0"/>
      <c r="I285" s="256"/>
      <c r="J285" s="257"/>
      <c r="K285" s="256" t="n">
        <f aca="false">IF(B285&lt;&gt;"",IF(AND($Q$20="Nein",I285&lt;&gt;""),I285,IF(F285&lt;&gt;"",F285,0)),0)</f>
        <v>0</v>
      </c>
      <c r="L285" s="267" t="n">
        <f aca="false">IF(ISERROR(IF(($Q285/($Q$28/$Q$19))&gt;=0.8,($Q$16*0.9),(($Q$16+$Q285)*0.5))),0,IF(($Q285/($Q$28/$Q$19))&gt;=0.8,(($Q$28/$Q$19)*0.9),((($Q$28/$Q$19)+$Q285)*0.5)))</f>
        <v>0</v>
      </c>
      <c r="M285" s="267" t="n">
        <f aca="false">$Q$16-L285</f>
        <v>0</v>
      </c>
      <c r="N285" s="256" t="str">
        <f aca="false">IF(AND(B285&lt;&gt;"",C285&lt;&gt;""),ROUND(Q285/($Q$16+Q285)*100,2),"")</f>
        <v/>
      </c>
      <c r="O285" s="263" t="str">
        <f aca="false">IF(AND(B285&lt;&gt;"",C285&lt;&gt;""),TEXT(M285/$Q$16*100,"0,00")&amp;" / "&amp;ROUND(M285/($Q$16+Q285)*100,2),"")</f>
        <v/>
      </c>
      <c r="P285" s="264" t="str">
        <f aca="false">IF(AND(B285&lt;&gt;"",C285&lt;&gt;""),ROUND(IF((Q285/$Q$16)&gt;=0.8,($Q$16*0.9),(($Q$16+Q285)*0.5))/($Q$16+Q285)*100,2),"")</f>
        <v/>
      </c>
      <c r="Q285" s="265" t="str">
        <f aca="false">IF(AND(B285&lt;&gt;"",$F$21&lt;&gt;""),MIN(K285*$F$22,$Q$28/KorrekturTeilnehmerzahl),"")</f>
        <v/>
      </c>
      <c r="R285" s="262" t="n">
        <f aca="false">IF(AND($B285&lt;&gt;"",$C285&lt;&gt;""),IF(AND($Q$20="Ja",$Q$21&lt;&gt;"",$Q$21&lt;&gt;0,$Q$21&lt;=$F$14),"ok",IF(AND($Q$20="Nein",OR($I285&lt;&gt;"",$F285&lt;&gt;"")),"ok","")),0)</f>
        <v>0</v>
      </c>
    </row>
    <row r="286" customFormat="false" ht="15" hidden="false" customHeight="true" outlineLevel="0" collapsed="false">
      <c r="B286" s="253" t="str">
        <f aca="false">IF(OR(B285="",KorrekturTeilnehmerzahl=0,KorrekturTeilnehmerzahl=""),"",IF(B285="Nr.",1,IF(OR(B285=KorrekturTeilnehmerzahl,J263="Ja"),"",B285+"1")))</f>
        <v/>
      </c>
      <c r="C286" s="266" t="str">
        <f aca="false">IF(OR(Antragsteller!D269="",Antragsteller!D269=0),"",Antragsteller!D269)</f>
        <v/>
      </c>
      <c r="F286" s="240" t="str">
        <f aca="false">IF($Q$20="Nein",IF(OR(Antragsteller!J269="",Antragsteller!J269=0),"",Antragsteller!J269),$Q$21)</f>
        <v/>
      </c>
      <c r="G286" s="0"/>
      <c r="I286" s="256"/>
      <c r="J286" s="257"/>
      <c r="K286" s="256" t="n">
        <f aca="false">IF(B286&lt;&gt;"",IF(AND($Q$20="Nein",I286&lt;&gt;""),I286,IF(F286&lt;&gt;"",F286,0)),0)</f>
        <v>0</v>
      </c>
      <c r="L286" s="267" t="n">
        <f aca="false">IF(ISERROR(IF(($Q286/($Q$28/$Q$19))&gt;=0.8,($Q$16*0.9),(($Q$16+$Q286)*0.5))),0,IF(($Q286/($Q$28/$Q$19))&gt;=0.8,(($Q$28/$Q$19)*0.9),((($Q$28/$Q$19)+$Q286)*0.5)))</f>
        <v>0</v>
      </c>
      <c r="M286" s="267" t="n">
        <f aca="false">$Q$16-L286</f>
        <v>0</v>
      </c>
      <c r="N286" s="256" t="str">
        <f aca="false">IF(AND(B286&lt;&gt;"",C286&lt;&gt;""),ROUND(Q286/($Q$16+Q286)*100,2),"")</f>
        <v/>
      </c>
      <c r="O286" s="263" t="str">
        <f aca="false">IF(AND(B286&lt;&gt;"",C286&lt;&gt;""),TEXT(M286/$Q$16*100,"0,00")&amp;" / "&amp;ROUND(M286/($Q$16+Q286)*100,2),"")</f>
        <v/>
      </c>
      <c r="P286" s="264" t="str">
        <f aca="false">IF(AND(B286&lt;&gt;"",C286&lt;&gt;""),ROUND(IF((Q286/$Q$16)&gt;=0.8,($Q$16*0.9),(($Q$16+Q286)*0.5))/($Q$16+Q286)*100,2),"")</f>
        <v/>
      </c>
      <c r="Q286" s="265" t="str">
        <f aca="false">IF(AND(B286&lt;&gt;"",$F$21&lt;&gt;""),MIN(K286*$F$22,$Q$28/KorrekturTeilnehmerzahl),"")</f>
        <v/>
      </c>
      <c r="R286" s="262" t="n">
        <f aca="false">IF(AND($B286&lt;&gt;"",$C286&lt;&gt;""),IF(AND($Q$20="Ja",$Q$21&lt;&gt;"",$Q$21&lt;&gt;0,$Q$21&lt;=$F$14),"ok",IF(AND($Q$20="Nein",OR($I286&lt;&gt;"",$F286&lt;&gt;"")),"ok","")),0)</f>
        <v>0</v>
      </c>
    </row>
    <row r="287" customFormat="false" ht="15" hidden="false" customHeight="true" outlineLevel="0" collapsed="false">
      <c r="B287" s="253" t="str">
        <f aca="false">IF(OR(B286="",KorrekturTeilnehmerzahl=0,KorrekturTeilnehmerzahl=""),"",IF(B286="Nr.",1,IF(OR(B286=KorrekturTeilnehmerzahl,J264="Ja"),"",B286+"1")))</f>
        <v/>
      </c>
      <c r="C287" s="266" t="str">
        <f aca="false">IF(OR(Antragsteller!D270="",Antragsteller!D270=0),"",Antragsteller!D270)</f>
        <v/>
      </c>
      <c r="F287" s="240" t="str">
        <f aca="false">IF($Q$20="Nein",IF(OR(Antragsteller!J270="",Antragsteller!J270=0),"",Antragsteller!J270),$Q$21)</f>
        <v/>
      </c>
      <c r="G287" s="0"/>
      <c r="I287" s="256"/>
      <c r="J287" s="257"/>
      <c r="K287" s="256" t="n">
        <f aca="false">IF(B287&lt;&gt;"",IF(AND($Q$20="Nein",I287&lt;&gt;""),I287,IF(F287&lt;&gt;"",F287,0)),0)</f>
        <v>0</v>
      </c>
      <c r="L287" s="267" t="n">
        <f aca="false">IF(ISERROR(IF(($Q287/($Q$28/$Q$19))&gt;=0.8,($Q$16*0.9),(($Q$16+$Q287)*0.5))),0,IF(($Q287/($Q$28/$Q$19))&gt;=0.8,(($Q$28/$Q$19)*0.9),((($Q$28/$Q$19)+$Q287)*0.5)))</f>
        <v>0</v>
      </c>
      <c r="M287" s="267" t="n">
        <f aca="false">$Q$16-L287</f>
        <v>0</v>
      </c>
      <c r="N287" s="256" t="str">
        <f aca="false">IF(AND(B287&lt;&gt;"",C287&lt;&gt;""),ROUND(Q287/($Q$16+Q287)*100,2),"")</f>
        <v/>
      </c>
      <c r="O287" s="263" t="str">
        <f aca="false">IF(AND(B287&lt;&gt;"",C287&lt;&gt;""),TEXT(M287/$Q$16*100,"0,00")&amp;" / "&amp;ROUND(M287/($Q$16+Q287)*100,2),"")</f>
        <v/>
      </c>
      <c r="P287" s="264" t="str">
        <f aca="false">IF(AND(B287&lt;&gt;"",C287&lt;&gt;""),ROUND(IF((Q287/$Q$16)&gt;=0.8,($Q$16*0.9),(($Q$16+Q287)*0.5))/($Q$16+Q287)*100,2),"")</f>
        <v/>
      </c>
      <c r="Q287" s="265" t="str">
        <f aca="false">IF(AND(B287&lt;&gt;"",$F$21&lt;&gt;""),MIN(K287*$F$22,$Q$28/KorrekturTeilnehmerzahl),"")</f>
        <v/>
      </c>
      <c r="R287" s="262" t="n">
        <f aca="false">IF(AND($B287&lt;&gt;"",$C287&lt;&gt;""),IF(AND($Q$20="Ja",$Q$21&lt;&gt;"",$Q$21&lt;&gt;0,$Q$21&lt;=$F$14),"ok",IF(AND($Q$20="Nein",OR($I287&lt;&gt;"",$F287&lt;&gt;"")),"ok","")),0)</f>
        <v>0</v>
      </c>
    </row>
    <row r="288" customFormat="false" ht="15" hidden="false" customHeight="true" outlineLevel="0" collapsed="false">
      <c r="B288" s="253" t="str">
        <f aca="false">IF(OR(B287="",KorrekturTeilnehmerzahl=0,KorrekturTeilnehmerzahl=""),"",IF(B287="Nr.",1,IF(OR(B287=KorrekturTeilnehmerzahl,J265="Ja"),"",B287+"1")))</f>
        <v/>
      </c>
      <c r="C288" s="266" t="str">
        <f aca="false">IF(OR(Antragsteller!D271="",Antragsteller!D271=0),"",Antragsteller!D271)</f>
        <v/>
      </c>
      <c r="F288" s="240" t="str">
        <f aca="false">IF($Q$20="Nein",IF(OR(Antragsteller!J271="",Antragsteller!J271=0),"",Antragsteller!J271),$Q$21)</f>
        <v/>
      </c>
      <c r="G288" s="0"/>
      <c r="I288" s="256"/>
      <c r="J288" s="257"/>
      <c r="K288" s="256" t="n">
        <f aca="false">IF(B288&lt;&gt;"",IF(AND($Q$20="Nein",I288&lt;&gt;""),I288,IF(F288&lt;&gt;"",F288,0)),0)</f>
        <v>0</v>
      </c>
      <c r="L288" s="267" t="n">
        <f aca="false">IF(ISERROR(IF(($Q288/($Q$28/$Q$19))&gt;=0.8,($Q$16*0.9),(($Q$16+$Q288)*0.5))),0,IF(($Q288/($Q$28/$Q$19))&gt;=0.8,(($Q$28/$Q$19)*0.9),((($Q$28/$Q$19)+$Q288)*0.5)))</f>
        <v>0</v>
      </c>
      <c r="M288" s="267" t="n">
        <f aca="false">$Q$16-L288</f>
        <v>0</v>
      </c>
      <c r="N288" s="256" t="str">
        <f aca="false">IF(AND(B288&lt;&gt;"",C288&lt;&gt;""),ROUND(Q288/($Q$16+Q288)*100,2),"")</f>
        <v/>
      </c>
      <c r="O288" s="263" t="str">
        <f aca="false">IF(AND(B288&lt;&gt;"",C288&lt;&gt;""),TEXT(M288/$Q$16*100,"0,00")&amp;" / "&amp;ROUND(M288/($Q$16+Q288)*100,2),"")</f>
        <v/>
      </c>
      <c r="P288" s="264" t="str">
        <f aca="false">IF(AND(B288&lt;&gt;"",C288&lt;&gt;""),ROUND(IF((Q288/$Q$16)&gt;=0.8,($Q$16*0.9),(($Q$16+Q288)*0.5))/($Q$16+Q288)*100,2),"")</f>
        <v/>
      </c>
      <c r="Q288" s="265" t="str">
        <f aca="false">IF(AND(B288&lt;&gt;"",$F$21&lt;&gt;""),MIN(K288*$F$22,$Q$28/KorrekturTeilnehmerzahl),"")</f>
        <v/>
      </c>
      <c r="R288" s="262" t="n">
        <f aca="false">IF(AND($B288&lt;&gt;"",$C288&lt;&gt;""),IF(AND($Q$20="Ja",$Q$21&lt;&gt;"",$Q$21&lt;&gt;0,$Q$21&lt;=$F$14),"ok",IF(AND($Q$20="Nein",OR($I288&lt;&gt;"",$F288&lt;&gt;"")),"ok","")),0)</f>
        <v>0</v>
      </c>
    </row>
    <row r="289" customFormat="false" ht="15" hidden="false" customHeight="true" outlineLevel="0" collapsed="false">
      <c r="B289" s="253" t="str">
        <f aca="false">IF(OR(B288="",KorrekturTeilnehmerzahl=0,KorrekturTeilnehmerzahl=""),"",IF(B288="Nr.",1,IF(OR(B288=KorrekturTeilnehmerzahl,J266="Ja"),"",B288+"1")))</f>
        <v/>
      </c>
      <c r="C289" s="266" t="str">
        <f aca="false">IF(OR(Antragsteller!D272="",Antragsteller!D272=0),"",Antragsteller!D272)</f>
        <v/>
      </c>
      <c r="F289" s="240" t="str">
        <f aca="false">IF($Q$20="Nein",IF(OR(Antragsteller!J272="",Antragsteller!J272=0),"",Antragsteller!J272),$Q$21)</f>
        <v/>
      </c>
      <c r="G289" s="0"/>
      <c r="I289" s="256"/>
      <c r="J289" s="257"/>
      <c r="K289" s="256" t="n">
        <f aca="false">IF(B289&lt;&gt;"",IF(AND($Q$20="Nein",I289&lt;&gt;""),I289,IF(F289&lt;&gt;"",F289,0)),0)</f>
        <v>0</v>
      </c>
      <c r="L289" s="267" t="n">
        <f aca="false">IF(ISERROR(IF(($Q289/($Q$28/$Q$19))&gt;=0.8,($Q$16*0.9),(($Q$16+$Q289)*0.5))),0,IF(($Q289/($Q$28/$Q$19))&gt;=0.8,(($Q$28/$Q$19)*0.9),((($Q$28/$Q$19)+$Q289)*0.5)))</f>
        <v>0</v>
      </c>
      <c r="M289" s="267" t="n">
        <f aca="false">$Q$16-L289</f>
        <v>0</v>
      </c>
      <c r="N289" s="256" t="str">
        <f aca="false">IF(AND(B289&lt;&gt;"",C289&lt;&gt;""),ROUND(Q289/($Q$16+Q289)*100,2),"")</f>
        <v/>
      </c>
      <c r="O289" s="263" t="str">
        <f aca="false">IF(AND(B289&lt;&gt;"",C289&lt;&gt;""),TEXT(M289/$Q$16*100,"0,00")&amp;" / "&amp;ROUND(M289/($Q$16+Q289)*100,2),"")</f>
        <v/>
      </c>
      <c r="P289" s="264" t="str">
        <f aca="false">IF(AND(B289&lt;&gt;"",C289&lt;&gt;""),ROUND(IF((Q289/$Q$16)&gt;=0.8,($Q$16*0.9),(($Q$16+Q289)*0.5))/($Q$16+Q289)*100,2),"")</f>
        <v/>
      </c>
      <c r="Q289" s="265" t="str">
        <f aca="false">IF(AND(B289&lt;&gt;"",$F$21&lt;&gt;""),MIN(K289*$F$22,$Q$28/KorrekturTeilnehmerzahl),"")</f>
        <v/>
      </c>
      <c r="R289" s="262" t="n">
        <f aca="false">IF(AND($B289&lt;&gt;"",$C289&lt;&gt;""),IF(AND($Q$20="Ja",$Q$21&lt;&gt;"",$Q$21&lt;&gt;0,$Q$21&lt;=$F$14),"ok",IF(AND($Q$20="Nein",OR($I289&lt;&gt;"",$F289&lt;&gt;"")),"ok","")),0)</f>
        <v>0</v>
      </c>
    </row>
    <row r="290" customFormat="false" ht="15" hidden="false" customHeight="true" outlineLevel="0" collapsed="false">
      <c r="B290" s="253" t="str">
        <f aca="false">IF(OR(B289="",KorrekturTeilnehmerzahl=0,KorrekturTeilnehmerzahl=""),"",IF(B289="Nr.",1,IF(OR(B289=KorrekturTeilnehmerzahl,J267="Ja"),"",B289+"1")))</f>
        <v/>
      </c>
      <c r="C290" s="266" t="str">
        <f aca="false">IF(OR(Antragsteller!D273="",Antragsteller!D273=0),"",Antragsteller!D273)</f>
        <v/>
      </c>
      <c r="F290" s="240" t="str">
        <f aca="false">IF($Q$20="Nein",IF(OR(Antragsteller!J273="",Antragsteller!J273=0),"",Antragsteller!J273),$Q$21)</f>
        <v/>
      </c>
      <c r="G290" s="0"/>
      <c r="I290" s="256"/>
      <c r="J290" s="257"/>
      <c r="K290" s="256" t="n">
        <f aca="false">IF(B290&lt;&gt;"",IF(AND($Q$20="Nein",I290&lt;&gt;""),I290,IF(F290&lt;&gt;"",F290,0)),0)</f>
        <v>0</v>
      </c>
      <c r="L290" s="267" t="n">
        <f aca="false">IF(ISERROR(IF(($Q290/($Q$28/$Q$19))&gt;=0.8,($Q$16*0.9),(($Q$16+$Q290)*0.5))),0,IF(($Q290/($Q$28/$Q$19))&gt;=0.8,(($Q$28/$Q$19)*0.9),((($Q$28/$Q$19)+$Q290)*0.5)))</f>
        <v>0</v>
      </c>
      <c r="M290" s="267" t="n">
        <f aca="false">$Q$16-L290</f>
        <v>0</v>
      </c>
      <c r="N290" s="256" t="str">
        <f aca="false">IF(AND(B290&lt;&gt;"",C290&lt;&gt;""),ROUND(Q290/($Q$16+Q290)*100,2),"")</f>
        <v/>
      </c>
      <c r="O290" s="263" t="str">
        <f aca="false">IF(AND(B290&lt;&gt;"",C290&lt;&gt;""),TEXT(M290/$Q$16*100,"0,00")&amp;" / "&amp;ROUND(M290/($Q$16+Q290)*100,2),"")</f>
        <v/>
      </c>
      <c r="P290" s="264" t="str">
        <f aca="false">IF(AND(B290&lt;&gt;"",C290&lt;&gt;""),ROUND(IF((Q290/$Q$16)&gt;=0.8,($Q$16*0.9),(($Q$16+Q290)*0.5))/($Q$16+Q290)*100,2),"")</f>
        <v/>
      </c>
      <c r="Q290" s="265" t="str">
        <f aca="false">IF(AND(B290&lt;&gt;"",$F$21&lt;&gt;""),MIN(K290*$F$22,$Q$28/KorrekturTeilnehmerzahl),"")</f>
        <v/>
      </c>
      <c r="R290" s="262" t="n">
        <f aca="false">IF(AND($B290&lt;&gt;"",$C290&lt;&gt;""),IF(AND($Q$20="Ja",$Q$21&lt;&gt;"",$Q$21&lt;&gt;0,$Q$21&lt;=$F$14),"ok",IF(AND($Q$20="Nein",OR($I290&lt;&gt;"",$F290&lt;&gt;"")),"ok","")),0)</f>
        <v>0</v>
      </c>
    </row>
    <row r="291" customFormat="false" ht="15" hidden="false" customHeight="true" outlineLevel="0" collapsed="false">
      <c r="B291" s="253" t="str">
        <f aca="false">IF(OR(B290="",KorrekturTeilnehmerzahl=0,KorrekturTeilnehmerzahl=""),"",IF(B290="Nr.",1,IF(OR(B290=KorrekturTeilnehmerzahl,J268="Ja"),"",B290+"1")))</f>
        <v/>
      </c>
      <c r="C291" s="266" t="str">
        <f aca="false">IF(OR(Antragsteller!D274="",Antragsteller!D274=0),"",Antragsteller!D274)</f>
        <v/>
      </c>
      <c r="F291" s="240" t="str">
        <f aca="false">IF($Q$20="Nein",IF(OR(Antragsteller!J274="",Antragsteller!J274=0),"",Antragsteller!J274),$Q$21)</f>
        <v/>
      </c>
      <c r="G291" s="0"/>
      <c r="I291" s="256"/>
      <c r="J291" s="257"/>
      <c r="K291" s="256" t="n">
        <f aca="false">IF(B291&lt;&gt;"",IF(AND($Q$20="Nein",I291&lt;&gt;""),I291,IF(F291&lt;&gt;"",F291,0)),0)</f>
        <v>0</v>
      </c>
      <c r="L291" s="267" t="n">
        <f aca="false">IF(ISERROR(IF(($Q291/($Q$28/$Q$19))&gt;=0.8,($Q$16*0.9),(($Q$16+$Q291)*0.5))),0,IF(($Q291/($Q$28/$Q$19))&gt;=0.8,(($Q$28/$Q$19)*0.9),((($Q$28/$Q$19)+$Q291)*0.5)))</f>
        <v>0</v>
      </c>
      <c r="M291" s="267" t="n">
        <f aca="false">$Q$16-L291</f>
        <v>0</v>
      </c>
      <c r="N291" s="256" t="str">
        <f aca="false">IF(AND(B291&lt;&gt;"",C291&lt;&gt;""),ROUND(Q291/($Q$16+Q291)*100,2),"")</f>
        <v/>
      </c>
      <c r="O291" s="263" t="str">
        <f aca="false">IF(AND(B291&lt;&gt;"",C291&lt;&gt;""),TEXT(M291/$Q$16*100,"0,00")&amp;" / "&amp;ROUND(M291/($Q$16+Q291)*100,2),"")</f>
        <v/>
      </c>
      <c r="P291" s="264" t="str">
        <f aca="false">IF(AND(B291&lt;&gt;"",C291&lt;&gt;""),ROUND(IF((Q291/$Q$16)&gt;=0.8,($Q$16*0.9),(($Q$16+Q291)*0.5))/($Q$16+Q291)*100,2),"")</f>
        <v/>
      </c>
      <c r="Q291" s="265" t="str">
        <f aca="false">IF(AND(B291&lt;&gt;"",$F$21&lt;&gt;""),MIN(K291*$F$22,$Q$28/KorrekturTeilnehmerzahl),"")</f>
        <v/>
      </c>
      <c r="R291" s="262" t="n">
        <f aca="false">IF(AND($B291&lt;&gt;"",$C291&lt;&gt;""),IF(AND($Q$20="Ja",$Q$21&lt;&gt;"",$Q$21&lt;&gt;0,$Q$21&lt;=$F$14),"ok",IF(AND($Q$20="Nein",OR($I291&lt;&gt;"",$F291&lt;&gt;"")),"ok","")),0)</f>
        <v>0</v>
      </c>
    </row>
    <row r="292" customFormat="false" ht="15" hidden="false" customHeight="true" outlineLevel="0" collapsed="false">
      <c r="B292" s="253" t="str">
        <f aca="false">IF(OR(B291="",KorrekturTeilnehmerzahl=0,KorrekturTeilnehmerzahl=""),"",IF(B291="Nr.",1,IF(OR(B291=KorrekturTeilnehmerzahl,J269="Ja"),"",B291+"1")))</f>
        <v/>
      </c>
      <c r="C292" s="266" t="str">
        <f aca="false">IF(OR(Antragsteller!D275="",Antragsteller!D275=0),"",Antragsteller!D275)</f>
        <v/>
      </c>
      <c r="F292" s="240" t="str">
        <f aca="false">IF($Q$20="Nein",IF(OR(Antragsteller!J275="",Antragsteller!J275=0),"",Antragsteller!J275),$Q$21)</f>
        <v/>
      </c>
      <c r="G292" s="0"/>
      <c r="I292" s="256"/>
      <c r="J292" s="257"/>
      <c r="K292" s="256" t="n">
        <f aca="false">IF(B292&lt;&gt;"",IF(AND($Q$20="Nein",I292&lt;&gt;""),I292,IF(F292&lt;&gt;"",F292,0)),0)</f>
        <v>0</v>
      </c>
      <c r="L292" s="267" t="n">
        <f aca="false">IF(ISERROR(IF(($Q292/($Q$28/$Q$19))&gt;=0.8,($Q$16*0.9),(($Q$16+$Q292)*0.5))),0,IF(($Q292/($Q$28/$Q$19))&gt;=0.8,(($Q$28/$Q$19)*0.9),((($Q$28/$Q$19)+$Q292)*0.5)))</f>
        <v>0</v>
      </c>
      <c r="M292" s="267" t="n">
        <f aca="false">$Q$16-L292</f>
        <v>0</v>
      </c>
      <c r="N292" s="256" t="str">
        <f aca="false">IF(AND(B292&lt;&gt;"",C292&lt;&gt;""),ROUND(Q292/($Q$16+Q292)*100,2),"")</f>
        <v/>
      </c>
      <c r="O292" s="263" t="str">
        <f aca="false">IF(AND(B292&lt;&gt;"",C292&lt;&gt;""),TEXT(M292/$Q$16*100,"0,00")&amp;" / "&amp;ROUND(M292/($Q$16+Q292)*100,2),"")</f>
        <v/>
      </c>
      <c r="P292" s="264" t="str">
        <f aca="false">IF(AND(B292&lt;&gt;"",C292&lt;&gt;""),ROUND(IF((Q292/$Q$16)&gt;=0.8,($Q$16*0.9),(($Q$16+Q292)*0.5))/($Q$16+Q292)*100,2),"")</f>
        <v/>
      </c>
      <c r="Q292" s="265" t="str">
        <f aca="false">IF(AND(B292&lt;&gt;"",$F$21&lt;&gt;""),MIN(K292*$F$22,$Q$28/KorrekturTeilnehmerzahl),"")</f>
        <v/>
      </c>
      <c r="R292" s="262" t="n">
        <f aca="false">IF(AND($B292&lt;&gt;"",$C292&lt;&gt;""),IF(AND($Q$20="Ja",$Q$21&lt;&gt;"",$Q$21&lt;&gt;0,$Q$21&lt;=$F$14),"ok",IF(AND($Q$20="Nein",OR($I292&lt;&gt;"",$F292&lt;&gt;"")),"ok","")),0)</f>
        <v>0</v>
      </c>
    </row>
    <row r="293" customFormat="false" ht="15" hidden="false" customHeight="true" outlineLevel="0" collapsed="false">
      <c r="B293" s="253" t="str">
        <f aca="false">IF(OR(B292="",KorrekturTeilnehmerzahl=0,KorrekturTeilnehmerzahl=""),"",IF(B292="Nr.",1,IF(OR(B292=KorrekturTeilnehmerzahl,J270="Ja"),"",B292+"1")))</f>
        <v/>
      </c>
      <c r="C293" s="266" t="str">
        <f aca="false">IF(OR(Antragsteller!D276="",Antragsteller!D276=0),"",Antragsteller!D276)</f>
        <v/>
      </c>
      <c r="F293" s="240" t="str">
        <f aca="false">IF($Q$20="Nein",IF(OR(Antragsteller!J276="",Antragsteller!J276=0),"",Antragsteller!J276),$Q$21)</f>
        <v/>
      </c>
      <c r="G293" s="0"/>
      <c r="I293" s="256"/>
      <c r="J293" s="257"/>
      <c r="K293" s="256" t="n">
        <f aca="false">IF(B293&lt;&gt;"",IF(AND($Q$20="Nein",I293&lt;&gt;""),I293,IF(F293&lt;&gt;"",F293,0)),0)</f>
        <v>0</v>
      </c>
      <c r="L293" s="267" t="n">
        <f aca="false">IF(ISERROR(IF(($Q293/($Q$28/$Q$19))&gt;=0.8,($Q$16*0.9),(($Q$16+$Q293)*0.5))),0,IF(($Q293/($Q$28/$Q$19))&gt;=0.8,(($Q$28/$Q$19)*0.9),((($Q$28/$Q$19)+$Q293)*0.5)))</f>
        <v>0</v>
      </c>
      <c r="M293" s="267" t="n">
        <f aca="false">$Q$16-L293</f>
        <v>0</v>
      </c>
      <c r="N293" s="256" t="str">
        <f aca="false">IF(AND(B293&lt;&gt;"",C293&lt;&gt;""),ROUND(Q293/($Q$16+Q293)*100,2),"")</f>
        <v/>
      </c>
      <c r="O293" s="263" t="str">
        <f aca="false">IF(AND(B293&lt;&gt;"",C293&lt;&gt;""),TEXT(M293/$Q$16*100,"0,00")&amp;" / "&amp;ROUND(M293/($Q$16+Q293)*100,2),"")</f>
        <v/>
      </c>
      <c r="P293" s="264" t="str">
        <f aca="false">IF(AND(B293&lt;&gt;"",C293&lt;&gt;""),ROUND(IF((Q293/$Q$16)&gt;=0.8,($Q$16*0.9),(($Q$16+Q293)*0.5))/($Q$16+Q293)*100,2),"")</f>
        <v/>
      </c>
      <c r="Q293" s="265" t="str">
        <f aca="false">IF(AND(B293&lt;&gt;"",$F$21&lt;&gt;""),MIN(K293*$F$22,$Q$28/KorrekturTeilnehmerzahl),"")</f>
        <v/>
      </c>
      <c r="R293" s="262" t="n">
        <f aca="false">IF(AND($B293&lt;&gt;"",$C293&lt;&gt;""),IF(AND($Q$20="Ja",$Q$21&lt;&gt;"",$Q$21&lt;&gt;0,$Q$21&lt;=$F$14),"ok",IF(AND($Q$20="Nein",OR($I293&lt;&gt;"",$F293&lt;&gt;"")),"ok","")),0)</f>
        <v>0</v>
      </c>
    </row>
    <row r="294" customFormat="false" ht="15" hidden="false" customHeight="true" outlineLevel="0" collapsed="false">
      <c r="B294" s="253" t="str">
        <f aca="false">IF(OR(B293="",KorrekturTeilnehmerzahl=0,KorrekturTeilnehmerzahl=""),"",IF(B293="Nr.",1,IF(OR(B293=KorrekturTeilnehmerzahl,J271="Ja"),"",B293+"1")))</f>
        <v/>
      </c>
      <c r="C294" s="266" t="str">
        <f aca="false">IF(OR(Antragsteller!D277="",Antragsteller!D277=0),"",Antragsteller!D277)</f>
        <v/>
      </c>
      <c r="F294" s="240" t="str">
        <f aca="false">IF($Q$20="Nein",IF(OR(Antragsteller!J277="",Antragsteller!J277=0),"",Antragsteller!J277),$Q$21)</f>
        <v/>
      </c>
      <c r="G294" s="0"/>
      <c r="I294" s="256"/>
      <c r="J294" s="257"/>
      <c r="K294" s="256" t="n">
        <f aca="false">IF(B294&lt;&gt;"",IF(AND($Q$20="Nein",I294&lt;&gt;""),I294,IF(F294&lt;&gt;"",F294,0)),0)</f>
        <v>0</v>
      </c>
      <c r="L294" s="267" t="n">
        <f aca="false">IF(ISERROR(IF(($Q294/($Q$28/$Q$19))&gt;=0.8,($Q$16*0.9),(($Q$16+$Q294)*0.5))),0,IF(($Q294/($Q$28/$Q$19))&gt;=0.8,(($Q$28/$Q$19)*0.9),((($Q$28/$Q$19)+$Q294)*0.5)))</f>
        <v>0</v>
      </c>
      <c r="M294" s="267" t="n">
        <f aca="false">$Q$16-L294</f>
        <v>0</v>
      </c>
      <c r="N294" s="256" t="str">
        <f aca="false">IF(AND(B294&lt;&gt;"",C294&lt;&gt;""),ROUND(Q294/($Q$16+Q294)*100,2),"")</f>
        <v/>
      </c>
      <c r="O294" s="263" t="str">
        <f aca="false">IF(AND(B294&lt;&gt;"",C294&lt;&gt;""),TEXT(M294/$Q$16*100,"0,00")&amp;" / "&amp;ROUND(M294/($Q$16+Q294)*100,2),"")</f>
        <v/>
      </c>
      <c r="P294" s="264" t="str">
        <f aca="false">IF(AND(B294&lt;&gt;"",C294&lt;&gt;""),ROUND(IF((Q294/$Q$16)&gt;=0.8,($Q$16*0.9),(($Q$16+Q294)*0.5))/($Q$16+Q294)*100,2),"")</f>
        <v/>
      </c>
      <c r="Q294" s="265" t="str">
        <f aca="false">IF(AND(B294&lt;&gt;"",$F$21&lt;&gt;""),MIN(K294*$F$22,$Q$28/KorrekturTeilnehmerzahl),"")</f>
        <v/>
      </c>
      <c r="R294" s="262" t="n">
        <f aca="false">IF(AND($B294&lt;&gt;"",$C294&lt;&gt;""),IF(AND($Q$20="Ja",$Q$21&lt;&gt;"",$Q$21&lt;&gt;0,$Q$21&lt;=$F$14),"ok",IF(AND($Q$20="Nein",OR($I294&lt;&gt;"",$F294&lt;&gt;"")),"ok","")),0)</f>
        <v>0</v>
      </c>
    </row>
    <row r="295" customFormat="false" ht="15" hidden="false" customHeight="true" outlineLevel="0" collapsed="false">
      <c r="B295" s="253" t="str">
        <f aca="false">IF(OR(B294="",KorrekturTeilnehmerzahl=0,KorrekturTeilnehmerzahl=""),"",IF(B294="Nr.",1,IF(OR(B294=KorrekturTeilnehmerzahl,J272="Ja"),"",B294+"1")))</f>
        <v/>
      </c>
      <c r="C295" s="266" t="str">
        <f aca="false">IF(OR(Antragsteller!D278="",Antragsteller!D278=0),"",Antragsteller!D278)</f>
        <v/>
      </c>
      <c r="F295" s="240" t="str">
        <f aca="false">IF($Q$20="Nein",IF(OR(Antragsteller!J278="",Antragsteller!J278=0),"",Antragsteller!J278),$Q$21)</f>
        <v/>
      </c>
      <c r="G295" s="0"/>
      <c r="I295" s="256"/>
      <c r="J295" s="257"/>
      <c r="K295" s="256" t="n">
        <f aca="false">IF(B295&lt;&gt;"",IF(AND($Q$20="Nein",I295&lt;&gt;""),I295,IF(F295&lt;&gt;"",F295,0)),0)</f>
        <v>0</v>
      </c>
      <c r="L295" s="267" t="n">
        <f aca="false">IF(ISERROR(IF(($Q295/($Q$28/$Q$19))&gt;=0.8,($Q$16*0.9),(($Q$16+$Q295)*0.5))),0,IF(($Q295/($Q$28/$Q$19))&gt;=0.8,(($Q$28/$Q$19)*0.9),((($Q$28/$Q$19)+$Q295)*0.5)))</f>
        <v>0</v>
      </c>
      <c r="M295" s="267" t="n">
        <f aca="false">$Q$16-L295</f>
        <v>0</v>
      </c>
      <c r="N295" s="256" t="str">
        <f aca="false">IF(AND(B295&lt;&gt;"",C295&lt;&gt;""),ROUND(Q295/($Q$16+Q295)*100,2),"")</f>
        <v/>
      </c>
      <c r="O295" s="263" t="str">
        <f aca="false">IF(AND(B295&lt;&gt;"",C295&lt;&gt;""),TEXT(M295/$Q$16*100,"0,00")&amp;" / "&amp;ROUND(M295/($Q$16+Q295)*100,2),"")</f>
        <v/>
      </c>
      <c r="P295" s="264" t="str">
        <f aca="false">IF(AND(B295&lt;&gt;"",C295&lt;&gt;""),ROUND(IF((Q295/$Q$16)&gt;=0.8,($Q$16*0.9),(($Q$16+Q295)*0.5))/($Q$16+Q295)*100,2),"")</f>
        <v/>
      </c>
      <c r="Q295" s="265" t="str">
        <f aca="false">IF(AND(B295&lt;&gt;"",$F$21&lt;&gt;""),MIN(K295*$F$22,$Q$28/KorrekturTeilnehmerzahl),"")</f>
        <v/>
      </c>
      <c r="R295" s="262" t="n">
        <f aca="false">IF(AND($B295&lt;&gt;"",$C295&lt;&gt;""),IF(AND($Q$20="Ja",$Q$21&lt;&gt;"",$Q$21&lt;&gt;0,$Q$21&lt;=$F$14),"ok",IF(AND($Q$20="Nein",OR($I295&lt;&gt;"",$F295&lt;&gt;"")),"ok","")),0)</f>
        <v>0</v>
      </c>
    </row>
    <row r="296" customFormat="false" ht="15" hidden="false" customHeight="true" outlineLevel="0" collapsed="false">
      <c r="B296" s="253" t="str">
        <f aca="false">IF(OR(B295="",KorrekturTeilnehmerzahl=0,KorrekturTeilnehmerzahl=""),"",IF(B295="Nr.",1,IF(OR(B295=KorrekturTeilnehmerzahl,J273="Ja"),"",B295+"1")))</f>
        <v/>
      </c>
      <c r="C296" s="266" t="str">
        <f aca="false">IF(OR(Antragsteller!D279="",Antragsteller!D279=0),"",Antragsteller!D279)</f>
        <v/>
      </c>
      <c r="F296" s="240" t="str">
        <f aca="false">IF($Q$20="Nein",IF(OR(Antragsteller!J279="",Antragsteller!J279=0),"",Antragsteller!J279),$Q$21)</f>
        <v/>
      </c>
      <c r="G296" s="0"/>
      <c r="I296" s="256"/>
      <c r="J296" s="257"/>
      <c r="K296" s="256" t="n">
        <f aca="false">IF(B296&lt;&gt;"",IF(AND($Q$20="Nein",I296&lt;&gt;""),I296,IF(F296&lt;&gt;"",F296,0)),0)</f>
        <v>0</v>
      </c>
      <c r="L296" s="267" t="n">
        <f aca="false">IF(ISERROR(IF(($Q296/($Q$28/$Q$19))&gt;=0.8,($Q$16*0.9),(($Q$16+$Q296)*0.5))),0,IF(($Q296/($Q$28/$Q$19))&gt;=0.8,(($Q$28/$Q$19)*0.9),((($Q$28/$Q$19)+$Q296)*0.5)))</f>
        <v>0</v>
      </c>
      <c r="M296" s="267" t="n">
        <f aca="false">$Q$16-L296</f>
        <v>0</v>
      </c>
      <c r="N296" s="256" t="str">
        <f aca="false">IF(AND(B296&lt;&gt;"",C296&lt;&gt;""),ROUND(Q296/($Q$16+Q296)*100,2),"")</f>
        <v/>
      </c>
      <c r="O296" s="263" t="str">
        <f aca="false">IF(AND(B296&lt;&gt;"",C296&lt;&gt;""),TEXT(M296/$Q$16*100,"0,00")&amp;" / "&amp;ROUND(M296/($Q$16+Q296)*100,2),"")</f>
        <v/>
      </c>
      <c r="P296" s="264" t="str">
        <f aca="false">IF(AND(B296&lt;&gt;"",C296&lt;&gt;""),ROUND(IF((Q296/$Q$16)&gt;=0.8,($Q$16*0.9),(($Q$16+Q296)*0.5))/($Q$16+Q296)*100,2),"")</f>
        <v/>
      </c>
      <c r="Q296" s="265" t="str">
        <f aca="false">IF(AND(B296&lt;&gt;"",$F$21&lt;&gt;""),MIN(K296*$F$22,$Q$28/KorrekturTeilnehmerzahl),"")</f>
        <v/>
      </c>
      <c r="R296" s="262" t="n">
        <f aca="false">IF(AND($B296&lt;&gt;"",$C296&lt;&gt;""),IF(AND($Q$20="Ja",$Q$21&lt;&gt;"",$Q$21&lt;&gt;0,$Q$21&lt;=$F$14),"ok",IF(AND($Q$20="Nein",OR($I296&lt;&gt;"",$F296&lt;&gt;"")),"ok","")),0)</f>
        <v>0</v>
      </c>
    </row>
    <row r="297" customFormat="false" ht="15" hidden="false" customHeight="true" outlineLevel="0" collapsed="false">
      <c r="B297" s="253" t="str">
        <f aca="false">IF(OR(B296="",KorrekturTeilnehmerzahl=0,KorrekturTeilnehmerzahl=""),"",IF(B296="Nr.",1,IF(OR(B296=KorrekturTeilnehmerzahl,J274="Ja"),"",B296+"1")))</f>
        <v/>
      </c>
      <c r="C297" s="266" t="str">
        <f aca="false">IF(OR(Antragsteller!D280="",Antragsteller!D280=0),"",Antragsteller!D280)</f>
        <v/>
      </c>
      <c r="F297" s="240" t="str">
        <f aca="false">IF($Q$20="Nein",IF(OR(Antragsteller!J280="",Antragsteller!J280=0),"",Antragsteller!J280),$Q$21)</f>
        <v/>
      </c>
      <c r="G297" s="0"/>
      <c r="I297" s="256"/>
      <c r="J297" s="257"/>
      <c r="K297" s="256" t="n">
        <f aca="false">IF(B297&lt;&gt;"",IF(AND($Q$20="Nein",I297&lt;&gt;""),I297,IF(F297&lt;&gt;"",F297,0)),0)</f>
        <v>0</v>
      </c>
      <c r="L297" s="267" t="n">
        <f aca="false">IF(ISERROR(IF(($Q297/($Q$28/$Q$19))&gt;=0.8,($Q$16*0.9),(($Q$16+$Q297)*0.5))),0,IF(($Q297/($Q$28/$Q$19))&gt;=0.8,(($Q$28/$Q$19)*0.9),((($Q$28/$Q$19)+$Q297)*0.5)))</f>
        <v>0</v>
      </c>
      <c r="M297" s="267" t="n">
        <f aca="false">$Q$16-L297</f>
        <v>0</v>
      </c>
      <c r="N297" s="256" t="str">
        <f aca="false">IF(AND(B297&lt;&gt;"",C297&lt;&gt;""),ROUND(Q297/($Q$16+Q297)*100,2),"")</f>
        <v/>
      </c>
      <c r="O297" s="263" t="str">
        <f aca="false">IF(AND(B297&lt;&gt;"",C297&lt;&gt;""),TEXT(M297/$Q$16*100,"0,00")&amp;" / "&amp;ROUND(M297/($Q$16+Q297)*100,2),"")</f>
        <v/>
      </c>
      <c r="P297" s="264" t="str">
        <f aca="false">IF(AND(B297&lt;&gt;"",C297&lt;&gt;""),ROUND(IF((Q297/$Q$16)&gt;=0.8,($Q$16*0.9),(($Q$16+Q297)*0.5))/($Q$16+Q297)*100,2),"")</f>
        <v/>
      </c>
      <c r="Q297" s="265" t="str">
        <f aca="false">IF(AND(B297&lt;&gt;"",$F$21&lt;&gt;""),MIN(K297*$F$22,$Q$28/KorrekturTeilnehmerzahl),"")</f>
        <v/>
      </c>
      <c r="R297" s="262" t="n">
        <f aca="false">IF(AND($B297&lt;&gt;"",$C297&lt;&gt;""),IF(AND($Q$20="Ja",$Q$21&lt;&gt;"",$Q$21&lt;&gt;0,$Q$21&lt;=$F$14),"ok",IF(AND($Q$20="Nein",OR($I297&lt;&gt;"",$F297&lt;&gt;"")),"ok","")),0)</f>
        <v>0</v>
      </c>
    </row>
    <row r="298" customFormat="false" ht="15" hidden="false" customHeight="true" outlineLevel="0" collapsed="false">
      <c r="B298" s="253" t="str">
        <f aca="false">IF(OR(B297="",KorrekturTeilnehmerzahl=0,KorrekturTeilnehmerzahl=""),"",IF(B297="Nr.",1,IF(OR(B297=KorrekturTeilnehmerzahl,J275="Ja"),"",B297+"1")))</f>
        <v/>
      </c>
      <c r="C298" s="266" t="str">
        <f aca="false">IF(OR(Antragsteller!D281="",Antragsteller!D281=0),"",Antragsteller!D281)</f>
        <v/>
      </c>
      <c r="F298" s="240" t="str">
        <f aca="false">IF($Q$20="Nein",IF(OR(Antragsteller!J281="",Antragsteller!J281=0),"",Antragsteller!J281),$Q$21)</f>
        <v/>
      </c>
      <c r="G298" s="0"/>
      <c r="I298" s="256"/>
      <c r="J298" s="257"/>
      <c r="K298" s="256" t="n">
        <f aca="false">IF(B298&lt;&gt;"",IF(AND($Q$20="Nein",I298&lt;&gt;""),I298,IF(F298&lt;&gt;"",F298,0)),0)</f>
        <v>0</v>
      </c>
      <c r="L298" s="267" t="n">
        <f aca="false">IF(ISERROR(IF(($Q298/($Q$28/$Q$19))&gt;=0.8,($Q$16*0.9),(($Q$16+$Q298)*0.5))),0,IF(($Q298/($Q$28/$Q$19))&gt;=0.8,(($Q$28/$Q$19)*0.9),((($Q$28/$Q$19)+$Q298)*0.5)))</f>
        <v>0</v>
      </c>
      <c r="M298" s="267" t="n">
        <f aca="false">$Q$16-L298</f>
        <v>0</v>
      </c>
      <c r="N298" s="256" t="str">
        <f aca="false">IF(AND(B298&lt;&gt;"",C298&lt;&gt;""),ROUND(Q298/($Q$16+Q298)*100,2),"")</f>
        <v/>
      </c>
      <c r="O298" s="263" t="str">
        <f aca="false">IF(AND(B298&lt;&gt;"",C298&lt;&gt;""),TEXT(M298/$Q$16*100,"0,00")&amp;" / "&amp;ROUND(M298/($Q$16+Q298)*100,2),"")</f>
        <v/>
      </c>
      <c r="P298" s="264" t="str">
        <f aca="false">IF(AND(B298&lt;&gt;"",C298&lt;&gt;""),ROUND(IF((Q298/$Q$16)&gt;=0.8,($Q$16*0.9),(($Q$16+Q298)*0.5))/($Q$16+Q298)*100,2),"")</f>
        <v/>
      </c>
      <c r="Q298" s="265" t="str">
        <f aca="false">IF(AND(B298&lt;&gt;"",$F$21&lt;&gt;""),MIN(K298*$F$22,$Q$28/KorrekturTeilnehmerzahl),"")</f>
        <v/>
      </c>
      <c r="R298" s="262" t="n">
        <f aca="false">IF(AND($B298&lt;&gt;"",$C298&lt;&gt;""),IF(AND($Q$20="Ja",$Q$21&lt;&gt;"",$Q$21&lt;&gt;0,$Q$21&lt;=$F$14),"ok",IF(AND($Q$20="Nein",OR($I298&lt;&gt;"",$F298&lt;&gt;"")),"ok","")),0)</f>
        <v>0</v>
      </c>
    </row>
    <row r="299" customFormat="false" ht="15" hidden="false" customHeight="true" outlineLevel="0" collapsed="false">
      <c r="B299" s="253" t="str">
        <f aca="false">IF(OR(B298="",KorrekturTeilnehmerzahl=0,KorrekturTeilnehmerzahl=""),"",IF(B298="Nr.",1,IF(OR(B298=KorrekturTeilnehmerzahl,J276="Ja"),"",B298+"1")))</f>
        <v/>
      </c>
      <c r="C299" s="266" t="str">
        <f aca="false">IF(OR(Antragsteller!D282="",Antragsteller!D282=0),"",Antragsteller!D282)</f>
        <v/>
      </c>
      <c r="F299" s="240" t="str">
        <f aca="false">IF($Q$20="Nein",IF(OR(Antragsteller!J282="",Antragsteller!J282=0),"",Antragsteller!J282),$Q$21)</f>
        <v/>
      </c>
      <c r="G299" s="0"/>
      <c r="I299" s="256"/>
      <c r="J299" s="257"/>
      <c r="K299" s="256" t="n">
        <f aca="false">IF(B299&lt;&gt;"",IF(AND($Q$20="Nein",I299&lt;&gt;""),I299,IF(F299&lt;&gt;"",F299,0)),0)</f>
        <v>0</v>
      </c>
      <c r="L299" s="267" t="n">
        <f aca="false">IF(ISERROR(IF(($Q299/($Q$28/$Q$19))&gt;=0.8,($Q$16*0.9),(($Q$16+$Q299)*0.5))),0,IF(($Q299/($Q$28/$Q$19))&gt;=0.8,(($Q$28/$Q$19)*0.9),((($Q$28/$Q$19)+$Q299)*0.5)))</f>
        <v>0</v>
      </c>
      <c r="M299" s="267" t="n">
        <f aca="false">$Q$16-L299</f>
        <v>0</v>
      </c>
      <c r="N299" s="256" t="str">
        <f aca="false">IF(AND(B299&lt;&gt;"",C299&lt;&gt;""),ROUND(Q299/($Q$16+Q299)*100,2),"")</f>
        <v/>
      </c>
      <c r="O299" s="263" t="str">
        <f aca="false">IF(AND(B299&lt;&gt;"",C299&lt;&gt;""),TEXT(M299/$Q$16*100,"0,00")&amp;" / "&amp;ROUND(M299/($Q$16+Q299)*100,2),"")</f>
        <v/>
      </c>
      <c r="P299" s="264" t="str">
        <f aca="false">IF(AND(B299&lt;&gt;"",C299&lt;&gt;""),ROUND(IF((Q299/$Q$16)&gt;=0.8,($Q$16*0.9),(($Q$16+Q299)*0.5))/($Q$16+Q299)*100,2),"")</f>
        <v/>
      </c>
      <c r="Q299" s="265" t="str">
        <f aca="false">IF(AND(B299&lt;&gt;"",$F$21&lt;&gt;""),MIN(K299*$F$22,$Q$28/KorrekturTeilnehmerzahl),"")</f>
        <v/>
      </c>
      <c r="R299" s="262" t="n">
        <f aca="false">IF(AND($B299&lt;&gt;"",$C299&lt;&gt;""),IF(AND($Q$20="Ja",$Q$21&lt;&gt;"",$Q$21&lt;&gt;0,$Q$21&lt;=$F$14),"ok",IF(AND($Q$20="Nein",OR($I299&lt;&gt;"",$F299&lt;&gt;"")),"ok","")),0)</f>
        <v>0</v>
      </c>
    </row>
    <row r="300" customFormat="false" ht="15" hidden="false" customHeight="true" outlineLevel="0" collapsed="false">
      <c r="B300" s="253" t="str">
        <f aca="false">IF(OR(B299="",KorrekturTeilnehmerzahl=0,KorrekturTeilnehmerzahl=""),"",IF(B299="Nr.",1,IF(OR(B299=KorrekturTeilnehmerzahl,J277="Ja"),"",B299+"1")))</f>
        <v/>
      </c>
      <c r="C300" s="266" t="str">
        <f aca="false">IF(OR(Antragsteller!D283="",Antragsteller!D283=0),"",Antragsteller!D283)</f>
        <v/>
      </c>
      <c r="F300" s="240" t="str">
        <f aca="false">IF($Q$20="Nein",IF(OR(Antragsteller!J283="",Antragsteller!J283=0),"",Antragsteller!J283),$Q$21)</f>
        <v/>
      </c>
      <c r="G300" s="0"/>
      <c r="I300" s="256"/>
      <c r="J300" s="257"/>
      <c r="K300" s="256" t="n">
        <f aca="false">IF(B300&lt;&gt;"",IF(AND($Q$20="Nein",I300&lt;&gt;""),I300,IF(F300&lt;&gt;"",F300,0)),0)</f>
        <v>0</v>
      </c>
      <c r="L300" s="267" t="n">
        <f aca="false">IF(ISERROR(IF(($Q300/($Q$28/$Q$19))&gt;=0.8,($Q$16*0.9),(($Q$16+$Q300)*0.5))),0,IF(($Q300/($Q$28/$Q$19))&gt;=0.8,(($Q$28/$Q$19)*0.9),((($Q$28/$Q$19)+$Q300)*0.5)))</f>
        <v>0</v>
      </c>
      <c r="M300" s="267" t="n">
        <f aca="false">$Q$16-L300</f>
        <v>0</v>
      </c>
      <c r="N300" s="256" t="str">
        <f aca="false">IF(AND(B300&lt;&gt;"",C300&lt;&gt;""),ROUND(Q300/($Q$16+Q300)*100,2),"")</f>
        <v/>
      </c>
      <c r="O300" s="263" t="str">
        <f aca="false">IF(AND(B300&lt;&gt;"",C300&lt;&gt;""),TEXT(M300/$Q$16*100,"0,00")&amp;" / "&amp;ROUND(M300/($Q$16+Q300)*100,2),"")</f>
        <v/>
      </c>
      <c r="P300" s="264" t="str">
        <f aca="false">IF(AND(B300&lt;&gt;"",C300&lt;&gt;""),ROUND(IF((Q300/$Q$16)&gt;=0.8,($Q$16*0.9),(($Q$16+Q300)*0.5))/($Q$16+Q300)*100,2),"")</f>
        <v/>
      </c>
      <c r="Q300" s="265" t="str">
        <f aca="false">IF(AND(B300&lt;&gt;"",$F$21&lt;&gt;""),MIN(K300*$F$22,$Q$28/KorrekturTeilnehmerzahl),"")</f>
        <v/>
      </c>
      <c r="R300" s="262" t="n">
        <f aca="false">IF(AND($B300&lt;&gt;"",$C300&lt;&gt;""),IF(AND($Q$20="Ja",$Q$21&lt;&gt;"",$Q$21&lt;&gt;0,$Q$21&lt;=$F$14),"ok",IF(AND($Q$20="Nein",OR($I300&lt;&gt;"",$F300&lt;&gt;"")),"ok","")),0)</f>
        <v>0</v>
      </c>
    </row>
    <row r="301" customFormat="false" ht="15" hidden="false" customHeight="true" outlineLevel="0" collapsed="false">
      <c r="B301" s="253" t="str">
        <f aca="false">IF(OR(B300="",KorrekturTeilnehmerzahl=0,KorrekturTeilnehmerzahl=""),"",IF(B300="Nr.",1,IF(OR(B300=KorrekturTeilnehmerzahl,J278="Ja"),"",B300+"1")))</f>
        <v/>
      </c>
      <c r="C301" s="266" t="str">
        <f aca="false">IF(OR(Antragsteller!D284="",Antragsteller!D284=0),"",Antragsteller!D284)</f>
        <v/>
      </c>
      <c r="F301" s="240" t="str">
        <f aca="false">IF($Q$20="Nein",IF(OR(Antragsteller!J284="",Antragsteller!J284=0),"",Antragsteller!J284),$Q$21)</f>
        <v/>
      </c>
      <c r="G301" s="0"/>
      <c r="I301" s="256"/>
      <c r="J301" s="257"/>
      <c r="K301" s="256" t="n">
        <f aca="false">IF(B301&lt;&gt;"",IF(AND($Q$20="Nein",I301&lt;&gt;""),I301,IF(F301&lt;&gt;"",F301,0)),0)</f>
        <v>0</v>
      </c>
      <c r="L301" s="267" t="n">
        <f aca="false">IF(ISERROR(IF(($Q301/($Q$28/$Q$19))&gt;=0.8,($Q$16*0.9),(($Q$16+$Q301)*0.5))),0,IF(($Q301/($Q$28/$Q$19))&gt;=0.8,(($Q$28/$Q$19)*0.9),((($Q$28/$Q$19)+$Q301)*0.5)))</f>
        <v>0</v>
      </c>
      <c r="M301" s="267" t="n">
        <f aca="false">$Q$16-L301</f>
        <v>0</v>
      </c>
      <c r="N301" s="256" t="str">
        <f aca="false">IF(AND(B301&lt;&gt;"",C301&lt;&gt;""),ROUND(Q301/($Q$16+Q301)*100,2),"")</f>
        <v/>
      </c>
      <c r="O301" s="263" t="str">
        <f aca="false">IF(AND(B301&lt;&gt;"",C301&lt;&gt;""),TEXT(M301/$Q$16*100,"0,00")&amp;" / "&amp;ROUND(M301/($Q$16+Q301)*100,2),"")</f>
        <v/>
      </c>
      <c r="P301" s="264" t="str">
        <f aca="false">IF(AND(B301&lt;&gt;"",C301&lt;&gt;""),ROUND(IF((Q301/$Q$16)&gt;=0.8,($Q$16*0.9),(($Q$16+Q301)*0.5))/($Q$16+Q301)*100,2),"")</f>
        <v/>
      </c>
      <c r="Q301" s="265" t="str">
        <f aca="false">IF(AND(B301&lt;&gt;"",$F$21&lt;&gt;""),MIN(K301*$F$22,$Q$28/KorrekturTeilnehmerzahl),"")</f>
        <v/>
      </c>
      <c r="R301" s="262" t="n">
        <f aca="false">IF(AND($B301&lt;&gt;"",$C301&lt;&gt;""),IF(AND($Q$20="Ja",$Q$21&lt;&gt;"",$Q$21&lt;&gt;0,$Q$21&lt;=$F$14),"ok",IF(AND($Q$20="Nein",OR($I301&lt;&gt;"",$F301&lt;&gt;"")),"ok","")),0)</f>
        <v>0</v>
      </c>
    </row>
    <row r="302" customFormat="false" ht="15" hidden="false" customHeight="true" outlineLevel="0" collapsed="false">
      <c r="B302" s="253" t="str">
        <f aca="false">IF(OR(B301="",KorrekturTeilnehmerzahl=0,KorrekturTeilnehmerzahl=""),"",IF(B301="Nr.",1,IF(OR(B301=KorrekturTeilnehmerzahl,J279="Ja"),"",B301+"1")))</f>
        <v/>
      </c>
      <c r="C302" s="266" t="str">
        <f aca="false">IF(OR(Antragsteller!D285="",Antragsteller!D285=0),"",Antragsteller!D285)</f>
        <v/>
      </c>
      <c r="F302" s="240" t="str">
        <f aca="false">IF($Q$20="Nein",IF(OR(Antragsteller!J285="",Antragsteller!J285=0),"",Antragsteller!J285),$Q$21)</f>
        <v/>
      </c>
      <c r="G302" s="0"/>
      <c r="I302" s="256"/>
      <c r="J302" s="257"/>
      <c r="K302" s="256" t="n">
        <f aca="false">IF(B302&lt;&gt;"",IF(AND($Q$20="Nein",I302&lt;&gt;""),I302,IF(F302&lt;&gt;"",F302,0)),0)</f>
        <v>0</v>
      </c>
      <c r="L302" s="267" t="n">
        <f aca="false">IF(ISERROR(IF(($Q302/($Q$28/$Q$19))&gt;=0.8,($Q$16*0.9),(($Q$16+$Q302)*0.5))),0,IF(($Q302/($Q$28/$Q$19))&gt;=0.8,(($Q$28/$Q$19)*0.9),((($Q$28/$Q$19)+$Q302)*0.5)))</f>
        <v>0</v>
      </c>
      <c r="M302" s="267" t="n">
        <f aca="false">$Q$16-L302</f>
        <v>0</v>
      </c>
      <c r="N302" s="256" t="str">
        <f aca="false">IF(AND(B302&lt;&gt;"",C302&lt;&gt;""),ROUND(Q302/($Q$16+Q302)*100,2),"")</f>
        <v/>
      </c>
      <c r="O302" s="263" t="str">
        <f aca="false">IF(AND(B302&lt;&gt;"",C302&lt;&gt;""),TEXT(M302/$Q$16*100,"0,00")&amp;" / "&amp;ROUND(M302/($Q$16+Q302)*100,2),"")</f>
        <v/>
      </c>
      <c r="P302" s="264" t="str">
        <f aca="false">IF(AND(B302&lt;&gt;"",C302&lt;&gt;""),ROUND(IF((Q302/$Q$16)&gt;=0.8,($Q$16*0.9),(($Q$16+Q302)*0.5))/($Q$16+Q302)*100,2),"")</f>
        <v/>
      </c>
      <c r="Q302" s="265" t="str">
        <f aca="false">IF(AND(B302&lt;&gt;"",$F$21&lt;&gt;""),MIN(K302*$F$22,$Q$28/KorrekturTeilnehmerzahl),"")</f>
        <v/>
      </c>
      <c r="R302" s="262" t="n">
        <f aca="false">IF(AND($B302&lt;&gt;"",$C302&lt;&gt;""),IF(AND($Q$20="Ja",$Q$21&lt;&gt;"",$Q$21&lt;&gt;0,$Q$21&lt;=$F$14),"ok",IF(AND($Q$20="Nein",OR($I302&lt;&gt;"",$F302&lt;&gt;"")),"ok","")),0)</f>
        <v>0</v>
      </c>
    </row>
    <row r="303" customFormat="false" ht="15" hidden="false" customHeight="true" outlineLevel="0" collapsed="false">
      <c r="B303" s="253" t="str">
        <f aca="false">IF(OR(B302="",KorrekturTeilnehmerzahl=0,KorrekturTeilnehmerzahl=""),"",IF(B302="Nr.",1,IF(OR(B302=KorrekturTeilnehmerzahl,J280="Ja"),"",B302+"1")))</f>
        <v/>
      </c>
      <c r="C303" s="266" t="str">
        <f aca="false">IF(OR(Antragsteller!D286="",Antragsteller!D286=0),"",Antragsteller!D286)</f>
        <v/>
      </c>
      <c r="F303" s="240" t="str">
        <f aca="false">IF($Q$20="Nein",IF(OR(Antragsteller!J286="",Antragsteller!J286=0),"",Antragsteller!J286),$Q$21)</f>
        <v/>
      </c>
      <c r="G303" s="0"/>
      <c r="I303" s="256"/>
      <c r="J303" s="257"/>
      <c r="K303" s="256" t="n">
        <f aca="false">IF(B303&lt;&gt;"",IF(AND($Q$20="Nein",I303&lt;&gt;""),I303,IF(F303&lt;&gt;"",F303,0)),0)</f>
        <v>0</v>
      </c>
      <c r="L303" s="267" t="n">
        <f aca="false">IF(ISERROR(IF(($Q303/($Q$28/$Q$19))&gt;=0.8,($Q$16*0.9),(($Q$16+$Q303)*0.5))),0,IF(($Q303/($Q$28/$Q$19))&gt;=0.8,(($Q$28/$Q$19)*0.9),((($Q$28/$Q$19)+$Q303)*0.5)))</f>
        <v>0</v>
      </c>
      <c r="M303" s="267" t="n">
        <f aca="false">$Q$16-L303</f>
        <v>0</v>
      </c>
      <c r="N303" s="256" t="str">
        <f aca="false">IF(AND(B303&lt;&gt;"",C303&lt;&gt;""),ROUND(Q303/($Q$16+Q303)*100,2),"")</f>
        <v/>
      </c>
      <c r="O303" s="263" t="str">
        <f aca="false">IF(AND(B303&lt;&gt;"",C303&lt;&gt;""),TEXT(M303/$Q$16*100,"0,00")&amp;" / "&amp;ROUND(M303/($Q$16+Q303)*100,2),"")</f>
        <v/>
      </c>
      <c r="P303" s="264" t="str">
        <f aca="false">IF(AND(B303&lt;&gt;"",C303&lt;&gt;""),ROUND(IF((Q303/$Q$16)&gt;=0.8,($Q$16*0.9),(($Q$16+Q303)*0.5))/($Q$16+Q303)*100,2),"")</f>
        <v/>
      </c>
      <c r="Q303" s="265" t="str">
        <f aca="false">IF(AND(B303&lt;&gt;"",$F$21&lt;&gt;""),MIN(K303*$F$22,$Q$28/KorrekturTeilnehmerzahl),"")</f>
        <v/>
      </c>
      <c r="R303" s="262" t="n">
        <f aca="false">IF(AND($B303&lt;&gt;"",$C303&lt;&gt;""),IF(AND($Q$20="Ja",$Q$21&lt;&gt;"",$Q$21&lt;&gt;0,$Q$21&lt;=$F$14),"ok",IF(AND($Q$20="Nein",OR($I303&lt;&gt;"",$F303&lt;&gt;"")),"ok","")),0)</f>
        <v>0</v>
      </c>
    </row>
    <row r="304" customFormat="false" ht="15" hidden="false" customHeight="true" outlineLevel="0" collapsed="false">
      <c r="B304" s="253" t="str">
        <f aca="false">IF(OR(B303="",KorrekturTeilnehmerzahl=0,KorrekturTeilnehmerzahl=""),"",IF(B303="Nr.",1,IF(OR(B303=KorrekturTeilnehmerzahl,J281="Ja"),"",B303+"1")))</f>
        <v/>
      </c>
      <c r="C304" s="266" t="str">
        <f aca="false">IF(OR(Antragsteller!D287="",Antragsteller!D287=0),"",Antragsteller!D287)</f>
        <v/>
      </c>
      <c r="F304" s="240" t="str">
        <f aca="false">IF($Q$20="Nein",IF(OR(Antragsteller!J287="",Antragsteller!J287=0),"",Antragsteller!J287),$Q$21)</f>
        <v/>
      </c>
      <c r="G304" s="0"/>
      <c r="I304" s="256"/>
      <c r="J304" s="257"/>
      <c r="K304" s="256" t="n">
        <f aca="false">IF(B304&lt;&gt;"",IF(AND($Q$20="Nein",I304&lt;&gt;""),I304,IF(F304&lt;&gt;"",F304,0)),0)</f>
        <v>0</v>
      </c>
      <c r="L304" s="267" t="n">
        <f aca="false">IF(ISERROR(IF(($Q304/($Q$28/$Q$19))&gt;=0.8,($Q$16*0.9),(($Q$16+$Q304)*0.5))),0,IF(($Q304/($Q$28/$Q$19))&gt;=0.8,(($Q$28/$Q$19)*0.9),((($Q$28/$Q$19)+$Q304)*0.5)))</f>
        <v>0</v>
      </c>
      <c r="M304" s="267" t="n">
        <f aca="false">$Q$16-L304</f>
        <v>0</v>
      </c>
      <c r="N304" s="256" t="str">
        <f aca="false">IF(AND(B304&lt;&gt;"",C304&lt;&gt;""),ROUND(Q304/($Q$16+Q304)*100,2),"")</f>
        <v/>
      </c>
      <c r="O304" s="263" t="str">
        <f aca="false">IF(AND(B304&lt;&gt;"",C304&lt;&gt;""),TEXT(M304/$Q$16*100,"0,00")&amp;" / "&amp;ROUND(M304/($Q$16+Q304)*100,2),"")</f>
        <v/>
      </c>
      <c r="P304" s="264" t="str">
        <f aca="false">IF(AND(B304&lt;&gt;"",C304&lt;&gt;""),ROUND(IF((Q304/$Q$16)&gt;=0.8,($Q$16*0.9),(($Q$16+Q304)*0.5))/($Q$16+Q304)*100,2),"")</f>
        <v/>
      </c>
      <c r="Q304" s="265" t="str">
        <f aca="false">IF(AND(B304&lt;&gt;"",$F$21&lt;&gt;""),MIN(K304*$F$22,$Q$28/KorrekturTeilnehmerzahl),"")</f>
        <v/>
      </c>
      <c r="R304" s="262" t="n">
        <f aca="false">IF(AND($B304&lt;&gt;"",$C304&lt;&gt;""),IF(AND($Q$20="Ja",$Q$21&lt;&gt;"",$Q$21&lt;&gt;0,$Q$21&lt;=$F$14),"ok",IF(AND($Q$20="Nein",OR($I304&lt;&gt;"",$F304&lt;&gt;"")),"ok","")),0)</f>
        <v>0</v>
      </c>
    </row>
    <row r="305" customFormat="false" ht="15" hidden="false" customHeight="true" outlineLevel="0" collapsed="false">
      <c r="B305" s="253" t="str">
        <f aca="false">IF(OR(B304="",KorrekturTeilnehmerzahl=0,KorrekturTeilnehmerzahl=""),"",IF(B304="Nr.",1,IF(OR(B304=KorrekturTeilnehmerzahl,J282="Ja"),"",B304+"1")))</f>
        <v/>
      </c>
      <c r="C305" s="266" t="str">
        <f aca="false">IF(OR(Antragsteller!D288="",Antragsteller!D288=0),"",Antragsteller!D288)</f>
        <v/>
      </c>
      <c r="F305" s="240" t="str">
        <f aca="false">IF($Q$20="Nein",IF(OR(Antragsteller!J288="",Antragsteller!J288=0),"",Antragsteller!J288),$Q$21)</f>
        <v/>
      </c>
      <c r="G305" s="0"/>
      <c r="I305" s="256"/>
      <c r="J305" s="257"/>
      <c r="K305" s="256" t="n">
        <f aca="false">IF(B305&lt;&gt;"",IF(AND($Q$20="Nein",I305&lt;&gt;""),I305,IF(F305&lt;&gt;"",F305,0)),0)</f>
        <v>0</v>
      </c>
      <c r="L305" s="267" t="n">
        <f aca="false">IF(ISERROR(IF(($Q305/($Q$28/$Q$19))&gt;=0.8,($Q$16*0.9),(($Q$16+$Q305)*0.5))),0,IF(($Q305/($Q$28/$Q$19))&gt;=0.8,(($Q$28/$Q$19)*0.9),((($Q$28/$Q$19)+$Q305)*0.5)))</f>
        <v>0</v>
      </c>
      <c r="M305" s="267" t="n">
        <f aca="false">$Q$16-L305</f>
        <v>0</v>
      </c>
      <c r="N305" s="256" t="str">
        <f aca="false">IF(AND(B305&lt;&gt;"",C305&lt;&gt;""),ROUND(Q305/($Q$16+Q305)*100,2),"")</f>
        <v/>
      </c>
      <c r="O305" s="263" t="str">
        <f aca="false">IF(AND(B305&lt;&gt;"",C305&lt;&gt;""),TEXT(M305/$Q$16*100,"0,00")&amp;" / "&amp;ROUND(M305/($Q$16+Q305)*100,2),"")</f>
        <v/>
      </c>
      <c r="P305" s="264" t="str">
        <f aca="false">IF(AND(B305&lt;&gt;"",C305&lt;&gt;""),ROUND(IF((Q305/$Q$16)&gt;=0.8,($Q$16*0.9),(($Q$16+Q305)*0.5))/($Q$16+Q305)*100,2),"")</f>
        <v/>
      </c>
      <c r="Q305" s="265" t="str">
        <f aca="false">IF(AND(B305&lt;&gt;"",$F$21&lt;&gt;""),MIN(K305*$F$22,$Q$28/KorrekturTeilnehmerzahl),"")</f>
        <v/>
      </c>
      <c r="R305" s="262" t="n">
        <f aca="false">IF(AND($B305&lt;&gt;"",$C305&lt;&gt;""),IF(AND($Q$20="Ja",$Q$21&lt;&gt;"",$Q$21&lt;&gt;0,$Q$21&lt;=$F$14),"ok",IF(AND($Q$20="Nein",OR($I305&lt;&gt;"",$F305&lt;&gt;"")),"ok","")),0)</f>
        <v>0</v>
      </c>
    </row>
    <row r="306" customFormat="false" ht="15" hidden="false" customHeight="true" outlineLevel="0" collapsed="false">
      <c r="B306" s="253" t="str">
        <f aca="false">IF(OR(B305="",KorrekturTeilnehmerzahl=0,KorrekturTeilnehmerzahl=""),"",IF(B305="Nr.",1,IF(OR(B305=KorrekturTeilnehmerzahl,J283="Ja"),"",B305+"1")))</f>
        <v/>
      </c>
      <c r="C306" s="266" t="str">
        <f aca="false">IF(OR(Antragsteller!D289="",Antragsteller!D289=0),"",Antragsteller!D289)</f>
        <v/>
      </c>
      <c r="F306" s="240" t="str">
        <f aca="false">IF($Q$20="Nein",IF(OR(Antragsteller!J289="",Antragsteller!J289=0),"",Antragsteller!J289),$Q$21)</f>
        <v/>
      </c>
      <c r="G306" s="0"/>
      <c r="I306" s="256"/>
      <c r="J306" s="257"/>
      <c r="K306" s="256" t="n">
        <f aca="false">IF(B306&lt;&gt;"",IF(AND($Q$20="Nein",I306&lt;&gt;""),I306,IF(F306&lt;&gt;"",F306,0)),0)</f>
        <v>0</v>
      </c>
      <c r="L306" s="267" t="n">
        <f aca="false">IF(ISERROR(IF(($Q306/($Q$28/$Q$19))&gt;=0.8,($Q$16*0.9),(($Q$16+$Q306)*0.5))),0,IF(($Q306/($Q$28/$Q$19))&gt;=0.8,(($Q$28/$Q$19)*0.9),((($Q$28/$Q$19)+$Q306)*0.5)))</f>
        <v>0</v>
      </c>
      <c r="M306" s="267" t="n">
        <f aca="false">$Q$16-L306</f>
        <v>0</v>
      </c>
      <c r="N306" s="256" t="str">
        <f aca="false">IF(AND(B306&lt;&gt;"",C306&lt;&gt;""),ROUND(Q306/($Q$16+Q306)*100,2),"")</f>
        <v/>
      </c>
      <c r="O306" s="263" t="str">
        <f aca="false">IF(AND(B306&lt;&gt;"",C306&lt;&gt;""),TEXT(M306/$Q$16*100,"0,00")&amp;" / "&amp;ROUND(M306/($Q$16+Q306)*100,2),"")</f>
        <v/>
      </c>
      <c r="P306" s="264" t="str">
        <f aca="false">IF(AND(B306&lt;&gt;"",C306&lt;&gt;""),ROUND(IF((Q306/$Q$16)&gt;=0.8,($Q$16*0.9),(($Q$16+Q306)*0.5))/($Q$16+Q306)*100,2),"")</f>
        <v/>
      </c>
      <c r="Q306" s="265" t="str">
        <f aca="false">IF(AND(B306&lt;&gt;"",$F$21&lt;&gt;""),MIN(K306*$F$22,$Q$28/KorrekturTeilnehmerzahl),"")</f>
        <v/>
      </c>
      <c r="R306" s="262" t="n">
        <f aca="false">IF(AND($B306&lt;&gt;"",$C306&lt;&gt;""),IF(AND($Q$20="Ja",$Q$21&lt;&gt;"",$Q$21&lt;&gt;0,$Q$21&lt;=$F$14),"ok",IF(AND($Q$20="Nein",OR($I306&lt;&gt;"",$F306&lt;&gt;"")),"ok","")),0)</f>
        <v>0</v>
      </c>
    </row>
    <row r="307" customFormat="false" ht="15" hidden="false" customHeight="true" outlineLevel="0" collapsed="false">
      <c r="B307" s="253" t="str">
        <f aca="false">IF(OR(B306="",KorrekturTeilnehmerzahl=0,KorrekturTeilnehmerzahl=""),"",IF(B306="Nr.",1,IF(OR(B306=KorrekturTeilnehmerzahl,J284="Ja"),"",B306+"1")))</f>
        <v/>
      </c>
      <c r="C307" s="266" t="str">
        <f aca="false">IF(OR(Antragsteller!D290="",Antragsteller!D290=0),"",Antragsteller!D290)</f>
        <v/>
      </c>
      <c r="F307" s="240" t="str">
        <f aca="false">IF($Q$20="Nein",IF(OR(Antragsteller!J290="",Antragsteller!J290=0),"",Antragsteller!J290),$Q$21)</f>
        <v/>
      </c>
      <c r="G307" s="0"/>
      <c r="I307" s="256"/>
      <c r="J307" s="257"/>
      <c r="K307" s="256" t="n">
        <f aca="false">IF(B307&lt;&gt;"",IF(AND($Q$20="Nein",I307&lt;&gt;""),I307,IF(F307&lt;&gt;"",F307,0)),0)</f>
        <v>0</v>
      </c>
      <c r="L307" s="267" t="n">
        <f aca="false">IF(ISERROR(IF(($Q307/($Q$28/$Q$19))&gt;=0.8,($Q$16*0.9),(($Q$16+$Q307)*0.5))),0,IF(($Q307/($Q$28/$Q$19))&gt;=0.8,(($Q$28/$Q$19)*0.9),((($Q$28/$Q$19)+$Q307)*0.5)))</f>
        <v>0</v>
      </c>
      <c r="M307" s="267" t="n">
        <f aca="false">$Q$16-L307</f>
        <v>0</v>
      </c>
      <c r="N307" s="256" t="str">
        <f aca="false">IF(AND(B307&lt;&gt;"",C307&lt;&gt;""),ROUND(Q307/($Q$16+Q307)*100,2),"")</f>
        <v/>
      </c>
      <c r="O307" s="263" t="str">
        <f aca="false">IF(AND(B307&lt;&gt;"",C307&lt;&gt;""),TEXT(M307/$Q$16*100,"0,00")&amp;" / "&amp;ROUND(M307/($Q$16+Q307)*100,2),"")</f>
        <v/>
      </c>
      <c r="P307" s="264" t="str">
        <f aca="false">IF(AND(B307&lt;&gt;"",C307&lt;&gt;""),ROUND(IF((Q307/$Q$16)&gt;=0.8,($Q$16*0.9),(($Q$16+Q307)*0.5))/($Q$16+Q307)*100,2),"")</f>
        <v/>
      </c>
      <c r="Q307" s="265" t="str">
        <f aca="false">IF(AND(B307&lt;&gt;"",$F$21&lt;&gt;""),MIN(K307*$F$22,$Q$28/KorrekturTeilnehmerzahl),"")</f>
        <v/>
      </c>
      <c r="R307" s="262" t="n">
        <f aca="false">IF(AND($B307&lt;&gt;"",$C307&lt;&gt;""),IF(AND($Q$20="Ja",$Q$21&lt;&gt;"",$Q$21&lt;&gt;0,$Q$21&lt;=$F$14),"ok",IF(AND($Q$20="Nein",OR($I307&lt;&gt;"",$F307&lt;&gt;"")),"ok","")),0)</f>
        <v>0</v>
      </c>
    </row>
    <row r="308" customFormat="false" ht="15" hidden="false" customHeight="true" outlineLevel="0" collapsed="false">
      <c r="B308" s="253" t="str">
        <f aca="false">IF(OR(B307="",KorrekturTeilnehmerzahl=0,KorrekturTeilnehmerzahl=""),"",IF(B307="Nr.",1,IF(OR(B307=KorrekturTeilnehmerzahl,J285="Ja"),"",B307+"1")))</f>
        <v/>
      </c>
      <c r="C308" s="266" t="str">
        <f aca="false">IF(OR(Antragsteller!D291="",Antragsteller!D291=0),"",Antragsteller!D291)</f>
        <v/>
      </c>
      <c r="F308" s="240" t="str">
        <f aca="false">IF($Q$20="Nein",IF(OR(Antragsteller!J291="",Antragsteller!J291=0),"",Antragsteller!J291),$Q$21)</f>
        <v/>
      </c>
      <c r="G308" s="0"/>
      <c r="I308" s="256"/>
      <c r="J308" s="257"/>
      <c r="K308" s="256" t="n">
        <f aca="false">IF(B308&lt;&gt;"",IF(AND($Q$20="Nein",I308&lt;&gt;""),I308,IF(F308&lt;&gt;"",F308,0)),0)</f>
        <v>0</v>
      </c>
      <c r="L308" s="267" t="n">
        <f aca="false">IF(ISERROR(IF(($Q308/($Q$28/$Q$19))&gt;=0.8,($Q$16*0.9),(($Q$16+$Q308)*0.5))),0,IF(($Q308/($Q$28/$Q$19))&gt;=0.8,(($Q$28/$Q$19)*0.9),((($Q$28/$Q$19)+$Q308)*0.5)))</f>
        <v>0</v>
      </c>
      <c r="M308" s="267" t="n">
        <f aca="false">$Q$16-L308</f>
        <v>0</v>
      </c>
      <c r="N308" s="256" t="str">
        <f aca="false">IF(AND(B308&lt;&gt;"",C308&lt;&gt;""),ROUND(Q308/($Q$16+Q308)*100,2),"")</f>
        <v/>
      </c>
      <c r="O308" s="263" t="str">
        <f aca="false">IF(AND(B308&lt;&gt;"",C308&lt;&gt;""),TEXT(M308/$Q$16*100,"0,00")&amp;" / "&amp;ROUND(M308/($Q$16+Q308)*100,2),"")</f>
        <v/>
      </c>
      <c r="P308" s="264" t="str">
        <f aca="false">IF(AND(B308&lt;&gt;"",C308&lt;&gt;""),ROUND(IF((Q308/$Q$16)&gt;=0.8,($Q$16*0.9),(($Q$16+Q308)*0.5))/($Q$16+Q308)*100,2),"")</f>
        <v/>
      </c>
      <c r="Q308" s="265" t="str">
        <f aca="false">IF(AND(B308&lt;&gt;"",$F$21&lt;&gt;""),MIN(K308*$F$22,$Q$28/KorrekturTeilnehmerzahl),"")</f>
        <v/>
      </c>
      <c r="R308" s="262" t="n">
        <f aca="false">IF(AND($B308&lt;&gt;"",$C308&lt;&gt;""),IF(AND($Q$20="Ja",$Q$21&lt;&gt;"",$Q$21&lt;&gt;0,$Q$21&lt;=$F$14),"ok",IF(AND($Q$20="Nein",OR($I308&lt;&gt;"",$F308&lt;&gt;"")),"ok","")),0)</f>
        <v>0</v>
      </c>
    </row>
    <row r="309" customFormat="false" ht="15" hidden="false" customHeight="true" outlineLevel="0" collapsed="false">
      <c r="B309" s="253" t="str">
        <f aca="false">IF(OR(B308="",KorrekturTeilnehmerzahl=0,KorrekturTeilnehmerzahl=""),"",IF(B308="Nr.",1,IF(OR(B308=KorrekturTeilnehmerzahl,J286="Ja"),"",B308+"1")))</f>
        <v/>
      </c>
      <c r="C309" s="266" t="str">
        <f aca="false">IF(OR(Antragsteller!D292="",Antragsteller!D292=0),"",Antragsteller!D292)</f>
        <v/>
      </c>
      <c r="F309" s="240" t="str">
        <f aca="false">IF($Q$20="Nein",IF(OR(Antragsteller!J292="",Antragsteller!J292=0),"",Antragsteller!J292),$Q$21)</f>
        <v/>
      </c>
      <c r="G309" s="0"/>
      <c r="I309" s="256"/>
      <c r="J309" s="257"/>
      <c r="K309" s="256" t="n">
        <f aca="false">IF(B309&lt;&gt;"",IF(AND($Q$20="Nein",I309&lt;&gt;""),I309,IF(F309&lt;&gt;"",F309,0)),0)</f>
        <v>0</v>
      </c>
      <c r="L309" s="267" t="n">
        <f aca="false">IF(ISERROR(IF(($Q309/($Q$28/$Q$19))&gt;=0.8,($Q$16*0.9),(($Q$16+$Q309)*0.5))),0,IF(($Q309/($Q$28/$Q$19))&gt;=0.8,(($Q$28/$Q$19)*0.9),((($Q$28/$Q$19)+$Q309)*0.5)))</f>
        <v>0</v>
      </c>
      <c r="M309" s="267" t="n">
        <f aca="false">$Q$16-L309</f>
        <v>0</v>
      </c>
      <c r="N309" s="256" t="str">
        <f aca="false">IF(AND(B309&lt;&gt;"",C309&lt;&gt;""),ROUND(Q309/($Q$16+Q309)*100,2),"")</f>
        <v/>
      </c>
      <c r="O309" s="263" t="str">
        <f aca="false">IF(AND(B309&lt;&gt;"",C309&lt;&gt;""),TEXT(M309/$Q$16*100,"0,00")&amp;" / "&amp;ROUND(M309/($Q$16+Q309)*100,2),"")</f>
        <v/>
      </c>
      <c r="P309" s="264" t="str">
        <f aca="false">IF(AND(B309&lt;&gt;"",C309&lt;&gt;""),ROUND(IF((Q309/$Q$16)&gt;=0.8,($Q$16*0.9),(($Q$16+Q309)*0.5))/($Q$16+Q309)*100,2),"")</f>
        <v/>
      </c>
      <c r="Q309" s="265" t="str">
        <f aca="false">IF(AND(B309&lt;&gt;"",$F$21&lt;&gt;""),MIN(K309*$F$22,$Q$28/KorrekturTeilnehmerzahl),"")</f>
        <v/>
      </c>
      <c r="R309" s="262" t="n">
        <f aca="false">IF(AND($B309&lt;&gt;"",$C309&lt;&gt;""),IF(AND($Q$20="Ja",$Q$21&lt;&gt;"",$Q$21&lt;&gt;0,$Q$21&lt;=$F$14),"ok",IF(AND($Q$20="Nein",OR($I309&lt;&gt;"",$F309&lt;&gt;"")),"ok","")),0)</f>
        <v>0</v>
      </c>
    </row>
    <row r="310" customFormat="false" ht="15" hidden="false" customHeight="true" outlineLevel="0" collapsed="false">
      <c r="B310" s="253" t="str">
        <f aca="false">IF(OR(B309="",KorrekturTeilnehmerzahl=0,KorrekturTeilnehmerzahl=""),"",IF(B309="Nr.",1,IF(OR(B309=KorrekturTeilnehmerzahl,J287="Ja"),"",B309+"1")))</f>
        <v/>
      </c>
      <c r="C310" s="266" t="str">
        <f aca="false">IF(OR(Antragsteller!D293="",Antragsteller!D293=0),"",Antragsteller!D293)</f>
        <v/>
      </c>
      <c r="F310" s="240" t="str">
        <f aca="false">IF($Q$20="Nein",IF(OR(Antragsteller!J293="",Antragsteller!J293=0),"",Antragsteller!J293),$Q$21)</f>
        <v/>
      </c>
      <c r="G310" s="0"/>
      <c r="I310" s="256"/>
      <c r="J310" s="257"/>
      <c r="K310" s="256" t="n">
        <f aca="false">IF(B310&lt;&gt;"",IF(AND($Q$20="Nein",I310&lt;&gt;""),I310,IF(F310&lt;&gt;"",F310,0)),0)</f>
        <v>0</v>
      </c>
      <c r="L310" s="267" t="n">
        <f aca="false">IF(ISERROR(IF(($Q310/($Q$28/$Q$19))&gt;=0.8,($Q$16*0.9),(($Q$16+$Q310)*0.5))),0,IF(($Q310/($Q$28/$Q$19))&gt;=0.8,(($Q$28/$Q$19)*0.9),((($Q$28/$Q$19)+$Q310)*0.5)))</f>
        <v>0</v>
      </c>
      <c r="M310" s="267" t="n">
        <f aca="false">$Q$16-L310</f>
        <v>0</v>
      </c>
      <c r="N310" s="256" t="str">
        <f aca="false">IF(AND(B310&lt;&gt;"",C310&lt;&gt;""),ROUND(Q310/($Q$16+Q310)*100,2),"")</f>
        <v/>
      </c>
      <c r="O310" s="263" t="str">
        <f aca="false">IF(AND(B310&lt;&gt;"",C310&lt;&gt;""),TEXT(M310/$Q$16*100,"0,00")&amp;" / "&amp;ROUND(M310/($Q$16+Q310)*100,2),"")</f>
        <v/>
      </c>
      <c r="P310" s="264" t="str">
        <f aca="false">IF(AND(B310&lt;&gt;"",C310&lt;&gt;""),ROUND(IF((Q310/$Q$16)&gt;=0.8,($Q$16*0.9),(($Q$16+Q310)*0.5))/($Q$16+Q310)*100,2),"")</f>
        <v/>
      </c>
      <c r="Q310" s="265" t="str">
        <f aca="false">IF(AND(B310&lt;&gt;"",$F$21&lt;&gt;""),MIN(K310*$F$22,$Q$28/KorrekturTeilnehmerzahl),"")</f>
        <v/>
      </c>
      <c r="R310" s="262" t="n">
        <f aca="false">IF(AND($B310&lt;&gt;"",$C310&lt;&gt;""),IF(AND($Q$20="Ja",$Q$21&lt;&gt;"",$Q$21&lt;&gt;0,$Q$21&lt;=$F$14),"ok",IF(AND($Q$20="Nein",OR($I310&lt;&gt;"",$F310&lt;&gt;"")),"ok","")),0)</f>
        <v>0</v>
      </c>
    </row>
    <row r="311" customFormat="false" ht="15" hidden="false" customHeight="true" outlineLevel="0" collapsed="false">
      <c r="B311" s="253" t="str">
        <f aca="false">IF(OR(B310="",KorrekturTeilnehmerzahl=0,KorrekturTeilnehmerzahl=""),"",IF(B310="Nr.",1,IF(OR(B310=KorrekturTeilnehmerzahl,J288="Ja"),"",B310+"1")))</f>
        <v/>
      </c>
      <c r="C311" s="266" t="str">
        <f aca="false">IF(OR(Antragsteller!D294="",Antragsteller!D294=0),"",Antragsteller!D294)</f>
        <v/>
      </c>
      <c r="F311" s="240" t="str">
        <f aca="false">IF($Q$20="Nein",IF(OR(Antragsteller!J294="",Antragsteller!J294=0),"",Antragsteller!J294),$Q$21)</f>
        <v/>
      </c>
      <c r="G311" s="0"/>
      <c r="I311" s="256"/>
      <c r="J311" s="257"/>
      <c r="K311" s="256" t="n">
        <f aca="false">IF(B311&lt;&gt;"",IF(AND($Q$20="Nein",I311&lt;&gt;""),I311,IF(F311&lt;&gt;"",F311,0)),0)</f>
        <v>0</v>
      </c>
      <c r="L311" s="267" t="n">
        <f aca="false">IF(ISERROR(IF(($Q311/($Q$28/$Q$19))&gt;=0.8,($Q$16*0.9),(($Q$16+$Q311)*0.5))),0,IF(($Q311/($Q$28/$Q$19))&gt;=0.8,(($Q$28/$Q$19)*0.9),((($Q$28/$Q$19)+$Q311)*0.5)))</f>
        <v>0</v>
      </c>
      <c r="M311" s="267" t="n">
        <f aca="false">$Q$16-L311</f>
        <v>0</v>
      </c>
      <c r="N311" s="256" t="str">
        <f aca="false">IF(AND(B311&lt;&gt;"",C311&lt;&gt;""),ROUND(Q311/($Q$16+Q311)*100,2),"")</f>
        <v/>
      </c>
      <c r="O311" s="263" t="str">
        <f aca="false">IF(AND(B311&lt;&gt;"",C311&lt;&gt;""),TEXT(M311/$Q$16*100,"0,00")&amp;" / "&amp;ROUND(M311/($Q$16+Q311)*100,2),"")</f>
        <v/>
      </c>
      <c r="P311" s="264" t="str">
        <f aca="false">IF(AND(B311&lt;&gt;"",C311&lt;&gt;""),ROUND(IF((Q311/$Q$16)&gt;=0.8,($Q$16*0.9),(($Q$16+Q311)*0.5))/($Q$16+Q311)*100,2),"")</f>
        <v/>
      </c>
      <c r="Q311" s="265" t="str">
        <f aca="false">IF(AND(B311&lt;&gt;"",$F$21&lt;&gt;""),MIN(K311*$F$22,$Q$28/KorrekturTeilnehmerzahl),"")</f>
        <v/>
      </c>
      <c r="R311" s="262" t="n">
        <f aca="false">IF(AND($B311&lt;&gt;"",$C311&lt;&gt;""),IF(AND($Q$20="Ja",$Q$21&lt;&gt;"",$Q$21&lt;&gt;0,$Q$21&lt;=$F$14),"ok",IF(AND($Q$20="Nein",OR($I311&lt;&gt;"",$F311&lt;&gt;"")),"ok","")),0)</f>
        <v>0</v>
      </c>
    </row>
    <row r="312" customFormat="false" ht="15" hidden="false" customHeight="true" outlineLevel="0" collapsed="false">
      <c r="B312" s="253" t="str">
        <f aca="false">IF(OR(B311="",KorrekturTeilnehmerzahl=0,KorrekturTeilnehmerzahl=""),"",IF(B311="Nr.",1,IF(OR(B311=KorrekturTeilnehmerzahl,J289="Ja"),"",B311+"1")))</f>
        <v/>
      </c>
      <c r="C312" s="266" t="str">
        <f aca="false">IF(OR(Antragsteller!D295="",Antragsteller!D295=0),"",Antragsteller!D295)</f>
        <v/>
      </c>
      <c r="F312" s="240" t="str">
        <f aca="false">IF($Q$20="Nein",IF(OR(Antragsteller!J295="",Antragsteller!J295=0),"",Antragsteller!J295),$Q$21)</f>
        <v/>
      </c>
      <c r="G312" s="0"/>
      <c r="I312" s="256"/>
      <c r="J312" s="257"/>
      <c r="K312" s="256" t="n">
        <f aca="false">IF(B312&lt;&gt;"",IF(AND($Q$20="Nein",I312&lt;&gt;""),I312,IF(F312&lt;&gt;"",F312,0)),0)</f>
        <v>0</v>
      </c>
      <c r="L312" s="267" t="n">
        <f aca="false">IF(ISERROR(IF(($Q312/($Q$28/$Q$19))&gt;=0.8,($Q$16*0.9),(($Q$16+$Q312)*0.5))),0,IF(($Q312/($Q$28/$Q$19))&gt;=0.8,(($Q$28/$Q$19)*0.9),((($Q$28/$Q$19)+$Q312)*0.5)))</f>
        <v>0</v>
      </c>
      <c r="M312" s="267" t="n">
        <f aca="false">$Q$16-L312</f>
        <v>0</v>
      </c>
      <c r="N312" s="256" t="str">
        <f aca="false">IF(AND(B312&lt;&gt;"",C312&lt;&gt;""),ROUND(Q312/($Q$16+Q312)*100,2),"")</f>
        <v/>
      </c>
      <c r="O312" s="263" t="str">
        <f aca="false">IF(AND(B312&lt;&gt;"",C312&lt;&gt;""),TEXT(M312/$Q$16*100,"0,00")&amp;" / "&amp;ROUND(M312/($Q$16+Q312)*100,2),"")</f>
        <v/>
      </c>
      <c r="P312" s="264" t="str">
        <f aca="false">IF(AND(B312&lt;&gt;"",C312&lt;&gt;""),ROUND(IF((Q312/$Q$16)&gt;=0.8,($Q$16*0.9),(($Q$16+Q312)*0.5))/($Q$16+Q312)*100,2),"")</f>
        <v/>
      </c>
      <c r="Q312" s="265" t="str">
        <f aca="false">IF(AND(B312&lt;&gt;"",$F$21&lt;&gt;""),MIN(K312*$F$22,$Q$28/KorrekturTeilnehmerzahl),"")</f>
        <v/>
      </c>
      <c r="R312" s="262" t="n">
        <f aca="false">IF(AND($B312&lt;&gt;"",$C312&lt;&gt;""),IF(AND($Q$20="Ja",$Q$21&lt;&gt;"",$Q$21&lt;&gt;0,$Q$21&lt;=$F$14),"ok",IF(AND($Q$20="Nein",OR($I312&lt;&gt;"",$F312&lt;&gt;"")),"ok","")),0)</f>
        <v>0</v>
      </c>
    </row>
    <row r="313" customFormat="false" ht="15" hidden="false" customHeight="true" outlineLevel="0" collapsed="false">
      <c r="B313" s="253" t="str">
        <f aca="false">IF(OR(B312="",KorrekturTeilnehmerzahl=0,KorrekturTeilnehmerzahl=""),"",IF(B312="Nr.",1,IF(OR(B312=KorrekturTeilnehmerzahl,J290="Ja"),"",B312+"1")))</f>
        <v/>
      </c>
      <c r="C313" s="266" t="str">
        <f aca="false">IF(OR(Antragsteller!D296="",Antragsteller!D296=0),"",Antragsteller!D296)</f>
        <v/>
      </c>
      <c r="F313" s="240" t="str">
        <f aca="false">IF($Q$20="Nein",IF(OR(Antragsteller!J296="",Antragsteller!J296=0),"",Antragsteller!J296),$Q$21)</f>
        <v/>
      </c>
      <c r="G313" s="0"/>
      <c r="I313" s="256"/>
      <c r="J313" s="257"/>
      <c r="K313" s="256" t="n">
        <f aca="false">IF(B313&lt;&gt;"",IF(AND($Q$20="Nein",I313&lt;&gt;""),I313,IF(F313&lt;&gt;"",F313,0)),0)</f>
        <v>0</v>
      </c>
      <c r="L313" s="267" t="n">
        <f aca="false">IF(ISERROR(IF(($Q313/($Q$28/$Q$19))&gt;=0.8,($Q$16*0.9),(($Q$16+$Q313)*0.5))),0,IF(($Q313/($Q$28/$Q$19))&gt;=0.8,(($Q$28/$Q$19)*0.9),((($Q$28/$Q$19)+$Q313)*0.5)))</f>
        <v>0</v>
      </c>
      <c r="M313" s="267" t="n">
        <f aca="false">$Q$16-L313</f>
        <v>0</v>
      </c>
      <c r="N313" s="256" t="str">
        <f aca="false">IF(AND(B313&lt;&gt;"",C313&lt;&gt;""),ROUND(Q313/($Q$16+Q313)*100,2),"")</f>
        <v/>
      </c>
      <c r="O313" s="263" t="str">
        <f aca="false">IF(AND(B313&lt;&gt;"",C313&lt;&gt;""),TEXT(M313/$Q$16*100,"0,00")&amp;" / "&amp;ROUND(M313/($Q$16+Q313)*100,2),"")</f>
        <v/>
      </c>
      <c r="P313" s="264" t="str">
        <f aca="false">IF(AND(B313&lt;&gt;"",C313&lt;&gt;""),ROUND(IF((Q313/$Q$16)&gt;=0.8,($Q$16*0.9),(($Q$16+Q313)*0.5))/($Q$16+Q313)*100,2),"")</f>
        <v/>
      </c>
      <c r="Q313" s="265" t="str">
        <f aca="false">IF(AND(B313&lt;&gt;"",$F$21&lt;&gt;""),MIN(K313*$F$22,$Q$28/KorrekturTeilnehmerzahl),"")</f>
        <v/>
      </c>
      <c r="R313" s="262" t="n">
        <f aca="false">IF(AND($B313&lt;&gt;"",$C313&lt;&gt;""),IF(AND($Q$20="Ja",$Q$21&lt;&gt;"",$Q$21&lt;&gt;0,$Q$21&lt;=$F$14),"ok",IF(AND($Q$20="Nein",OR($I313&lt;&gt;"",$F313&lt;&gt;"")),"ok","")),0)</f>
        <v>0</v>
      </c>
    </row>
    <row r="314" customFormat="false" ht="15" hidden="false" customHeight="true" outlineLevel="0" collapsed="false">
      <c r="B314" s="253" t="str">
        <f aca="false">IF(OR(B313="",KorrekturTeilnehmerzahl=0,KorrekturTeilnehmerzahl=""),"",IF(B313="Nr.",1,IF(OR(B313=KorrekturTeilnehmerzahl,J291="Ja"),"",B313+"1")))</f>
        <v/>
      </c>
      <c r="C314" s="266" t="str">
        <f aca="false">IF(OR(Antragsteller!D297="",Antragsteller!D297=0),"",Antragsteller!D297)</f>
        <v/>
      </c>
      <c r="F314" s="240" t="str">
        <f aca="false">IF($Q$20="Nein",IF(OR(Antragsteller!J297="",Antragsteller!J297=0),"",Antragsteller!J297),$Q$21)</f>
        <v/>
      </c>
      <c r="G314" s="0"/>
      <c r="I314" s="256"/>
      <c r="J314" s="257"/>
      <c r="K314" s="256" t="n">
        <f aca="false">IF(B314&lt;&gt;"",IF(AND($Q$20="Nein",I314&lt;&gt;""),I314,IF(F314&lt;&gt;"",F314,0)),0)</f>
        <v>0</v>
      </c>
      <c r="L314" s="267" t="n">
        <f aca="false">IF(ISERROR(IF(($Q314/($Q$28/$Q$19))&gt;=0.8,($Q$16*0.9),(($Q$16+$Q314)*0.5))),0,IF(($Q314/($Q$28/$Q$19))&gt;=0.8,(($Q$28/$Q$19)*0.9),((($Q$28/$Q$19)+$Q314)*0.5)))</f>
        <v>0</v>
      </c>
      <c r="M314" s="267" t="n">
        <f aca="false">$Q$16-L314</f>
        <v>0</v>
      </c>
      <c r="N314" s="256" t="str">
        <f aca="false">IF(AND(B314&lt;&gt;"",C314&lt;&gt;""),ROUND(Q314/($Q$16+Q314)*100,2),"")</f>
        <v/>
      </c>
      <c r="O314" s="263" t="str">
        <f aca="false">IF(AND(B314&lt;&gt;"",C314&lt;&gt;""),TEXT(M314/$Q$16*100,"0,00")&amp;" / "&amp;ROUND(M314/($Q$16+Q314)*100,2),"")</f>
        <v/>
      </c>
      <c r="P314" s="264" t="str">
        <f aca="false">IF(AND(B314&lt;&gt;"",C314&lt;&gt;""),ROUND(IF((Q314/$Q$16)&gt;=0.8,($Q$16*0.9),(($Q$16+Q314)*0.5))/($Q$16+Q314)*100,2),"")</f>
        <v/>
      </c>
      <c r="Q314" s="265" t="str">
        <f aca="false">IF(AND(B314&lt;&gt;"",$F$21&lt;&gt;""),MIN(K314*$F$22,$Q$28/KorrekturTeilnehmerzahl),"")</f>
        <v/>
      </c>
      <c r="R314" s="262" t="n">
        <f aca="false">IF(AND($B314&lt;&gt;"",$C314&lt;&gt;""),IF(AND($Q$20="Ja",$Q$21&lt;&gt;"",$Q$21&lt;&gt;0,$Q$21&lt;=$F$14),"ok",IF(AND($Q$20="Nein",OR($I314&lt;&gt;"",$F314&lt;&gt;"")),"ok","")),0)</f>
        <v>0</v>
      </c>
    </row>
    <row r="315" customFormat="false" ht="15" hidden="false" customHeight="true" outlineLevel="0" collapsed="false">
      <c r="B315" s="253" t="str">
        <f aca="false">IF(OR(B314="",KorrekturTeilnehmerzahl=0,KorrekturTeilnehmerzahl=""),"",IF(B314="Nr.",1,IF(OR(B314=KorrekturTeilnehmerzahl,J292="Ja"),"",B314+"1")))</f>
        <v/>
      </c>
      <c r="C315" s="266" t="str">
        <f aca="false">IF(OR(Antragsteller!D298="",Antragsteller!D298=0),"",Antragsteller!D298)</f>
        <v/>
      </c>
      <c r="F315" s="240" t="str">
        <f aca="false">IF($Q$20="Nein",IF(OR(Antragsteller!J298="",Antragsteller!J298=0),"",Antragsteller!J298),$Q$21)</f>
        <v/>
      </c>
      <c r="G315" s="0"/>
      <c r="I315" s="256"/>
      <c r="J315" s="257"/>
      <c r="K315" s="256" t="n">
        <f aca="false">IF(B315&lt;&gt;"",IF(AND($Q$20="Nein",I315&lt;&gt;""),I315,IF(F315&lt;&gt;"",F315,0)),0)</f>
        <v>0</v>
      </c>
      <c r="L315" s="267" t="n">
        <f aca="false">IF(ISERROR(IF(($Q315/($Q$28/$Q$19))&gt;=0.8,($Q$16*0.9),(($Q$16+$Q315)*0.5))),0,IF(($Q315/($Q$28/$Q$19))&gt;=0.8,(($Q$28/$Q$19)*0.9),((($Q$28/$Q$19)+$Q315)*0.5)))</f>
        <v>0</v>
      </c>
      <c r="M315" s="267" t="n">
        <f aca="false">$Q$16-L315</f>
        <v>0</v>
      </c>
      <c r="N315" s="256" t="str">
        <f aca="false">IF(AND(B315&lt;&gt;"",C315&lt;&gt;""),ROUND(Q315/($Q$16+Q315)*100,2),"")</f>
        <v/>
      </c>
      <c r="O315" s="263" t="str">
        <f aca="false">IF(AND(B315&lt;&gt;"",C315&lt;&gt;""),TEXT(M315/$Q$16*100,"0,00")&amp;" / "&amp;ROUND(M315/($Q$16+Q315)*100,2),"")</f>
        <v/>
      </c>
      <c r="P315" s="264" t="str">
        <f aca="false">IF(AND(B315&lt;&gt;"",C315&lt;&gt;""),ROUND(IF((Q315/$Q$16)&gt;=0.8,($Q$16*0.9),(($Q$16+Q315)*0.5))/($Q$16+Q315)*100,2),"")</f>
        <v/>
      </c>
      <c r="Q315" s="265" t="str">
        <f aca="false">IF(AND(B315&lt;&gt;"",$F$21&lt;&gt;""),MIN(K315*$F$22,$Q$28/KorrekturTeilnehmerzahl),"")</f>
        <v/>
      </c>
      <c r="R315" s="262" t="n">
        <f aca="false">IF(AND($B315&lt;&gt;"",$C315&lt;&gt;""),IF(AND($Q$20="Ja",$Q$21&lt;&gt;"",$Q$21&lt;&gt;0,$Q$21&lt;=$F$14),"ok",IF(AND($Q$20="Nein",OR($I315&lt;&gt;"",$F315&lt;&gt;"")),"ok","")),0)</f>
        <v>0</v>
      </c>
    </row>
    <row r="316" customFormat="false" ht="15" hidden="false" customHeight="true" outlineLevel="0" collapsed="false">
      <c r="B316" s="253" t="str">
        <f aca="false">IF(OR(B315="",KorrekturTeilnehmerzahl=0,KorrekturTeilnehmerzahl=""),"",IF(B315="Nr.",1,IF(OR(B315=KorrekturTeilnehmerzahl,J293="Ja"),"",B315+"1")))</f>
        <v/>
      </c>
      <c r="C316" s="266" t="str">
        <f aca="false">IF(OR(Antragsteller!D299="",Antragsteller!D299=0),"",Antragsteller!D299)</f>
        <v/>
      </c>
      <c r="F316" s="240" t="str">
        <f aca="false">IF($Q$20="Nein",IF(OR(Antragsteller!J299="",Antragsteller!J299=0),"",Antragsteller!J299),$Q$21)</f>
        <v/>
      </c>
      <c r="G316" s="0"/>
      <c r="I316" s="256"/>
      <c r="J316" s="257"/>
      <c r="K316" s="256" t="n">
        <f aca="false">IF(B316&lt;&gt;"",IF(AND($Q$20="Nein",I316&lt;&gt;""),I316,IF(F316&lt;&gt;"",F316,0)),0)</f>
        <v>0</v>
      </c>
      <c r="L316" s="267" t="n">
        <f aca="false">IF(ISERROR(IF(($Q316/($Q$28/$Q$19))&gt;=0.8,($Q$16*0.9),(($Q$16+$Q316)*0.5))),0,IF(($Q316/($Q$28/$Q$19))&gt;=0.8,(($Q$28/$Q$19)*0.9),((($Q$28/$Q$19)+$Q316)*0.5)))</f>
        <v>0</v>
      </c>
      <c r="M316" s="267" t="n">
        <f aca="false">$Q$16-L316</f>
        <v>0</v>
      </c>
      <c r="N316" s="256" t="str">
        <f aca="false">IF(AND(B316&lt;&gt;"",C316&lt;&gt;""),ROUND(Q316/($Q$16+Q316)*100,2),"")</f>
        <v/>
      </c>
      <c r="O316" s="263" t="str">
        <f aca="false">IF(AND(B316&lt;&gt;"",C316&lt;&gt;""),TEXT(M316/$Q$16*100,"0,00")&amp;" / "&amp;ROUND(M316/($Q$16+Q316)*100,2),"")</f>
        <v/>
      </c>
      <c r="P316" s="264" t="str">
        <f aca="false">IF(AND(B316&lt;&gt;"",C316&lt;&gt;""),ROUND(IF((Q316/$Q$16)&gt;=0.8,($Q$16*0.9),(($Q$16+Q316)*0.5))/($Q$16+Q316)*100,2),"")</f>
        <v/>
      </c>
      <c r="Q316" s="265" t="str">
        <f aca="false">IF(AND(B316&lt;&gt;"",$F$21&lt;&gt;""),MIN(K316*$F$22,$Q$28/KorrekturTeilnehmerzahl),"")</f>
        <v/>
      </c>
      <c r="R316" s="262" t="n">
        <f aca="false">IF(AND($B316&lt;&gt;"",$C316&lt;&gt;""),IF(AND($Q$20="Ja",$Q$21&lt;&gt;"",$Q$21&lt;&gt;0,$Q$21&lt;=$F$14),"ok",IF(AND($Q$20="Nein",OR($I316&lt;&gt;"",$F316&lt;&gt;"")),"ok","")),0)</f>
        <v>0</v>
      </c>
    </row>
    <row r="317" customFormat="false" ht="15" hidden="false" customHeight="true" outlineLevel="0" collapsed="false">
      <c r="B317" s="253" t="str">
        <f aca="false">IF(OR(B316="",KorrekturTeilnehmerzahl=0,KorrekturTeilnehmerzahl=""),"",IF(B316="Nr.",1,IF(OR(B316=KorrekturTeilnehmerzahl,J294="Ja"),"",B316+"1")))</f>
        <v/>
      </c>
      <c r="C317" s="266" t="str">
        <f aca="false">IF(OR(Antragsteller!D300="",Antragsteller!D300=0),"",Antragsteller!D300)</f>
        <v/>
      </c>
      <c r="F317" s="240" t="str">
        <f aca="false">IF($Q$20="Nein",IF(OR(Antragsteller!J300="",Antragsteller!J300=0),"",Antragsteller!J300),$Q$21)</f>
        <v/>
      </c>
      <c r="G317" s="0"/>
      <c r="I317" s="256"/>
      <c r="J317" s="257"/>
      <c r="K317" s="256" t="n">
        <f aca="false">IF(B317&lt;&gt;"",IF(AND($Q$20="Nein",I317&lt;&gt;""),I317,IF(F317&lt;&gt;"",F317,0)),0)</f>
        <v>0</v>
      </c>
      <c r="L317" s="267" t="n">
        <f aca="false">IF(ISERROR(IF(($Q317/($Q$28/$Q$19))&gt;=0.8,($Q$16*0.9),(($Q$16+$Q317)*0.5))),0,IF(($Q317/($Q$28/$Q$19))&gt;=0.8,(($Q$28/$Q$19)*0.9),((($Q$28/$Q$19)+$Q317)*0.5)))</f>
        <v>0</v>
      </c>
      <c r="M317" s="267" t="n">
        <f aca="false">$Q$16-L317</f>
        <v>0</v>
      </c>
      <c r="N317" s="256" t="str">
        <f aca="false">IF(AND(B317&lt;&gt;"",C317&lt;&gt;""),ROUND(Q317/($Q$16+Q317)*100,2),"")</f>
        <v/>
      </c>
      <c r="O317" s="263" t="str">
        <f aca="false">IF(AND(B317&lt;&gt;"",C317&lt;&gt;""),TEXT(M317/$Q$16*100,"0,00")&amp;" / "&amp;ROUND(M317/($Q$16+Q317)*100,2),"")</f>
        <v/>
      </c>
      <c r="P317" s="264" t="str">
        <f aca="false">IF(AND(B317&lt;&gt;"",C317&lt;&gt;""),ROUND(IF((Q317/$Q$16)&gt;=0.8,($Q$16*0.9),(($Q$16+Q317)*0.5))/($Q$16+Q317)*100,2),"")</f>
        <v/>
      </c>
      <c r="Q317" s="265" t="str">
        <f aca="false">IF(AND(B317&lt;&gt;"",$F$21&lt;&gt;""),MIN(K317*$F$22,$Q$28/KorrekturTeilnehmerzahl),"")</f>
        <v/>
      </c>
      <c r="R317" s="262" t="n">
        <f aca="false">IF(AND($B317&lt;&gt;"",$C317&lt;&gt;""),IF(AND($Q$20="Ja",$Q$21&lt;&gt;"",$Q$21&lt;&gt;0,$Q$21&lt;=$F$14),"ok",IF(AND($Q$20="Nein",OR($I317&lt;&gt;"",$F317&lt;&gt;"")),"ok","")),0)</f>
        <v>0</v>
      </c>
    </row>
    <row r="318" customFormat="false" ht="15" hidden="false" customHeight="true" outlineLevel="0" collapsed="false">
      <c r="B318" s="253" t="str">
        <f aca="false">IF(OR(B317="",KorrekturTeilnehmerzahl=0,KorrekturTeilnehmerzahl=""),"",IF(B317="Nr.",1,IF(OR(B317=KorrekturTeilnehmerzahl,J295="Ja"),"",B317+"1")))</f>
        <v/>
      </c>
      <c r="C318" s="266" t="str">
        <f aca="false">IF(OR(Antragsteller!D301="",Antragsteller!D301=0),"",Antragsteller!D301)</f>
        <v/>
      </c>
      <c r="F318" s="240" t="str">
        <f aca="false">IF($Q$20="Nein",IF(OR(Antragsteller!J301="",Antragsteller!J301=0),"",Antragsteller!J301),$Q$21)</f>
        <v/>
      </c>
      <c r="G318" s="0"/>
      <c r="I318" s="256"/>
      <c r="J318" s="257"/>
      <c r="K318" s="256" t="n">
        <f aca="false">IF(B318&lt;&gt;"",IF(AND($Q$20="Nein",I318&lt;&gt;""),I318,IF(F318&lt;&gt;"",F318,0)),0)</f>
        <v>0</v>
      </c>
      <c r="L318" s="267" t="n">
        <f aca="false">IF(ISERROR(IF(($Q318/($Q$28/$Q$19))&gt;=0.8,($Q$16*0.9),(($Q$16+$Q318)*0.5))),0,IF(($Q318/($Q$28/$Q$19))&gt;=0.8,(($Q$28/$Q$19)*0.9),((($Q$28/$Q$19)+$Q318)*0.5)))</f>
        <v>0</v>
      </c>
      <c r="M318" s="267" t="n">
        <f aca="false">$Q$16-L318</f>
        <v>0</v>
      </c>
      <c r="N318" s="256" t="str">
        <f aca="false">IF(AND(B318&lt;&gt;"",C318&lt;&gt;""),ROUND(Q318/($Q$16+Q318)*100,2),"")</f>
        <v/>
      </c>
      <c r="O318" s="263" t="str">
        <f aca="false">IF(AND(B318&lt;&gt;"",C318&lt;&gt;""),TEXT(M318/$Q$16*100,"0,00")&amp;" / "&amp;ROUND(M318/($Q$16+Q318)*100,2),"")</f>
        <v/>
      </c>
      <c r="P318" s="264" t="str">
        <f aca="false">IF(AND(B318&lt;&gt;"",C318&lt;&gt;""),ROUND(IF((Q318/$Q$16)&gt;=0.8,($Q$16*0.9),(($Q$16+Q318)*0.5))/($Q$16+Q318)*100,2),"")</f>
        <v/>
      </c>
      <c r="Q318" s="265" t="str">
        <f aca="false">IF(AND(B318&lt;&gt;"",$F$21&lt;&gt;""),MIN(K318*$F$22,$Q$28/KorrekturTeilnehmerzahl),"")</f>
        <v/>
      </c>
      <c r="R318" s="262" t="n">
        <f aca="false">IF(AND($B318&lt;&gt;"",$C318&lt;&gt;""),IF(AND($Q$20="Ja",$Q$21&lt;&gt;"",$Q$21&lt;&gt;0,$Q$21&lt;=$F$14),"ok",IF(AND($Q$20="Nein",OR($I318&lt;&gt;"",$F318&lt;&gt;"")),"ok","")),0)</f>
        <v>0</v>
      </c>
    </row>
    <row r="319" customFormat="false" ht="15" hidden="false" customHeight="true" outlineLevel="0" collapsed="false">
      <c r="B319" s="253" t="str">
        <f aca="false">IF(OR(B318="",KorrekturTeilnehmerzahl=0,KorrekturTeilnehmerzahl=""),"",IF(B318="Nr.",1,IF(OR(B318=KorrekturTeilnehmerzahl,J296="Ja"),"",B318+"1")))</f>
        <v/>
      </c>
      <c r="C319" s="266" t="str">
        <f aca="false">IF(OR(Antragsteller!D302="",Antragsteller!D302=0),"",Antragsteller!D302)</f>
        <v/>
      </c>
      <c r="F319" s="240" t="str">
        <f aca="false">IF($Q$20="Nein",IF(OR(Antragsteller!J302="",Antragsteller!J302=0),"",Antragsteller!J302),$Q$21)</f>
        <v/>
      </c>
      <c r="G319" s="0"/>
      <c r="I319" s="256"/>
      <c r="J319" s="257"/>
      <c r="K319" s="256" t="n">
        <f aca="false">IF(B319&lt;&gt;"",IF(AND($Q$20="Nein",I319&lt;&gt;""),I319,IF(F319&lt;&gt;"",F319,0)),0)</f>
        <v>0</v>
      </c>
      <c r="L319" s="267" t="n">
        <f aca="false">IF(ISERROR(IF(($Q319/($Q$28/$Q$19))&gt;=0.8,($Q$16*0.9),(($Q$16+$Q319)*0.5))),0,IF(($Q319/($Q$28/$Q$19))&gt;=0.8,(($Q$28/$Q$19)*0.9),((($Q$28/$Q$19)+$Q319)*0.5)))</f>
        <v>0</v>
      </c>
      <c r="M319" s="267" t="n">
        <f aca="false">$Q$16-L319</f>
        <v>0</v>
      </c>
      <c r="N319" s="256" t="str">
        <f aca="false">IF(AND(B319&lt;&gt;"",C319&lt;&gt;""),ROUND(Q319/($Q$16+Q319)*100,2),"")</f>
        <v/>
      </c>
      <c r="O319" s="263" t="str">
        <f aca="false">IF(AND(B319&lt;&gt;"",C319&lt;&gt;""),TEXT(M319/$Q$16*100,"0,00")&amp;" / "&amp;ROUND(M319/($Q$16+Q319)*100,2),"")</f>
        <v/>
      </c>
      <c r="P319" s="264" t="str">
        <f aca="false">IF(AND(B319&lt;&gt;"",C319&lt;&gt;""),ROUND(IF((Q319/$Q$16)&gt;=0.8,($Q$16*0.9),(($Q$16+Q319)*0.5))/($Q$16+Q319)*100,2),"")</f>
        <v/>
      </c>
      <c r="Q319" s="265" t="str">
        <f aca="false">IF(AND(B319&lt;&gt;"",$F$21&lt;&gt;""),MIN(K319*$F$22,$Q$28/KorrekturTeilnehmerzahl),"")</f>
        <v/>
      </c>
      <c r="R319" s="262" t="n">
        <f aca="false">IF(AND($B319&lt;&gt;"",$C319&lt;&gt;""),IF(AND($Q$20="Ja",$Q$21&lt;&gt;"",$Q$21&lt;&gt;0,$Q$21&lt;=$F$14),"ok",IF(AND($Q$20="Nein",OR($I319&lt;&gt;"",$F319&lt;&gt;"")),"ok","")),0)</f>
        <v>0</v>
      </c>
    </row>
    <row r="320" customFormat="false" ht="15" hidden="false" customHeight="true" outlineLevel="0" collapsed="false">
      <c r="B320" s="253" t="str">
        <f aca="false">IF(OR(B319="",KorrekturTeilnehmerzahl=0,KorrekturTeilnehmerzahl=""),"",IF(B319="Nr.",1,IF(OR(B319=KorrekturTeilnehmerzahl,J297="Ja"),"",B319+"1")))</f>
        <v/>
      </c>
      <c r="C320" s="266" t="str">
        <f aca="false">IF(OR(Antragsteller!D303="",Antragsteller!D303=0),"",Antragsteller!D303)</f>
        <v/>
      </c>
      <c r="F320" s="240" t="str">
        <f aca="false">IF($Q$20="Nein",IF(OR(Antragsteller!J303="",Antragsteller!J303=0),"",Antragsteller!J303),$Q$21)</f>
        <v/>
      </c>
      <c r="G320" s="0"/>
      <c r="I320" s="256"/>
      <c r="J320" s="257"/>
      <c r="K320" s="256" t="n">
        <f aca="false">IF(B320&lt;&gt;"",IF(AND($Q$20="Nein",I320&lt;&gt;""),I320,IF(F320&lt;&gt;"",F320,0)),0)</f>
        <v>0</v>
      </c>
      <c r="L320" s="267" t="n">
        <f aca="false">IF(ISERROR(IF(($Q320/($Q$28/$Q$19))&gt;=0.8,($Q$16*0.9),(($Q$16+$Q320)*0.5))),0,IF(($Q320/($Q$28/$Q$19))&gt;=0.8,(($Q$28/$Q$19)*0.9),((($Q$28/$Q$19)+$Q320)*0.5)))</f>
        <v>0</v>
      </c>
      <c r="M320" s="267" t="n">
        <f aca="false">$Q$16-L320</f>
        <v>0</v>
      </c>
      <c r="N320" s="256" t="str">
        <f aca="false">IF(AND(B320&lt;&gt;"",C320&lt;&gt;""),ROUND(Q320/($Q$16+Q320)*100,2),"")</f>
        <v/>
      </c>
      <c r="O320" s="263" t="str">
        <f aca="false">IF(AND(B320&lt;&gt;"",C320&lt;&gt;""),TEXT(M320/$Q$16*100,"0,00")&amp;" / "&amp;ROUND(M320/($Q$16+Q320)*100,2),"")</f>
        <v/>
      </c>
      <c r="P320" s="264" t="str">
        <f aca="false">IF(AND(B320&lt;&gt;"",C320&lt;&gt;""),ROUND(IF((Q320/$Q$16)&gt;=0.8,($Q$16*0.9),(($Q$16+Q320)*0.5))/($Q$16+Q320)*100,2),"")</f>
        <v/>
      </c>
      <c r="Q320" s="265" t="str">
        <f aca="false">IF(AND(B320&lt;&gt;"",$F$21&lt;&gt;""),MIN(K320*$F$22,$Q$28/KorrekturTeilnehmerzahl),"")</f>
        <v/>
      </c>
      <c r="R320" s="262" t="n">
        <f aca="false">IF(AND($B320&lt;&gt;"",$C320&lt;&gt;""),IF(AND($Q$20="Ja",$Q$21&lt;&gt;"",$Q$21&lt;&gt;0,$Q$21&lt;=$F$14),"ok",IF(AND($Q$20="Nein",OR($I320&lt;&gt;"",$F320&lt;&gt;"")),"ok","")),0)</f>
        <v>0</v>
      </c>
    </row>
    <row r="321" customFormat="false" ht="15" hidden="false" customHeight="true" outlineLevel="0" collapsed="false">
      <c r="B321" s="253" t="str">
        <f aca="false">IF(OR(B320="",KorrekturTeilnehmerzahl=0,KorrekturTeilnehmerzahl=""),"",IF(B320="Nr.",1,IF(OR(B320=KorrekturTeilnehmerzahl,J298="Ja"),"",B320+"1")))</f>
        <v/>
      </c>
      <c r="C321" s="266" t="str">
        <f aca="false">IF(OR(Antragsteller!D304="",Antragsteller!D304=0),"",Antragsteller!D304)</f>
        <v/>
      </c>
      <c r="F321" s="240" t="str">
        <f aca="false">IF($Q$20="Nein",IF(OR(Antragsteller!J304="",Antragsteller!J304=0),"",Antragsteller!J304),$Q$21)</f>
        <v/>
      </c>
      <c r="G321" s="0"/>
      <c r="I321" s="256"/>
      <c r="J321" s="257"/>
      <c r="K321" s="256" t="n">
        <f aca="false">IF(B321&lt;&gt;"",IF(AND($Q$20="Nein",I321&lt;&gt;""),I321,IF(F321&lt;&gt;"",F321,0)),0)</f>
        <v>0</v>
      </c>
      <c r="L321" s="267" t="n">
        <f aca="false">IF(ISERROR(IF(($Q321/($Q$28/$Q$19))&gt;=0.8,($Q$16*0.9),(($Q$16+$Q321)*0.5))),0,IF(($Q321/($Q$28/$Q$19))&gt;=0.8,(($Q$28/$Q$19)*0.9),((($Q$28/$Q$19)+$Q321)*0.5)))</f>
        <v>0</v>
      </c>
      <c r="M321" s="267" t="n">
        <f aca="false">$Q$16-L321</f>
        <v>0</v>
      </c>
      <c r="N321" s="256" t="str">
        <f aca="false">IF(AND(B321&lt;&gt;"",C321&lt;&gt;""),ROUND(Q321/($Q$16+Q321)*100,2),"")</f>
        <v/>
      </c>
      <c r="O321" s="263" t="str">
        <f aca="false">IF(AND(B321&lt;&gt;"",C321&lt;&gt;""),TEXT(M321/$Q$16*100,"0,00")&amp;" / "&amp;ROUND(M321/($Q$16+Q321)*100,2),"")</f>
        <v/>
      </c>
      <c r="P321" s="264" t="str">
        <f aca="false">IF(AND(B321&lt;&gt;"",C321&lt;&gt;""),ROUND(IF((Q321/$Q$16)&gt;=0.8,($Q$16*0.9),(($Q$16+Q321)*0.5))/($Q$16+Q321)*100,2),"")</f>
        <v/>
      </c>
      <c r="Q321" s="265" t="str">
        <f aca="false">IF(AND(B321&lt;&gt;"",$F$21&lt;&gt;""),MIN(K321*$F$22,$Q$28/KorrekturTeilnehmerzahl),"")</f>
        <v/>
      </c>
      <c r="R321" s="262" t="n">
        <f aca="false">IF(AND($B321&lt;&gt;"",$C321&lt;&gt;""),IF(AND($Q$20="Ja",$Q$21&lt;&gt;"",$Q$21&lt;&gt;0,$Q$21&lt;=$F$14),"ok",IF(AND($Q$20="Nein",OR($I321&lt;&gt;"",$F321&lt;&gt;"")),"ok","")),0)</f>
        <v>0</v>
      </c>
    </row>
    <row r="322" customFormat="false" ht="15" hidden="false" customHeight="true" outlineLevel="0" collapsed="false">
      <c r="B322" s="253" t="str">
        <f aca="false">IF(OR(B321="",KorrekturTeilnehmerzahl=0,KorrekturTeilnehmerzahl=""),"",IF(B321="Nr.",1,IF(OR(B321=KorrekturTeilnehmerzahl,J299="Ja"),"",B321+"1")))</f>
        <v/>
      </c>
      <c r="C322" s="266" t="str">
        <f aca="false">IF(OR(Antragsteller!D305="",Antragsteller!D305=0),"",Antragsteller!D305)</f>
        <v/>
      </c>
      <c r="F322" s="240" t="str">
        <f aca="false">IF($Q$20="Nein",IF(OR(Antragsteller!J305="",Antragsteller!J305=0),"",Antragsteller!J305),$Q$21)</f>
        <v/>
      </c>
      <c r="G322" s="0"/>
      <c r="I322" s="256"/>
      <c r="J322" s="257"/>
      <c r="K322" s="256" t="n">
        <f aca="false">IF(B322&lt;&gt;"",IF(AND($Q$20="Nein",I322&lt;&gt;""),I322,IF(F322&lt;&gt;"",F322,0)),0)</f>
        <v>0</v>
      </c>
      <c r="L322" s="267" t="n">
        <f aca="false">IF(ISERROR(IF(($Q322/($Q$28/$Q$19))&gt;=0.8,($Q$16*0.9),(($Q$16+$Q322)*0.5))),0,IF(($Q322/($Q$28/$Q$19))&gt;=0.8,(($Q$28/$Q$19)*0.9),((($Q$28/$Q$19)+$Q322)*0.5)))</f>
        <v>0</v>
      </c>
      <c r="M322" s="267" t="n">
        <f aca="false">$Q$16-L322</f>
        <v>0</v>
      </c>
      <c r="N322" s="256" t="str">
        <f aca="false">IF(AND(B322&lt;&gt;"",C322&lt;&gt;""),ROUND(Q322/($Q$16+Q322)*100,2),"")</f>
        <v/>
      </c>
      <c r="O322" s="263" t="str">
        <f aca="false">IF(AND(B322&lt;&gt;"",C322&lt;&gt;""),TEXT(M322/$Q$16*100,"0,00")&amp;" / "&amp;ROUND(M322/($Q$16+Q322)*100,2),"")</f>
        <v/>
      </c>
      <c r="P322" s="264" t="str">
        <f aca="false">IF(AND(B322&lt;&gt;"",C322&lt;&gt;""),ROUND(IF((Q322/$Q$16)&gt;=0.8,($Q$16*0.9),(($Q$16+Q322)*0.5))/($Q$16+Q322)*100,2),"")</f>
        <v/>
      </c>
      <c r="Q322" s="265" t="str">
        <f aca="false">IF(AND(B322&lt;&gt;"",$F$21&lt;&gt;""),MIN(K322*$F$22,$Q$28/KorrekturTeilnehmerzahl),"")</f>
        <v/>
      </c>
      <c r="R322" s="262" t="n">
        <f aca="false">IF(AND($B322&lt;&gt;"",$C322&lt;&gt;""),IF(AND($Q$20="Ja",$Q$21&lt;&gt;"",$Q$21&lt;&gt;0,$Q$21&lt;=$F$14),"ok",IF(AND($Q$20="Nein",OR($I322&lt;&gt;"",$F322&lt;&gt;"")),"ok","")),0)</f>
        <v>0</v>
      </c>
    </row>
    <row r="323" customFormat="false" ht="15" hidden="false" customHeight="true" outlineLevel="0" collapsed="false">
      <c r="B323" s="253" t="str">
        <f aca="false">IF(OR(B322="",KorrekturTeilnehmerzahl=0,KorrekturTeilnehmerzahl=""),"",IF(B322="Nr.",1,IF(OR(B322=KorrekturTeilnehmerzahl,J300="Ja"),"",B322+"1")))</f>
        <v/>
      </c>
      <c r="C323" s="266" t="str">
        <f aca="false">IF(OR(Antragsteller!D306="",Antragsteller!D306=0),"",Antragsteller!D306)</f>
        <v/>
      </c>
      <c r="F323" s="240" t="str">
        <f aca="false">IF($Q$20="Nein",IF(OR(Antragsteller!J306="",Antragsteller!J306=0),"",Antragsteller!J306),$Q$21)</f>
        <v/>
      </c>
      <c r="G323" s="0"/>
      <c r="I323" s="256"/>
      <c r="J323" s="257"/>
      <c r="K323" s="256" t="n">
        <f aca="false">IF(B323&lt;&gt;"",IF(AND($Q$20="Nein",I323&lt;&gt;""),I323,IF(F323&lt;&gt;"",F323,0)),0)</f>
        <v>0</v>
      </c>
      <c r="L323" s="267" t="n">
        <f aca="false">IF(ISERROR(IF(($Q323/($Q$28/$Q$19))&gt;=0.8,($Q$16*0.9),(($Q$16+$Q323)*0.5))),0,IF(($Q323/($Q$28/$Q$19))&gt;=0.8,(($Q$28/$Q$19)*0.9),((($Q$28/$Q$19)+$Q323)*0.5)))</f>
        <v>0</v>
      </c>
      <c r="M323" s="267" t="n">
        <f aca="false">$Q$16-L323</f>
        <v>0</v>
      </c>
      <c r="N323" s="256" t="str">
        <f aca="false">IF(AND(B323&lt;&gt;"",C323&lt;&gt;""),ROUND(Q323/($Q$16+Q323)*100,2),"")</f>
        <v/>
      </c>
      <c r="O323" s="263" t="str">
        <f aca="false">IF(AND(B323&lt;&gt;"",C323&lt;&gt;""),TEXT(M323/$Q$16*100,"0,00")&amp;" / "&amp;ROUND(M323/($Q$16+Q323)*100,2),"")</f>
        <v/>
      </c>
      <c r="P323" s="264" t="str">
        <f aca="false">IF(AND(B323&lt;&gt;"",C323&lt;&gt;""),ROUND(IF((Q323/$Q$16)&gt;=0.8,($Q$16*0.9),(($Q$16+Q323)*0.5))/($Q$16+Q323)*100,2),"")</f>
        <v/>
      </c>
      <c r="Q323" s="265" t="str">
        <f aca="false">IF(AND(B323&lt;&gt;"",$F$21&lt;&gt;""),MIN(K323*$F$22,$Q$28/KorrekturTeilnehmerzahl),"")</f>
        <v/>
      </c>
      <c r="R323" s="262" t="n">
        <f aca="false">IF(AND($B323&lt;&gt;"",$C323&lt;&gt;""),IF(AND($Q$20="Ja",$Q$21&lt;&gt;"",$Q$21&lt;&gt;0,$Q$21&lt;=$F$14),"ok",IF(AND($Q$20="Nein",OR($I323&lt;&gt;"",$F323&lt;&gt;"")),"ok","")),0)</f>
        <v>0</v>
      </c>
    </row>
    <row r="324" customFormat="false" ht="15" hidden="false" customHeight="true" outlineLevel="0" collapsed="false">
      <c r="B324" s="253" t="str">
        <f aca="false">IF(OR(B323="",KorrekturTeilnehmerzahl=0,KorrekturTeilnehmerzahl=""),"",IF(B323="Nr.",1,IF(OR(B323=KorrekturTeilnehmerzahl,J301="Ja"),"",B323+"1")))</f>
        <v/>
      </c>
      <c r="C324" s="266" t="str">
        <f aca="false">IF(OR(Antragsteller!D307="",Antragsteller!D307=0),"",Antragsteller!D307)</f>
        <v/>
      </c>
      <c r="F324" s="240" t="str">
        <f aca="false">IF($Q$20="Nein",IF(OR(Antragsteller!J307="",Antragsteller!J307=0),"",Antragsteller!J307),$Q$21)</f>
        <v/>
      </c>
      <c r="G324" s="0"/>
      <c r="I324" s="256"/>
      <c r="J324" s="257"/>
      <c r="K324" s="256" t="n">
        <f aca="false">IF(B324&lt;&gt;"",IF(AND($Q$20="Nein",I324&lt;&gt;""),I324,IF(F324&lt;&gt;"",F324,0)),0)</f>
        <v>0</v>
      </c>
      <c r="L324" s="267" t="n">
        <f aca="false">IF(ISERROR(IF(($Q324/($Q$28/$Q$19))&gt;=0.8,($Q$16*0.9),(($Q$16+$Q324)*0.5))),0,IF(($Q324/($Q$28/$Q$19))&gt;=0.8,(($Q$28/$Q$19)*0.9),((($Q$28/$Q$19)+$Q324)*0.5)))</f>
        <v>0</v>
      </c>
      <c r="M324" s="267" t="n">
        <f aca="false">$Q$16-L324</f>
        <v>0</v>
      </c>
      <c r="N324" s="256" t="str">
        <f aca="false">IF(AND(B324&lt;&gt;"",C324&lt;&gt;""),ROUND(Q324/($Q$16+Q324)*100,2),"")</f>
        <v/>
      </c>
      <c r="O324" s="263" t="str">
        <f aca="false">IF(AND(B324&lt;&gt;"",C324&lt;&gt;""),TEXT(M324/$Q$16*100,"0,00")&amp;" / "&amp;ROUND(M324/($Q$16+Q324)*100,2),"")</f>
        <v/>
      </c>
      <c r="P324" s="264" t="str">
        <f aca="false">IF(AND(B324&lt;&gt;"",C324&lt;&gt;""),ROUND(IF((Q324/$Q$16)&gt;=0.8,($Q$16*0.9),(($Q$16+Q324)*0.5))/($Q$16+Q324)*100,2),"")</f>
        <v/>
      </c>
      <c r="Q324" s="265" t="str">
        <f aca="false">IF(AND(B324&lt;&gt;"",$F$21&lt;&gt;""),MIN(K324*$F$22,$Q$28/KorrekturTeilnehmerzahl),"")</f>
        <v/>
      </c>
      <c r="R324" s="262" t="n">
        <f aca="false">IF(AND($B324&lt;&gt;"",$C324&lt;&gt;""),IF(AND($Q$20="Ja",$Q$21&lt;&gt;"",$Q$21&lt;&gt;0,$Q$21&lt;=$F$14),"ok",IF(AND($Q$20="Nein",OR($I324&lt;&gt;"",$F324&lt;&gt;"")),"ok","")),0)</f>
        <v>0</v>
      </c>
    </row>
    <row r="325" customFormat="false" ht="15" hidden="false" customHeight="true" outlineLevel="0" collapsed="false">
      <c r="B325" s="253" t="str">
        <f aca="false">IF(OR(B324="",KorrekturTeilnehmerzahl=0,KorrekturTeilnehmerzahl=""),"",IF(B324="Nr.",1,IF(OR(B324=KorrekturTeilnehmerzahl,J302="Ja"),"",B324+"1")))</f>
        <v/>
      </c>
      <c r="C325" s="266" t="str">
        <f aca="false">IF(OR(Antragsteller!D308="",Antragsteller!D308=0),"",Antragsteller!D308)</f>
        <v/>
      </c>
      <c r="F325" s="240" t="str">
        <f aca="false">IF($Q$20="Nein",IF(OR(Antragsteller!J308="",Antragsteller!J308=0),"",Antragsteller!J308),$Q$21)</f>
        <v/>
      </c>
      <c r="G325" s="0"/>
      <c r="I325" s="256"/>
      <c r="J325" s="257"/>
      <c r="K325" s="256" t="n">
        <f aca="false">IF(B325&lt;&gt;"",IF(AND($Q$20="Nein",I325&lt;&gt;""),I325,IF(F325&lt;&gt;"",F325,0)),0)</f>
        <v>0</v>
      </c>
      <c r="L325" s="267" t="n">
        <f aca="false">IF(ISERROR(IF(($Q325/($Q$28/$Q$19))&gt;=0.8,($Q$16*0.9),(($Q$16+$Q325)*0.5))),0,IF(($Q325/($Q$28/$Q$19))&gt;=0.8,(($Q$28/$Q$19)*0.9),((($Q$28/$Q$19)+$Q325)*0.5)))</f>
        <v>0</v>
      </c>
      <c r="M325" s="267" t="n">
        <f aca="false">$Q$16-L325</f>
        <v>0</v>
      </c>
      <c r="N325" s="256" t="str">
        <f aca="false">IF(AND(B325&lt;&gt;"",C325&lt;&gt;""),ROUND(Q325/($Q$16+Q325)*100,2),"")</f>
        <v/>
      </c>
      <c r="O325" s="263" t="str">
        <f aca="false">IF(AND(B325&lt;&gt;"",C325&lt;&gt;""),TEXT(M325/$Q$16*100,"0,00")&amp;" / "&amp;ROUND(M325/($Q$16+Q325)*100,2),"")</f>
        <v/>
      </c>
      <c r="P325" s="264" t="str">
        <f aca="false">IF(AND(B325&lt;&gt;"",C325&lt;&gt;""),ROUND(IF((Q325/$Q$16)&gt;=0.8,($Q$16*0.9),(($Q$16+Q325)*0.5))/($Q$16+Q325)*100,2),"")</f>
        <v/>
      </c>
      <c r="Q325" s="265" t="str">
        <f aca="false">IF(AND(B325&lt;&gt;"",$F$21&lt;&gt;""),MIN(K325*$F$22,$Q$28/KorrekturTeilnehmerzahl),"")</f>
        <v/>
      </c>
      <c r="R325" s="262" t="n">
        <f aca="false">IF(AND($B325&lt;&gt;"",$C325&lt;&gt;""),IF(AND($Q$20="Ja",$Q$21&lt;&gt;"",$Q$21&lt;&gt;0,$Q$21&lt;=$F$14),"ok",IF(AND($Q$20="Nein",OR($I325&lt;&gt;"",$F325&lt;&gt;"")),"ok","")),0)</f>
        <v>0</v>
      </c>
    </row>
    <row r="326" customFormat="false" ht="15" hidden="false" customHeight="true" outlineLevel="0" collapsed="false">
      <c r="B326" s="253" t="str">
        <f aca="false">IF(OR(B325="",KorrekturTeilnehmerzahl=0,KorrekturTeilnehmerzahl=""),"",IF(B325="Nr.",1,IF(OR(B325=KorrekturTeilnehmerzahl,J303="Ja"),"",B325+"1")))</f>
        <v/>
      </c>
      <c r="C326" s="266" t="str">
        <f aca="false">IF(OR(Antragsteller!D309="",Antragsteller!D309=0),"",Antragsteller!D309)</f>
        <v/>
      </c>
      <c r="F326" s="240" t="str">
        <f aca="false">IF($Q$20="Nein",IF(OR(Antragsteller!J309="",Antragsteller!J309=0),"",Antragsteller!J309),$Q$21)</f>
        <v/>
      </c>
      <c r="G326" s="0"/>
      <c r="I326" s="256"/>
      <c r="J326" s="257"/>
      <c r="K326" s="256" t="n">
        <f aca="false">IF(B326&lt;&gt;"",IF(AND($Q$20="Nein",I326&lt;&gt;""),I326,IF(F326&lt;&gt;"",F326,0)),0)</f>
        <v>0</v>
      </c>
      <c r="L326" s="267" t="n">
        <f aca="false">IF(ISERROR(IF(($Q326/($Q$28/$Q$19))&gt;=0.8,($Q$16*0.9),(($Q$16+$Q326)*0.5))),0,IF(($Q326/($Q$28/$Q$19))&gt;=0.8,(($Q$28/$Q$19)*0.9),((($Q$28/$Q$19)+$Q326)*0.5)))</f>
        <v>0</v>
      </c>
      <c r="M326" s="267" t="n">
        <f aca="false">$Q$16-L326</f>
        <v>0</v>
      </c>
      <c r="N326" s="256" t="str">
        <f aca="false">IF(AND(B326&lt;&gt;"",C326&lt;&gt;""),ROUND(Q326/($Q$16+Q326)*100,2),"")</f>
        <v/>
      </c>
      <c r="O326" s="263" t="str">
        <f aca="false">IF(AND(B326&lt;&gt;"",C326&lt;&gt;""),TEXT(M326/$Q$16*100,"0,00")&amp;" / "&amp;ROUND(M326/($Q$16+Q326)*100,2),"")</f>
        <v/>
      </c>
      <c r="P326" s="264" t="str">
        <f aca="false">IF(AND(B326&lt;&gt;"",C326&lt;&gt;""),ROUND(IF((Q326/$Q$16)&gt;=0.8,($Q$16*0.9),(($Q$16+Q326)*0.5))/($Q$16+Q326)*100,2),"")</f>
        <v/>
      </c>
      <c r="Q326" s="265" t="str">
        <f aca="false">IF(AND(B326&lt;&gt;"",$F$21&lt;&gt;""),MIN(K326*$F$22,$Q$28/KorrekturTeilnehmerzahl),"")</f>
        <v/>
      </c>
      <c r="R326" s="262" t="n">
        <f aca="false">IF(AND($B326&lt;&gt;"",$C326&lt;&gt;""),IF(AND($Q$20="Ja",$Q$21&lt;&gt;"",$Q$21&lt;&gt;0,$Q$21&lt;=$F$14),"ok",IF(AND($Q$20="Nein",OR($I326&lt;&gt;"",$F326&lt;&gt;"")),"ok","")),0)</f>
        <v>0</v>
      </c>
    </row>
    <row r="327" customFormat="false" ht="15" hidden="false" customHeight="true" outlineLevel="0" collapsed="false">
      <c r="B327" s="253" t="str">
        <f aca="false">IF(OR(B326="",KorrekturTeilnehmerzahl=0,KorrekturTeilnehmerzahl=""),"",IF(B326="Nr.",1,IF(OR(B326=KorrekturTeilnehmerzahl,J304="Ja"),"",B326+"1")))</f>
        <v/>
      </c>
      <c r="C327" s="266" t="str">
        <f aca="false">IF(OR(Antragsteller!D310="",Antragsteller!D310=0),"",Antragsteller!D310)</f>
        <v/>
      </c>
      <c r="F327" s="240" t="str">
        <f aca="false">IF($Q$20="Nein",IF(OR(Antragsteller!J310="",Antragsteller!J310=0),"",Antragsteller!J310),$Q$21)</f>
        <v/>
      </c>
      <c r="G327" s="0"/>
      <c r="I327" s="256"/>
      <c r="J327" s="257"/>
      <c r="K327" s="256" t="n">
        <f aca="false">IF(B327&lt;&gt;"",IF(AND($Q$20="Nein",I327&lt;&gt;""),I327,IF(F327&lt;&gt;"",F327,0)),0)</f>
        <v>0</v>
      </c>
      <c r="L327" s="267" t="n">
        <f aca="false">IF(ISERROR(IF(($Q327/($Q$28/$Q$19))&gt;=0.8,($Q$16*0.9),(($Q$16+$Q327)*0.5))),0,IF(($Q327/($Q$28/$Q$19))&gt;=0.8,(($Q$28/$Q$19)*0.9),((($Q$28/$Q$19)+$Q327)*0.5)))</f>
        <v>0</v>
      </c>
      <c r="M327" s="267" t="n">
        <f aca="false">$Q$16-L327</f>
        <v>0</v>
      </c>
      <c r="N327" s="256" t="str">
        <f aca="false">IF(AND(B327&lt;&gt;"",C327&lt;&gt;""),ROUND(Q327/($Q$16+Q327)*100,2),"")</f>
        <v/>
      </c>
      <c r="O327" s="263" t="str">
        <f aca="false">IF(AND(B327&lt;&gt;"",C327&lt;&gt;""),TEXT(M327/$Q$16*100,"0,00")&amp;" / "&amp;ROUND(M327/($Q$16+Q327)*100,2),"")</f>
        <v/>
      </c>
      <c r="P327" s="264" t="str">
        <f aca="false">IF(AND(B327&lt;&gt;"",C327&lt;&gt;""),ROUND(IF((Q327/$Q$16)&gt;=0.8,($Q$16*0.9),(($Q$16+Q327)*0.5))/($Q$16+Q327)*100,2),"")</f>
        <v/>
      </c>
      <c r="Q327" s="265" t="str">
        <f aca="false">IF(AND(B327&lt;&gt;"",$F$21&lt;&gt;""),MIN(K327*$F$22,$Q$28/KorrekturTeilnehmerzahl),"")</f>
        <v/>
      </c>
      <c r="R327" s="262" t="n">
        <f aca="false">IF(AND($B327&lt;&gt;"",$C327&lt;&gt;""),IF(AND($Q$20="Ja",$Q$21&lt;&gt;"",$Q$21&lt;&gt;0,$Q$21&lt;=$F$14),"ok",IF(AND($Q$20="Nein",OR($I327&lt;&gt;"",$F327&lt;&gt;"")),"ok","")),0)</f>
        <v>0</v>
      </c>
    </row>
    <row r="328" customFormat="false" ht="15" hidden="false" customHeight="true" outlineLevel="0" collapsed="false">
      <c r="B328" s="253" t="str">
        <f aca="false">IF(OR(B327="",KorrekturTeilnehmerzahl=0,KorrekturTeilnehmerzahl=""),"",IF(B327="Nr.",1,IF(OR(B327=KorrekturTeilnehmerzahl,J305="Ja"),"",B327+"1")))</f>
        <v/>
      </c>
      <c r="C328" s="266" t="str">
        <f aca="false">IF(OR(Antragsteller!D311="",Antragsteller!D311=0),"",Antragsteller!D311)</f>
        <v/>
      </c>
      <c r="F328" s="240" t="str">
        <f aca="false">IF($Q$20="Nein",IF(OR(Antragsteller!J311="",Antragsteller!J311=0),"",Antragsteller!J311),$Q$21)</f>
        <v/>
      </c>
      <c r="G328" s="0"/>
      <c r="I328" s="256"/>
      <c r="J328" s="257"/>
      <c r="K328" s="256" t="n">
        <f aca="false">IF(B328&lt;&gt;"",IF(AND($Q$20="Nein",I328&lt;&gt;""),I328,IF(F328&lt;&gt;"",F328,0)),0)</f>
        <v>0</v>
      </c>
      <c r="L328" s="267" t="n">
        <f aca="false">IF(ISERROR(IF(($Q328/($Q$28/$Q$19))&gt;=0.8,($Q$16*0.9),(($Q$16+$Q328)*0.5))),0,IF(($Q328/($Q$28/$Q$19))&gt;=0.8,(($Q$28/$Q$19)*0.9),((($Q$28/$Q$19)+$Q328)*0.5)))</f>
        <v>0</v>
      </c>
      <c r="M328" s="267" t="n">
        <f aca="false">$Q$16-L328</f>
        <v>0</v>
      </c>
      <c r="N328" s="256" t="str">
        <f aca="false">IF(AND(B328&lt;&gt;"",C328&lt;&gt;""),ROUND(Q328/($Q$16+Q328)*100,2),"")</f>
        <v/>
      </c>
      <c r="O328" s="263" t="str">
        <f aca="false">IF(AND(B328&lt;&gt;"",C328&lt;&gt;""),TEXT(M328/$Q$16*100,"0,00")&amp;" / "&amp;ROUND(M328/($Q$16+Q328)*100,2),"")</f>
        <v/>
      </c>
      <c r="P328" s="264" t="str">
        <f aca="false">IF(AND(B328&lt;&gt;"",C328&lt;&gt;""),ROUND(IF((Q328/$Q$16)&gt;=0.8,($Q$16*0.9),(($Q$16+Q328)*0.5))/($Q$16+Q328)*100,2),"")</f>
        <v/>
      </c>
      <c r="Q328" s="265" t="str">
        <f aca="false">IF(AND(B328&lt;&gt;"",$F$21&lt;&gt;""),MIN(K328*$F$22,$Q$28/KorrekturTeilnehmerzahl),"")</f>
        <v/>
      </c>
      <c r="R328" s="262" t="n">
        <f aca="false">IF(AND($B328&lt;&gt;"",$C328&lt;&gt;""),IF(AND($Q$20="Ja",$Q$21&lt;&gt;"",$Q$21&lt;&gt;0,$Q$21&lt;=$F$14),"ok",IF(AND($Q$20="Nein",OR($I328&lt;&gt;"",$F328&lt;&gt;"")),"ok","")),0)</f>
        <v>0</v>
      </c>
    </row>
    <row r="329" customFormat="false" ht="15" hidden="false" customHeight="true" outlineLevel="0" collapsed="false">
      <c r="B329" s="253" t="str">
        <f aca="false">IF(OR(B328="",KorrekturTeilnehmerzahl=0,KorrekturTeilnehmerzahl=""),"",IF(B328="Nr.",1,IF(OR(B328=KorrekturTeilnehmerzahl,J306="Ja"),"",B328+"1")))</f>
        <v/>
      </c>
      <c r="C329" s="266" t="str">
        <f aca="false">IF(OR(Antragsteller!D312="",Antragsteller!D312=0),"",Antragsteller!D312)</f>
        <v/>
      </c>
      <c r="F329" s="240" t="str">
        <f aca="false">IF($Q$20="Nein",IF(OR(Antragsteller!J312="",Antragsteller!J312=0),"",Antragsteller!J312),$Q$21)</f>
        <v/>
      </c>
      <c r="G329" s="0"/>
      <c r="I329" s="256"/>
      <c r="J329" s="257"/>
      <c r="K329" s="256" t="n">
        <f aca="false">IF(B329&lt;&gt;"",IF(AND($Q$20="Nein",I329&lt;&gt;""),I329,IF(F329&lt;&gt;"",F329,0)),0)</f>
        <v>0</v>
      </c>
      <c r="L329" s="267" t="n">
        <f aca="false">IF(ISERROR(IF(($Q329/($Q$28/$Q$19))&gt;=0.8,($Q$16*0.9),(($Q$16+$Q329)*0.5))),0,IF(($Q329/($Q$28/$Q$19))&gt;=0.8,(($Q$28/$Q$19)*0.9),((($Q$28/$Q$19)+$Q329)*0.5)))</f>
        <v>0</v>
      </c>
      <c r="M329" s="267" t="n">
        <f aca="false">$Q$16-L329</f>
        <v>0</v>
      </c>
      <c r="N329" s="256" t="str">
        <f aca="false">IF(AND(B329&lt;&gt;"",C329&lt;&gt;""),ROUND(Q329/($Q$16+Q329)*100,2),"")</f>
        <v/>
      </c>
      <c r="O329" s="263" t="str">
        <f aca="false">IF(AND(B329&lt;&gt;"",C329&lt;&gt;""),TEXT(M329/$Q$16*100,"0,00")&amp;" / "&amp;ROUND(M329/($Q$16+Q329)*100,2),"")</f>
        <v/>
      </c>
      <c r="P329" s="264" t="str">
        <f aca="false">IF(AND(B329&lt;&gt;"",C329&lt;&gt;""),ROUND(IF((Q329/$Q$16)&gt;=0.8,($Q$16*0.9),(($Q$16+Q329)*0.5))/($Q$16+Q329)*100,2),"")</f>
        <v/>
      </c>
      <c r="Q329" s="265" t="str">
        <f aca="false">IF(AND(B329&lt;&gt;"",$F$21&lt;&gt;""),MIN(K329*$F$22,$Q$28/KorrekturTeilnehmerzahl),"")</f>
        <v/>
      </c>
      <c r="R329" s="262" t="n">
        <f aca="false">IF(AND($B329&lt;&gt;"",$C329&lt;&gt;""),IF(AND($Q$20="Ja",$Q$21&lt;&gt;"",$Q$21&lt;&gt;0,$Q$21&lt;=$F$14),"ok",IF(AND($Q$20="Nein",OR($I329&lt;&gt;"",$F329&lt;&gt;"")),"ok","")),0)</f>
        <v>0</v>
      </c>
    </row>
    <row r="330" customFormat="false" ht="15" hidden="false" customHeight="true" outlineLevel="0" collapsed="false">
      <c r="B330" s="253" t="str">
        <f aca="false">IF(OR(B329="",KorrekturTeilnehmerzahl=0,KorrekturTeilnehmerzahl=""),"",IF(B329="Nr.",1,IF(OR(B329=KorrekturTeilnehmerzahl,J307="Ja"),"",B329+"1")))</f>
        <v/>
      </c>
      <c r="C330" s="266" t="str">
        <f aca="false">IF(OR(Antragsteller!D313="",Antragsteller!D313=0),"",Antragsteller!D313)</f>
        <v/>
      </c>
      <c r="F330" s="240" t="str">
        <f aca="false">IF($Q$20="Nein",IF(OR(Antragsteller!J313="",Antragsteller!J313=0),"",Antragsteller!J313),$Q$21)</f>
        <v/>
      </c>
      <c r="G330" s="0"/>
      <c r="I330" s="256"/>
      <c r="J330" s="257"/>
      <c r="K330" s="256" t="n">
        <f aca="false">IF(B330&lt;&gt;"",IF(AND($Q$20="Nein",I330&lt;&gt;""),I330,IF(F330&lt;&gt;"",F330,0)),0)</f>
        <v>0</v>
      </c>
      <c r="L330" s="267" t="n">
        <f aca="false">IF(ISERROR(IF(($Q330/($Q$28/$Q$19))&gt;=0.8,($Q$16*0.9),(($Q$16+$Q330)*0.5))),0,IF(($Q330/($Q$28/$Q$19))&gt;=0.8,(($Q$28/$Q$19)*0.9),((($Q$28/$Q$19)+$Q330)*0.5)))</f>
        <v>0</v>
      </c>
      <c r="M330" s="267" t="n">
        <f aca="false">$Q$16-L330</f>
        <v>0</v>
      </c>
      <c r="N330" s="256" t="str">
        <f aca="false">IF(AND(B330&lt;&gt;"",C330&lt;&gt;""),ROUND(Q330/($Q$16+Q330)*100,2),"")</f>
        <v/>
      </c>
      <c r="O330" s="263" t="str">
        <f aca="false">IF(AND(B330&lt;&gt;"",C330&lt;&gt;""),TEXT(M330/$Q$16*100,"0,00")&amp;" / "&amp;ROUND(M330/($Q$16+Q330)*100,2),"")</f>
        <v/>
      </c>
      <c r="P330" s="264" t="str">
        <f aca="false">IF(AND(B330&lt;&gt;"",C330&lt;&gt;""),ROUND(IF((Q330/$Q$16)&gt;=0.8,($Q$16*0.9),(($Q$16+Q330)*0.5))/($Q$16+Q330)*100,2),"")</f>
        <v/>
      </c>
      <c r="Q330" s="265" t="str">
        <f aca="false">IF(AND(B330&lt;&gt;"",$F$21&lt;&gt;""),MIN(K330*$F$22,$Q$28/KorrekturTeilnehmerzahl),"")</f>
        <v/>
      </c>
      <c r="R330" s="262" t="n">
        <f aca="false">IF(AND($B330&lt;&gt;"",$C330&lt;&gt;""),IF(AND($Q$20="Ja",$Q$21&lt;&gt;"",$Q$21&lt;&gt;0,$Q$21&lt;=$F$14),"ok",IF(AND($Q$20="Nein",OR($I330&lt;&gt;"",$F330&lt;&gt;"")),"ok","")),0)</f>
        <v>0</v>
      </c>
    </row>
    <row r="331" customFormat="false" ht="15" hidden="false" customHeight="true" outlineLevel="0" collapsed="false">
      <c r="B331" s="253" t="str">
        <f aca="false">IF(OR(B330="",KorrekturTeilnehmerzahl=0,KorrekturTeilnehmerzahl=""),"",IF(B330="Nr.",1,IF(OR(B330=KorrekturTeilnehmerzahl,J308="Ja"),"",B330+"1")))</f>
        <v/>
      </c>
      <c r="C331" s="266" t="str">
        <f aca="false">IF(OR(Antragsteller!D314="",Antragsteller!D314=0),"",Antragsteller!D314)</f>
        <v/>
      </c>
      <c r="F331" s="240" t="str">
        <f aca="false">IF($Q$20="Nein",IF(OR(Antragsteller!J314="",Antragsteller!J314=0),"",Antragsteller!J314),$Q$21)</f>
        <v/>
      </c>
      <c r="G331" s="0"/>
      <c r="I331" s="256"/>
      <c r="J331" s="257"/>
      <c r="K331" s="256" t="n">
        <f aca="false">IF(B331&lt;&gt;"",IF(AND($Q$20="Nein",I331&lt;&gt;""),I331,IF(F331&lt;&gt;"",F331,0)),0)</f>
        <v>0</v>
      </c>
      <c r="L331" s="267" t="n">
        <f aca="false">IF(ISERROR(IF(($Q331/($Q$28/$Q$19))&gt;=0.8,($Q$16*0.9),(($Q$16+$Q331)*0.5))),0,IF(($Q331/($Q$28/$Q$19))&gt;=0.8,(($Q$28/$Q$19)*0.9),((($Q$28/$Q$19)+$Q331)*0.5)))</f>
        <v>0</v>
      </c>
      <c r="M331" s="267" t="n">
        <f aca="false">$Q$16-L331</f>
        <v>0</v>
      </c>
      <c r="N331" s="256" t="str">
        <f aca="false">IF(AND(B331&lt;&gt;"",C331&lt;&gt;""),ROUND(Q331/($Q$16+Q331)*100,2),"")</f>
        <v/>
      </c>
      <c r="O331" s="263" t="str">
        <f aca="false">IF(AND(B331&lt;&gt;"",C331&lt;&gt;""),TEXT(M331/$Q$16*100,"0,00")&amp;" / "&amp;ROUND(M331/($Q$16+Q331)*100,2),"")</f>
        <v/>
      </c>
      <c r="P331" s="264" t="str">
        <f aca="false">IF(AND(B331&lt;&gt;"",C331&lt;&gt;""),ROUND(IF((Q331/$Q$16)&gt;=0.8,($Q$16*0.9),(($Q$16+Q331)*0.5))/($Q$16+Q331)*100,2),"")</f>
        <v/>
      </c>
      <c r="Q331" s="265" t="str">
        <f aca="false">IF(AND(B331&lt;&gt;"",$F$21&lt;&gt;""),MIN(K331*$F$22,$Q$28/KorrekturTeilnehmerzahl),"")</f>
        <v/>
      </c>
      <c r="R331" s="262" t="n">
        <f aca="false">IF(AND($B331&lt;&gt;"",$C331&lt;&gt;""),IF(AND($Q$20="Ja",$Q$21&lt;&gt;"",$Q$21&lt;&gt;0,$Q$21&lt;=$F$14),"ok",IF(AND($Q$20="Nein",OR($I331&lt;&gt;"",$F331&lt;&gt;"")),"ok","")),0)</f>
        <v>0</v>
      </c>
    </row>
    <row r="332" customFormat="false" ht="15" hidden="false" customHeight="true" outlineLevel="0" collapsed="false">
      <c r="B332" s="253" t="str">
        <f aca="false">IF(OR(B331="",KorrekturTeilnehmerzahl=0,KorrekturTeilnehmerzahl=""),"",IF(B331="Nr.",1,IF(OR(B331=KorrekturTeilnehmerzahl,J309="Ja"),"",B331+"1")))</f>
        <v/>
      </c>
      <c r="C332" s="266" t="str">
        <f aca="false">IF(OR(Antragsteller!D315="",Antragsteller!D315=0),"",Antragsteller!D315)</f>
        <v/>
      </c>
      <c r="F332" s="240" t="str">
        <f aca="false">IF($Q$20="Nein",IF(OR(Antragsteller!J315="",Antragsteller!J315=0),"",Antragsteller!J315),$Q$21)</f>
        <v/>
      </c>
      <c r="G332" s="0"/>
      <c r="I332" s="256"/>
      <c r="J332" s="257"/>
      <c r="K332" s="256" t="n">
        <f aca="false">IF(B332&lt;&gt;"",IF(AND($Q$20="Nein",I332&lt;&gt;""),I332,IF(F332&lt;&gt;"",F332,0)),0)</f>
        <v>0</v>
      </c>
      <c r="L332" s="267" t="n">
        <f aca="false">IF(ISERROR(IF(($Q332/($Q$28/$Q$19))&gt;=0.8,($Q$16*0.9),(($Q$16+$Q332)*0.5))),0,IF(($Q332/($Q$28/$Q$19))&gt;=0.8,(($Q$28/$Q$19)*0.9),((($Q$28/$Q$19)+$Q332)*0.5)))</f>
        <v>0</v>
      </c>
      <c r="M332" s="267" t="n">
        <f aca="false">$Q$16-L332</f>
        <v>0</v>
      </c>
      <c r="N332" s="256" t="str">
        <f aca="false">IF(AND(B332&lt;&gt;"",C332&lt;&gt;""),ROUND(Q332/($Q$16+Q332)*100,2),"")</f>
        <v/>
      </c>
      <c r="O332" s="263" t="str">
        <f aca="false">IF(AND(B332&lt;&gt;"",C332&lt;&gt;""),TEXT(M332/$Q$16*100,"0,00")&amp;" / "&amp;ROUND(M332/($Q$16+Q332)*100,2),"")</f>
        <v/>
      </c>
      <c r="P332" s="264" t="str">
        <f aca="false">IF(AND(B332&lt;&gt;"",C332&lt;&gt;""),ROUND(IF((Q332/$Q$16)&gt;=0.8,($Q$16*0.9),(($Q$16+Q332)*0.5))/($Q$16+Q332)*100,2),"")</f>
        <v/>
      </c>
      <c r="Q332" s="265" t="str">
        <f aca="false">IF(AND(B332&lt;&gt;"",$F$21&lt;&gt;""),MIN(K332*$F$22,$Q$28/KorrekturTeilnehmerzahl),"")</f>
        <v/>
      </c>
      <c r="R332" s="262" t="n">
        <f aca="false">IF(AND($B332&lt;&gt;"",$C332&lt;&gt;""),IF(AND($Q$20="Ja",$Q$21&lt;&gt;"",$Q$21&lt;&gt;0,$Q$21&lt;=$F$14),"ok",IF(AND($Q$20="Nein",OR($I332&lt;&gt;"",$F332&lt;&gt;"")),"ok","")),0)</f>
        <v>0</v>
      </c>
    </row>
    <row r="333" customFormat="false" ht="15" hidden="false" customHeight="true" outlineLevel="0" collapsed="false">
      <c r="B333" s="253" t="str">
        <f aca="false">IF(OR(B332="",KorrekturTeilnehmerzahl=0,KorrekturTeilnehmerzahl=""),"",IF(B332="Nr.",1,IF(OR(B332=KorrekturTeilnehmerzahl,J310="Ja"),"",B332+"1")))</f>
        <v/>
      </c>
      <c r="C333" s="266" t="str">
        <f aca="false">IF(OR(Antragsteller!D316="",Antragsteller!D316=0),"",Antragsteller!D316)</f>
        <v/>
      </c>
      <c r="F333" s="240" t="str">
        <f aca="false">IF($Q$20="Nein",IF(OR(Antragsteller!J316="",Antragsteller!J316=0),"",Antragsteller!J316),$Q$21)</f>
        <v/>
      </c>
      <c r="G333" s="0"/>
      <c r="I333" s="256"/>
      <c r="J333" s="257"/>
      <c r="K333" s="256" t="n">
        <f aca="false">IF(B333&lt;&gt;"",IF(AND($Q$20="Nein",I333&lt;&gt;""),I333,IF(F333&lt;&gt;"",F333,0)),0)</f>
        <v>0</v>
      </c>
      <c r="L333" s="267" t="n">
        <f aca="false">IF(ISERROR(IF(($Q333/($Q$28/$Q$19))&gt;=0.8,($Q$16*0.9),(($Q$16+$Q333)*0.5))),0,IF(($Q333/($Q$28/$Q$19))&gt;=0.8,(($Q$28/$Q$19)*0.9),((($Q$28/$Q$19)+$Q333)*0.5)))</f>
        <v>0</v>
      </c>
      <c r="M333" s="267" t="n">
        <f aca="false">$Q$16-L333</f>
        <v>0</v>
      </c>
      <c r="N333" s="256" t="str">
        <f aca="false">IF(AND(B333&lt;&gt;"",C333&lt;&gt;""),ROUND(Q333/($Q$16+Q333)*100,2),"")</f>
        <v/>
      </c>
      <c r="O333" s="263" t="str">
        <f aca="false">IF(AND(B333&lt;&gt;"",C333&lt;&gt;""),TEXT(M333/$Q$16*100,"0,00")&amp;" / "&amp;ROUND(M333/($Q$16+Q333)*100,2),"")</f>
        <v/>
      </c>
      <c r="P333" s="264" t="str">
        <f aca="false">IF(AND(B333&lt;&gt;"",C333&lt;&gt;""),ROUND(IF((Q333/$Q$16)&gt;=0.8,($Q$16*0.9),(($Q$16+Q333)*0.5))/($Q$16+Q333)*100,2),"")</f>
        <v/>
      </c>
      <c r="Q333" s="265" t="str">
        <f aca="false">IF(AND(B333&lt;&gt;"",$F$21&lt;&gt;""),MIN(K333*$F$22,$Q$28/KorrekturTeilnehmerzahl),"")</f>
        <v/>
      </c>
      <c r="R333" s="262" t="n">
        <f aca="false">IF(AND($B333&lt;&gt;"",$C333&lt;&gt;""),IF(AND($Q$20="Ja",$Q$21&lt;&gt;"",$Q$21&lt;&gt;0,$Q$21&lt;=$F$14),"ok",IF(AND($Q$20="Nein",OR($I333&lt;&gt;"",$F333&lt;&gt;"")),"ok","")),0)</f>
        <v>0</v>
      </c>
    </row>
    <row r="334" customFormat="false" ht="15" hidden="false" customHeight="true" outlineLevel="0" collapsed="false">
      <c r="B334" s="253" t="str">
        <f aca="false">IF(OR(B333="",KorrekturTeilnehmerzahl=0,KorrekturTeilnehmerzahl=""),"",IF(B333="Nr.",1,IF(OR(B333=KorrekturTeilnehmerzahl,J311="Ja"),"",B333+"1")))</f>
        <v/>
      </c>
      <c r="C334" s="266" t="str">
        <f aca="false">IF(OR(Antragsteller!D317="",Antragsteller!D317=0),"",Antragsteller!D317)</f>
        <v/>
      </c>
      <c r="F334" s="240" t="str">
        <f aca="false">IF($Q$20="Nein",IF(OR(Antragsteller!J317="",Antragsteller!J317=0),"",Antragsteller!J317),$Q$21)</f>
        <v/>
      </c>
      <c r="G334" s="0"/>
      <c r="I334" s="256"/>
      <c r="J334" s="257"/>
      <c r="K334" s="256" t="n">
        <f aca="false">IF(B334&lt;&gt;"",IF(AND($Q$20="Nein",I334&lt;&gt;""),I334,IF(F334&lt;&gt;"",F334,0)),0)</f>
        <v>0</v>
      </c>
      <c r="L334" s="267" t="n">
        <f aca="false">IF(ISERROR(IF(($Q334/($Q$28/$Q$19))&gt;=0.8,($Q$16*0.9),(($Q$16+$Q334)*0.5))),0,IF(($Q334/($Q$28/$Q$19))&gt;=0.8,(($Q$28/$Q$19)*0.9),((($Q$28/$Q$19)+$Q334)*0.5)))</f>
        <v>0</v>
      </c>
      <c r="M334" s="267" t="n">
        <f aca="false">$Q$16-L334</f>
        <v>0</v>
      </c>
      <c r="N334" s="256" t="str">
        <f aca="false">IF(AND(B334&lt;&gt;"",C334&lt;&gt;""),ROUND(Q334/($Q$16+Q334)*100,2),"")</f>
        <v/>
      </c>
      <c r="O334" s="263" t="str">
        <f aca="false">IF(AND(B334&lt;&gt;"",C334&lt;&gt;""),TEXT(M334/$Q$16*100,"0,00")&amp;" / "&amp;ROUND(M334/($Q$16+Q334)*100,2),"")</f>
        <v/>
      </c>
      <c r="P334" s="264" t="str">
        <f aca="false">IF(AND(B334&lt;&gt;"",C334&lt;&gt;""),ROUND(IF((Q334/$Q$16)&gt;=0.8,($Q$16*0.9),(($Q$16+Q334)*0.5))/($Q$16+Q334)*100,2),"")</f>
        <v/>
      </c>
      <c r="Q334" s="265" t="str">
        <f aca="false">IF(AND(B334&lt;&gt;"",$F$21&lt;&gt;""),MIN(K334*$F$22,$Q$28/KorrekturTeilnehmerzahl),"")</f>
        <v/>
      </c>
      <c r="R334" s="262" t="n">
        <f aca="false">IF(AND($B334&lt;&gt;"",$C334&lt;&gt;""),IF(AND($Q$20="Ja",$Q$21&lt;&gt;"",$Q$21&lt;&gt;0,$Q$21&lt;=$F$14),"ok",IF(AND($Q$20="Nein",OR($I334&lt;&gt;"",$F334&lt;&gt;"")),"ok","")),0)</f>
        <v>0</v>
      </c>
    </row>
    <row r="335" customFormat="false" ht="15" hidden="false" customHeight="true" outlineLevel="0" collapsed="false">
      <c r="B335" s="253" t="str">
        <f aca="false">IF(OR(B334="",KorrekturTeilnehmerzahl=0,KorrekturTeilnehmerzahl=""),"",IF(B334="Nr.",1,IF(OR(B334=KorrekturTeilnehmerzahl,J312="Ja"),"",B334+"1")))</f>
        <v/>
      </c>
      <c r="C335" s="266" t="str">
        <f aca="false">IF(OR(Antragsteller!D318="",Antragsteller!D318=0),"",Antragsteller!D318)</f>
        <v/>
      </c>
      <c r="F335" s="240" t="str">
        <f aca="false">IF($Q$20="Nein",IF(OR(Antragsteller!J318="",Antragsteller!J318=0),"",Antragsteller!J318),$Q$21)</f>
        <v/>
      </c>
      <c r="G335" s="0"/>
      <c r="I335" s="256"/>
      <c r="J335" s="257"/>
      <c r="K335" s="256" t="n">
        <f aca="false">IF(B335&lt;&gt;"",IF(AND($Q$20="Nein",I335&lt;&gt;""),I335,IF(F335&lt;&gt;"",F335,0)),0)</f>
        <v>0</v>
      </c>
      <c r="L335" s="267" t="n">
        <f aca="false">IF(ISERROR(IF(($Q335/($Q$28/$Q$19))&gt;=0.8,($Q$16*0.9),(($Q$16+$Q335)*0.5))),0,IF(($Q335/($Q$28/$Q$19))&gt;=0.8,(($Q$28/$Q$19)*0.9),((($Q$28/$Q$19)+$Q335)*0.5)))</f>
        <v>0</v>
      </c>
      <c r="M335" s="267" t="n">
        <f aca="false">$Q$16-L335</f>
        <v>0</v>
      </c>
      <c r="N335" s="256" t="str">
        <f aca="false">IF(AND(B335&lt;&gt;"",C335&lt;&gt;""),ROUND(Q335/($Q$16+Q335)*100,2),"")</f>
        <v/>
      </c>
      <c r="O335" s="263" t="str">
        <f aca="false">IF(AND(B335&lt;&gt;"",C335&lt;&gt;""),TEXT(M335/$Q$16*100,"0,00")&amp;" / "&amp;ROUND(M335/($Q$16+Q335)*100,2),"")</f>
        <v/>
      </c>
      <c r="P335" s="264" t="str">
        <f aca="false">IF(AND(B335&lt;&gt;"",C335&lt;&gt;""),ROUND(IF((Q335/$Q$16)&gt;=0.8,($Q$16*0.9),(($Q$16+Q335)*0.5))/($Q$16+Q335)*100,2),"")</f>
        <v/>
      </c>
      <c r="Q335" s="265" t="str">
        <f aca="false">IF(AND(B335&lt;&gt;"",$F$21&lt;&gt;""),MIN(K335*$F$22,$Q$28/KorrekturTeilnehmerzahl),"")</f>
        <v/>
      </c>
      <c r="R335" s="262" t="n">
        <f aca="false">IF(AND($B335&lt;&gt;"",$C335&lt;&gt;""),IF(AND($Q$20="Ja",$Q$21&lt;&gt;"",$Q$21&lt;&gt;0,$Q$21&lt;=$F$14),"ok",IF(AND($Q$20="Nein",OR($I335&lt;&gt;"",$F335&lt;&gt;"")),"ok","")),0)</f>
        <v>0</v>
      </c>
    </row>
    <row r="336" customFormat="false" ht="15" hidden="false" customHeight="true" outlineLevel="0" collapsed="false">
      <c r="B336" s="253" t="str">
        <f aca="false">IF(OR(B335="",KorrekturTeilnehmerzahl=0,KorrekturTeilnehmerzahl=""),"",IF(B335="Nr.",1,IF(OR(B335=KorrekturTeilnehmerzahl,J313="Ja"),"",B335+"1")))</f>
        <v/>
      </c>
      <c r="C336" s="266" t="str">
        <f aca="false">IF(OR(Antragsteller!D319="",Antragsteller!D319=0),"",Antragsteller!D319)</f>
        <v/>
      </c>
      <c r="F336" s="240" t="str">
        <f aca="false">IF($Q$20="Nein",IF(OR(Antragsteller!J319="",Antragsteller!J319=0),"",Antragsteller!J319),$Q$21)</f>
        <v/>
      </c>
      <c r="G336" s="0"/>
      <c r="I336" s="256"/>
      <c r="J336" s="257"/>
      <c r="K336" s="256" t="n">
        <f aca="false">IF(B336&lt;&gt;"",IF(AND($Q$20="Nein",I336&lt;&gt;""),I336,IF(F336&lt;&gt;"",F336,0)),0)</f>
        <v>0</v>
      </c>
      <c r="L336" s="267" t="n">
        <f aca="false">IF(ISERROR(IF(($Q336/($Q$28/$Q$19))&gt;=0.8,($Q$16*0.9),(($Q$16+$Q336)*0.5))),0,IF(($Q336/($Q$28/$Q$19))&gt;=0.8,(($Q$28/$Q$19)*0.9),((($Q$28/$Q$19)+$Q336)*0.5)))</f>
        <v>0</v>
      </c>
      <c r="M336" s="267" t="n">
        <f aca="false">$Q$16-L336</f>
        <v>0</v>
      </c>
      <c r="N336" s="256" t="str">
        <f aca="false">IF(AND(B336&lt;&gt;"",C336&lt;&gt;""),ROUND(Q336/($Q$16+Q336)*100,2),"")</f>
        <v/>
      </c>
      <c r="O336" s="263" t="str">
        <f aca="false">IF(AND(B336&lt;&gt;"",C336&lt;&gt;""),TEXT(M336/$Q$16*100,"0,00")&amp;" / "&amp;ROUND(M336/($Q$16+Q336)*100,2),"")</f>
        <v/>
      </c>
      <c r="P336" s="264" t="str">
        <f aca="false">IF(AND(B336&lt;&gt;"",C336&lt;&gt;""),ROUND(IF((Q336/$Q$16)&gt;=0.8,($Q$16*0.9),(($Q$16+Q336)*0.5))/($Q$16+Q336)*100,2),"")</f>
        <v/>
      </c>
      <c r="Q336" s="265" t="str">
        <f aca="false">IF(AND(B336&lt;&gt;"",$F$21&lt;&gt;""),MIN(K336*$F$22,$Q$28/KorrekturTeilnehmerzahl),"")</f>
        <v/>
      </c>
      <c r="R336" s="262" t="n">
        <f aca="false">IF(AND($B336&lt;&gt;"",$C336&lt;&gt;""),IF(AND($Q$20="Ja",$Q$21&lt;&gt;"",$Q$21&lt;&gt;0,$Q$21&lt;=$F$14),"ok",IF(AND($Q$20="Nein",OR($I336&lt;&gt;"",$F336&lt;&gt;"")),"ok","")),0)</f>
        <v>0</v>
      </c>
    </row>
    <row r="337" customFormat="false" ht="15" hidden="false" customHeight="true" outlineLevel="0" collapsed="false">
      <c r="B337" s="253" t="str">
        <f aca="false">IF(OR(B336="",KorrekturTeilnehmerzahl=0,KorrekturTeilnehmerzahl=""),"",IF(B336="Nr.",1,IF(OR(B336=KorrekturTeilnehmerzahl,J314="Ja"),"",B336+"1")))</f>
        <v/>
      </c>
      <c r="C337" s="266" t="str">
        <f aca="false">IF(OR(Antragsteller!D320="",Antragsteller!D320=0),"",Antragsteller!D320)</f>
        <v/>
      </c>
      <c r="F337" s="240" t="str">
        <f aca="false">IF($Q$20="Nein",IF(OR(Antragsteller!J320="",Antragsteller!J320=0),"",Antragsteller!J320),$Q$21)</f>
        <v/>
      </c>
      <c r="G337" s="0"/>
      <c r="I337" s="256"/>
      <c r="J337" s="257"/>
      <c r="K337" s="256" t="n">
        <f aca="false">IF(B337&lt;&gt;"",IF(AND($Q$20="Nein",I337&lt;&gt;""),I337,IF(F337&lt;&gt;"",F337,0)),0)</f>
        <v>0</v>
      </c>
      <c r="L337" s="267" t="n">
        <f aca="false">IF(ISERROR(IF(($Q337/($Q$28/$Q$19))&gt;=0.8,($Q$16*0.9),(($Q$16+$Q337)*0.5))),0,IF(($Q337/($Q$28/$Q$19))&gt;=0.8,(($Q$28/$Q$19)*0.9),((($Q$28/$Q$19)+$Q337)*0.5)))</f>
        <v>0</v>
      </c>
      <c r="M337" s="267" t="n">
        <f aca="false">$Q$16-L337</f>
        <v>0</v>
      </c>
      <c r="N337" s="256" t="str">
        <f aca="false">IF(AND(B337&lt;&gt;"",C337&lt;&gt;""),ROUND(Q337/($Q$16+Q337)*100,2),"")</f>
        <v/>
      </c>
      <c r="O337" s="263" t="str">
        <f aca="false">IF(AND(B337&lt;&gt;"",C337&lt;&gt;""),TEXT(M337/$Q$16*100,"0,00")&amp;" / "&amp;ROUND(M337/($Q$16+Q337)*100,2),"")</f>
        <v/>
      </c>
      <c r="P337" s="264" t="str">
        <f aca="false">IF(AND(B337&lt;&gt;"",C337&lt;&gt;""),ROUND(IF((Q337/$Q$16)&gt;=0.8,($Q$16*0.9),(($Q$16+Q337)*0.5))/($Q$16+Q337)*100,2),"")</f>
        <v/>
      </c>
      <c r="Q337" s="265" t="str">
        <f aca="false">IF(AND(B337&lt;&gt;"",$F$21&lt;&gt;""),MIN(K337*$F$22,$Q$28/KorrekturTeilnehmerzahl),"")</f>
        <v/>
      </c>
      <c r="R337" s="262" t="n">
        <f aca="false">IF(AND($B337&lt;&gt;"",$C337&lt;&gt;""),IF(AND($Q$20="Ja",$Q$21&lt;&gt;"",$Q$21&lt;&gt;0,$Q$21&lt;=$F$14),"ok",IF(AND($Q$20="Nein",OR($I337&lt;&gt;"",$F337&lt;&gt;"")),"ok","")),0)</f>
        <v>0</v>
      </c>
    </row>
    <row r="338" customFormat="false" ht="15" hidden="false" customHeight="true" outlineLevel="0" collapsed="false">
      <c r="B338" s="253" t="str">
        <f aca="false">IF(OR(B337="",KorrekturTeilnehmerzahl=0,KorrekturTeilnehmerzahl=""),"",IF(B337="Nr.",1,IF(OR(B337=KorrekturTeilnehmerzahl,J315="Ja"),"",B337+"1")))</f>
        <v/>
      </c>
      <c r="C338" s="266" t="str">
        <f aca="false">IF(OR(Antragsteller!D321="",Antragsteller!D321=0),"",Antragsteller!D321)</f>
        <v/>
      </c>
      <c r="F338" s="240" t="str">
        <f aca="false">IF($Q$20="Nein",IF(OR(Antragsteller!J321="",Antragsteller!J321=0),"",Antragsteller!J321),$Q$21)</f>
        <v/>
      </c>
      <c r="G338" s="0"/>
      <c r="I338" s="256"/>
      <c r="J338" s="257"/>
      <c r="K338" s="256" t="n">
        <f aca="false">IF(B338&lt;&gt;"",IF(AND($Q$20="Nein",I338&lt;&gt;""),I338,IF(F338&lt;&gt;"",F338,0)),0)</f>
        <v>0</v>
      </c>
      <c r="L338" s="267" t="n">
        <f aca="false">IF(ISERROR(IF(($Q338/($Q$28/$Q$19))&gt;=0.8,($Q$16*0.9),(($Q$16+$Q338)*0.5))),0,IF(($Q338/($Q$28/$Q$19))&gt;=0.8,(($Q$28/$Q$19)*0.9),((($Q$28/$Q$19)+$Q338)*0.5)))</f>
        <v>0</v>
      </c>
      <c r="M338" s="267" t="n">
        <f aca="false">$Q$16-L338</f>
        <v>0</v>
      </c>
      <c r="N338" s="256" t="str">
        <f aca="false">IF(AND(B338&lt;&gt;"",C338&lt;&gt;""),ROUND(Q338/($Q$16+Q338)*100,2),"")</f>
        <v/>
      </c>
      <c r="O338" s="263" t="str">
        <f aca="false">IF(AND(B338&lt;&gt;"",C338&lt;&gt;""),TEXT(M338/$Q$16*100,"0,00")&amp;" / "&amp;ROUND(M338/($Q$16+Q338)*100,2),"")</f>
        <v/>
      </c>
      <c r="P338" s="264" t="str">
        <f aca="false">IF(AND(B338&lt;&gt;"",C338&lt;&gt;""),ROUND(IF((Q338/$Q$16)&gt;=0.8,($Q$16*0.9),(($Q$16+Q338)*0.5))/($Q$16+Q338)*100,2),"")</f>
        <v/>
      </c>
      <c r="Q338" s="265" t="str">
        <f aca="false">IF(AND(B338&lt;&gt;"",$F$21&lt;&gt;""),MIN(K338*$F$22,$Q$28/KorrekturTeilnehmerzahl),"")</f>
        <v/>
      </c>
      <c r="R338" s="262" t="n">
        <f aca="false">IF(AND($B338&lt;&gt;"",$C338&lt;&gt;""),IF(AND($Q$20="Ja",$Q$21&lt;&gt;"",$Q$21&lt;&gt;0,$Q$21&lt;=$F$14),"ok",IF(AND($Q$20="Nein",OR($I338&lt;&gt;"",$F338&lt;&gt;"")),"ok","")),0)</f>
        <v>0</v>
      </c>
    </row>
    <row r="339" customFormat="false" ht="15" hidden="false" customHeight="true" outlineLevel="0" collapsed="false">
      <c r="B339" s="253" t="str">
        <f aca="false">IF(OR(B338="",KorrekturTeilnehmerzahl=0,KorrekturTeilnehmerzahl=""),"",IF(B338="Nr.",1,IF(OR(B338=KorrekturTeilnehmerzahl,J316="Ja"),"",B338+"1")))</f>
        <v/>
      </c>
      <c r="C339" s="266" t="str">
        <f aca="false">IF(OR(Antragsteller!D322="",Antragsteller!D322=0),"",Antragsteller!D322)</f>
        <v/>
      </c>
      <c r="F339" s="240" t="str">
        <f aca="false">IF($Q$20="Nein",IF(OR(Antragsteller!J322="",Antragsteller!J322=0),"",Antragsteller!J322),$Q$21)</f>
        <v/>
      </c>
      <c r="G339" s="0"/>
      <c r="I339" s="256"/>
      <c r="J339" s="257"/>
      <c r="K339" s="256" t="n">
        <f aca="false">IF(B339&lt;&gt;"",IF(AND($Q$20="Nein",I339&lt;&gt;""),I339,IF(F339&lt;&gt;"",F339,0)),0)</f>
        <v>0</v>
      </c>
      <c r="L339" s="267" t="n">
        <f aca="false">IF(ISERROR(IF(($Q339/($Q$28/$Q$19))&gt;=0.8,($Q$16*0.9),(($Q$16+$Q339)*0.5))),0,IF(($Q339/($Q$28/$Q$19))&gt;=0.8,(($Q$28/$Q$19)*0.9),((($Q$28/$Q$19)+$Q339)*0.5)))</f>
        <v>0</v>
      </c>
      <c r="M339" s="267" t="n">
        <f aca="false">$Q$16-L339</f>
        <v>0</v>
      </c>
      <c r="N339" s="256" t="str">
        <f aca="false">IF(AND(B339&lt;&gt;"",C339&lt;&gt;""),ROUND(Q339/($Q$16+Q339)*100,2),"")</f>
        <v/>
      </c>
      <c r="O339" s="263" t="str">
        <f aca="false">IF(AND(B339&lt;&gt;"",C339&lt;&gt;""),TEXT(M339/$Q$16*100,"0,00")&amp;" / "&amp;ROUND(M339/($Q$16+Q339)*100,2),"")</f>
        <v/>
      </c>
      <c r="P339" s="264" t="str">
        <f aca="false">IF(AND(B339&lt;&gt;"",C339&lt;&gt;""),ROUND(IF((Q339/$Q$16)&gt;=0.8,($Q$16*0.9),(($Q$16+Q339)*0.5))/($Q$16+Q339)*100,2),"")</f>
        <v/>
      </c>
      <c r="Q339" s="265" t="str">
        <f aca="false">IF(AND(B339&lt;&gt;"",$F$21&lt;&gt;""),MIN(K339*$F$22,$Q$28/KorrekturTeilnehmerzahl),"")</f>
        <v/>
      </c>
      <c r="R339" s="262" t="n">
        <f aca="false">IF(AND($B339&lt;&gt;"",$C339&lt;&gt;""),IF(AND($Q$20="Ja",$Q$21&lt;&gt;"",$Q$21&lt;&gt;0,$Q$21&lt;=$F$14),"ok",IF(AND($Q$20="Nein",OR($I339&lt;&gt;"",$F339&lt;&gt;"")),"ok","")),0)</f>
        <v>0</v>
      </c>
    </row>
    <row r="340" customFormat="false" ht="15" hidden="false" customHeight="true" outlineLevel="0" collapsed="false">
      <c r="B340" s="253" t="str">
        <f aca="false">IF(OR(B339="",KorrekturTeilnehmerzahl=0,KorrekturTeilnehmerzahl=""),"",IF(B339="Nr.",1,IF(OR(B339=KorrekturTeilnehmerzahl,J317="Ja"),"",B339+"1")))</f>
        <v/>
      </c>
      <c r="C340" s="266" t="str">
        <f aca="false">IF(OR(Antragsteller!D323="",Antragsteller!D323=0),"",Antragsteller!D323)</f>
        <v/>
      </c>
      <c r="F340" s="240" t="str">
        <f aca="false">IF($Q$20="Nein",IF(OR(Antragsteller!J323="",Antragsteller!J323=0),"",Antragsteller!J323),$Q$21)</f>
        <v/>
      </c>
      <c r="G340" s="0"/>
      <c r="I340" s="256"/>
      <c r="J340" s="257"/>
      <c r="K340" s="256" t="n">
        <f aca="false">IF(B340&lt;&gt;"",IF(AND($Q$20="Nein",I340&lt;&gt;""),I340,IF(F340&lt;&gt;"",F340,0)),0)</f>
        <v>0</v>
      </c>
      <c r="L340" s="267" t="n">
        <f aca="false">IF(ISERROR(IF(($Q340/($Q$28/$Q$19))&gt;=0.8,($Q$16*0.9),(($Q$16+$Q340)*0.5))),0,IF(($Q340/($Q$28/$Q$19))&gt;=0.8,(($Q$28/$Q$19)*0.9),((($Q$28/$Q$19)+$Q340)*0.5)))</f>
        <v>0</v>
      </c>
      <c r="M340" s="267" t="n">
        <f aca="false">$Q$16-L340</f>
        <v>0</v>
      </c>
      <c r="N340" s="256" t="str">
        <f aca="false">IF(AND(B340&lt;&gt;"",C340&lt;&gt;""),ROUND(Q340/($Q$16+Q340)*100,2),"")</f>
        <v/>
      </c>
      <c r="O340" s="263" t="str">
        <f aca="false">IF(AND(B340&lt;&gt;"",C340&lt;&gt;""),TEXT(M340/$Q$16*100,"0,00")&amp;" / "&amp;ROUND(M340/($Q$16+Q340)*100,2),"")</f>
        <v/>
      </c>
      <c r="P340" s="264" t="str">
        <f aca="false">IF(AND(B340&lt;&gt;"",C340&lt;&gt;""),ROUND(IF((Q340/$Q$16)&gt;=0.8,($Q$16*0.9),(($Q$16+Q340)*0.5))/($Q$16+Q340)*100,2),"")</f>
        <v/>
      </c>
      <c r="Q340" s="265" t="str">
        <f aca="false">IF(AND(B340&lt;&gt;"",$F$21&lt;&gt;""),MIN(K340*$F$22,$Q$28/KorrekturTeilnehmerzahl),"")</f>
        <v/>
      </c>
      <c r="R340" s="262" t="n">
        <f aca="false">IF(AND($B340&lt;&gt;"",$C340&lt;&gt;""),IF(AND($Q$20="Ja",$Q$21&lt;&gt;"",$Q$21&lt;&gt;0,$Q$21&lt;=$F$14),"ok",IF(AND($Q$20="Nein",OR($I340&lt;&gt;"",$F340&lt;&gt;"")),"ok","")),0)</f>
        <v>0</v>
      </c>
    </row>
    <row r="341" customFormat="false" ht="15" hidden="false" customHeight="true" outlineLevel="0" collapsed="false">
      <c r="B341" s="253" t="str">
        <f aca="false">IF(OR(B340="",KorrekturTeilnehmerzahl=0,KorrekturTeilnehmerzahl=""),"",IF(B340="Nr.",1,IF(OR(B340=KorrekturTeilnehmerzahl,J318="Ja"),"",B340+"1")))</f>
        <v/>
      </c>
      <c r="C341" s="266" t="str">
        <f aca="false">IF(OR(Antragsteller!D324="",Antragsteller!D324=0),"",Antragsteller!D324)</f>
        <v/>
      </c>
      <c r="F341" s="240" t="str">
        <f aca="false">IF($Q$20="Nein",IF(OR(Antragsteller!J324="",Antragsteller!J324=0),"",Antragsteller!J324),$Q$21)</f>
        <v/>
      </c>
      <c r="G341" s="0"/>
      <c r="I341" s="256"/>
      <c r="J341" s="257"/>
      <c r="K341" s="256" t="n">
        <f aca="false">IF(B341&lt;&gt;"",IF(AND($Q$20="Nein",I341&lt;&gt;""),I341,IF(F341&lt;&gt;"",F341,0)),0)</f>
        <v>0</v>
      </c>
      <c r="L341" s="267" t="n">
        <f aca="false">IF(ISERROR(IF(($Q341/($Q$28/$Q$19))&gt;=0.8,($Q$16*0.9),(($Q$16+$Q341)*0.5))),0,IF(($Q341/($Q$28/$Q$19))&gt;=0.8,(($Q$28/$Q$19)*0.9),((($Q$28/$Q$19)+$Q341)*0.5)))</f>
        <v>0</v>
      </c>
      <c r="M341" s="267" t="n">
        <f aca="false">$Q$16-L341</f>
        <v>0</v>
      </c>
      <c r="N341" s="256" t="str">
        <f aca="false">IF(AND(B341&lt;&gt;"",C341&lt;&gt;""),ROUND(Q341/($Q$16+Q341)*100,2),"")</f>
        <v/>
      </c>
      <c r="O341" s="263" t="str">
        <f aca="false">IF(AND(B341&lt;&gt;"",C341&lt;&gt;""),TEXT(M341/$Q$16*100,"0,00")&amp;" / "&amp;ROUND(M341/($Q$16+Q341)*100,2),"")</f>
        <v/>
      </c>
      <c r="P341" s="264" t="str">
        <f aca="false">IF(AND(B341&lt;&gt;"",C341&lt;&gt;""),ROUND(IF((Q341/$Q$16)&gt;=0.8,($Q$16*0.9),(($Q$16+Q341)*0.5))/($Q$16+Q341)*100,2),"")</f>
        <v/>
      </c>
      <c r="Q341" s="265" t="str">
        <f aca="false">IF(AND(B341&lt;&gt;"",$F$21&lt;&gt;""),MIN(K341*$F$22,$Q$28/KorrekturTeilnehmerzahl),"")</f>
        <v/>
      </c>
      <c r="R341" s="262" t="n">
        <f aca="false">IF(AND($B341&lt;&gt;"",$C341&lt;&gt;""),IF(AND($Q$20="Ja",$Q$21&lt;&gt;"",$Q$21&lt;&gt;0,$Q$21&lt;=$F$14),"ok",IF(AND($Q$20="Nein",OR($I341&lt;&gt;"",$F341&lt;&gt;"")),"ok","")),0)</f>
        <v>0</v>
      </c>
    </row>
    <row r="342" customFormat="false" ht="15" hidden="false" customHeight="true" outlineLevel="0" collapsed="false">
      <c r="B342" s="253" t="str">
        <f aca="false">IF(OR(B341="",KorrekturTeilnehmerzahl=0,KorrekturTeilnehmerzahl=""),"",IF(B341="Nr.",1,IF(OR(B341=KorrekturTeilnehmerzahl,J319="Ja"),"",B341+"1")))</f>
        <v/>
      </c>
      <c r="C342" s="266" t="str">
        <f aca="false">IF(OR(Antragsteller!D325="",Antragsteller!D325=0),"",Antragsteller!D325)</f>
        <v/>
      </c>
      <c r="F342" s="240" t="str">
        <f aca="false">IF($Q$20="Nein",IF(OR(Antragsteller!J325="",Antragsteller!J325=0),"",Antragsteller!J325),$Q$21)</f>
        <v/>
      </c>
      <c r="G342" s="0"/>
      <c r="I342" s="256"/>
      <c r="J342" s="257"/>
      <c r="K342" s="256" t="n">
        <f aca="false">IF(B342&lt;&gt;"",IF(AND($Q$20="Nein",I342&lt;&gt;""),I342,IF(F342&lt;&gt;"",F342,0)),0)</f>
        <v>0</v>
      </c>
      <c r="L342" s="267" t="n">
        <f aca="false">IF(ISERROR(IF(($Q342/($Q$28/$Q$19))&gt;=0.8,($Q$16*0.9),(($Q$16+$Q342)*0.5))),0,IF(($Q342/($Q$28/$Q$19))&gt;=0.8,(($Q$28/$Q$19)*0.9),((($Q$28/$Q$19)+$Q342)*0.5)))</f>
        <v>0</v>
      </c>
      <c r="M342" s="267" t="n">
        <f aca="false">$Q$16-L342</f>
        <v>0</v>
      </c>
      <c r="N342" s="256" t="str">
        <f aca="false">IF(AND(B342&lt;&gt;"",C342&lt;&gt;""),ROUND(Q342/($Q$16+Q342)*100,2),"")</f>
        <v/>
      </c>
      <c r="O342" s="263" t="str">
        <f aca="false">IF(AND(B342&lt;&gt;"",C342&lt;&gt;""),TEXT(M342/$Q$16*100,"0,00")&amp;" / "&amp;ROUND(M342/($Q$16+Q342)*100,2),"")</f>
        <v/>
      </c>
      <c r="P342" s="264" t="str">
        <f aca="false">IF(AND(B342&lt;&gt;"",C342&lt;&gt;""),ROUND(IF((Q342/$Q$16)&gt;=0.8,($Q$16*0.9),(($Q$16+Q342)*0.5))/($Q$16+Q342)*100,2),"")</f>
        <v/>
      </c>
      <c r="Q342" s="265" t="str">
        <f aca="false">IF(AND(B342&lt;&gt;"",$F$21&lt;&gt;""),MIN(K342*$F$22,$Q$28/KorrekturTeilnehmerzahl),"")</f>
        <v/>
      </c>
      <c r="R342" s="262" t="n">
        <f aca="false">IF(AND($B342&lt;&gt;"",$C342&lt;&gt;""),IF(AND($Q$20="Ja",$Q$21&lt;&gt;"",$Q$21&lt;&gt;0,$Q$21&lt;=$F$14),"ok",IF(AND($Q$20="Nein",OR($I342&lt;&gt;"",$F342&lt;&gt;"")),"ok","")),0)</f>
        <v>0</v>
      </c>
    </row>
    <row r="343" customFormat="false" ht="15" hidden="false" customHeight="true" outlineLevel="0" collapsed="false">
      <c r="B343" s="253" t="str">
        <f aca="false">IF(OR(B342="",KorrekturTeilnehmerzahl=0,KorrekturTeilnehmerzahl=""),"",IF(B342="Nr.",1,IF(OR(B342=KorrekturTeilnehmerzahl,J320="Ja"),"",B342+"1")))</f>
        <v/>
      </c>
      <c r="C343" s="266" t="str">
        <f aca="false">IF(OR(Antragsteller!D326="",Antragsteller!D326=0),"",Antragsteller!D326)</f>
        <v/>
      </c>
      <c r="F343" s="240" t="str">
        <f aca="false">IF($Q$20="Nein",IF(OR(Antragsteller!J326="",Antragsteller!J326=0),"",Antragsteller!J326),$Q$21)</f>
        <v/>
      </c>
      <c r="G343" s="0"/>
      <c r="I343" s="256"/>
      <c r="J343" s="257"/>
      <c r="K343" s="256" t="n">
        <f aca="false">IF(B343&lt;&gt;"",IF(AND($Q$20="Nein",I343&lt;&gt;""),I343,IF(F343&lt;&gt;"",F343,0)),0)</f>
        <v>0</v>
      </c>
      <c r="L343" s="267" t="n">
        <f aca="false">IF(ISERROR(IF(($Q343/($Q$28/$Q$19))&gt;=0.8,($Q$16*0.9),(($Q$16+$Q343)*0.5))),0,IF(($Q343/($Q$28/$Q$19))&gt;=0.8,(($Q$28/$Q$19)*0.9),((($Q$28/$Q$19)+$Q343)*0.5)))</f>
        <v>0</v>
      </c>
      <c r="M343" s="267" t="n">
        <f aca="false">$Q$16-L343</f>
        <v>0</v>
      </c>
      <c r="N343" s="256" t="str">
        <f aca="false">IF(AND(B343&lt;&gt;"",C343&lt;&gt;""),ROUND(Q343/($Q$16+Q343)*100,2),"")</f>
        <v/>
      </c>
      <c r="O343" s="263" t="str">
        <f aca="false">IF(AND(B343&lt;&gt;"",C343&lt;&gt;""),TEXT(M343/$Q$16*100,"0,00")&amp;" / "&amp;ROUND(M343/($Q$16+Q343)*100,2),"")</f>
        <v/>
      </c>
      <c r="P343" s="264" t="str">
        <f aca="false">IF(AND(B343&lt;&gt;"",C343&lt;&gt;""),ROUND(IF((Q343/$Q$16)&gt;=0.8,($Q$16*0.9),(($Q$16+Q343)*0.5))/($Q$16+Q343)*100,2),"")</f>
        <v/>
      </c>
      <c r="Q343" s="265" t="str">
        <f aca="false">IF(AND(B343&lt;&gt;"",$F$21&lt;&gt;""),MIN(K343*$F$22,$Q$28/KorrekturTeilnehmerzahl),"")</f>
        <v/>
      </c>
      <c r="R343" s="262" t="n">
        <f aca="false">IF(AND($B343&lt;&gt;"",$C343&lt;&gt;""),IF(AND($Q$20="Ja",$Q$21&lt;&gt;"",$Q$21&lt;&gt;0,$Q$21&lt;=$F$14),"ok",IF(AND($Q$20="Nein",OR($I343&lt;&gt;"",$F343&lt;&gt;"")),"ok","")),0)</f>
        <v>0</v>
      </c>
    </row>
    <row r="344" customFormat="false" ht="15" hidden="false" customHeight="true" outlineLevel="0" collapsed="false">
      <c r="B344" s="253" t="str">
        <f aca="false">IF(OR(B343="",KorrekturTeilnehmerzahl=0,KorrekturTeilnehmerzahl=""),"",IF(B343="Nr.",1,IF(OR(B343=KorrekturTeilnehmerzahl,J321="Ja"),"",B343+"1")))</f>
        <v/>
      </c>
      <c r="C344" s="266" t="str">
        <f aca="false">IF(OR(Antragsteller!D327="",Antragsteller!D327=0),"",Antragsteller!D327)</f>
        <v/>
      </c>
      <c r="F344" s="240" t="str">
        <f aca="false">IF($Q$20="Nein",IF(OR(Antragsteller!J327="",Antragsteller!J327=0),"",Antragsteller!J327),$Q$21)</f>
        <v/>
      </c>
      <c r="G344" s="0"/>
      <c r="I344" s="256"/>
      <c r="J344" s="257"/>
      <c r="K344" s="256" t="n">
        <f aca="false">IF(B344&lt;&gt;"",IF(AND($Q$20="Nein",I344&lt;&gt;""),I344,IF(F344&lt;&gt;"",F344,0)),0)</f>
        <v>0</v>
      </c>
      <c r="L344" s="267" t="n">
        <f aca="false">IF(ISERROR(IF(($Q344/($Q$28/$Q$19))&gt;=0.8,($Q$16*0.9),(($Q$16+$Q344)*0.5))),0,IF(($Q344/($Q$28/$Q$19))&gt;=0.8,(($Q$28/$Q$19)*0.9),((($Q$28/$Q$19)+$Q344)*0.5)))</f>
        <v>0</v>
      </c>
      <c r="M344" s="267" t="n">
        <f aca="false">$Q$16-L344</f>
        <v>0</v>
      </c>
      <c r="N344" s="256" t="str">
        <f aca="false">IF(AND(B344&lt;&gt;"",C344&lt;&gt;""),ROUND(Q344/($Q$16+Q344)*100,2),"")</f>
        <v/>
      </c>
      <c r="O344" s="263" t="str">
        <f aca="false">IF(AND(B344&lt;&gt;"",C344&lt;&gt;""),TEXT(M344/$Q$16*100,"0,00")&amp;" / "&amp;ROUND(M344/($Q$16+Q344)*100,2),"")</f>
        <v/>
      </c>
      <c r="P344" s="264" t="str">
        <f aca="false">IF(AND(B344&lt;&gt;"",C344&lt;&gt;""),ROUND(IF((Q344/$Q$16)&gt;=0.8,($Q$16*0.9),(($Q$16+Q344)*0.5))/($Q$16+Q344)*100,2),"")</f>
        <v/>
      </c>
      <c r="Q344" s="265" t="str">
        <f aca="false">IF(AND(B344&lt;&gt;"",$F$21&lt;&gt;""),MIN(K344*$F$22,$Q$28/KorrekturTeilnehmerzahl),"")</f>
        <v/>
      </c>
      <c r="R344" s="262" t="n">
        <f aca="false">IF(AND($B344&lt;&gt;"",$C344&lt;&gt;""),IF(AND($Q$20="Ja",$Q$21&lt;&gt;"",$Q$21&lt;&gt;0,$Q$21&lt;=$F$14),"ok",IF(AND($Q$20="Nein",OR($I344&lt;&gt;"",$F344&lt;&gt;"")),"ok","")),0)</f>
        <v>0</v>
      </c>
    </row>
    <row r="345" customFormat="false" ht="15" hidden="false" customHeight="true" outlineLevel="0" collapsed="false">
      <c r="B345" s="253" t="str">
        <f aca="false">IF(OR(B344="",KorrekturTeilnehmerzahl=0,KorrekturTeilnehmerzahl=""),"",IF(B344="Nr.",1,IF(OR(B344=KorrekturTeilnehmerzahl,J322="Ja"),"",B344+"1")))</f>
        <v/>
      </c>
      <c r="C345" s="266" t="str">
        <f aca="false">IF(OR(Antragsteller!D328="",Antragsteller!D328=0),"",Antragsteller!D328)</f>
        <v/>
      </c>
      <c r="F345" s="240" t="str">
        <f aca="false">IF($Q$20="Nein",IF(OR(Antragsteller!J328="",Antragsteller!J328=0),"",Antragsteller!J328),$Q$21)</f>
        <v/>
      </c>
      <c r="G345" s="0"/>
      <c r="I345" s="256"/>
      <c r="J345" s="257"/>
      <c r="K345" s="256" t="n">
        <f aca="false">IF(B345&lt;&gt;"",IF(AND($Q$20="Nein",I345&lt;&gt;""),I345,IF(F345&lt;&gt;"",F345,0)),0)</f>
        <v>0</v>
      </c>
      <c r="L345" s="267" t="n">
        <f aca="false">IF(ISERROR(IF(($Q345/($Q$28/$Q$19))&gt;=0.8,($Q$16*0.9),(($Q$16+$Q345)*0.5))),0,IF(($Q345/($Q$28/$Q$19))&gt;=0.8,(($Q$28/$Q$19)*0.9),((($Q$28/$Q$19)+$Q345)*0.5)))</f>
        <v>0</v>
      </c>
      <c r="M345" s="267" t="n">
        <f aca="false">$Q$16-L345</f>
        <v>0</v>
      </c>
      <c r="N345" s="256" t="str">
        <f aca="false">IF(AND(B345&lt;&gt;"",C345&lt;&gt;""),ROUND(Q345/($Q$16+Q345)*100,2),"")</f>
        <v/>
      </c>
      <c r="O345" s="263" t="str">
        <f aca="false">IF(AND(B345&lt;&gt;"",C345&lt;&gt;""),TEXT(M345/$Q$16*100,"0,00")&amp;" / "&amp;ROUND(M345/($Q$16+Q345)*100,2),"")</f>
        <v/>
      </c>
      <c r="P345" s="264" t="str">
        <f aca="false">IF(AND(B345&lt;&gt;"",C345&lt;&gt;""),ROUND(IF((Q345/$Q$16)&gt;=0.8,($Q$16*0.9),(($Q$16+Q345)*0.5))/($Q$16+Q345)*100,2),"")</f>
        <v/>
      </c>
      <c r="Q345" s="265" t="str">
        <f aca="false">IF(AND(B345&lt;&gt;"",$F$21&lt;&gt;""),MIN(K345*$F$22,$Q$28/KorrekturTeilnehmerzahl),"")</f>
        <v/>
      </c>
      <c r="R345" s="262" t="n">
        <f aca="false">IF(AND($B345&lt;&gt;"",$C345&lt;&gt;""),IF(AND($Q$20="Ja",$Q$21&lt;&gt;"",$Q$21&lt;&gt;0,$Q$21&lt;=$F$14),"ok",IF(AND($Q$20="Nein",OR($I345&lt;&gt;"",$F345&lt;&gt;"")),"ok","")),0)</f>
        <v>0</v>
      </c>
    </row>
    <row r="346" customFormat="false" ht="15" hidden="false" customHeight="true" outlineLevel="0" collapsed="false">
      <c r="B346" s="253" t="str">
        <f aca="false">IF(OR(B345="",KorrekturTeilnehmerzahl=0,KorrekturTeilnehmerzahl=""),"",IF(B345="Nr.",1,IF(OR(B345=KorrekturTeilnehmerzahl,J323="Ja"),"",B345+"1")))</f>
        <v/>
      </c>
      <c r="C346" s="266" t="str">
        <f aca="false">IF(OR(Antragsteller!D329="",Antragsteller!D329=0),"",Antragsteller!D329)</f>
        <v/>
      </c>
      <c r="F346" s="240" t="str">
        <f aca="false">IF($Q$20="Nein",IF(OR(Antragsteller!J329="",Antragsteller!J329=0),"",Antragsteller!J329),$Q$21)</f>
        <v/>
      </c>
      <c r="G346" s="0"/>
      <c r="I346" s="256"/>
      <c r="J346" s="257"/>
      <c r="K346" s="256" t="n">
        <f aca="false">IF(B346&lt;&gt;"",IF(AND($Q$20="Nein",I346&lt;&gt;""),I346,IF(F346&lt;&gt;"",F346,0)),0)</f>
        <v>0</v>
      </c>
      <c r="L346" s="267" t="n">
        <f aca="false">IF(ISERROR(IF(($Q346/($Q$28/$Q$19))&gt;=0.8,($Q$16*0.9),(($Q$16+$Q346)*0.5))),0,IF(($Q346/($Q$28/$Q$19))&gt;=0.8,(($Q$28/$Q$19)*0.9),((($Q$28/$Q$19)+$Q346)*0.5)))</f>
        <v>0</v>
      </c>
      <c r="M346" s="267" t="n">
        <f aca="false">$Q$16-L346</f>
        <v>0</v>
      </c>
      <c r="N346" s="256" t="str">
        <f aca="false">IF(AND(B346&lt;&gt;"",C346&lt;&gt;""),ROUND(Q346/($Q$16+Q346)*100,2),"")</f>
        <v/>
      </c>
      <c r="O346" s="263" t="str">
        <f aca="false">IF(AND(B346&lt;&gt;"",C346&lt;&gt;""),TEXT(M346/$Q$16*100,"0,00")&amp;" / "&amp;ROUND(M346/($Q$16+Q346)*100,2),"")</f>
        <v/>
      </c>
      <c r="P346" s="264" t="str">
        <f aca="false">IF(AND(B346&lt;&gt;"",C346&lt;&gt;""),ROUND(IF((Q346/$Q$16)&gt;=0.8,($Q$16*0.9),(($Q$16+Q346)*0.5))/($Q$16+Q346)*100,2),"")</f>
        <v/>
      </c>
      <c r="Q346" s="265" t="str">
        <f aca="false">IF(AND(B346&lt;&gt;"",$F$21&lt;&gt;""),MIN(K346*$F$22,$Q$28/KorrekturTeilnehmerzahl),"")</f>
        <v/>
      </c>
      <c r="R346" s="262" t="n">
        <f aca="false">IF(AND($B346&lt;&gt;"",$C346&lt;&gt;""),IF(AND($Q$20="Ja",$Q$21&lt;&gt;"",$Q$21&lt;&gt;0,$Q$21&lt;=$F$14),"ok",IF(AND($Q$20="Nein",OR($I346&lt;&gt;"",$F346&lt;&gt;"")),"ok","")),0)</f>
        <v>0</v>
      </c>
    </row>
    <row r="347" customFormat="false" ht="15" hidden="false" customHeight="true" outlineLevel="0" collapsed="false">
      <c r="B347" s="253" t="str">
        <f aca="false">IF(OR(B346="",KorrekturTeilnehmerzahl=0,KorrekturTeilnehmerzahl=""),"",IF(B346="Nr.",1,IF(OR(B346=KorrekturTeilnehmerzahl,J324="Ja"),"",B346+"1")))</f>
        <v/>
      </c>
      <c r="C347" s="266" t="str">
        <f aca="false">IF(OR(Antragsteller!D330="",Antragsteller!D330=0),"",Antragsteller!D330)</f>
        <v/>
      </c>
      <c r="F347" s="240" t="str">
        <f aca="false">IF($Q$20="Nein",IF(OR(Antragsteller!J330="",Antragsteller!J330=0),"",Antragsteller!J330),$Q$21)</f>
        <v/>
      </c>
      <c r="G347" s="0"/>
      <c r="I347" s="256"/>
      <c r="J347" s="257"/>
      <c r="K347" s="256" t="n">
        <f aca="false">IF(B347&lt;&gt;"",IF(AND($Q$20="Nein",I347&lt;&gt;""),I347,IF(F347&lt;&gt;"",F347,0)),0)</f>
        <v>0</v>
      </c>
      <c r="L347" s="267" t="n">
        <f aca="false">IF(ISERROR(IF(($Q347/($Q$28/$Q$19))&gt;=0.8,($Q$16*0.9),(($Q$16+$Q347)*0.5))),0,IF(($Q347/($Q$28/$Q$19))&gt;=0.8,(($Q$28/$Q$19)*0.9),((($Q$28/$Q$19)+$Q347)*0.5)))</f>
        <v>0</v>
      </c>
      <c r="M347" s="267" t="n">
        <f aca="false">$Q$16-L347</f>
        <v>0</v>
      </c>
      <c r="N347" s="256" t="str">
        <f aca="false">IF(AND(B347&lt;&gt;"",C347&lt;&gt;""),ROUND(Q347/($Q$16+Q347)*100,2),"")</f>
        <v/>
      </c>
      <c r="O347" s="263" t="str">
        <f aca="false">IF(AND(B347&lt;&gt;"",C347&lt;&gt;""),TEXT(M347/$Q$16*100,"0,00")&amp;" / "&amp;ROUND(M347/($Q$16+Q347)*100,2),"")</f>
        <v/>
      </c>
      <c r="P347" s="264" t="str">
        <f aca="false">IF(AND(B347&lt;&gt;"",C347&lt;&gt;""),ROUND(IF((Q347/$Q$16)&gt;=0.8,($Q$16*0.9),(($Q$16+Q347)*0.5))/($Q$16+Q347)*100,2),"")</f>
        <v/>
      </c>
      <c r="Q347" s="265" t="str">
        <f aca="false">IF(AND(B347&lt;&gt;"",$F$21&lt;&gt;""),MIN(K347*$F$22,$Q$28/KorrekturTeilnehmerzahl),"")</f>
        <v/>
      </c>
      <c r="R347" s="262" t="n">
        <f aca="false">IF(AND($B347&lt;&gt;"",$C347&lt;&gt;""),IF(AND($Q$20="Ja",$Q$21&lt;&gt;"",$Q$21&lt;&gt;0,$Q$21&lt;=$F$14),"ok",IF(AND($Q$20="Nein",OR($I347&lt;&gt;"",$F347&lt;&gt;"")),"ok","")),0)</f>
        <v>0</v>
      </c>
    </row>
    <row r="348" customFormat="false" ht="15" hidden="false" customHeight="true" outlineLevel="0" collapsed="false">
      <c r="B348" s="253" t="str">
        <f aca="false">IF(OR(B347="",KorrekturTeilnehmerzahl=0,KorrekturTeilnehmerzahl=""),"",IF(B347="Nr.",1,IF(OR(B347=KorrekturTeilnehmerzahl,J325="Ja"),"",B347+"1")))</f>
        <v/>
      </c>
      <c r="C348" s="266" t="str">
        <f aca="false">IF(OR(Antragsteller!D331="",Antragsteller!D331=0),"",Antragsteller!D331)</f>
        <v/>
      </c>
      <c r="F348" s="240" t="str">
        <f aca="false">IF($Q$20="Nein",IF(OR(Antragsteller!J331="",Antragsteller!J331=0),"",Antragsteller!J331),$Q$21)</f>
        <v/>
      </c>
      <c r="G348" s="0"/>
      <c r="I348" s="256"/>
      <c r="J348" s="257"/>
      <c r="K348" s="256" t="n">
        <f aca="false">IF(B348&lt;&gt;"",IF(AND($Q$20="Nein",I348&lt;&gt;""),I348,IF(F348&lt;&gt;"",F348,0)),0)</f>
        <v>0</v>
      </c>
      <c r="L348" s="267" t="n">
        <f aca="false">IF(ISERROR(IF(($Q348/($Q$28/$Q$19))&gt;=0.8,($Q$16*0.9),(($Q$16+$Q348)*0.5))),0,IF(($Q348/($Q$28/$Q$19))&gt;=0.8,(($Q$28/$Q$19)*0.9),((($Q$28/$Q$19)+$Q348)*0.5)))</f>
        <v>0</v>
      </c>
      <c r="M348" s="267" t="n">
        <f aca="false">$Q$16-L348</f>
        <v>0</v>
      </c>
      <c r="N348" s="256" t="str">
        <f aca="false">IF(AND(B348&lt;&gt;"",C348&lt;&gt;""),ROUND(Q348/($Q$16+Q348)*100,2),"")</f>
        <v/>
      </c>
      <c r="O348" s="263" t="str">
        <f aca="false">IF(AND(B348&lt;&gt;"",C348&lt;&gt;""),TEXT(M348/$Q$16*100,"0,00")&amp;" / "&amp;ROUND(M348/($Q$16+Q348)*100,2),"")</f>
        <v/>
      </c>
      <c r="P348" s="264" t="str">
        <f aca="false">IF(AND(B348&lt;&gt;"",C348&lt;&gt;""),ROUND(IF((Q348/$Q$16)&gt;=0.8,($Q$16*0.9),(($Q$16+Q348)*0.5))/($Q$16+Q348)*100,2),"")</f>
        <v/>
      </c>
      <c r="Q348" s="265" t="str">
        <f aca="false">IF(AND(B348&lt;&gt;"",$F$21&lt;&gt;""),MIN(K348*$F$22,$Q$28/KorrekturTeilnehmerzahl),"")</f>
        <v/>
      </c>
      <c r="R348" s="262" t="n">
        <f aca="false">IF(AND($B348&lt;&gt;"",$C348&lt;&gt;""),IF(AND($Q$20="Ja",$Q$21&lt;&gt;"",$Q$21&lt;&gt;0,$Q$21&lt;=$F$14),"ok",IF(AND($Q$20="Nein",OR($I348&lt;&gt;"",$F348&lt;&gt;"")),"ok","")),0)</f>
        <v>0</v>
      </c>
    </row>
    <row r="349" customFormat="false" ht="15" hidden="false" customHeight="true" outlineLevel="0" collapsed="false">
      <c r="B349" s="253" t="str">
        <f aca="false">IF(OR(B348="",KorrekturTeilnehmerzahl=0,KorrekturTeilnehmerzahl=""),"",IF(B348="Nr.",1,IF(OR(B348=KorrekturTeilnehmerzahl,J326="Ja"),"",B348+"1")))</f>
        <v/>
      </c>
      <c r="C349" s="266" t="str">
        <f aca="false">IF(OR(Antragsteller!D332="",Antragsteller!D332=0),"",Antragsteller!D332)</f>
        <v/>
      </c>
      <c r="F349" s="240" t="str">
        <f aca="false">IF($Q$20="Nein",IF(OR(Antragsteller!J332="",Antragsteller!J332=0),"",Antragsteller!J332),$Q$21)</f>
        <v/>
      </c>
      <c r="G349" s="0"/>
      <c r="I349" s="256"/>
      <c r="J349" s="257"/>
      <c r="K349" s="256" t="n">
        <f aca="false">IF(B349&lt;&gt;"",IF(AND($Q$20="Nein",I349&lt;&gt;""),I349,IF(F349&lt;&gt;"",F349,0)),0)</f>
        <v>0</v>
      </c>
      <c r="L349" s="267" t="n">
        <f aca="false">IF(ISERROR(IF(($Q349/($Q$28/$Q$19))&gt;=0.8,($Q$16*0.9),(($Q$16+$Q349)*0.5))),0,IF(($Q349/($Q$28/$Q$19))&gt;=0.8,(($Q$28/$Q$19)*0.9),((($Q$28/$Q$19)+$Q349)*0.5)))</f>
        <v>0</v>
      </c>
      <c r="M349" s="267" t="n">
        <f aca="false">$Q$16-L349</f>
        <v>0</v>
      </c>
      <c r="N349" s="256" t="str">
        <f aca="false">IF(AND(B349&lt;&gt;"",C349&lt;&gt;""),ROUND(Q349/($Q$16+Q349)*100,2),"")</f>
        <v/>
      </c>
      <c r="O349" s="263" t="str">
        <f aca="false">IF(AND(B349&lt;&gt;"",C349&lt;&gt;""),TEXT(M349/$Q$16*100,"0,00")&amp;" / "&amp;ROUND(M349/($Q$16+Q349)*100,2),"")</f>
        <v/>
      </c>
      <c r="P349" s="264" t="str">
        <f aca="false">IF(AND(B349&lt;&gt;"",C349&lt;&gt;""),ROUND(IF((Q349/$Q$16)&gt;=0.8,($Q$16*0.9),(($Q$16+Q349)*0.5))/($Q$16+Q349)*100,2),"")</f>
        <v/>
      </c>
      <c r="Q349" s="265" t="str">
        <f aca="false">IF(AND(B349&lt;&gt;"",$F$21&lt;&gt;""),MIN(K349*$F$22,$Q$28/KorrekturTeilnehmerzahl),"")</f>
        <v/>
      </c>
      <c r="R349" s="262" t="n">
        <f aca="false">IF(AND($B349&lt;&gt;"",$C349&lt;&gt;""),IF(AND($Q$20="Ja",$Q$21&lt;&gt;"",$Q$21&lt;&gt;0,$Q$21&lt;=$F$14),"ok",IF(AND($Q$20="Nein",OR($I349&lt;&gt;"",$F349&lt;&gt;"")),"ok","")),0)</f>
        <v>0</v>
      </c>
    </row>
    <row r="350" customFormat="false" ht="15" hidden="false" customHeight="true" outlineLevel="0" collapsed="false">
      <c r="B350" s="253" t="str">
        <f aca="false">IF(OR(B349="",KorrekturTeilnehmerzahl=0,KorrekturTeilnehmerzahl=""),"",IF(B349="Nr.",1,IF(OR(B349=KorrekturTeilnehmerzahl,J327="Ja"),"",B349+"1")))</f>
        <v/>
      </c>
      <c r="C350" s="266" t="str">
        <f aca="false">IF(OR(Antragsteller!D333="",Antragsteller!D333=0),"",Antragsteller!D333)</f>
        <v/>
      </c>
      <c r="F350" s="240" t="str">
        <f aca="false">IF($Q$20="Nein",IF(OR(Antragsteller!J333="",Antragsteller!J333=0),"",Antragsteller!J333),$Q$21)</f>
        <v/>
      </c>
      <c r="G350" s="0"/>
      <c r="I350" s="256"/>
      <c r="J350" s="257"/>
      <c r="K350" s="256" t="n">
        <f aca="false">IF(B350&lt;&gt;"",IF(AND($Q$20="Nein",I350&lt;&gt;""),I350,IF(F350&lt;&gt;"",F350,0)),0)</f>
        <v>0</v>
      </c>
      <c r="L350" s="267" t="n">
        <f aca="false">IF(ISERROR(IF(($Q350/($Q$28/$Q$19))&gt;=0.8,($Q$16*0.9),(($Q$16+$Q350)*0.5))),0,IF(($Q350/($Q$28/$Q$19))&gt;=0.8,(($Q$28/$Q$19)*0.9),((($Q$28/$Q$19)+$Q350)*0.5)))</f>
        <v>0</v>
      </c>
      <c r="M350" s="267" t="n">
        <f aca="false">$Q$16-L350</f>
        <v>0</v>
      </c>
      <c r="N350" s="256" t="str">
        <f aca="false">IF(AND(B350&lt;&gt;"",C350&lt;&gt;""),ROUND(Q350/($Q$16+Q350)*100,2),"")</f>
        <v/>
      </c>
      <c r="O350" s="263" t="str">
        <f aca="false">IF(AND(B350&lt;&gt;"",C350&lt;&gt;""),TEXT(M350/$Q$16*100,"0,00")&amp;" / "&amp;ROUND(M350/($Q$16+Q350)*100,2),"")</f>
        <v/>
      </c>
      <c r="P350" s="264" t="str">
        <f aca="false">IF(AND(B350&lt;&gt;"",C350&lt;&gt;""),ROUND(IF((Q350/$Q$16)&gt;=0.8,($Q$16*0.9),(($Q$16+Q350)*0.5))/($Q$16+Q350)*100,2),"")</f>
        <v/>
      </c>
      <c r="Q350" s="265" t="str">
        <f aca="false">IF(AND(B350&lt;&gt;"",$F$21&lt;&gt;""),MIN(K350*$F$22,$Q$28/KorrekturTeilnehmerzahl),"")</f>
        <v/>
      </c>
      <c r="R350" s="262" t="n">
        <f aca="false">IF(AND($B350&lt;&gt;"",$C350&lt;&gt;""),IF(AND($Q$20="Ja",$Q$21&lt;&gt;"",$Q$21&lt;&gt;0,$Q$21&lt;=$F$14),"ok",IF(AND($Q$20="Nein",OR($I350&lt;&gt;"",$F350&lt;&gt;"")),"ok","")),0)</f>
        <v>0</v>
      </c>
    </row>
    <row r="351" customFormat="false" ht="15" hidden="false" customHeight="true" outlineLevel="0" collapsed="false">
      <c r="B351" s="253" t="str">
        <f aca="false">IF(OR(B350="",KorrekturTeilnehmerzahl=0,KorrekturTeilnehmerzahl=""),"",IF(B350="Nr.",1,IF(OR(B350=KorrekturTeilnehmerzahl,J328="Ja"),"",B350+"1")))</f>
        <v/>
      </c>
      <c r="C351" s="266" t="str">
        <f aca="false">IF(OR(Antragsteller!D334="",Antragsteller!D334=0),"",Antragsteller!D334)</f>
        <v/>
      </c>
      <c r="F351" s="240" t="str">
        <f aca="false">IF($Q$20="Nein",IF(OR(Antragsteller!J334="",Antragsteller!J334=0),"",Antragsteller!J334),$Q$21)</f>
        <v/>
      </c>
      <c r="G351" s="0"/>
      <c r="I351" s="256"/>
      <c r="J351" s="257"/>
      <c r="K351" s="256" t="n">
        <f aca="false">IF(B351&lt;&gt;"",IF(AND($Q$20="Nein",I351&lt;&gt;""),I351,IF(F351&lt;&gt;"",F351,0)),0)</f>
        <v>0</v>
      </c>
      <c r="L351" s="267" t="n">
        <f aca="false">IF(ISERROR(IF(($Q351/($Q$28/$Q$19))&gt;=0.8,($Q$16*0.9),(($Q$16+$Q351)*0.5))),0,IF(($Q351/($Q$28/$Q$19))&gt;=0.8,(($Q$28/$Q$19)*0.9),((($Q$28/$Q$19)+$Q351)*0.5)))</f>
        <v>0</v>
      </c>
      <c r="M351" s="267" t="n">
        <f aca="false">$Q$16-L351</f>
        <v>0</v>
      </c>
      <c r="N351" s="256" t="str">
        <f aca="false">IF(AND(B351&lt;&gt;"",C351&lt;&gt;""),ROUND(Q351/($Q$16+Q351)*100,2),"")</f>
        <v/>
      </c>
      <c r="O351" s="263" t="str">
        <f aca="false">IF(AND(B351&lt;&gt;"",C351&lt;&gt;""),TEXT(M351/$Q$16*100,"0,00")&amp;" / "&amp;ROUND(M351/($Q$16+Q351)*100,2),"")</f>
        <v/>
      </c>
      <c r="P351" s="264" t="str">
        <f aca="false">IF(AND(B351&lt;&gt;"",C351&lt;&gt;""),ROUND(IF((Q351/$Q$16)&gt;=0.8,($Q$16*0.9),(($Q$16+Q351)*0.5))/($Q$16+Q351)*100,2),"")</f>
        <v/>
      </c>
      <c r="Q351" s="265" t="str">
        <f aca="false">IF(AND(B351&lt;&gt;"",$F$21&lt;&gt;""),MIN(K351*$F$22,$Q$28/KorrekturTeilnehmerzahl),"")</f>
        <v/>
      </c>
      <c r="R351" s="262" t="n">
        <f aca="false">IF(AND($B351&lt;&gt;"",$C351&lt;&gt;""),IF(AND($Q$20="Ja",$Q$21&lt;&gt;"",$Q$21&lt;&gt;0,$Q$21&lt;=$F$14),"ok",IF(AND($Q$20="Nein",OR($I351&lt;&gt;"",$F351&lt;&gt;"")),"ok","")),0)</f>
        <v>0</v>
      </c>
    </row>
    <row r="352" customFormat="false" ht="15" hidden="false" customHeight="true" outlineLevel="0" collapsed="false">
      <c r="B352" s="253" t="str">
        <f aca="false">IF(OR(B351="",KorrekturTeilnehmerzahl=0,KorrekturTeilnehmerzahl=""),"",IF(B351="Nr.",1,IF(OR(B351=KorrekturTeilnehmerzahl,J329="Ja"),"",B351+"1")))</f>
        <v/>
      </c>
      <c r="C352" s="266" t="str">
        <f aca="false">IF(OR(Antragsteller!D335="",Antragsteller!D335=0),"",Antragsteller!D335)</f>
        <v/>
      </c>
      <c r="F352" s="240" t="str">
        <f aca="false">IF($Q$20="Nein",IF(OR(Antragsteller!J335="",Antragsteller!J335=0),"",Antragsteller!J335),$Q$21)</f>
        <v/>
      </c>
      <c r="G352" s="0"/>
      <c r="I352" s="256"/>
      <c r="J352" s="257"/>
      <c r="K352" s="256" t="n">
        <f aca="false">IF(B352&lt;&gt;"",IF(AND($Q$20="Nein",I352&lt;&gt;""),I352,IF(F352&lt;&gt;"",F352,0)),0)</f>
        <v>0</v>
      </c>
      <c r="L352" s="267" t="n">
        <f aca="false">IF(ISERROR(IF(($Q352/($Q$28/$Q$19))&gt;=0.8,($Q$16*0.9),(($Q$16+$Q352)*0.5))),0,IF(($Q352/($Q$28/$Q$19))&gt;=0.8,(($Q$28/$Q$19)*0.9),((($Q$28/$Q$19)+$Q352)*0.5)))</f>
        <v>0</v>
      </c>
      <c r="M352" s="267" t="n">
        <f aca="false">$Q$16-L352</f>
        <v>0</v>
      </c>
      <c r="N352" s="256" t="str">
        <f aca="false">IF(AND(B352&lt;&gt;"",C352&lt;&gt;""),ROUND(Q352/($Q$16+Q352)*100,2),"")</f>
        <v/>
      </c>
      <c r="O352" s="263" t="str">
        <f aca="false">IF(AND(B352&lt;&gt;"",C352&lt;&gt;""),TEXT(M352/$Q$16*100,"0,00")&amp;" / "&amp;ROUND(M352/($Q$16+Q352)*100,2),"")</f>
        <v/>
      </c>
      <c r="P352" s="264" t="str">
        <f aca="false">IF(AND(B352&lt;&gt;"",C352&lt;&gt;""),ROUND(IF((Q352/$Q$16)&gt;=0.8,($Q$16*0.9),(($Q$16+Q352)*0.5))/($Q$16+Q352)*100,2),"")</f>
        <v/>
      </c>
      <c r="Q352" s="265" t="str">
        <f aca="false">IF(AND(B352&lt;&gt;"",$F$21&lt;&gt;""),MIN(K352*$F$22,$Q$28/KorrekturTeilnehmerzahl),"")</f>
        <v/>
      </c>
      <c r="R352" s="262" t="n">
        <f aca="false">IF(AND($B352&lt;&gt;"",$C352&lt;&gt;""),IF(AND($Q$20="Ja",$Q$21&lt;&gt;"",$Q$21&lt;&gt;0,$Q$21&lt;=$F$14),"ok",IF(AND($Q$20="Nein",OR($I352&lt;&gt;"",$F352&lt;&gt;"")),"ok","")),0)</f>
        <v>0</v>
      </c>
    </row>
    <row r="353" customFormat="false" ht="15" hidden="false" customHeight="true" outlineLevel="0" collapsed="false">
      <c r="B353" s="253" t="str">
        <f aca="false">IF(OR(B352="",KorrekturTeilnehmerzahl=0,KorrekturTeilnehmerzahl=""),"",IF(B352="Nr.",1,IF(OR(B352=KorrekturTeilnehmerzahl,J330="Ja"),"",B352+"1")))</f>
        <v/>
      </c>
      <c r="C353" s="266" t="str">
        <f aca="false">IF(OR(Antragsteller!D336="",Antragsteller!D336=0),"",Antragsteller!D336)</f>
        <v/>
      </c>
      <c r="F353" s="240" t="str">
        <f aca="false">IF($Q$20="Nein",IF(OR(Antragsteller!J336="",Antragsteller!J336=0),"",Antragsteller!J336),$Q$21)</f>
        <v/>
      </c>
      <c r="G353" s="0"/>
      <c r="I353" s="256"/>
      <c r="J353" s="257"/>
      <c r="K353" s="256" t="n">
        <f aca="false">IF(B353&lt;&gt;"",IF(AND($Q$20="Nein",I353&lt;&gt;""),I353,IF(F353&lt;&gt;"",F353,0)),0)</f>
        <v>0</v>
      </c>
      <c r="L353" s="267" t="n">
        <f aca="false">IF(ISERROR(IF(($Q353/($Q$28/$Q$19))&gt;=0.8,($Q$16*0.9),(($Q$16+$Q353)*0.5))),0,IF(($Q353/($Q$28/$Q$19))&gt;=0.8,(($Q$28/$Q$19)*0.9),((($Q$28/$Q$19)+$Q353)*0.5)))</f>
        <v>0</v>
      </c>
      <c r="M353" s="267" t="n">
        <f aca="false">$Q$16-L353</f>
        <v>0</v>
      </c>
      <c r="N353" s="256" t="str">
        <f aca="false">IF(AND(B353&lt;&gt;"",C353&lt;&gt;""),ROUND(Q353/($Q$16+Q353)*100,2),"")</f>
        <v/>
      </c>
      <c r="O353" s="263" t="str">
        <f aca="false">IF(AND(B353&lt;&gt;"",C353&lt;&gt;""),TEXT(M353/$Q$16*100,"0,00")&amp;" / "&amp;ROUND(M353/($Q$16+Q353)*100,2),"")</f>
        <v/>
      </c>
      <c r="P353" s="264" t="str">
        <f aca="false">IF(AND(B353&lt;&gt;"",C353&lt;&gt;""),ROUND(IF((Q353/$Q$16)&gt;=0.8,($Q$16*0.9),(($Q$16+Q353)*0.5))/($Q$16+Q353)*100,2),"")</f>
        <v/>
      </c>
      <c r="Q353" s="265" t="str">
        <f aca="false">IF(AND(B353&lt;&gt;"",$F$21&lt;&gt;""),MIN(K353*$F$22,$Q$28/KorrekturTeilnehmerzahl),"")</f>
        <v/>
      </c>
      <c r="R353" s="262" t="n">
        <f aca="false">IF(AND($B353&lt;&gt;"",$C353&lt;&gt;""),IF(AND($Q$20="Ja",$Q$21&lt;&gt;"",$Q$21&lt;&gt;0,$Q$21&lt;=$F$14),"ok",IF(AND($Q$20="Nein",OR($I353&lt;&gt;"",$F353&lt;&gt;"")),"ok","")),0)</f>
        <v>0</v>
      </c>
    </row>
    <row r="354" customFormat="false" ht="15" hidden="false" customHeight="true" outlineLevel="0" collapsed="false">
      <c r="B354" s="253" t="str">
        <f aca="false">IF(OR(B353="",KorrekturTeilnehmerzahl=0,KorrekturTeilnehmerzahl=""),"",IF(B353="Nr.",1,IF(OR(B353=KorrekturTeilnehmerzahl,J331="Ja"),"",B353+"1")))</f>
        <v/>
      </c>
      <c r="C354" s="266" t="str">
        <f aca="false">IF(OR(Antragsteller!D337="",Antragsteller!D337=0),"",Antragsteller!D337)</f>
        <v/>
      </c>
      <c r="F354" s="240" t="str">
        <f aca="false">IF($Q$20="Nein",IF(OR(Antragsteller!J337="",Antragsteller!J337=0),"",Antragsteller!J337),$Q$21)</f>
        <v/>
      </c>
      <c r="G354" s="0"/>
      <c r="I354" s="256"/>
      <c r="J354" s="257"/>
      <c r="K354" s="256" t="n">
        <f aca="false">IF(B354&lt;&gt;"",IF(AND($Q$20="Nein",I354&lt;&gt;""),I354,IF(F354&lt;&gt;"",F354,0)),0)</f>
        <v>0</v>
      </c>
      <c r="L354" s="267" t="n">
        <f aca="false">IF(ISERROR(IF(($Q354/($Q$28/$Q$19))&gt;=0.8,($Q$16*0.9),(($Q$16+$Q354)*0.5))),0,IF(($Q354/($Q$28/$Q$19))&gt;=0.8,(($Q$28/$Q$19)*0.9),((($Q$28/$Q$19)+$Q354)*0.5)))</f>
        <v>0</v>
      </c>
      <c r="M354" s="267" t="n">
        <f aca="false">$Q$16-L354</f>
        <v>0</v>
      </c>
      <c r="N354" s="256" t="str">
        <f aca="false">IF(AND(B354&lt;&gt;"",C354&lt;&gt;""),ROUND(Q354/($Q$16+Q354)*100,2),"")</f>
        <v/>
      </c>
      <c r="O354" s="263" t="str">
        <f aca="false">IF(AND(B354&lt;&gt;"",C354&lt;&gt;""),TEXT(M354/$Q$16*100,"0,00")&amp;" / "&amp;ROUND(M354/($Q$16+Q354)*100,2),"")</f>
        <v/>
      </c>
      <c r="P354" s="264" t="str">
        <f aca="false">IF(AND(B354&lt;&gt;"",C354&lt;&gt;""),ROUND(IF((Q354/$Q$16)&gt;=0.8,($Q$16*0.9),(($Q$16+Q354)*0.5))/($Q$16+Q354)*100,2),"")</f>
        <v/>
      </c>
      <c r="Q354" s="265" t="str">
        <f aca="false">IF(AND(B354&lt;&gt;"",$F$21&lt;&gt;""),MIN(K354*$F$22,$Q$28/KorrekturTeilnehmerzahl),"")</f>
        <v/>
      </c>
      <c r="R354" s="262" t="n">
        <f aca="false">IF(AND($B354&lt;&gt;"",$C354&lt;&gt;""),IF(AND($Q$20="Ja",$Q$21&lt;&gt;"",$Q$21&lt;&gt;0,$Q$21&lt;=$F$14),"ok",IF(AND($Q$20="Nein",OR($I354&lt;&gt;"",$F354&lt;&gt;"")),"ok","")),0)</f>
        <v>0</v>
      </c>
    </row>
    <row r="355" customFormat="false" ht="15" hidden="false" customHeight="true" outlineLevel="0" collapsed="false">
      <c r="B355" s="253" t="str">
        <f aca="false">IF(OR(B354="",KorrekturTeilnehmerzahl=0,KorrekturTeilnehmerzahl=""),"",IF(B354="Nr.",1,IF(OR(B354=KorrekturTeilnehmerzahl,J332="Ja"),"",B354+"1")))</f>
        <v/>
      </c>
      <c r="C355" s="266" t="str">
        <f aca="false">IF(OR(Antragsteller!D338="",Antragsteller!D338=0),"",Antragsteller!D338)</f>
        <v/>
      </c>
      <c r="F355" s="240" t="str">
        <f aca="false">IF($Q$20="Nein",IF(OR(Antragsteller!J338="",Antragsteller!J338=0),"",Antragsteller!J338),$Q$21)</f>
        <v/>
      </c>
      <c r="G355" s="0"/>
      <c r="I355" s="256"/>
      <c r="J355" s="257"/>
      <c r="K355" s="256" t="n">
        <f aca="false">IF(B355&lt;&gt;"",IF(AND($Q$20="Nein",I355&lt;&gt;""),I355,IF(F355&lt;&gt;"",F355,0)),0)</f>
        <v>0</v>
      </c>
      <c r="L355" s="267" t="n">
        <f aca="false">IF(ISERROR(IF(($Q355/($Q$28/$Q$19))&gt;=0.8,($Q$16*0.9),(($Q$16+$Q355)*0.5))),0,IF(($Q355/($Q$28/$Q$19))&gt;=0.8,(($Q$28/$Q$19)*0.9),((($Q$28/$Q$19)+$Q355)*0.5)))</f>
        <v>0</v>
      </c>
      <c r="M355" s="267" t="n">
        <f aca="false">$Q$16-L355</f>
        <v>0</v>
      </c>
      <c r="N355" s="256" t="str">
        <f aca="false">IF(AND(B355&lt;&gt;"",C355&lt;&gt;""),ROUND(Q355/($Q$16+Q355)*100,2),"")</f>
        <v/>
      </c>
      <c r="O355" s="263" t="str">
        <f aca="false">IF(AND(B355&lt;&gt;"",C355&lt;&gt;""),TEXT(M355/$Q$16*100,"0,00")&amp;" / "&amp;ROUND(M355/($Q$16+Q355)*100,2),"")</f>
        <v/>
      </c>
      <c r="P355" s="264" t="str">
        <f aca="false">IF(AND(B355&lt;&gt;"",C355&lt;&gt;""),ROUND(IF((Q355/$Q$16)&gt;=0.8,($Q$16*0.9),(($Q$16+Q355)*0.5))/($Q$16+Q355)*100,2),"")</f>
        <v/>
      </c>
      <c r="Q355" s="265" t="str">
        <f aca="false">IF(AND(B355&lt;&gt;"",$F$21&lt;&gt;""),MIN(K355*$F$22,$Q$28/KorrekturTeilnehmerzahl),"")</f>
        <v/>
      </c>
      <c r="R355" s="262" t="n">
        <f aca="false">IF(AND($B355&lt;&gt;"",$C355&lt;&gt;""),IF(AND($Q$20="Ja",$Q$21&lt;&gt;"",$Q$21&lt;&gt;0,$Q$21&lt;=$F$14),"ok",IF(AND($Q$20="Nein",OR($I355&lt;&gt;"",$F355&lt;&gt;"")),"ok","")),0)</f>
        <v>0</v>
      </c>
    </row>
    <row r="356" customFormat="false" ht="15" hidden="false" customHeight="true" outlineLevel="0" collapsed="false">
      <c r="B356" s="253" t="str">
        <f aca="false">IF(OR(B355="",KorrekturTeilnehmerzahl=0,KorrekturTeilnehmerzahl=""),"",IF(B355="Nr.",1,IF(OR(B355=KorrekturTeilnehmerzahl,J333="Ja"),"",B355+"1")))</f>
        <v/>
      </c>
      <c r="C356" s="266" t="str">
        <f aca="false">IF(OR(Antragsteller!D339="",Antragsteller!D339=0),"",Antragsteller!D339)</f>
        <v/>
      </c>
      <c r="F356" s="240" t="str">
        <f aca="false">IF($Q$20="Nein",IF(OR(Antragsteller!J339="",Antragsteller!J339=0),"",Antragsteller!J339),$Q$21)</f>
        <v/>
      </c>
      <c r="G356" s="0"/>
      <c r="I356" s="256"/>
      <c r="J356" s="257"/>
      <c r="K356" s="256" t="n">
        <f aca="false">IF(B356&lt;&gt;"",IF(AND($Q$20="Nein",I356&lt;&gt;""),I356,IF(F356&lt;&gt;"",F356,0)),0)</f>
        <v>0</v>
      </c>
      <c r="L356" s="267" t="n">
        <f aca="false">IF(ISERROR(IF(($Q356/($Q$28/$Q$19))&gt;=0.8,($Q$16*0.9),(($Q$16+$Q356)*0.5))),0,IF(($Q356/($Q$28/$Q$19))&gt;=0.8,(($Q$28/$Q$19)*0.9),((($Q$28/$Q$19)+$Q356)*0.5)))</f>
        <v>0</v>
      </c>
      <c r="M356" s="267" t="n">
        <f aca="false">$Q$16-L356</f>
        <v>0</v>
      </c>
      <c r="N356" s="256" t="str">
        <f aca="false">IF(AND(B356&lt;&gt;"",C356&lt;&gt;""),ROUND(Q356/($Q$16+Q356)*100,2),"")</f>
        <v/>
      </c>
      <c r="O356" s="263" t="str">
        <f aca="false">IF(AND(B356&lt;&gt;"",C356&lt;&gt;""),TEXT(M356/$Q$16*100,"0,00")&amp;" / "&amp;ROUND(M356/($Q$16+Q356)*100,2),"")</f>
        <v/>
      </c>
      <c r="P356" s="264" t="str">
        <f aca="false">IF(AND(B356&lt;&gt;"",C356&lt;&gt;""),ROUND(IF((Q356/$Q$16)&gt;=0.8,($Q$16*0.9),(($Q$16+Q356)*0.5))/($Q$16+Q356)*100,2),"")</f>
        <v/>
      </c>
      <c r="Q356" s="265" t="str">
        <f aca="false">IF(AND(B356&lt;&gt;"",$F$21&lt;&gt;""),MIN(K356*$F$22,$Q$28/KorrekturTeilnehmerzahl),"")</f>
        <v/>
      </c>
      <c r="R356" s="262" t="n">
        <f aca="false">IF(AND($B356&lt;&gt;"",$C356&lt;&gt;""),IF(AND($Q$20="Ja",$Q$21&lt;&gt;"",$Q$21&lt;&gt;0,$Q$21&lt;=$F$14),"ok",IF(AND($Q$20="Nein",OR($I356&lt;&gt;"",$F356&lt;&gt;"")),"ok","")),0)</f>
        <v>0</v>
      </c>
    </row>
    <row r="357" customFormat="false" ht="15" hidden="false" customHeight="true" outlineLevel="0" collapsed="false">
      <c r="B357" s="253" t="str">
        <f aca="false">IF(OR(B356="",KorrekturTeilnehmerzahl=0,KorrekturTeilnehmerzahl=""),"",IF(B356="Nr.",1,IF(OR(B356=KorrekturTeilnehmerzahl,J334="Ja"),"",B356+"1")))</f>
        <v/>
      </c>
      <c r="C357" s="266" t="str">
        <f aca="false">IF(OR(Antragsteller!D340="",Antragsteller!D340=0),"",Antragsteller!D340)</f>
        <v/>
      </c>
      <c r="F357" s="240" t="str">
        <f aca="false">IF($Q$20="Nein",IF(OR(Antragsteller!J340="",Antragsteller!J340=0),"",Antragsteller!J340),$Q$21)</f>
        <v/>
      </c>
      <c r="G357" s="0"/>
      <c r="I357" s="256"/>
      <c r="J357" s="257"/>
      <c r="K357" s="256" t="n">
        <f aca="false">IF(B357&lt;&gt;"",IF(AND($Q$20="Nein",I357&lt;&gt;""),I357,IF(F357&lt;&gt;"",F357,0)),0)</f>
        <v>0</v>
      </c>
      <c r="L357" s="267" t="n">
        <f aca="false">IF(ISERROR(IF(($Q357/($Q$28/$Q$19))&gt;=0.8,($Q$16*0.9),(($Q$16+$Q357)*0.5))),0,IF(($Q357/($Q$28/$Q$19))&gt;=0.8,(($Q$28/$Q$19)*0.9),((($Q$28/$Q$19)+$Q357)*0.5)))</f>
        <v>0</v>
      </c>
      <c r="M357" s="267" t="n">
        <f aca="false">$Q$16-L357</f>
        <v>0</v>
      </c>
      <c r="N357" s="256" t="str">
        <f aca="false">IF(AND(B357&lt;&gt;"",C357&lt;&gt;""),ROUND(Q357/($Q$16+Q357)*100,2),"")</f>
        <v/>
      </c>
      <c r="O357" s="263" t="str">
        <f aca="false">IF(AND(B357&lt;&gt;"",C357&lt;&gt;""),TEXT(M357/$Q$16*100,"0,00")&amp;" / "&amp;ROUND(M357/($Q$16+Q357)*100,2),"")</f>
        <v/>
      </c>
      <c r="P357" s="264" t="str">
        <f aca="false">IF(AND(B357&lt;&gt;"",C357&lt;&gt;""),ROUND(IF((Q357/$Q$16)&gt;=0.8,($Q$16*0.9),(($Q$16+Q357)*0.5))/($Q$16+Q357)*100,2),"")</f>
        <v/>
      </c>
      <c r="Q357" s="265" t="str">
        <f aca="false">IF(AND(B357&lt;&gt;"",$F$21&lt;&gt;""),MIN(K357*$F$22,$Q$28/KorrekturTeilnehmerzahl),"")</f>
        <v/>
      </c>
      <c r="R357" s="262" t="n">
        <f aca="false">IF(AND($B357&lt;&gt;"",$C357&lt;&gt;""),IF(AND($Q$20="Ja",$Q$21&lt;&gt;"",$Q$21&lt;&gt;0,$Q$21&lt;=$F$14),"ok",IF(AND($Q$20="Nein",OR($I357&lt;&gt;"",$F357&lt;&gt;"")),"ok","")),0)</f>
        <v>0</v>
      </c>
    </row>
    <row r="358" customFormat="false" ht="15" hidden="false" customHeight="true" outlineLevel="0" collapsed="false">
      <c r="B358" s="253" t="str">
        <f aca="false">IF(OR(B357="",KorrekturTeilnehmerzahl=0,KorrekturTeilnehmerzahl=""),"",IF(B357="Nr.",1,IF(OR(B357=KorrekturTeilnehmerzahl,J335="Ja"),"",B357+"1")))</f>
        <v/>
      </c>
      <c r="C358" s="266" t="str">
        <f aca="false">IF(OR(Antragsteller!D341="",Antragsteller!D341=0),"",Antragsteller!D341)</f>
        <v/>
      </c>
      <c r="F358" s="240" t="str">
        <f aca="false">IF($Q$20="Nein",IF(OR(Antragsteller!J341="",Antragsteller!J341=0),"",Antragsteller!J341),$Q$21)</f>
        <v/>
      </c>
      <c r="G358" s="0"/>
      <c r="I358" s="256"/>
      <c r="J358" s="257"/>
      <c r="K358" s="256" t="n">
        <f aca="false">IF(B358&lt;&gt;"",IF(AND($Q$20="Nein",I358&lt;&gt;""),I358,IF(F358&lt;&gt;"",F358,0)),0)</f>
        <v>0</v>
      </c>
      <c r="L358" s="267" t="n">
        <f aca="false">IF(ISERROR(IF(($Q358/($Q$28/$Q$19))&gt;=0.8,($Q$16*0.9),(($Q$16+$Q358)*0.5))),0,IF(($Q358/($Q$28/$Q$19))&gt;=0.8,(($Q$28/$Q$19)*0.9),((($Q$28/$Q$19)+$Q358)*0.5)))</f>
        <v>0</v>
      </c>
      <c r="M358" s="267" t="n">
        <f aca="false">$Q$16-L358</f>
        <v>0</v>
      </c>
      <c r="N358" s="256" t="str">
        <f aca="false">IF(AND(B358&lt;&gt;"",C358&lt;&gt;""),ROUND(Q358/($Q$16+Q358)*100,2),"")</f>
        <v/>
      </c>
      <c r="O358" s="263" t="str">
        <f aca="false">IF(AND(B358&lt;&gt;"",C358&lt;&gt;""),TEXT(M358/$Q$16*100,"0,00")&amp;" / "&amp;ROUND(M358/($Q$16+Q358)*100,2),"")</f>
        <v/>
      </c>
      <c r="P358" s="264" t="str">
        <f aca="false">IF(AND(B358&lt;&gt;"",C358&lt;&gt;""),ROUND(IF((Q358/$Q$16)&gt;=0.8,($Q$16*0.9),(($Q$16+Q358)*0.5))/($Q$16+Q358)*100,2),"")</f>
        <v/>
      </c>
      <c r="Q358" s="265" t="str">
        <f aca="false">IF(AND(B358&lt;&gt;"",$F$21&lt;&gt;""),MIN(K358*$F$22,$Q$28/KorrekturTeilnehmerzahl),"")</f>
        <v/>
      </c>
      <c r="R358" s="262" t="n">
        <f aca="false">IF(AND($B358&lt;&gt;"",$C358&lt;&gt;""),IF(AND($Q$20="Ja",$Q$21&lt;&gt;"",$Q$21&lt;&gt;0,$Q$21&lt;=$F$14),"ok",IF(AND($Q$20="Nein",OR($I358&lt;&gt;"",$F358&lt;&gt;"")),"ok","")),0)</f>
        <v>0</v>
      </c>
    </row>
    <row r="359" customFormat="false" ht="15" hidden="false" customHeight="true" outlineLevel="0" collapsed="false">
      <c r="B359" s="253" t="str">
        <f aca="false">IF(OR(B358="",KorrekturTeilnehmerzahl=0,KorrekturTeilnehmerzahl=""),"",IF(B358="Nr.",1,IF(OR(B358=KorrekturTeilnehmerzahl,J336="Ja"),"",B358+"1")))</f>
        <v/>
      </c>
      <c r="C359" s="266" t="str">
        <f aca="false">IF(OR(Antragsteller!D342="",Antragsteller!D342=0),"",Antragsteller!D342)</f>
        <v/>
      </c>
      <c r="F359" s="240" t="str">
        <f aca="false">IF($Q$20="Nein",IF(OR(Antragsteller!J342="",Antragsteller!J342=0),"",Antragsteller!J342),$Q$21)</f>
        <v/>
      </c>
      <c r="G359" s="0"/>
      <c r="I359" s="256"/>
      <c r="J359" s="257"/>
      <c r="K359" s="256" t="n">
        <f aca="false">IF(B359&lt;&gt;"",IF(AND($Q$20="Nein",I359&lt;&gt;""),I359,IF(F359&lt;&gt;"",F359,0)),0)</f>
        <v>0</v>
      </c>
      <c r="L359" s="267" t="n">
        <f aca="false">IF(ISERROR(IF(($Q359/($Q$28/$Q$19))&gt;=0.8,($Q$16*0.9),(($Q$16+$Q359)*0.5))),0,IF(($Q359/($Q$28/$Q$19))&gt;=0.8,(($Q$28/$Q$19)*0.9),((($Q$28/$Q$19)+$Q359)*0.5)))</f>
        <v>0</v>
      </c>
      <c r="M359" s="267" t="n">
        <f aca="false">$Q$16-L359</f>
        <v>0</v>
      </c>
      <c r="N359" s="256" t="str">
        <f aca="false">IF(AND(B359&lt;&gt;"",C359&lt;&gt;""),ROUND(Q359/($Q$16+Q359)*100,2),"")</f>
        <v/>
      </c>
      <c r="O359" s="263" t="str">
        <f aca="false">IF(AND(B359&lt;&gt;"",C359&lt;&gt;""),TEXT(M359/$Q$16*100,"0,00")&amp;" / "&amp;ROUND(M359/($Q$16+Q359)*100,2),"")</f>
        <v/>
      </c>
      <c r="P359" s="264" t="str">
        <f aca="false">IF(AND(B359&lt;&gt;"",C359&lt;&gt;""),ROUND(IF((Q359/$Q$16)&gt;=0.8,($Q$16*0.9),(($Q$16+Q359)*0.5))/($Q$16+Q359)*100,2),"")</f>
        <v/>
      </c>
      <c r="Q359" s="265" t="str">
        <f aca="false">IF(AND(B359&lt;&gt;"",$F$21&lt;&gt;""),MIN(K359*$F$22,$Q$28/KorrekturTeilnehmerzahl),"")</f>
        <v/>
      </c>
      <c r="R359" s="262" t="n">
        <f aca="false">IF(AND($B359&lt;&gt;"",$C359&lt;&gt;""),IF(AND($Q$20="Ja",$Q$21&lt;&gt;"",$Q$21&lt;&gt;0,$Q$21&lt;=$F$14),"ok",IF(AND($Q$20="Nein",OR($I359&lt;&gt;"",$F359&lt;&gt;"")),"ok","")),0)</f>
        <v>0</v>
      </c>
    </row>
    <row r="360" customFormat="false" ht="15" hidden="false" customHeight="true" outlineLevel="0" collapsed="false">
      <c r="B360" s="253" t="str">
        <f aca="false">IF(OR(B359="",KorrekturTeilnehmerzahl=0,KorrekturTeilnehmerzahl=""),"",IF(B359="Nr.",1,IF(OR(B359=KorrekturTeilnehmerzahl,J337="Ja"),"",B359+"1")))</f>
        <v/>
      </c>
      <c r="C360" s="266" t="str">
        <f aca="false">IF(OR(Antragsteller!D343="",Antragsteller!D343=0),"",Antragsteller!D343)</f>
        <v/>
      </c>
      <c r="F360" s="240" t="str">
        <f aca="false">IF($Q$20="Nein",IF(OR(Antragsteller!J343="",Antragsteller!J343=0),"",Antragsteller!J343),$Q$21)</f>
        <v/>
      </c>
      <c r="G360" s="0"/>
      <c r="I360" s="256"/>
      <c r="J360" s="257"/>
      <c r="K360" s="256" t="n">
        <f aca="false">IF(B360&lt;&gt;"",IF(AND($Q$20="Nein",I360&lt;&gt;""),I360,IF(F360&lt;&gt;"",F360,0)),0)</f>
        <v>0</v>
      </c>
      <c r="L360" s="267" t="n">
        <f aca="false">IF(ISERROR(IF(($Q360/($Q$28/$Q$19))&gt;=0.8,($Q$16*0.9),(($Q$16+$Q360)*0.5))),0,IF(($Q360/($Q$28/$Q$19))&gt;=0.8,(($Q$28/$Q$19)*0.9),((($Q$28/$Q$19)+$Q360)*0.5)))</f>
        <v>0</v>
      </c>
      <c r="M360" s="267" t="n">
        <f aca="false">$Q$16-L360</f>
        <v>0</v>
      </c>
      <c r="N360" s="256" t="str">
        <f aca="false">IF(AND(B360&lt;&gt;"",C360&lt;&gt;""),ROUND(Q360/($Q$16+Q360)*100,2),"")</f>
        <v/>
      </c>
      <c r="O360" s="263" t="str">
        <f aca="false">IF(AND(B360&lt;&gt;"",C360&lt;&gt;""),TEXT(M360/$Q$16*100,"0,00")&amp;" / "&amp;ROUND(M360/($Q$16+Q360)*100,2),"")</f>
        <v/>
      </c>
      <c r="P360" s="264" t="str">
        <f aca="false">IF(AND(B360&lt;&gt;"",C360&lt;&gt;""),ROUND(IF((Q360/$Q$16)&gt;=0.8,($Q$16*0.9),(($Q$16+Q360)*0.5))/($Q$16+Q360)*100,2),"")</f>
        <v/>
      </c>
      <c r="Q360" s="265" t="str">
        <f aca="false">IF(AND(B360&lt;&gt;"",$F$21&lt;&gt;""),MIN(K360*$F$22,$Q$28/KorrekturTeilnehmerzahl),"")</f>
        <v/>
      </c>
      <c r="R360" s="262" t="n">
        <f aca="false">IF(AND($B360&lt;&gt;"",$C360&lt;&gt;""),IF(AND($Q$20="Ja",$Q$21&lt;&gt;"",$Q$21&lt;&gt;0,$Q$21&lt;=$F$14),"ok",IF(AND($Q$20="Nein",OR($I360&lt;&gt;"",$F360&lt;&gt;"")),"ok","")),0)</f>
        <v>0</v>
      </c>
    </row>
    <row r="361" customFormat="false" ht="15" hidden="false" customHeight="true" outlineLevel="0" collapsed="false">
      <c r="B361" s="253" t="str">
        <f aca="false">IF(OR(B360="",KorrekturTeilnehmerzahl=0,KorrekturTeilnehmerzahl=""),"",IF(B360="Nr.",1,IF(OR(B360=KorrekturTeilnehmerzahl,J338="Ja"),"",B360+"1")))</f>
        <v/>
      </c>
      <c r="C361" s="266" t="str">
        <f aca="false">IF(OR(Antragsteller!D344="",Antragsteller!D344=0),"",Antragsteller!D344)</f>
        <v/>
      </c>
      <c r="F361" s="240" t="str">
        <f aca="false">IF($Q$20="Nein",IF(OR(Antragsteller!J344="",Antragsteller!J344=0),"",Antragsteller!J344),$Q$21)</f>
        <v/>
      </c>
      <c r="G361" s="0"/>
      <c r="I361" s="256"/>
      <c r="J361" s="257"/>
      <c r="K361" s="256" t="n">
        <f aca="false">IF(B361&lt;&gt;"",IF(AND($Q$20="Nein",I361&lt;&gt;""),I361,IF(F361&lt;&gt;"",F361,0)),0)</f>
        <v>0</v>
      </c>
      <c r="L361" s="267" t="n">
        <f aca="false">IF(ISERROR(IF(($Q361/($Q$28/$Q$19))&gt;=0.8,($Q$16*0.9),(($Q$16+$Q361)*0.5))),0,IF(($Q361/($Q$28/$Q$19))&gt;=0.8,(($Q$28/$Q$19)*0.9),((($Q$28/$Q$19)+$Q361)*0.5)))</f>
        <v>0</v>
      </c>
      <c r="M361" s="267" t="n">
        <f aca="false">$Q$16-L361</f>
        <v>0</v>
      </c>
      <c r="N361" s="256" t="str">
        <f aca="false">IF(AND(B361&lt;&gt;"",C361&lt;&gt;""),ROUND(Q361/($Q$16+Q361)*100,2),"")</f>
        <v/>
      </c>
      <c r="O361" s="263" t="str">
        <f aca="false">IF(AND(B361&lt;&gt;"",C361&lt;&gt;""),TEXT(M361/$Q$16*100,"0,00")&amp;" / "&amp;ROUND(M361/($Q$16+Q361)*100,2),"")</f>
        <v/>
      </c>
      <c r="P361" s="264" t="str">
        <f aca="false">IF(AND(B361&lt;&gt;"",C361&lt;&gt;""),ROUND(IF((Q361/$Q$16)&gt;=0.8,($Q$16*0.9),(($Q$16+Q361)*0.5))/($Q$16+Q361)*100,2),"")</f>
        <v/>
      </c>
      <c r="Q361" s="265" t="str">
        <f aca="false">IF(AND(B361&lt;&gt;"",$F$21&lt;&gt;""),MIN(K361*$F$22,$Q$28/KorrekturTeilnehmerzahl),"")</f>
        <v/>
      </c>
      <c r="R361" s="262" t="n">
        <f aca="false">IF(AND($B361&lt;&gt;"",$C361&lt;&gt;""),IF(AND($Q$20="Ja",$Q$21&lt;&gt;"",$Q$21&lt;&gt;0,$Q$21&lt;=$F$14),"ok",IF(AND($Q$20="Nein",OR($I361&lt;&gt;"",$F361&lt;&gt;"")),"ok","")),0)</f>
        <v>0</v>
      </c>
    </row>
    <row r="362" customFormat="false" ht="15" hidden="false" customHeight="true" outlineLevel="0" collapsed="false">
      <c r="B362" s="253" t="str">
        <f aca="false">IF(OR(B361="",KorrekturTeilnehmerzahl=0,KorrekturTeilnehmerzahl=""),"",IF(B361="Nr.",1,IF(OR(B361=KorrekturTeilnehmerzahl,J339="Ja"),"",B361+"1")))</f>
        <v/>
      </c>
      <c r="C362" s="266" t="str">
        <f aca="false">IF(OR(Antragsteller!D345="",Antragsteller!D345=0),"",Antragsteller!D345)</f>
        <v/>
      </c>
      <c r="F362" s="240" t="str">
        <f aca="false">IF($Q$20="Nein",IF(OR(Antragsteller!J345="",Antragsteller!J345=0),"",Antragsteller!J345),$Q$21)</f>
        <v/>
      </c>
      <c r="G362" s="0"/>
      <c r="I362" s="256"/>
      <c r="J362" s="257"/>
      <c r="K362" s="256" t="n">
        <f aca="false">IF(B362&lt;&gt;"",IF(AND($Q$20="Nein",I362&lt;&gt;""),I362,IF(F362&lt;&gt;"",F362,0)),0)</f>
        <v>0</v>
      </c>
      <c r="L362" s="267" t="n">
        <f aca="false">IF(ISERROR(IF(($Q362/($Q$28/$Q$19))&gt;=0.8,($Q$16*0.9),(($Q$16+$Q362)*0.5))),0,IF(($Q362/($Q$28/$Q$19))&gt;=0.8,(($Q$28/$Q$19)*0.9),((($Q$28/$Q$19)+$Q362)*0.5)))</f>
        <v>0</v>
      </c>
      <c r="M362" s="267" t="n">
        <f aca="false">$Q$16-L362</f>
        <v>0</v>
      </c>
      <c r="N362" s="256" t="str">
        <f aca="false">IF(AND(B362&lt;&gt;"",C362&lt;&gt;""),ROUND(Q362/($Q$16+Q362)*100,2),"")</f>
        <v/>
      </c>
      <c r="O362" s="263" t="str">
        <f aca="false">IF(AND(B362&lt;&gt;"",C362&lt;&gt;""),TEXT(M362/$Q$16*100,"0,00")&amp;" / "&amp;ROUND(M362/($Q$16+Q362)*100,2),"")</f>
        <v/>
      </c>
      <c r="P362" s="264" t="str">
        <f aca="false">IF(AND(B362&lt;&gt;"",C362&lt;&gt;""),ROUND(IF((Q362/$Q$16)&gt;=0.8,($Q$16*0.9),(($Q$16+Q362)*0.5))/($Q$16+Q362)*100,2),"")</f>
        <v/>
      </c>
      <c r="Q362" s="265" t="str">
        <f aca="false">IF(AND(B362&lt;&gt;"",$F$21&lt;&gt;""),MIN(K362*$F$22,$Q$28/KorrekturTeilnehmerzahl),"")</f>
        <v/>
      </c>
      <c r="R362" s="262" t="n">
        <f aca="false">IF(AND($B362&lt;&gt;"",$C362&lt;&gt;""),IF(AND($Q$20="Ja",$Q$21&lt;&gt;"",$Q$21&lt;&gt;0,$Q$21&lt;=$F$14),"ok",IF(AND($Q$20="Nein",OR($I362&lt;&gt;"",$F362&lt;&gt;"")),"ok","")),0)</f>
        <v>0</v>
      </c>
    </row>
    <row r="363" customFormat="false" ht="15" hidden="false" customHeight="true" outlineLevel="0" collapsed="false">
      <c r="B363" s="253" t="str">
        <f aca="false">IF(OR(B362="",KorrekturTeilnehmerzahl=0,KorrekturTeilnehmerzahl=""),"",IF(B362="Nr.",1,IF(OR(B362=KorrekturTeilnehmerzahl,J340="Ja"),"",B362+"1")))</f>
        <v/>
      </c>
      <c r="C363" s="266" t="str">
        <f aca="false">IF(OR(Antragsteller!D346="",Antragsteller!D346=0),"",Antragsteller!D346)</f>
        <v/>
      </c>
      <c r="F363" s="240" t="str">
        <f aca="false">IF($Q$20="Nein",IF(OR(Antragsteller!J346="",Antragsteller!J346=0),"",Antragsteller!J346),$Q$21)</f>
        <v/>
      </c>
      <c r="G363" s="0"/>
      <c r="I363" s="256"/>
      <c r="J363" s="257"/>
      <c r="K363" s="256" t="n">
        <f aca="false">IF(B363&lt;&gt;"",IF(AND($Q$20="Nein",I363&lt;&gt;""),I363,IF(F363&lt;&gt;"",F363,0)),0)</f>
        <v>0</v>
      </c>
      <c r="L363" s="267" t="n">
        <f aca="false">IF(ISERROR(IF(($Q363/($Q$28/$Q$19))&gt;=0.8,($Q$16*0.9),(($Q$16+$Q363)*0.5))),0,IF(($Q363/($Q$28/$Q$19))&gt;=0.8,(($Q$28/$Q$19)*0.9),((($Q$28/$Q$19)+$Q363)*0.5)))</f>
        <v>0</v>
      </c>
      <c r="M363" s="267" t="n">
        <f aca="false">$Q$16-L363</f>
        <v>0</v>
      </c>
      <c r="N363" s="256" t="str">
        <f aca="false">IF(AND(B363&lt;&gt;"",C363&lt;&gt;""),ROUND(Q363/($Q$16+Q363)*100,2),"")</f>
        <v/>
      </c>
      <c r="O363" s="263" t="str">
        <f aca="false">IF(AND(B363&lt;&gt;"",C363&lt;&gt;""),TEXT(M363/$Q$16*100,"0,00")&amp;" / "&amp;ROUND(M363/($Q$16+Q363)*100,2),"")</f>
        <v/>
      </c>
      <c r="P363" s="264" t="str">
        <f aca="false">IF(AND(B363&lt;&gt;"",C363&lt;&gt;""),ROUND(IF((Q363/$Q$16)&gt;=0.8,($Q$16*0.9),(($Q$16+Q363)*0.5))/($Q$16+Q363)*100,2),"")</f>
        <v/>
      </c>
      <c r="Q363" s="265" t="str">
        <f aca="false">IF(AND(B363&lt;&gt;"",$F$21&lt;&gt;""),MIN(K363*$F$22,$Q$28/KorrekturTeilnehmerzahl),"")</f>
        <v/>
      </c>
      <c r="R363" s="262" t="n">
        <f aca="false">IF(AND($B363&lt;&gt;"",$C363&lt;&gt;""),IF(AND($Q$20="Ja",$Q$21&lt;&gt;"",$Q$21&lt;&gt;0,$Q$21&lt;=$F$14),"ok",IF(AND($Q$20="Nein",OR($I363&lt;&gt;"",$F363&lt;&gt;"")),"ok","")),0)</f>
        <v>0</v>
      </c>
    </row>
    <row r="364" customFormat="false" ht="15" hidden="false" customHeight="true" outlineLevel="0" collapsed="false">
      <c r="B364" s="253" t="str">
        <f aca="false">IF(OR(B363="",KorrekturTeilnehmerzahl=0,KorrekturTeilnehmerzahl=""),"",IF(B363="Nr.",1,IF(OR(B363=KorrekturTeilnehmerzahl,J341="Ja"),"",B363+"1")))</f>
        <v/>
      </c>
      <c r="C364" s="266" t="str">
        <f aca="false">IF(OR(Antragsteller!D347="",Antragsteller!D347=0),"",Antragsteller!D347)</f>
        <v/>
      </c>
      <c r="F364" s="240" t="str">
        <f aca="false">IF($Q$20="Nein",IF(OR(Antragsteller!J347="",Antragsteller!J347=0),"",Antragsteller!J347),$Q$21)</f>
        <v/>
      </c>
      <c r="G364" s="0"/>
      <c r="I364" s="256"/>
      <c r="J364" s="257"/>
      <c r="K364" s="256" t="n">
        <f aca="false">IF(B364&lt;&gt;"",IF(AND($Q$20="Nein",I364&lt;&gt;""),I364,IF(F364&lt;&gt;"",F364,0)),0)</f>
        <v>0</v>
      </c>
      <c r="L364" s="267" t="n">
        <f aca="false">IF(ISERROR(IF(($Q364/($Q$28/$Q$19))&gt;=0.8,($Q$16*0.9),(($Q$16+$Q364)*0.5))),0,IF(($Q364/($Q$28/$Q$19))&gt;=0.8,(($Q$28/$Q$19)*0.9),((($Q$28/$Q$19)+$Q364)*0.5)))</f>
        <v>0</v>
      </c>
      <c r="M364" s="267" t="n">
        <f aca="false">$Q$16-L364</f>
        <v>0</v>
      </c>
      <c r="N364" s="256" t="str">
        <f aca="false">IF(AND(B364&lt;&gt;"",C364&lt;&gt;""),ROUND(Q364/($Q$16+Q364)*100,2),"")</f>
        <v/>
      </c>
      <c r="O364" s="263" t="str">
        <f aca="false">IF(AND(B364&lt;&gt;"",C364&lt;&gt;""),TEXT(M364/$Q$16*100,"0,00")&amp;" / "&amp;ROUND(M364/($Q$16+Q364)*100,2),"")</f>
        <v/>
      </c>
      <c r="P364" s="264" t="str">
        <f aca="false">IF(AND(B364&lt;&gt;"",C364&lt;&gt;""),ROUND(IF((Q364/$Q$16)&gt;=0.8,($Q$16*0.9),(($Q$16+Q364)*0.5))/($Q$16+Q364)*100,2),"")</f>
        <v/>
      </c>
      <c r="Q364" s="265" t="str">
        <f aca="false">IF(AND(B364&lt;&gt;"",$F$21&lt;&gt;""),MIN(K364*$F$22,$Q$28/KorrekturTeilnehmerzahl),"")</f>
        <v/>
      </c>
      <c r="R364" s="262" t="n">
        <f aca="false">IF(AND($B364&lt;&gt;"",$C364&lt;&gt;""),IF(AND($Q$20="Ja",$Q$21&lt;&gt;"",$Q$21&lt;&gt;0,$Q$21&lt;=$F$14),"ok",IF(AND($Q$20="Nein",OR($I364&lt;&gt;"",$F364&lt;&gt;"")),"ok","")),0)</f>
        <v>0</v>
      </c>
    </row>
    <row r="365" customFormat="false" ht="15" hidden="false" customHeight="true" outlineLevel="0" collapsed="false">
      <c r="B365" s="253" t="str">
        <f aca="false">IF(OR(B364="",KorrekturTeilnehmerzahl=0,KorrekturTeilnehmerzahl=""),"",IF(B364="Nr.",1,IF(OR(B364=KorrekturTeilnehmerzahl,J342="Ja"),"",B364+"1")))</f>
        <v/>
      </c>
      <c r="C365" s="266" t="str">
        <f aca="false">IF(OR(Antragsteller!D348="",Antragsteller!D348=0),"",Antragsteller!D348)</f>
        <v/>
      </c>
      <c r="F365" s="240" t="str">
        <f aca="false">IF($Q$20="Nein",IF(OR(Antragsteller!J348="",Antragsteller!J348=0),"",Antragsteller!J348),$Q$21)</f>
        <v/>
      </c>
      <c r="G365" s="0"/>
      <c r="I365" s="256"/>
      <c r="J365" s="257"/>
      <c r="K365" s="256" t="n">
        <f aca="false">IF(B365&lt;&gt;"",IF(AND($Q$20="Nein",I365&lt;&gt;""),I365,IF(F365&lt;&gt;"",F365,0)),0)</f>
        <v>0</v>
      </c>
      <c r="L365" s="267" t="n">
        <f aca="false">IF(ISERROR(IF(($Q365/($Q$28/$Q$19))&gt;=0.8,($Q$16*0.9),(($Q$16+$Q365)*0.5))),0,IF(($Q365/($Q$28/$Q$19))&gt;=0.8,(($Q$28/$Q$19)*0.9),((($Q$28/$Q$19)+$Q365)*0.5)))</f>
        <v>0</v>
      </c>
      <c r="M365" s="267" t="n">
        <f aca="false">$Q$16-L365</f>
        <v>0</v>
      </c>
      <c r="N365" s="256" t="str">
        <f aca="false">IF(AND(B365&lt;&gt;"",C365&lt;&gt;""),ROUND(Q365/($Q$16+Q365)*100,2),"")</f>
        <v/>
      </c>
      <c r="O365" s="263" t="str">
        <f aca="false">IF(AND(B365&lt;&gt;"",C365&lt;&gt;""),TEXT(M365/$Q$16*100,"0,00")&amp;" / "&amp;ROUND(M365/($Q$16+Q365)*100,2),"")</f>
        <v/>
      </c>
      <c r="P365" s="264" t="str">
        <f aca="false">IF(AND(B365&lt;&gt;"",C365&lt;&gt;""),ROUND(IF((Q365/$Q$16)&gt;=0.8,($Q$16*0.9),(($Q$16+Q365)*0.5))/($Q$16+Q365)*100,2),"")</f>
        <v/>
      </c>
      <c r="Q365" s="265" t="str">
        <f aca="false">IF(AND(B365&lt;&gt;"",$F$21&lt;&gt;""),MIN(K365*$F$22,$Q$28/KorrekturTeilnehmerzahl),"")</f>
        <v/>
      </c>
      <c r="R365" s="262" t="n">
        <f aca="false">IF(AND($B365&lt;&gt;"",$C365&lt;&gt;""),IF(AND($Q$20="Ja",$Q$21&lt;&gt;"",$Q$21&lt;&gt;0,$Q$21&lt;=$F$14),"ok",IF(AND($Q$20="Nein",OR($I365&lt;&gt;"",$F365&lt;&gt;"")),"ok","")),0)</f>
        <v>0</v>
      </c>
    </row>
    <row r="366" customFormat="false" ht="15" hidden="false" customHeight="true" outlineLevel="0" collapsed="false">
      <c r="B366" s="253" t="str">
        <f aca="false">IF(OR(B365="",KorrekturTeilnehmerzahl=0,KorrekturTeilnehmerzahl=""),"",IF(B365="Nr.",1,IF(OR(B365=KorrekturTeilnehmerzahl,J343="Ja"),"",B365+"1")))</f>
        <v/>
      </c>
      <c r="C366" s="266" t="str">
        <f aca="false">IF(OR(Antragsteller!D349="",Antragsteller!D349=0),"",Antragsteller!D349)</f>
        <v/>
      </c>
      <c r="F366" s="240" t="str">
        <f aca="false">IF($Q$20="Nein",IF(OR(Antragsteller!J349="",Antragsteller!J349=0),"",Antragsteller!J349),$Q$21)</f>
        <v/>
      </c>
      <c r="G366" s="0"/>
      <c r="I366" s="256"/>
      <c r="J366" s="257"/>
      <c r="K366" s="256" t="n">
        <f aca="false">IF(B366&lt;&gt;"",IF(AND($Q$20="Nein",I366&lt;&gt;""),I366,IF(F366&lt;&gt;"",F366,0)),0)</f>
        <v>0</v>
      </c>
      <c r="L366" s="267" t="n">
        <f aca="false">IF(ISERROR(IF(($Q366/($Q$28/$Q$19))&gt;=0.8,($Q$16*0.9),(($Q$16+$Q366)*0.5))),0,IF(($Q366/($Q$28/$Q$19))&gt;=0.8,(($Q$28/$Q$19)*0.9),((($Q$28/$Q$19)+$Q366)*0.5)))</f>
        <v>0</v>
      </c>
      <c r="M366" s="267" t="n">
        <f aca="false">$Q$16-L366</f>
        <v>0</v>
      </c>
      <c r="N366" s="256" t="str">
        <f aca="false">IF(AND(B366&lt;&gt;"",C366&lt;&gt;""),ROUND(Q366/($Q$16+Q366)*100,2),"")</f>
        <v/>
      </c>
      <c r="O366" s="263" t="str">
        <f aca="false">IF(AND(B366&lt;&gt;"",C366&lt;&gt;""),TEXT(M366/$Q$16*100,"0,00")&amp;" / "&amp;ROUND(M366/($Q$16+Q366)*100,2),"")</f>
        <v/>
      </c>
      <c r="P366" s="264" t="str">
        <f aca="false">IF(AND(B366&lt;&gt;"",C366&lt;&gt;""),ROUND(IF((Q366/$Q$16)&gt;=0.8,($Q$16*0.9),(($Q$16+Q366)*0.5))/($Q$16+Q366)*100,2),"")</f>
        <v/>
      </c>
      <c r="Q366" s="265" t="str">
        <f aca="false">IF(AND(B366&lt;&gt;"",$F$21&lt;&gt;""),MIN(K366*$F$22,$Q$28/KorrekturTeilnehmerzahl),"")</f>
        <v/>
      </c>
      <c r="R366" s="262" t="n">
        <f aca="false">IF(AND($B366&lt;&gt;"",$C366&lt;&gt;""),IF(AND($Q$20="Ja",$Q$21&lt;&gt;"",$Q$21&lt;&gt;0,$Q$21&lt;=$F$14),"ok",IF(AND($Q$20="Nein",OR($I366&lt;&gt;"",$F366&lt;&gt;"")),"ok","")),0)</f>
        <v>0</v>
      </c>
    </row>
    <row r="367" customFormat="false" ht="15" hidden="false" customHeight="true" outlineLevel="0" collapsed="false">
      <c r="B367" s="253" t="str">
        <f aca="false">IF(OR(B366="",KorrekturTeilnehmerzahl=0,KorrekturTeilnehmerzahl=""),"",IF(B366="Nr.",1,IF(OR(B366=KorrekturTeilnehmerzahl,J344="Ja"),"",B366+"1")))</f>
        <v/>
      </c>
      <c r="C367" s="266" t="str">
        <f aca="false">IF(OR(Antragsteller!D350="",Antragsteller!D350=0),"",Antragsteller!D350)</f>
        <v/>
      </c>
      <c r="F367" s="240" t="str">
        <f aca="false">IF($Q$20="Nein",IF(OR(Antragsteller!J350="",Antragsteller!J350=0),"",Antragsteller!J350),$Q$21)</f>
        <v/>
      </c>
      <c r="G367" s="0"/>
      <c r="I367" s="256"/>
      <c r="J367" s="257"/>
      <c r="K367" s="256" t="n">
        <f aca="false">IF(B367&lt;&gt;"",IF(AND($Q$20="Nein",I367&lt;&gt;""),I367,IF(F367&lt;&gt;"",F367,0)),0)</f>
        <v>0</v>
      </c>
      <c r="L367" s="267" t="n">
        <f aca="false">IF(ISERROR(IF(($Q367/($Q$28/$Q$19))&gt;=0.8,($Q$16*0.9),(($Q$16+$Q367)*0.5))),0,IF(($Q367/($Q$28/$Q$19))&gt;=0.8,(($Q$28/$Q$19)*0.9),((($Q$28/$Q$19)+$Q367)*0.5)))</f>
        <v>0</v>
      </c>
      <c r="M367" s="267" t="n">
        <f aca="false">$Q$16-L367</f>
        <v>0</v>
      </c>
      <c r="N367" s="256" t="str">
        <f aca="false">IF(AND(B367&lt;&gt;"",C367&lt;&gt;""),ROUND(Q367/($Q$16+Q367)*100,2),"")</f>
        <v/>
      </c>
      <c r="O367" s="263" t="str">
        <f aca="false">IF(AND(B367&lt;&gt;"",C367&lt;&gt;""),TEXT(M367/$Q$16*100,"0,00")&amp;" / "&amp;ROUND(M367/($Q$16+Q367)*100,2),"")</f>
        <v/>
      </c>
      <c r="P367" s="264" t="str">
        <f aca="false">IF(AND(B367&lt;&gt;"",C367&lt;&gt;""),ROUND(IF((Q367/$Q$16)&gt;=0.8,($Q$16*0.9),(($Q$16+Q367)*0.5))/($Q$16+Q367)*100,2),"")</f>
        <v/>
      </c>
      <c r="Q367" s="265" t="str">
        <f aca="false">IF(AND(B367&lt;&gt;"",$F$21&lt;&gt;""),MIN(K367*$F$22,$Q$28/KorrekturTeilnehmerzahl),"")</f>
        <v/>
      </c>
      <c r="R367" s="262" t="n">
        <f aca="false">IF(AND($B367&lt;&gt;"",$C367&lt;&gt;""),IF(AND($Q$20="Ja",$Q$21&lt;&gt;"",$Q$21&lt;&gt;0,$Q$21&lt;=$F$14),"ok",IF(AND($Q$20="Nein",OR($I367&lt;&gt;"",$F367&lt;&gt;"")),"ok","")),0)</f>
        <v>0</v>
      </c>
    </row>
    <row r="368" customFormat="false" ht="15" hidden="false" customHeight="true" outlineLevel="0" collapsed="false">
      <c r="B368" s="253" t="str">
        <f aca="false">IF(OR(B367="",KorrekturTeilnehmerzahl=0,KorrekturTeilnehmerzahl=""),"",IF(B367="Nr.",1,IF(OR(B367=KorrekturTeilnehmerzahl,J345="Ja"),"",B367+"1")))</f>
        <v/>
      </c>
      <c r="C368" s="266" t="str">
        <f aca="false">IF(OR(Antragsteller!D351="",Antragsteller!D351=0),"",Antragsteller!D351)</f>
        <v/>
      </c>
      <c r="F368" s="240" t="str">
        <f aca="false">IF($Q$20="Nein",IF(OR(Antragsteller!J351="",Antragsteller!J351=0),"",Antragsteller!J351),$Q$21)</f>
        <v/>
      </c>
      <c r="G368" s="0"/>
      <c r="I368" s="256"/>
      <c r="J368" s="257"/>
      <c r="K368" s="256" t="n">
        <f aca="false">IF(B368&lt;&gt;"",IF(AND($Q$20="Nein",I368&lt;&gt;""),I368,IF(F368&lt;&gt;"",F368,0)),0)</f>
        <v>0</v>
      </c>
      <c r="L368" s="267" t="n">
        <f aca="false">IF(ISERROR(IF(($Q368/($Q$28/$Q$19))&gt;=0.8,($Q$16*0.9),(($Q$16+$Q368)*0.5))),0,IF(($Q368/($Q$28/$Q$19))&gt;=0.8,(($Q$28/$Q$19)*0.9),((($Q$28/$Q$19)+$Q368)*0.5)))</f>
        <v>0</v>
      </c>
      <c r="M368" s="267" t="n">
        <f aca="false">$Q$16-L368</f>
        <v>0</v>
      </c>
      <c r="N368" s="256" t="str">
        <f aca="false">IF(AND(B368&lt;&gt;"",C368&lt;&gt;""),ROUND(Q368/($Q$16+Q368)*100,2),"")</f>
        <v/>
      </c>
      <c r="O368" s="263" t="str">
        <f aca="false">IF(AND(B368&lt;&gt;"",C368&lt;&gt;""),TEXT(M368/$Q$16*100,"0,00")&amp;" / "&amp;ROUND(M368/($Q$16+Q368)*100,2),"")</f>
        <v/>
      </c>
      <c r="P368" s="264" t="str">
        <f aca="false">IF(AND(B368&lt;&gt;"",C368&lt;&gt;""),ROUND(IF((Q368/$Q$16)&gt;=0.8,($Q$16*0.9),(($Q$16+Q368)*0.5))/($Q$16+Q368)*100,2),"")</f>
        <v/>
      </c>
      <c r="Q368" s="265" t="str">
        <f aca="false">IF(AND(B368&lt;&gt;"",$F$21&lt;&gt;""),MIN(K368*$F$22,$Q$28/KorrekturTeilnehmerzahl),"")</f>
        <v/>
      </c>
      <c r="R368" s="262" t="n">
        <f aca="false">IF(AND($B368&lt;&gt;"",$C368&lt;&gt;""),IF(AND($Q$20="Ja",$Q$21&lt;&gt;"",$Q$21&lt;&gt;0,$Q$21&lt;=$F$14),"ok",IF(AND($Q$20="Nein",OR($I368&lt;&gt;"",$F368&lt;&gt;"")),"ok","")),0)</f>
        <v>0</v>
      </c>
    </row>
    <row r="369" customFormat="false" ht="15" hidden="false" customHeight="true" outlineLevel="0" collapsed="false">
      <c r="B369" s="253" t="str">
        <f aca="false">IF(OR(B368="",KorrekturTeilnehmerzahl=0,KorrekturTeilnehmerzahl=""),"",IF(B368="Nr.",1,IF(OR(B368=KorrekturTeilnehmerzahl,J346="Ja"),"",B368+"1")))</f>
        <v/>
      </c>
      <c r="C369" s="266" t="str">
        <f aca="false">IF(OR(Antragsteller!D352="",Antragsteller!D352=0),"",Antragsteller!D352)</f>
        <v/>
      </c>
      <c r="F369" s="240" t="str">
        <f aca="false">IF($Q$20="Nein",IF(OR(Antragsteller!J352="",Antragsteller!J352=0),"",Antragsteller!J352),$Q$21)</f>
        <v/>
      </c>
      <c r="G369" s="0"/>
      <c r="I369" s="256"/>
      <c r="J369" s="257"/>
      <c r="K369" s="256" t="n">
        <f aca="false">IF(B369&lt;&gt;"",IF(AND($Q$20="Nein",I369&lt;&gt;""),I369,IF(F369&lt;&gt;"",F369,0)),0)</f>
        <v>0</v>
      </c>
      <c r="L369" s="267" t="n">
        <f aca="false">IF(ISERROR(IF(($Q369/($Q$28/$Q$19))&gt;=0.8,($Q$16*0.9),(($Q$16+$Q369)*0.5))),0,IF(($Q369/($Q$28/$Q$19))&gt;=0.8,(($Q$28/$Q$19)*0.9),((($Q$28/$Q$19)+$Q369)*0.5)))</f>
        <v>0</v>
      </c>
      <c r="M369" s="267" t="n">
        <f aca="false">$Q$16-L369</f>
        <v>0</v>
      </c>
      <c r="N369" s="256" t="str">
        <f aca="false">IF(AND(B369&lt;&gt;"",C369&lt;&gt;""),ROUND(Q369/($Q$16+Q369)*100,2),"")</f>
        <v/>
      </c>
      <c r="O369" s="263" t="str">
        <f aca="false">IF(AND(B369&lt;&gt;"",C369&lt;&gt;""),TEXT(M369/$Q$16*100,"0,00")&amp;" / "&amp;ROUND(M369/($Q$16+Q369)*100,2),"")</f>
        <v/>
      </c>
      <c r="P369" s="264" t="str">
        <f aca="false">IF(AND(B369&lt;&gt;"",C369&lt;&gt;""),ROUND(IF((Q369/$Q$16)&gt;=0.8,($Q$16*0.9),(($Q$16+Q369)*0.5))/($Q$16+Q369)*100,2),"")</f>
        <v/>
      </c>
      <c r="Q369" s="265" t="str">
        <f aca="false">IF(AND(B369&lt;&gt;"",$F$21&lt;&gt;""),MIN(K369*$F$22,$Q$28/KorrekturTeilnehmerzahl),"")</f>
        <v/>
      </c>
      <c r="R369" s="262" t="n">
        <f aca="false">IF(AND($B369&lt;&gt;"",$C369&lt;&gt;""),IF(AND($Q$20="Ja",$Q$21&lt;&gt;"",$Q$21&lt;&gt;0,$Q$21&lt;=$F$14),"ok",IF(AND($Q$20="Nein",OR($I369&lt;&gt;"",$F369&lt;&gt;"")),"ok","")),0)</f>
        <v>0</v>
      </c>
    </row>
    <row r="370" customFormat="false" ht="15" hidden="false" customHeight="true" outlineLevel="0" collapsed="false">
      <c r="B370" s="253" t="str">
        <f aca="false">IF(OR(B369="",KorrekturTeilnehmerzahl=0,KorrekturTeilnehmerzahl=""),"",IF(B369="Nr.",1,IF(OR(B369=KorrekturTeilnehmerzahl,J347="Ja"),"",B369+"1")))</f>
        <v/>
      </c>
      <c r="C370" s="266" t="str">
        <f aca="false">IF(OR(Antragsteller!D353="",Antragsteller!D353=0),"",Antragsteller!D353)</f>
        <v/>
      </c>
      <c r="F370" s="240" t="str">
        <f aca="false">IF($Q$20="Nein",IF(OR(Antragsteller!J353="",Antragsteller!J353=0),"",Antragsteller!J353),$Q$21)</f>
        <v/>
      </c>
      <c r="G370" s="0"/>
      <c r="I370" s="256"/>
      <c r="J370" s="257"/>
      <c r="K370" s="256" t="n">
        <f aca="false">IF(B370&lt;&gt;"",IF(AND($Q$20="Nein",I370&lt;&gt;""),I370,IF(F370&lt;&gt;"",F370,0)),0)</f>
        <v>0</v>
      </c>
      <c r="L370" s="267" t="n">
        <f aca="false">IF(ISERROR(IF(($Q370/($Q$28/$Q$19))&gt;=0.8,($Q$16*0.9),(($Q$16+$Q370)*0.5))),0,IF(($Q370/($Q$28/$Q$19))&gt;=0.8,(($Q$28/$Q$19)*0.9),((($Q$28/$Q$19)+$Q370)*0.5)))</f>
        <v>0</v>
      </c>
      <c r="M370" s="267" t="n">
        <f aca="false">$Q$16-L370</f>
        <v>0</v>
      </c>
      <c r="N370" s="256" t="str">
        <f aca="false">IF(AND(B370&lt;&gt;"",C370&lt;&gt;""),ROUND(Q370/($Q$16+Q370)*100,2),"")</f>
        <v/>
      </c>
      <c r="O370" s="263" t="str">
        <f aca="false">IF(AND(B370&lt;&gt;"",C370&lt;&gt;""),TEXT(M370/$Q$16*100,"0,00")&amp;" / "&amp;ROUND(M370/($Q$16+Q370)*100,2),"")</f>
        <v/>
      </c>
      <c r="P370" s="264" t="str">
        <f aca="false">IF(AND(B370&lt;&gt;"",C370&lt;&gt;""),ROUND(IF((Q370/$Q$16)&gt;=0.8,($Q$16*0.9),(($Q$16+Q370)*0.5))/($Q$16+Q370)*100,2),"")</f>
        <v/>
      </c>
      <c r="Q370" s="265" t="str">
        <f aca="false">IF(AND(B370&lt;&gt;"",$F$21&lt;&gt;""),MIN(K370*$F$22,$Q$28/KorrekturTeilnehmerzahl),"")</f>
        <v/>
      </c>
      <c r="R370" s="262" t="n">
        <f aca="false">IF(AND($B370&lt;&gt;"",$C370&lt;&gt;""),IF(AND($Q$20="Ja",$Q$21&lt;&gt;"",$Q$21&lt;&gt;0,$Q$21&lt;=$F$14),"ok",IF(AND($Q$20="Nein",OR($I370&lt;&gt;"",$F370&lt;&gt;"")),"ok","")),0)</f>
        <v>0</v>
      </c>
    </row>
    <row r="371" customFormat="false" ht="15" hidden="false" customHeight="true" outlineLevel="0" collapsed="false">
      <c r="B371" s="253" t="str">
        <f aca="false">IF(OR(B370="",KorrekturTeilnehmerzahl=0,KorrekturTeilnehmerzahl=""),"",IF(B370="Nr.",1,IF(OR(B370=KorrekturTeilnehmerzahl,J348="Ja"),"",B370+"1")))</f>
        <v/>
      </c>
      <c r="C371" s="266" t="str">
        <f aca="false">IF(OR(Antragsteller!D354="",Antragsteller!D354=0),"",Antragsteller!D354)</f>
        <v/>
      </c>
      <c r="F371" s="240" t="str">
        <f aca="false">IF($Q$20="Nein",IF(OR(Antragsteller!J354="",Antragsteller!J354=0),"",Antragsteller!J354),$Q$21)</f>
        <v/>
      </c>
      <c r="G371" s="0"/>
      <c r="I371" s="256"/>
      <c r="J371" s="257"/>
      <c r="K371" s="256" t="n">
        <f aca="false">IF(B371&lt;&gt;"",IF(AND($Q$20="Nein",I371&lt;&gt;""),I371,IF(F371&lt;&gt;"",F371,0)),0)</f>
        <v>0</v>
      </c>
      <c r="L371" s="267" t="n">
        <f aca="false">IF(ISERROR(IF(($Q371/($Q$28/$Q$19))&gt;=0.8,($Q$16*0.9),(($Q$16+$Q371)*0.5))),0,IF(($Q371/($Q$28/$Q$19))&gt;=0.8,(($Q$28/$Q$19)*0.9),((($Q$28/$Q$19)+$Q371)*0.5)))</f>
        <v>0</v>
      </c>
      <c r="M371" s="267" t="n">
        <f aca="false">$Q$16-L371</f>
        <v>0</v>
      </c>
      <c r="N371" s="256" t="str">
        <f aca="false">IF(AND(B371&lt;&gt;"",C371&lt;&gt;""),ROUND(Q371/($Q$16+Q371)*100,2),"")</f>
        <v/>
      </c>
      <c r="O371" s="263" t="str">
        <f aca="false">IF(AND(B371&lt;&gt;"",C371&lt;&gt;""),TEXT(M371/$Q$16*100,"0,00")&amp;" / "&amp;ROUND(M371/($Q$16+Q371)*100,2),"")</f>
        <v/>
      </c>
      <c r="P371" s="264" t="str">
        <f aca="false">IF(AND(B371&lt;&gt;"",C371&lt;&gt;""),ROUND(IF((Q371/$Q$16)&gt;=0.8,($Q$16*0.9),(($Q$16+Q371)*0.5))/($Q$16+Q371)*100,2),"")</f>
        <v/>
      </c>
      <c r="Q371" s="265" t="str">
        <f aca="false">IF(AND(B371&lt;&gt;"",$F$21&lt;&gt;""),MIN(K371*$F$22,$Q$28/KorrekturTeilnehmerzahl),"")</f>
        <v/>
      </c>
      <c r="R371" s="262" t="n">
        <f aca="false">IF(AND($B371&lt;&gt;"",$C371&lt;&gt;""),IF(AND($Q$20="Ja",$Q$21&lt;&gt;"",$Q$21&lt;&gt;0,$Q$21&lt;=$F$14),"ok",IF(AND($Q$20="Nein",OR($I371&lt;&gt;"",$F371&lt;&gt;"")),"ok","")),0)</f>
        <v>0</v>
      </c>
    </row>
    <row r="372" customFormat="false" ht="15" hidden="false" customHeight="true" outlineLevel="0" collapsed="false">
      <c r="B372" s="253" t="str">
        <f aca="false">IF(OR(B371="",KorrekturTeilnehmerzahl=0,KorrekturTeilnehmerzahl=""),"",IF(B371="Nr.",1,IF(OR(B371=KorrekturTeilnehmerzahl,J349="Ja"),"",B371+"1")))</f>
        <v/>
      </c>
      <c r="C372" s="266" t="str">
        <f aca="false">IF(OR(Antragsteller!D355="",Antragsteller!D355=0),"",Antragsteller!D355)</f>
        <v/>
      </c>
      <c r="F372" s="240" t="str">
        <f aca="false">IF($Q$20="Nein",IF(OR(Antragsteller!J355="",Antragsteller!J355=0),"",Antragsteller!J355),$Q$21)</f>
        <v/>
      </c>
      <c r="G372" s="0"/>
      <c r="I372" s="256"/>
      <c r="J372" s="257"/>
      <c r="K372" s="256" t="n">
        <f aca="false">IF(B372&lt;&gt;"",IF(AND($Q$20="Nein",I372&lt;&gt;""),I372,IF(F372&lt;&gt;"",F372,0)),0)</f>
        <v>0</v>
      </c>
      <c r="L372" s="267" t="n">
        <f aca="false">IF(ISERROR(IF(($Q372/($Q$28/$Q$19))&gt;=0.8,($Q$16*0.9),(($Q$16+$Q372)*0.5))),0,IF(($Q372/($Q$28/$Q$19))&gt;=0.8,(($Q$28/$Q$19)*0.9),((($Q$28/$Q$19)+$Q372)*0.5)))</f>
        <v>0</v>
      </c>
      <c r="M372" s="267" t="n">
        <f aca="false">$Q$16-L372</f>
        <v>0</v>
      </c>
      <c r="N372" s="256" t="str">
        <f aca="false">IF(AND(B372&lt;&gt;"",C372&lt;&gt;""),ROUND(Q372/($Q$16+Q372)*100,2),"")</f>
        <v/>
      </c>
      <c r="O372" s="263" t="str">
        <f aca="false">IF(AND(B372&lt;&gt;"",C372&lt;&gt;""),TEXT(M372/$Q$16*100,"0,00")&amp;" / "&amp;ROUND(M372/($Q$16+Q372)*100,2),"")</f>
        <v/>
      </c>
      <c r="P372" s="264" t="str">
        <f aca="false">IF(AND(B372&lt;&gt;"",C372&lt;&gt;""),ROUND(IF((Q372/$Q$16)&gt;=0.8,($Q$16*0.9),(($Q$16+Q372)*0.5))/($Q$16+Q372)*100,2),"")</f>
        <v/>
      </c>
      <c r="Q372" s="265" t="str">
        <f aca="false">IF(AND(B372&lt;&gt;"",$F$21&lt;&gt;""),MIN(K372*$F$22,$Q$28/KorrekturTeilnehmerzahl),"")</f>
        <v/>
      </c>
      <c r="R372" s="262" t="n">
        <f aca="false">IF(AND($B372&lt;&gt;"",$C372&lt;&gt;""),IF(AND($Q$20="Ja",$Q$21&lt;&gt;"",$Q$21&lt;&gt;0,$Q$21&lt;=$F$14),"ok",IF(AND($Q$20="Nein",OR($I372&lt;&gt;"",$F372&lt;&gt;"")),"ok","")),0)</f>
        <v>0</v>
      </c>
    </row>
    <row r="373" customFormat="false" ht="15" hidden="false" customHeight="true" outlineLevel="0" collapsed="false">
      <c r="B373" s="253" t="str">
        <f aca="false">IF(OR(B372="",KorrekturTeilnehmerzahl=0,KorrekturTeilnehmerzahl=""),"",IF(B372="Nr.",1,IF(OR(B372=KorrekturTeilnehmerzahl,J350="Ja"),"",B372+"1")))</f>
        <v/>
      </c>
      <c r="C373" s="266" t="str">
        <f aca="false">IF(OR(Antragsteller!D356="",Antragsteller!D356=0),"",Antragsteller!D356)</f>
        <v/>
      </c>
      <c r="F373" s="240" t="str">
        <f aca="false">IF($Q$20="Nein",IF(OR(Antragsteller!J356="",Antragsteller!J356=0),"",Antragsteller!J356),$Q$21)</f>
        <v/>
      </c>
      <c r="G373" s="0"/>
      <c r="I373" s="256"/>
      <c r="J373" s="257"/>
      <c r="K373" s="256" t="n">
        <f aca="false">IF(B373&lt;&gt;"",IF(AND($Q$20="Nein",I373&lt;&gt;""),I373,IF(F373&lt;&gt;"",F373,0)),0)</f>
        <v>0</v>
      </c>
      <c r="L373" s="267" t="n">
        <f aca="false">IF(ISERROR(IF(($Q373/($Q$28/$Q$19))&gt;=0.8,($Q$16*0.9),(($Q$16+$Q373)*0.5))),0,IF(($Q373/($Q$28/$Q$19))&gt;=0.8,(($Q$28/$Q$19)*0.9),((($Q$28/$Q$19)+$Q373)*0.5)))</f>
        <v>0</v>
      </c>
      <c r="M373" s="267" t="n">
        <f aca="false">$Q$16-L373</f>
        <v>0</v>
      </c>
      <c r="N373" s="256" t="str">
        <f aca="false">IF(AND(B373&lt;&gt;"",C373&lt;&gt;""),ROUND(Q373/($Q$16+Q373)*100,2),"")</f>
        <v/>
      </c>
      <c r="O373" s="263" t="str">
        <f aca="false">IF(AND(B373&lt;&gt;"",C373&lt;&gt;""),TEXT(M373/$Q$16*100,"0,00")&amp;" / "&amp;ROUND(M373/($Q$16+Q373)*100,2),"")</f>
        <v/>
      </c>
      <c r="P373" s="264" t="str">
        <f aca="false">IF(AND(B373&lt;&gt;"",C373&lt;&gt;""),ROUND(IF((Q373/$Q$16)&gt;=0.8,($Q$16*0.9),(($Q$16+Q373)*0.5))/($Q$16+Q373)*100,2),"")</f>
        <v/>
      </c>
      <c r="Q373" s="265" t="str">
        <f aca="false">IF(AND(B373&lt;&gt;"",$F$21&lt;&gt;""),MIN(K373*$F$22,$Q$28/KorrekturTeilnehmerzahl),"")</f>
        <v/>
      </c>
      <c r="R373" s="262" t="n">
        <f aca="false">IF(AND($B373&lt;&gt;"",$C373&lt;&gt;""),IF(AND($Q$20="Ja",$Q$21&lt;&gt;"",$Q$21&lt;&gt;0,$Q$21&lt;=$F$14),"ok",IF(AND($Q$20="Nein",OR($I373&lt;&gt;"",$F373&lt;&gt;"")),"ok","")),0)</f>
        <v>0</v>
      </c>
    </row>
    <row r="374" customFormat="false" ht="15" hidden="false" customHeight="true" outlineLevel="0" collapsed="false">
      <c r="B374" s="253" t="str">
        <f aca="false">IF(OR(B373="",KorrekturTeilnehmerzahl=0,KorrekturTeilnehmerzahl=""),"",IF(B373="Nr.",1,IF(OR(B373=KorrekturTeilnehmerzahl,J351="Ja"),"",B373+"1")))</f>
        <v/>
      </c>
      <c r="C374" s="266" t="str">
        <f aca="false">IF(OR(Antragsteller!D357="",Antragsteller!D357=0),"",Antragsteller!D357)</f>
        <v/>
      </c>
      <c r="F374" s="240" t="str">
        <f aca="false">IF($Q$20="Nein",IF(OR(Antragsteller!J357="",Antragsteller!J357=0),"",Antragsteller!J357),$Q$21)</f>
        <v/>
      </c>
      <c r="G374" s="0"/>
      <c r="I374" s="256"/>
      <c r="J374" s="257"/>
      <c r="K374" s="256" t="n">
        <f aca="false">IF(B374&lt;&gt;"",IF(AND($Q$20="Nein",I374&lt;&gt;""),I374,IF(F374&lt;&gt;"",F374,0)),0)</f>
        <v>0</v>
      </c>
      <c r="L374" s="267" t="n">
        <f aca="false">IF(ISERROR(IF(($Q374/($Q$28/$Q$19))&gt;=0.8,($Q$16*0.9),(($Q$16+$Q374)*0.5))),0,IF(($Q374/($Q$28/$Q$19))&gt;=0.8,(($Q$28/$Q$19)*0.9),((($Q$28/$Q$19)+$Q374)*0.5)))</f>
        <v>0</v>
      </c>
      <c r="M374" s="267" t="n">
        <f aca="false">$Q$16-L374</f>
        <v>0</v>
      </c>
      <c r="N374" s="256" t="str">
        <f aca="false">IF(AND(B374&lt;&gt;"",C374&lt;&gt;""),ROUND(Q374/($Q$16+Q374)*100,2),"")</f>
        <v/>
      </c>
      <c r="O374" s="263" t="str">
        <f aca="false">IF(AND(B374&lt;&gt;"",C374&lt;&gt;""),TEXT(M374/$Q$16*100,"0,00")&amp;" / "&amp;ROUND(M374/($Q$16+Q374)*100,2),"")</f>
        <v/>
      </c>
      <c r="P374" s="264" t="str">
        <f aca="false">IF(AND(B374&lt;&gt;"",C374&lt;&gt;""),ROUND(IF((Q374/$Q$16)&gt;=0.8,($Q$16*0.9),(($Q$16+Q374)*0.5))/($Q$16+Q374)*100,2),"")</f>
        <v/>
      </c>
      <c r="Q374" s="265" t="str">
        <f aca="false">IF(AND(B374&lt;&gt;"",$F$21&lt;&gt;""),MIN(K374*$F$22,$Q$28/KorrekturTeilnehmerzahl),"")</f>
        <v/>
      </c>
      <c r="R374" s="262" t="n">
        <f aca="false">IF(AND($B374&lt;&gt;"",$C374&lt;&gt;""),IF(AND($Q$20="Ja",$Q$21&lt;&gt;"",$Q$21&lt;&gt;0,$Q$21&lt;=$F$14),"ok",IF(AND($Q$20="Nein",OR($I374&lt;&gt;"",$F374&lt;&gt;"")),"ok","")),0)</f>
        <v>0</v>
      </c>
    </row>
    <row r="375" customFormat="false" ht="15" hidden="false" customHeight="true" outlineLevel="0" collapsed="false">
      <c r="B375" s="253" t="str">
        <f aca="false">IF(OR(B374="",KorrekturTeilnehmerzahl=0,KorrekturTeilnehmerzahl=""),"",IF(B374="Nr.",1,IF(OR(B374=KorrekturTeilnehmerzahl,J352="Ja"),"",B374+"1")))</f>
        <v/>
      </c>
      <c r="C375" s="266" t="str">
        <f aca="false">IF(OR(Antragsteller!D358="",Antragsteller!D358=0),"",Antragsteller!D358)</f>
        <v/>
      </c>
      <c r="F375" s="240" t="str">
        <f aca="false">IF($Q$20="Nein",IF(OR(Antragsteller!J358="",Antragsteller!J358=0),"",Antragsteller!J358),$Q$21)</f>
        <v/>
      </c>
      <c r="G375" s="0"/>
      <c r="I375" s="256"/>
      <c r="J375" s="257"/>
      <c r="K375" s="256" t="n">
        <f aca="false">IF(B375&lt;&gt;"",IF(AND($Q$20="Nein",I375&lt;&gt;""),I375,IF(F375&lt;&gt;"",F375,0)),0)</f>
        <v>0</v>
      </c>
      <c r="L375" s="267" t="n">
        <f aca="false">IF(ISERROR(IF(($Q375/($Q$28/$Q$19))&gt;=0.8,($Q$16*0.9),(($Q$16+$Q375)*0.5))),0,IF(($Q375/($Q$28/$Q$19))&gt;=0.8,(($Q$28/$Q$19)*0.9),((($Q$28/$Q$19)+$Q375)*0.5)))</f>
        <v>0</v>
      </c>
      <c r="M375" s="267" t="n">
        <f aca="false">$Q$16-L375</f>
        <v>0</v>
      </c>
      <c r="N375" s="256" t="str">
        <f aca="false">IF(AND(B375&lt;&gt;"",C375&lt;&gt;""),ROUND(Q375/($Q$16+Q375)*100,2),"")</f>
        <v/>
      </c>
      <c r="O375" s="263" t="str">
        <f aca="false">IF(AND(B375&lt;&gt;"",C375&lt;&gt;""),TEXT(M375/$Q$16*100,"0,00")&amp;" / "&amp;ROUND(M375/($Q$16+Q375)*100,2),"")</f>
        <v/>
      </c>
      <c r="P375" s="264" t="str">
        <f aca="false">IF(AND(B375&lt;&gt;"",C375&lt;&gt;""),ROUND(IF((Q375/$Q$16)&gt;=0.8,($Q$16*0.9),(($Q$16+Q375)*0.5))/($Q$16+Q375)*100,2),"")</f>
        <v/>
      </c>
      <c r="Q375" s="265" t="str">
        <f aca="false">IF(AND(B375&lt;&gt;"",$F$21&lt;&gt;""),MIN(K375*$F$22,$Q$28/KorrekturTeilnehmerzahl),"")</f>
        <v/>
      </c>
      <c r="R375" s="262" t="n">
        <f aca="false">IF(AND($B375&lt;&gt;"",$C375&lt;&gt;""),IF(AND($Q$20="Ja",$Q$21&lt;&gt;"",$Q$21&lt;&gt;0,$Q$21&lt;=$F$14),"ok",IF(AND($Q$20="Nein",OR($I375&lt;&gt;"",$F375&lt;&gt;"")),"ok","")),0)</f>
        <v>0</v>
      </c>
    </row>
    <row r="376" customFormat="false" ht="15" hidden="false" customHeight="true" outlineLevel="0" collapsed="false">
      <c r="B376" s="253" t="str">
        <f aca="false">IF(OR(B375="",KorrekturTeilnehmerzahl=0,KorrekturTeilnehmerzahl=""),"",IF(B375="Nr.",1,IF(OR(B375=KorrekturTeilnehmerzahl,J353="Ja"),"",B375+"1")))</f>
        <v/>
      </c>
      <c r="C376" s="266" t="str">
        <f aca="false">IF(OR(Antragsteller!D359="",Antragsteller!D359=0),"",Antragsteller!D359)</f>
        <v/>
      </c>
      <c r="F376" s="240" t="str">
        <f aca="false">IF($Q$20="Nein",IF(OR(Antragsteller!J359="",Antragsteller!J359=0),"",Antragsteller!J359),$Q$21)</f>
        <v/>
      </c>
      <c r="G376" s="0"/>
      <c r="I376" s="256"/>
      <c r="J376" s="257"/>
      <c r="K376" s="256" t="n">
        <f aca="false">IF(B376&lt;&gt;"",IF(AND($Q$20="Nein",I376&lt;&gt;""),I376,IF(F376&lt;&gt;"",F376,0)),0)</f>
        <v>0</v>
      </c>
      <c r="L376" s="267" t="n">
        <f aca="false">IF(ISERROR(IF(($Q376/($Q$28/$Q$19))&gt;=0.8,($Q$16*0.9),(($Q$16+$Q376)*0.5))),0,IF(($Q376/($Q$28/$Q$19))&gt;=0.8,(($Q$28/$Q$19)*0.9),((($Q$28/$Q$19)+$Q376)*0.5)))</f>
        <v>0</v>
      </c>
      <c r="M376" s="267" t="n">
        <f aca="false">$Q$16-L376</f>
        <v>0</v>
      </c>
      <c r="N376" s="256" t="str">
        <f aca="false">IF(AND(B376&lt;&gt;"",C376&lt;&gt;""),ROUND(Q376/($Q$16+Q376)*100,2),"")</f>
        <v/>
      </c>
      <c r="O376" s="263" t="str">
        <f aca="false">IF(AND(B376&lt;&gt;"",C376&lt;&gt;""),TEXT(M376/$Q$16*100,"0,00")&amp;" / "&amp;ROUND(M376/($Q$16+Q376)*100,2),"")</f>
        <v/>
      </c>
      <c r="P376" s="264" t="str">
        <f aca="false">IF(AND(B376&lt;&gt;"",C376&lt;&gt;""),ROUND(IF((Q376/$Q$16)&gt;=0.8,($Q$16*0.9),(($Q$16+Q376)*0.5))/($Q$16+Q376)*100,2),"")</f>
        <v/>
      </c>
      <c r="Q376" s="265" t="str">
        <f aca="false">IF(AND(B376&lt;&gt;"",$F$21&lt;&gt;""),MIN(K376*$F$22,$Q$28/KorrekturTeilnehmerzahl),"")</f>
        <v/>
      </c>
      <c r="R376" s="262" t="n">
        <f aca="false">IF(AND($B376&lt;&gt;"",$C376&lt;&gt;""),IF(AND($Q$20="Ja",$Q$21&lt;&gt;"",$Q$21&lt;&gt;0,$Q$21&lt;=$F$14),"ok",IF(AND($Q$20="Nein",OR($I376&lt;&gt;"",$F376&lt;&gt;"")),"ok","")),0)</f>
        <v>0</v>
      </c>
    </row>
    <row r="377" customFormat="false" ht="15" hidden="false" customHeight="true" outlineLevel="0" collapsed="false">
      <c r="B377" s="253" t="str">
        <f aca="false">IF(OR(B376="",KorrekturTeilnehmerzahl=0,KorrekturTeilnehmerzahl=""),"",IF(B376="Nr.",1,IF(OR(B376=KorrekturTeilnehmerzahl,J354="Ja"),"",B376+"1")))</f>
        <v/>
      </c>
      <c r="C377" s="266" t="str">
        <f aca="false">IF(OR(Antragsteller!D360="",Antragsteller!D360=0),"",Antragsteller!D360)</f>
        <v/>
      </c>
      <c r="F377" s="240" t="str">
        <f aca="false">IF($Q$20="Nein",IF(OR(Antragsteller!J360="",Antragsteller!J360=0),"",Antragsteller!J360),$Q$21)</f>
        <v/>
      </c>
      <c r="G377" s="0"/>
      <c r="I377" s="256"/>
      <c r="J377" s="257"/>
      <c r="K377" s="256" t="n">
        <f aca="false">IF(B377&lt;&gt;"",IF(AND($Q$20="Nein",I377&lt;&gt;""),I377,IF(F377&lt;&gt;"",F377,0)),0)</f>
        <v>0</v>
      </c>
      <c r="L377" s="267" t="n">
        <f aca="false">IF(ISERROR(IF(($Q377/($Q$28/$Q$19))&gt;=0.8,($Q$16*0.9),(($Q$16+$Q377)*0.5))),0,IF(($Q377/($Q$28/$Q$19))&gt;=0.8,(($Q$28/$Q$19)*0.9),((($Q$28/$Q$19)+$Q377)*0.5)))</f>
        <v>0</v>
      </c>
      <c r="M377" s="267" t="n">
        <f aca="false">$Q$16-L377</f>
        <v>0</v>
      </c>
      <c r="N377" s="256" t="str">
        <f aca="false">IF(AND(B377&lt;&gt;"",C377&lt;&gt;""),ROUND(Q377/($Q$16+Q377)*100,2),"")</f>
        <v/>
      </c>
      <c r="O377" s="263" t="str">
        <f aca="false">IF(AND(B377&lt;&gt;"",C377&lt;&gt;""),TEXT(M377/$Q$16*100,"0,00")&amp;" / "&amp;ROUND(M377/($Q$16+Q377)*100,2),"")</f>
        <v/>
      </c>
      <c r="P377" s="264" t="str">
        <f aca="false">IF(AND(B377&lt;&gt;"",C377&lt;&gt;""),ROUND(IF((Q377/$Q$16)&gt;=0.8,($Q$16*0.9),(($Q$16+Q377)*0.5))/($Q$16+Q377)*100,2),"")</f>
        <v/>
      </c>
      <c r="Q377" s="265" t="str">
        <f aca="false">IF(AND(B377&lt;&gt;"",$F$21&lt;&gt;""),MIN(K377*$F$22,$Q$28/KorrekturTeilnehmerzahl),"")</f>
        <v/>
      </c>
      <c r="R377" s="262" t="n">
        <f aca="false">IF(AND($B377&lt;&gt;"",$C377&lt;&gt;""),IF(AND($Q$20="Ja",$Q$21&lt;&gt;"",$Q$21&lt;&gt;0,$Q$21&lt;=$F$14),"ok",IF(AND($Q$20="Nein",OR($I377&lt;&gt;"",$F377&lt;&gt;"")),"ok","")),0)</f>
        <v>0</v>
      </c>
    </row>
    <row r="378" customFormat="false" ht="15" hidden="false" customHeight="true" outlineLevel="0" collapsed="false">
      <c r="B378" s="253" t="str">
        <f aca="false">IF(OR(B377="",KorrekturTeilnehmerzahl=0,KorrekturTeilnehmerzahl=""),"",IF(B377="Nr.",1,IF(OR(B377=KorrekturTeilnehmerzahl,J355="Ja"),"",B377+"1")))</f>
        <v/>
      </c>
      <c r="C378" s="266" t="str">
        <f aca="false">IF(OR(Antragsteller!D361="",Antragsteller!D361=0),"",Antragsteller!D361)</f>
        <v/>
      </c>
      <c r="F378" s="240" t="str">
        <f aca="false">IF($Q$20="Nein",IF(OR(Antragsteller!J361="",Antragsteller!J361=0),"",Antragsteller!J361),$Q$21)</f>
        <v/>
      </c>
      <c r="G378" s="0"/>
      <c r="I378" s="256"/>
      <c r="J378" s="257"/>
      <c r="K378" s="256" t="n">
        <f aca="false">IF(B378&lt;&gt;"",IF(AND($Q$20="Nein",I378&lt;&gt;""),I378,IF(F378&lt;&gt;"",F378,0)),0)</f>
        <v>0</v>
      </c>
      <c r="L378" s="267" t="n">
        <f aca="false">IF(ISERROR(IF(($Q378/($Q$28/$Q$19))&gt;=0.8,($Q$16*0.9),(($Q$16+$Q378)*0.5))),0,IF(($Q378/($Q$28/$Q$19))&gt;=0.8,(($Q$28/$Q$19)*0.9),((($Q$28/$Q$19)+$Q378)*0.5)))</f>
        <v>0</v>
      </c>
      <c r="M378" s="267" t="n">
        <f aca="false">$Q$16-L378</f>
        <v>0</v>
      </c>
      <c r="N378" s="256" t="str">
        <f aca="false">IF(AND(B378&lt;&gt;"",C378&lt;&gt;""),ROUND(Q378/($Q$16+Q378)*100,2),"")</f>
        <v/>
      </c>
      <c r="O378" s="263" t="str">
        <f aca="false">IF(AND(B378&lt;&gt;"",C378&lt;&gt;""),TEXT(M378/$Q$16*100,"0,00")&amp;" / "&amp;ROUND(M378/($Q$16+Q378)*100,2),"")</f>
        <v/>
      </c>
      <c r="P378" s="264" t="str">
        <f aca="false">IF(AND(B378&lt;&gt;"",C378&lt;&gt;""),ROUND(IF((Q378/$Q$16)&gt;=0.8,($Q$16*0.9),(($Q$16+Q378)*0.5))/($Q$16+Q378)*100,2),"")</f>
        <v/>
      </c>
      <c r="Q378" s="265" t="str">
        <f aca="false">IF(AND(B378&lt;&gt;"",$F$21&lt;&gt;""),MIN(K378*$F$22,$Q$28/KorrekturTeilnehmerzahl),"")</f>
        <v/>
      </c>
      <c r="R378" s="262" t="n">
        <f aca="false">IF(AND($B378&lt;&gt;"",$C378&lt;&gt;""),IF(AND($Q$20="Ja",$Q$21&lt;&gt;"",$Q$21&lt;&gt;0,$Q$21&lt;=$F$14),"ok",IF(AND($Q$20="Nein",OR($I378&lt;&gt;"",$F378&lt;&gt;"")),"ok","")),0)</f>
        <v>0</v>
      </c>
    </row>
    <row r="379" customFormat="false" ht="15" hidden="false" customHeight="true" outlineLevel="0" collapsed="false">
      <c r="B379" s="253" t="str">
        <f aca="false">IF(OR(B378="",KorrekturTeilnehmerzahl=0,KorrekturTeilnehmerzahl=""),"",IF(B378="Nr.",1,IF(OR(B378=KorrekturTeilnehmerzahl,J356="Ja"),"",B378+"1")))</f>
        <v/>
      </c>
      <c r="C379" s="266" t="str">
        <f aca="false">IF(OR(Antragsteller!D362="",Antragsteller!D362=0),"",Antragsteller!D362)</f>
        <v/>
      </c>
      <c r="F379" s="240" t="str">
        <f aca="false">IF($Q$20="Nein",IF(OR(Antragsteller!J362="",Antragsteller!J362=0),"",Antragsteller!J362),$Q$21)</f>
        <v/>
      </c>
      <c r="G379" s="0"/>
      <c r="I379" s="256"/>
      <c r="J379" s="257"/>
      <c r="K379" s="256" t="n">
        <f aca="false">IF(B379&lt;&gt;"",IF(AND($Q$20="Nein",I379&lt;&gt;""),I379,IF(F379&lt;&gt;"",F379,0)),0)</f>
        <v>0</v>
      </c>
      <c r="L379" s="267" t="n">
        <f aca="false">IF(ISERROR(IF(($Q379/($Q$28/$Q$19))&gt;=0.8,($Q$16*0.9),(($Q$16+$Q379)*0.5))),0,IF(($Q379/($Q$28/$Q$19))&gt;=0.8,(($Q$28/$Q$19)*0.9),((($Q$28/$Q$19)+$Q379)*0.5)))</f>
        <v>0</v>
      </c>
      <c r="M379" s="267" t="n">
        <f aca="false">$Q$16-L379</f>
        <v>0</v>
      </c>
      <c r="N379" s="256" t="str">
        <f aca="false">IF(AND(B379&lt;&gt;"",C379&lt;&gt;""),ROUND(Q379/($Q$16+Q379)*100,2),"")</f>
        <v/>
      </c>
      <c r="O379" s="263" t="str">
        <f aca="false">IF(AND(B379&lt;&gt;"",C379&lt;&gt;""),TEXT(M379/$Q$16*100,"0,00")&amp;" / "&amp;ROUND(M379/($Q$16+Q379)*100,2),"")</f>
        <v/>
      </c>
      <c r="P379" s="264" t="str">
        <f aca="false">IF(AND(B379&lt;&gt;"",C379&lt;&gt;""),ROUND(IF((Q379/$Q$16)&gt;=0.8,($Q$16*0.9),(($Q$16+Q379)*0.5))/($Q$16+Q379)*100,2),"")</f>
        <v/>
      </c>
      <c r="Q379" s="265" t="str">
        <f aca="false">IF(AND(B379&lt;&gt;"",$F$21&lt;&gt;""),MIN(K379*$F$22,$Q$28/KorrekturTeilnehmerzahl),"")</f>
        <v/>
      </c>
      <c r="R379" s="262" t="n">
        <f aca="false">IF(AND($B379&lt;&gt;"",$C379&lt;&gt;""),IF(AND($Q$20="Ja",$Q$21&lt;&gt;"",$Q$21&lt;&gt;0,$Q$21&lt;=$F$14),"ok",IF(AND($Q$20="Nein",OR($I379&lt;&gt;"",$F379&lt;&gt;"")),"ok","")),0)</f>
        <v>0</v>
      </c>
    </row>
    <row r="380" customFormat="false" ht="15" hidden="false" customHeight="true" outlineLevel="0" collapsed="false">
      <c r="B380" s="253" t="str">
        <f aca="false">IF(OR(B379="",KorrekturTeilnehmerzahl=0,KorrekturTeilnehmerzahl=""),"",IF(B379="Nr.",1,IF(OR(B379=KorrekturTeilnehmerzahl,J357="Ja"),"",B379+"1")))</f>
        <v/>
      </c>
      <c r="C380" s="266" t="str">
        <f aca="false">IF(OR(Antragsteller!D363="",Antragsteller!D363=0),"",Antragsteller!D363)</f>
        <v/>
      </c>
      <c r="F380" s="240" t="str">
        <f aca="false">IF($Q$20="Nein",IF(OR(Antragsteller!J363="",Antragsteller!J363=0),"",Antragsteller!J363),$Q$21)</f>
        <v/>
      </c>
      <c r="G380" s="0"/>
      <c r="I380" s="256"/>
      <c r="J380" s="257"/>
      <c r="K380" s="256" t="n">
        <f aca="false">IF(B380&lt;&gt;"",IF(AND($Q$20="Nein",I380&lt;&gt;""),I380,IF(F380&lt;&gt;"",F380,0)),0)</f>
        <v>0</v>
      </c>
      <c r="L380" s="267" t="n">
        <f aca="false">IF(ISERROR(IF(($Q380/($Q$28/$Q$19))&gt;=0.8,($Q$16*0.9),(($Q$16+$Q380)*0.5))),0,IF(($Q380/($Q$28/$Q$19))&gt;=0.8,(($Q$28/$Q$19)*0.9),((($Q$28/$Q$19)+$Q380)*0.5)))</f>
        <v>0</v>
      </c>
      <c r="M380" s="267" t="n">
        <f aca="false">$Q$16-L380</f>
        <v>0</v>
      </c>
      <c r="N380" s="256" t="str">
        <f aca="false">IF(AND(B380&lt;&gt;"",C380&lt;&gt;""),ROUND(Q380/($Q$16+Q380)*100,2),"")</f>
        <v/>
      </c>
      <c r="O380" s="263" t="str">
        <f aca="false">IF(AND(B380&lt;&gt;"",C380&lt;&gt;""),TEXT(M380/$Q$16*100,"0,00")&amp;" / "&amp;ROUND(M380/($Q$16+Q380)*100,2),"")</f>
        <v/>
      </c>
      <c r="P380" s="264" t="str">
        <f aca="false">IF(AND(B380&lt;&gt;"",C380&lt;&gt;""),ROUND(IF((Q380/$Q$16)&gt;=0.8,($Q$16*0.9),(($Q$16+Q380)*0.5))/($Q$16+Q380)*100,2),"")</f>
        <v/>
      </c>
      <c r="Q380" s="265" t="str">
        <f aca="false">IF(AND(B380&lt;&gt;"",$F$21&lt;&gt;""),MIN(K380*$F$22,$Q$28/KorrekturTeilnehmerzahl),"")</f>
        <v/>
      </c>
      <c r="R380" s="262" t="n">
        <f aca="false">IF(AND($B380&lt;&gt;"",$C380&lt;&gt;""),IF(AND($Q$20="Ja",$Q$21&lt;&gt;"",$Q$21&lt;&gt;0,$Q$21&lt;=$F$14),"ok",IF(AND($Q$20="Nein",OR($I380&lt;&gt;"",$F380&lt;&gt;"")),"ok","")),0)</f>
        <v>0</v>
      </c>
    </row>
    <row r="381" customFormat="false" ht="15" hidden="false" customHeight="true" outlineLevel="0" collapsed="false">
      <c r="B381" s="253" t="str">
        <f aca="false">IF(OR(B380="",KorrekturTeilnehmerzahl=0,KorrekturTeilnehmerzahl=""),"",IF(B380="Nr.",1,IF(OR(B380=KorrekturTeilnehmerzahl,J358="Ja"),"",B380+"1")))</f>
        <v/>
      </c>
      <c r="C381" s="266" t="str">
        <f aca="false">IF(OR(Antragsteller!D364="",Antragsteller!D364=0),"",Antragsteller!D364)</f>
        <v/>
      </c>
      <c r="F381" s="240" t="str">
        <f aca="false">IF($Q$20="Nein",IF(OR(Antragsteller!J364="",Antragsteller!J364=0),"",Antragsteller!J364),$Q$21)</f>
        <v/>
      </c>
      <c r="G381" s="0"/>
      <c r="I381" s="256"/>
      <c r="J381" s="257"/>
      <c r="K381" s="256" t="n">
        <f aca="false">IF(B381&lt;&gt;"",IF(AND($Q$20="Nein",I381&lt;&gt;""),I381,IF(F381&lt;&gt;"",F381,0)),0)</f>
        <v>0</v>
      </c>
      <c r="L381" s="267" t="n">
        <f aca="false">IF(ISERROR(IF(($Q381/($Q$28/$Q$19))&gt;=0.8,($Q$16*0.9),(($Q$16+$Q381)*0.5))),0,IF(($Q381/($Q$28/$Q$19))&gt;=0.8,(($Q$28/$Q$19)*0.9),((($Q$28/$Q$19)+$Q381)*0.5)))</f>
        <v>0</v>
      </c>
      <c r="M381" s="267" t="n">
        <f aca="false">$Q$16-L381</f>
        <v>0</v>
      </c>
      <c r="N381" s="256" t="str">
        <f aca="false">IF(AND(B381&lt;&gt;"",C381&lt;&gt;""),ROUND(Q381/($Q$16+Q381)*100,2),"")</f>
        <v/>
      </c>
      <c r="O381" s="263" t="str">
        <f aca="false">IF(AND(B381&lt;&gt;"",C381&lt;&gt;""),TEXT(M381/$Q$16*100,"0,00")&amp;" / "&amp;ROUND(M381/($Q$16+Q381)*100,2),"")</f>
        <v/>
      </c>
      <c r="P381" s="264" t="str">
        <f aca="false">IF(AND(B381&lt;&gt;"",C381&lt;&gt;""),ROUND(IF((Q381/$Q$16)&gt;=0.8,($Q$16*0.9),(($Q$16+Q381)*0.5))/($Q$16+Q381)*100,2),"")</f>
        <v/>
      </c>
      <c r="Q381" s="265" t="str">
        <f aca="false">IF(AND(B381&lt;&gt;"",$F$21&lt;&gt;""),MIN(K381*$F$22,$Q$28/KorrekturTeilnehmerzahl),"")</f>
        <v/>
      </c>
      <c r="R381" s="262" t="n">
        <f aca="false">IF(AND($B381&lt;&gt;"",$C381&lt;&gt;""),IF(AND($Q$20="Ja",$Q$21&lt;&gt;"",$Q$21&lt;&gt;0,$Q$21&lt;=$F$14),"ok",IF(AND($Q$20="Nein",OR($I381&lt;&gt;"",$F381&lt;&gt;"")),"ok","")),0)</f>
        <v>0</v>
      </c>
    </row>
    <row r="382" customFormat="false" ht="15" hidden="false" customHeight="true" outlineLevel="0" collapsed="false">
      <c r="B382" s="253" t="str">
        <f aca="false">IF(OR(B381="",KorrekturTeilnehmerzahl=0,KorrekturTeilnehmerzahl=""),"",IF(B381="Nr.",1,IF(OR(B381=KorrekturTeilnehmerzahl,J359="Ja"),"",B381+"1")))</f>
        <v/>
      </c>
      <c r="C382" s="266" t="str">
        <f aca="false">IF(OR(Antragsteller!D365="",Antragsteller!D365=0),"",Antragsteller!D365)</f>
        <v/>
      </c>
      <c r="F382" s="240" t="str">
        <f aca="false">IF($Q$20="Nein",IF(OR(Antragsteller!J365="",Antragsteller!J365=0),"",Antragsteller!J365),$Q$21)</f>
        <v/>
      </c>
      <c r="G382" s="0"/>
      <c r="I382" s="256"/>
      <c r="J382" s="257"/>
      <c r="K382" s="256" t="n">
        <f aca="false">IF(B382&lt;&gt;"",IF(AND($Q$20="Nein",I382&lt;&gt;""),I382,IF(F382&lt;&gt;"",F382,0)),0)</f>
        <v>0</v>
      </c>
      <c r="L382" s="267" t="n">
        <f aca="false">IF(ISERROR(IF(($Q382/($Q$28/$Q$19))&gt;=0.8,($Q$16*0.9),(($Q$16+$Q382)*0.5))),0,IF(($Q382/($Q$28/$Q$19))&gt;=0.8,(($Q$28/$Q$19)*0.9),((($Q$28/$Q$19)+$Q382)*0.5)))</f>
        <v>0</v>
      </c>
      <c r="M382" s="267" t="n">
        <f aca="false">$Q$16-L382</f>
        <v>0</v>
      </c>
      <c r="N382" s="256" t="str">
        <f aca="false">IF(AND(B382&lt;&gt;"",C382&lt;&gt;""),ROUND(Q382/($Q$16+Q382)*100,2),"")</f>
        <v/>
      </c>
      <c r="O382" s="263" t="str">
        <f aca="false">IF(AND(B382&lt;&gt;"",C382&lt;&gt;""),TEXT(M382/$Q$16*100,"0,00")&amp;" / "&amp;ROUND(M382/($Q$16+Q382)*100,2),"")</f>
        <v/>
      </c>
      <c r="P382" s="264" t="str">
        <f aca="false">IF(AND(B382&lt;&gt;"",C382&lt;&gt;""),ROUND(IF((Q382/$Q$16)&gt;=0.8,($Q$16*0.9),(($Q$16+Q382)*0.5))/($Q$16+Q382)*100,2),"")</f>
        <v/>
      </c>
      <c r="Q382" s="265" t="str">
        <f aca="false">IF(AND(B382&lt;&gt;"",$F$21&lt;&gt;""),MIN(K382*$F$22,$Q$28/KorrekturTeilnehmerzahl),"")</f>
        <v/>
      </c>
      <c r="R382" s="262" t="n">
        <f aca="false">IF(AND($B382&lt;&gt;"",$C382&lt;&gt;""),IF(AND($Q$20="Ja",$Q$21&lt;&gt;"",$Q$21&lt;&gt;0,$Q$21&lt;=$F$14),"ok",IF(AND($Q$20="Nein",OR($I382&lt;&gt;"",$F382&lt;&gt;"")),"ok","")),0)</f>
        <v>0</v>
      </c>
    </row>
    <row r="383" customFormat="false" ht="15" hidden="false" customHeight="true" outlineLevel="0" collapsed="false">
      <c r="B383" s="253" t="str">
        <f aca="false">IF(OR(B382="",KorrekturTeilnehmerzahl=0,KorrekturTeilnehmerzahl=""),"",IF(B382="Nr.",1,IF(OR(B382=KorrekturTeilnehmerzahl,J360="Ja"),"",B382+"1")))</f>
        <v/>
      </c>
      <c r="C383" s="266" t="str">
        <f aca="false">IF(OR(Antragsteller!D366="",Antragsteller!D366=0),"",Antragsteller!D366)</f>
        <v/>
      </c>
      <c r="F383" s="240" t="str">
        <f aca="false">IF($Q$20="Nein",IF(OR(Antragsteller!J366="",Antragsteller!J366=0),"",Antragsteller!J366),$Q$21)</f>
        <v/>
      </c>
      <c r="G383" s="0"/>
      <c r="I383" s="256"/>
      <c r="J383" s="257"/>
      <c r="K383" s="256" t="n">
        <f aca="false">IF(B383&lt;&gt;"",IF(AND($Q$20="Nein",I383&lt;&gt;""),I383,IF(F383&lt;&gt;"",F383,0)),0)</f>
        <v>0</v>
      </c>
      <c r="L383" s="267" t="n">
        <f aca="false">IF(ISERROR(IF(($Q383/($Q$28/$Q$19))&gt;=0.8,($Q$16*0.9),(($Q$16+$Q383)*0.5))),0,IF(($Q383/($Q$28/$Q$19))&gt;=0.8,(($Q$28/$Q$19)*0.9),((($Q$28/$Q$19)+$Q383)*0.5)))</f>
        <v>0</v>
      </c>
      <c r="M383" s="267" t="n">
        <f aca="false">$Q$16-L383</f>
        <v>0</v>
      </c>
      <c r="N383" s="256" t="str">
        <f aca="false">IF(AND(B383&lt;&gt;"",C383&lt;&gt;""),ROUND(Q383/($Q$16+Q383)*100,2),"")</f>
        <v/>
      </c>
      <c r="O383" s="263" t="str">
        <f aca="false">IF(AND(B383&lt;&gt;"",C383&lt;&gt;""),TEXT(M383/$Q$16*100,"0,00")&amp;" / "&amp;ROUND(M383/($Q$16+Q383)*100,2),"")</f>
        <v/>
      </c>
      <c r="P383" s="264" t="str">
        <f aca="false">IF(AND(B383&lt;&gt;"",C383&lt;&gt;""),ROUND(IF((Q383/$Q$16)&gt;=0.8,($Q$16*0.9),(($Q$16+Q383)*0.5))/($Q$16+Q383)*100,2),"")</f>
        <v/>
      </c>
      <c r="Q383" s="265" t="str">
        <f aca="false">IF(AND(B383&lt;&gt;"",$F$21&lt;&gt;""),MIN(K383*$F$22,$Q$28/KorrekturTeilnehmerzahl),"")</f>
        <v/>
      </c>
      <c r="R383" s="262" t="n">
        <f aca="false">IF(AND($B383&lt;&gt;"",$C383&lt;&gt;""),IF(AND($Q$20="Ja",$Q$21&lt;&gt;"",$Q$21&lt;&gt;0,$Q$21&lt;=$F$14),"ok",IF(AND($Q$20="Nein",OR($I383&lt;&gt;"",$F383&lt;&gt;"")),"ok","")),0)</f>
        <v>0</v>
      </c>
    </row>
    <row r="384" customFormat="false" ht="15" hidden="false" customHeight="true" outlineLevel="0" collapsed="false">
      <c r="B384" s="253" t="str">
        <f aca="false">IF(OR(B383="",KorrekturTeilnehmerzahl=0,KorrekturTeilnehmerzahl=""),"",IF(B383="Nr.",1,IF(OR(B383=KorrekturTeilnehmerzahl,J361="Ja"),"",B383+"1")))</f>
        <v/>
      </c>
      <c r="C384" s="266" t="str">
        <f aca="false">IF(OR(Antragsteller!D367="",Antragsteller!D367=0),"",Antragsteller!D367)</f>
        <v/>
      </c>
      <c r="F384" s="240" t="str">
        <f aca="false">IF($Q$20="Nein",IF(OR(Antragsteller!J367="",Antragsteller!J367=0),"",Antragsteller!J367),$Q$21)</f>
        <v/>
      </c>
      <c r="G384" s="0"/>
      <c r="I384" s="256"/>
      <c r="J384" s="257"/>
      <c r="K384" s="256" t="n">
        <f aca="false">IF(B384&lt;&gt;"",IF(AND($Q$20="Nein",I384&lt;&gt;""),I384,IF(F384&lt;&gt;"",F384,0)),0)</f>
        <v>0</v>
      </c>
      <c r="L384" s="267" t="n">
        <f aca="false">IF(ISERROR(IF(($Q384/($Q$28/$Q$19))&gt;=0.8,($Q$16*0.9),(($Q$16+$Q384)*0.5))),0,IF(($Q384/($Q$28/$Q$19))&gt;=0.8,(($Q$28/$Q$19)*0.9),((($Q$28/$Q$19)+$Q384)*0.5)))</f>
        <v>0</v>
      </c>
      <c r="M384" s="267" t="n">
        <f aca="false">$Q$16-L384</f>
        <v>0</v>
      </c>
      <c r="N384" s="256" t="str">
        <f aca="false">IF(AND(B384&lt;&gt;"",C384&lt;&gt;""),ROUND(Q384/($Q$16+Q384)*100,2),"")</f>
        <v/>
      </c>
      <c r="O384" s="263" t="str">
        <f aca="false">IF(AND(B384&lt;&gt;"",C384&lt;&gt;""),TEXT(M384/$Q$16*100,"0,00")&amp;" / "&amp;ROUND(M384/($Q$16+Q384)*100,2),"")</f>
        <v/>
      </c>
      <c r="P384" s="264" t="str">
        <f aca="false">IF(AND(B384&lt;&gt;"",C384&lt;&gt;""),ROUND(IF((Q384/$Q$16)&gt;=0.8,($Q$16*0.9),(($Q$16+Q384)*0.5))/($Q$16+Q384)*100,2),"")</f>
        <v/>
      </c>
      <c r="Q384" s="265" t="str">
        <f aca="false">IF(AND(B384&lt;&gt;"",$F$21&lt;&gt;""),MIN(K384*$F$22,$Q$28/KorrekturTeilnehmerzahl),"")</f>
        <v/>
      </c>
      <c r="R384" s="262" t="n">
        <f aca="false">IF(AND($B384&lt;&gt;"",$C384&lt;&gt;""),IF(AND($Q$20="Ja",$Q$21&lt;&gt;"",$Q$21&lt;&gt;0,$Q$21&lt;=$F$14),"ok",IF(AND($Q$20="Nein",OR($I384&lt;&gt;"",$F384&lt;&gt;"")),"ok","")),0)</f>
        <v>0</v>
      </c>
    </row>
    <row r="385" customFormat="false" ht="15" hidden="false" customHeight="true" outlineLevel="0" collapsed="false">
      <c r="B385" s="253" t="str">
        <f aca="false">IF(OR(B384="",KorrekturTeilnehmerzahl=0,KorrekturTeilnehmerzahl=""),"",IF(B384="Nr.",1,IF(OR(B384=KorrekturTeilnehmerzahl,J362="Ja"),"",B384+"1")))</f>
        <v/>
      </c>
      <c r="C385" s="266" t="str">
        <f aca="false">IF(OR(Antragsteller!D368="",Antragsteller!D368=0),"",Antragsteller!D368)</f>
        <v/>
      </c>
      <c r="F385" s="240" t="str">
        <f aca="false">IF($Q$20="Nein",IF(OR(Antragsteller!J368="",Antragsteller!J368=0),"",Antragsteller!J368),$Q$21)</f>
        <v/>
      </c>
      <c r="G385" s="0"/>
      <c r="I385" s="256"/>
      <c r="J385" s="257"/>
      <c r="K385" s="256" t="n">
        <f aca="false">IF(B385&lt;&gt;"",IF(AND($Q$20="Nein",I385&lt;&gt;""),I385,IF(F385&lt;&gt;"",F385,0)),0)</f>
        <v>0</v>
      </c>
      <c r="L385" s="267" t="n">
        <f aca="false">IF(ISERROR(IF(($Q385/($Q$28/$Q$19))&gt;=0.8,($Q$16*0.9),(($Q$16+$Q385)*0.5))),0,IF(($Q385/($Q$28/$Q$19))&gt;=0.8,(($Q$28/$Q$19)*0.9),((($Q$28/$Q$19)+$Q385)*0.5)))</f>
        <v>0</v>
      </c>
      <c r="M385" s="267" t="n">
        <f aca="false">$Q$16-L385</f>
        <v>0</v>
      </c>
      <c r="N385" s="256" t="str">
        <f aca="false">IF(AND(B385&lt;&gt;"",C385&lt;&gt;""),ROUND(Q385/($Q$16+Q385)*100,2),"")</f>
        <v/>
      </c>
      <c r="O385" s="263" t="str">
        <f aca="false">IF(AND(B385&lt;&gt;"",C385&lt;&gt;""),TEXT(M385/$Q$16*100,"0,00")&amp;" / "&amp;ROUND(M385/($Q$16+Q385)*100,2),"")</f>
        <v/>
      </c>
      <c r="P385" s="264" t="str">
        <f aca="false">IF(AND(B385&lt;&gt;"",C385&lt;&gt;""),ROUND(IF((Q385/$Q$16)&gt;=0.8,($Q$16*0.9),(($Q$16+Q385)*0.5))/($Q$16+Q385)*100,2),"")</f>
        <v/>
      </c>
      <c r="Q385" s="265" t="str">
        <f aca="false">IF(AND(B385&lt;&gt;"",$F$21&lt;&gt;""),MIN(K385*$F$22,$Q$28/KorrekturTeilnehmerzahl),"")</f>
        <v/>
      </c>
      <c r="R385" s="262" t="n">
        <f aca="false">IF(AND($B385&lt;&gt;"",$C385&lt;&gt;""),IF(AND($Q$20="Ja",$Q$21&lt;&gt;"",$Q$21&lt;&gt;0,$Q$21&lt;=$F$14),"ok",IF(AND($Q$20="Nein",OR($I385&lt;&gt;"",$F385&lt;&gt;"")),"ok","")),0)</f>
        <v>0</v>
      </c>
    </row>
    <row r="386" customFormat="false" ht="15" hidden="false" customHeight="true" outlineLevel="0" collapsed="false">
      <c r="B386" s="253" t="str">
        <f aca="false">IF(OR(B385="",KorrekturTeilnehmerzahl=0,KorrekturTeilnehmerzahl=""),"",IF(B385="Nr.",1,IF(OR(B385=KorrekturTeilnehmerzahl,J363="Ja"),"",B385+"1")))</f>
        <v/>
      </c>
      <c r="C386" s="266" t="str">
        <f aca="false">IF(OR(Antragsteller!D369="",Antragsteller!D369=0),"",Antragsteller!D369)</f>
        <v/>
      </c>
      <c r="F386" s="240" t="str">
        <f aca="false">IF($Q$20="Nein",IF(OR(Antragsteller!J369="",Antragsteller!J369=0),"",Antragsteller!J369),$Q$21)</f>
        <v/>
      </c>
      <c r="G386" s="0"/>
      <c r="I386" s="256"/>
      <c r="J386" s="257"/>
      <c r="K386" s="256" t="n">
        <f aca="false">IF(B386&lt;&gt;"",IF(AND($Q$20="Nein",I386&lt;&gt;""),I386,IF(F386&lt;&gt;"",F386,0)),0)</f>
        <v>0</v>
      </c>
      <c r="L386" s="267" t="n">
        <f aca="false">IF(ISERROR(IF(($Q386/($Q$28/$Q$19))&gt;=0.8,($Q$16*0.9),(($Q$16+$Q386)*0.5))),0,IF(($Q386/($Q$28/$Q$19))&gt;=0.8,(($Q$28/$Q$19)*0.9),((($Q$28/$Q$19)+$Q386)*0.5)))</f>
        <v>0</v>
      </c>
      <c r="M386" s="267" t="n">
        <f aca="false">$Q$16-L386</f>
        <v>0</v>
      </c>
      <c r="N386" s="256" t="str">
        <f aca="false">IF(AND(B386&lt;&gt;"",C386&lt;&gt;""),ROUND(Q386/($Q$16+Q386)*100,2),"")</f>
        <v/>
      </c>
      <c r="O386" s="263" t="str">
        <f aca="false">IF(AND(B386&lt;&gt;"",C386&lt;&gt;""),TEXT(M386/$Q$16*100,"0,00")&amp;" / "&amp;ROUND(M386/($Q$16+Q386)*100,2),"")</f>
        <v/>
      </c>
      <c r="P386" s="264" t="str">
        <f aca="false">IF(AND(B386&lt;&gt;"",C386&lt;&gt;""),ROUND(IF((Q386/$Q$16)&gt;=0.8,($Q$16*0.9),(($Q$16+Q386)*0.5))/($Q$16+Q386)*100,2),"")</f>
        <v/>
      </c>
      <c r="Q386" s="265" t="str">
        <f aca="false">IF(AND(B386&lt;&gt;"",$F$21&lt;&gt;""),MIN(K386*$F$22,$Q$28/KorrekturTeilnehmerzahl),"")</f>
        <v/>
      </c>
      <c r="R386" s="262" t="n">
        <f aca="false">IF(AND($B386&lt;&gt;"",$C386&lt;&gt;""),IF(AND($Q$20="Ja",$Q$21&lt;&gt;"",$Q$21&lt;&gt;0,$Q$21&lt;=$F$14),"ok",IF(AND($Q$20="Nein",OR($I386&lt;&gt;"",$F386&lt;&gt;"")),"ok","")),0)</f>
        <v>0</v>
      </c>
    </row>
    <row r="387" customFormat="false" ht="15" hidden="false" customHeight="true" outlineLevel="0" collapsed="false">
      <c r="B387" s="253" t="str">
        <f aca="false">IF(OR(B386="",KorrekturTeilnehmerzahl=0,KorrekturTeilnehmerzahl=""),"",IF(B386="Nr.",1,IF(OR(B386=KorrekturTeilnehmerzahl,J364="Ja"),"",B386+"1")))</f>
        <v/>
      </c>
      <c r="C387" s="266" t="str">
        <f aca="false">IF(OR(Antragsteller!D370="",Antragsteller!D370=0),"",Antragsteller!D370)</f>
        <v/>
      </c>
      <c r="F387" s="240" t="str">
        <f aca="false">IF($Q$20="Nein",IF(OR(Antragsteller!J370="",Antragsteller!J370=0),"",Antragsteller!J370),$Q$21)</f>
        <v/>
      </c>
      <c r="G387" s="0"/>
      <c r="I387" s="256"/>
      <c r="J387" s="257"/>
      <c r="K387" s="256" t="n">
        <f aca="false">IF(B387&lt;&gt;"",IF(AND($Q$20="Nein",I387&lt;&gt;""),I387,IF(F387&lt;&gt;"",F387,0)),0)</f>
        <v>0</v>
      </c>
      <c r="L387" s="267" t="n">
        <f aca="false">IF(ISERROR(IF(($Q387/($Q$28/$Q$19))&gt;=0.8,($Q$16*0.9),(($Q$16+$Q387)*0.5))),0,IF(($Q387/($Q$28/$Q$19))&gt;=0.8,(($Q$28/$Q$19)*0.9),((($Q$28/$Q$19)+$Q387)*0.5)))</f>
        <v>0</v>
      </c>
      <c r="M387" s="267" t="n">
        <f aca="false">$Q$16-L387</f>
        <v>0</v>
      </c>
      <c r="N387" s="256" t="str">
        <f aca="false">IF(AND(B387&lt;&gt;"",C387&lt;&gt;""),ROUND(Q387/($Q$16+Q387)*100,2),"")</f>
        <v/>
      </c>
      <c r="O387" s="263" t="str">
        <f aca="false">IF(AND(B387&lt;&gt;"",C387&lt;&gt;""),TEXT(M387/$Q$16*100,"0,00")&amp;" / "&amp;ROUND(M387/($Q$16+Q387)*100,2),"")</f>
        <v/>
      </c>
      <c r="P387" s="264" t="str">
        <f aca="false">IF(AND(B387&lt;&gt;"",C387&lt;&gt;""),ROUND(IF((Q387/$Q$16)&gt;=0.8,($Q$16*0.9),(($Q$16+Q387)*0.5))/($Q$16+Q387)*100,2),"")</f>
        <v/>
      </c>
      <c r="Q387" s="265" t="str">
        <f aca="false">IF(AND(B387&lt;&gt;"",$F$21&lt;&gt;""),MIN(K387*$F$22,$Q$28/KorrekturTeilnehmerzahl),"")</f>
        <v/>
      </c>
      <c r="R387" s="262" t="n">
        <f aca="false">IF(AND($B387&lt;&gt;"",$C387&lt;&gt;""),IF(AND($Q$20="Ja",$Q$21&lt;&gt;"",$Q$21&lt;&gt;0,$Q$21&lt;=$F$14),"ok",IF(AND($Q$20="Nein",OR($I387&lt;&gt;"",$F387&lt;&gt;"")),"ok","")),0)</f>
        <v>0</v>
      </c>
    </row>
    <row r="388" customFormat="false" ht="15" hidden="false" customHeight="true" outlineLevel="0" collapsed="false">
      <c r="B388" s="253" t="str">
        <f aca="false">IF(OR(B387="",KorrekturTeilnehmerzahl=0,KorrekturTeilnehmerzahl=""),"",IF(B387="Nr.",1,IF(OR(B387=KorrekturTeilnehmerzahl,J365="Ja"),"",B387+"1")))</f>
        <v/>
      </c>
      <c r="C388" s="266" t="str">
        <f aca="false">IF(OR(Antragsteller!D371="",Antragsteller!D371=0),"",Antragsteller!D371)</f>
        <v/>
      </c>
      <c r="F388" s="240" t="str">
        <f aca="false">IF($Q$20="Nein",IF(OR(Antragsteller!J371="",Antragsteller!J371=0),"",Antragsteller!J371),$Q$21)</f>
        <v/>
      </c>
      <c r="G388" s="0"/>
      <c r="I388" s="256"/>
      <c r="J388" s="257"/>
      <c r="K388" s="256" t="n">
        <f aca="false">IF(B388&lt;&gt;"",IF(AND($Q$20="Nein",I388&lt;&gt;""),I388,IF(F388&lt;&gt;"",F388,0)),0)</f>
        <v>0</v>
      </c>
      <c r="L388" s="267" t="n">
        <f aca="false">IF(ISERROR(IF(($Q388/($Q$28/$Q$19))&gt;=0.8,($Q$16*0.9),(($Q$16+$Q388)*0.5))),0,IF(($Q388/($Q$28/$Q$19))&gt;=0.8,(($Q$28/$Q$19)*0.9),((($Q$28/$Q$19)+$Q388)*0.5)))</f>
        <v>0</v>
      </c>
      <c r="M388" s="267" t="n">
        <f aca="false">$Q$16-L388</f>
        <v>0</v>
      </c>
      <c r="N388" s="256" t="str">
        <f aca="false">IF(AND(B388&lt;&gt;"",C388&lt;&gt;""),ROUND(Q388/($Q$16+Q388)*100,2),"")</f>
        <v/>
      </c>
      <c r="O388" s="263" t="str">
        <f aca="false">IF(AND(B388&lt;&gt;"",C388&lt;&gt;""),TEXT(M388/$Q$16*100,"0,00")&amp;" / "&amp;ROUND(M388/($Q$16+Q388)*100,2),"")</f>
        <v/>
      </c>
      <c r="P388" s="264" t="str">
        <f aca="false">IF(AND(B388&lt;&gt;"",C388&lt;&gt;""),ROUND(IF((Q388/$Q$16)&gt;=0.8,($Q$16*0.9),(($Q$16+Q388)*0.5))/($Q$16+Q388)*100,2),"")</f>
        <v/>
      </c>
      <c r="Q388" s="265" t="str">
        <f aca="false">IF(AND(B388&lt;&gt;"",$F$21&lt;&gt;""),MIN(K388*$F$22,$Q$28/KorrekturTeilnehmerzahl),"")</f>
        <v/>
      </c>
      <c r="R388" s="262" t="n">
        <f aca="false">IF(AND($B388&lt;&gt;"",$C388&lt;&gt;""),IF(AND($Q$20="Ja",$Q$21&lt;&gt;"",$Q$21&lt;&gt;0,$Q$21&lt;=$F$14),"ok",IF(AND($Q$20="Nein",OR($I388&lt;&gt;"",$F388&lt;&gt;"")),"ok","")),0)</f>
        <v>0</v>
      </c>
    </row>
    <row r="389" customFormat="false" ht="15" hidden="false" customHeight="true" outlineLevel="0" collapsed="false">
      <c r="B389" s="253" t="str">
        <f aca="false">IF(OR(B388="",KorrekturTeilnehmerzahl=0,KorrekturTeilnehmerzahl=""),"",IF(B388="Nr.",1,IF(OR(B388=KorrekturTeilnehmerzahl,J366="Ja"),"",B388+"1")))</f>
        <v/>
      </c>
      <c r="C389" s="266" t="str">
        <f aca="false">IF(OR(Antragsteller!D372="",Antragsteller!D372=0),"",Antragsteller!D372)</f>
        <v/>
      </c>
      <c r="F389" s="240" t="str">
        <f aca="false">IF($Q$20="Nein",IF(OR(Antragsteller!J372="",Antragsteller!J372=0),"",Antragsteller!J372),$Q$21)</f>
        <v/>
      </c>
      <c r="G389" s="0"/>
      <c r="I389" s="256"/>
      <c r="J389" s="257"/>
      <c r="K389" s="256" t="n">
        <f aca="false">IF(B389&lt;&gt;"",IF(AND($Q$20="Nein",I389&lt;&gt;""),I389,IF(F389&lt;&gt;"",F389,0)),0)</f>
        <v>0</v>
      </c>
      <c r="L389" s="267" t="n">
        <f aca="false">IF(ISERROR(IF(($Q389/($Q$28/$Q$19))&gt;=0.8,($Q$16*0.9),(($Q$16+$Q389)*0.5))),0,IF(($Q389/($Q$28/$Q$19))&gt;=0.8,(($Q$28/$Q$19)*0.9),((($Q$28/$Q$19)+$Q389)*0.5)))</f>
        <v>0</v>
      </c>
      <c r="M389" s="267" t="n">
        <f aca="false">$Q$16-L389</f>
        <v>0</v>
      </c>
      <c r="N389" s="256" t="str">
        <f aca="false">IF(AND(B389&lt;&gt;"",C389&lt;&gt;""),ROUND(Q389/($Q$16+Q389)*100,2),"")</f>
        <v/>
      </c>
      <c r="O389" s="263" t="str">
        <f aca="false">IF(AND(B389&lt;&gt;"",C389&lt;&gt;""),TEXT(M389/$Q$16*100,"0,00")&amp;" / "&amp;ROUND(M389/($Q$16+Q389)*100,2),"")</f>
        <v/>
      </c>
      <c r="P389" s="264" t="str">
        <f aca="false">IF(AND(B389&lt;&gt;"",C389&lt;&gt;""),ROUND(IF((Q389/$Q$16)&gt;=0.8,($Q$16*0.9),(($Q$16+Q389)*0.5))/($Q$16+Q389)*100,2),"")</f>
        <v/>
      </c>
      <c r="Q389" s="265" t="str">
        <f aca="false">IF(AND(B389&lt;&gt;"",$F$21&lt;&gt;""),MIN(K389*$F$22,$Q$28/KorrekturTeilnehmerzahl),"")</f>
        <v/>
      </c>
      <c r="R389" s="262" t="n">
        <f aca="false">IF(AND($B389&lt;&gt;"",$C389&lt;&gt;""),IF(AND($Q$20="Ja",$Q$21&lt;&gt;"",$Q$21&lt;&gt;0,$Q$21&lt;=$F$14),"ok",IF(AND($Q$20="Nein",OR($I389&lt;&gt;"",$F389&lt;&gt;"")),"ok","")),0)</f>
        <v>0</v>
      </c>
    </row>
    <row r="390" customFormat="false" ht="15" hidden="false" customHeight="true" outlineLevel="0" collapsed="false">
      <c r="B390" s="253" t="str">
        <f aca="false">IF(OR(B389="",KorrekturTeilnehmerzahl=0,KorrekturTeilnehmerzahl=""),"",IF(B389="Nr.",1,IF(OR(B389=KorrekturTeilnehmerzahl,J367="Ja"),"",B389+"1")))</f>
        <v/>
      </c>
      <c r="C390" s="266" t="str">
        <f aca="false">IF(OR(Antragsteller!D373="",Antragsteller!D373=0),"",Antragsteller!D373)</f>
        <v/>
      </c>
      <c r="F390" s="240" t="str">
        <f aca="false">IF($Q$20="Nein",IF(OR(Antragsteller!J373="",Antragsteller!J373=0),"",Antragsteller!J373),$Q$21)</f>
        <v/>
      </c>
      <c r="G390" s="0"/>
      <c r="I390" s="256"/>
      <c r="J390" s="257"/>
      <c r="K390" s="256" t="n">
        <f aca="false">IF(B390&lt;&gt;"",IF(AND($Q$20="Nein",I390&lt;&gt;""),I390,IF(F390&lt;&gt;"",F390,0)),0)</f>
        <v>0</v>
      </c>
      <c r="L390" s="267" t="n">
        <f aca="false">IF(ISERROR(IF(($Q390/($Q$28/$Q$19))&gt;=0.8,($Q$16*0.9),(($Q$16+$Q390)*0.5))),0,IF(($Q390/($Q$28/$Q$19))&gt;=0.8,(($Q$28/$Q$19)*0.9),((($Q$28/$Q$19)+$Q390)*0.5)))</f>
        <v>0</v>
      </c>
      <c r="M390" s="267" t="n">
        <f aca="false">$Q$16-L390</f>
        <v>0</v>
      </c>
      <c r="N390" s="256" t="str">
        <f aca="false">IF(AND(B390&lt;&gt;"",C390&lt;&gt;""),ROUND(Q390/($Q$16+Q390)*100,2),"")</f>
        <v/>
      </c>
      <c r="O390" s="263" t="str">
        <f aca="false">IF(AND(B390&lt;&gt;"",C390&lt;&gt;""),TEXT(M390/$Q$16*100,"0,00")&amp;" / "&amp;ROUND(M390/($Q$16+Q390)*100,2),"")</f>
        <v/>
      </c>
      <c r="P390" s="264" t="str">
        <f aca="false">IF(AND(B390&lt;&gt;"",C390&lt;&gt;""),ROUND(IF((Q390/$Q$16)&gt;=0.8,($Q$16*0.9),(($Q$16+Q390)*0.5))/($Q$16+Q390)*100,2),"")</f>
        <v/>
      </c>
      <c r="Q390" s="265" t="str">
        <f aca="false">IF(AND(B390&lt;&gt;"",$F$21&lt;&gt;""),MIN(K390*$F$22,$Q$28/KorrekturTeilnehmerzahl),"")</f>
        <v/>
      </c>
      <c r="R390" s="262" t="n">
        <f aca="false">IF(AND($B390&lt;&gt;"",$C390&lt;&gt;""),IF(AND($Q$20="Ja",$Q$21&lt;&gt;"",$Q$21&lt;&gt;0,$Q$21&lt;=$F$14),"ok",IF(AND($Q$20="Nein",OR($I390&lt;&gt;"",$F390&lt;&gt;"")),"ok","")),0)</f>
        <v>0</v>
      </c>
    </row>
    <row r="391" customFormat="false" ht="15" hidden="false" customHeight="true" outlineLevel="0" collapsed="false">
      <c r="B391" s="253" t="str">
        <f aca="false">IF(OR(B390="",KorrekturTeilnehmerzahl=0,KorrekturTeilnehmerzahl=""),"",IF(B390="Nr.",1,IF(OR(B390=KorrekturTeilnehmerzahl,J368="Ja"),"",B390+"1")))</f>
        <v/>
      </c>
      <c r="C391" s="266" t="str">
        <f aca="false">IF(OR(Antragsteller!D374="",Antragsteller!D374=0),"",Antragsteller!D374)</f>
        <v/>
      </c>
      <c r="F391" s="240" t="str">
        <f aca="false">IF($Q$20="Nein",IF(OR(Antragsteller!J374="",Antragsteller!J374=0),"",Antragsteller!J374),$Q$21)</f>
        <v/>
      </c>
      <c r="G391" s="0"/>
      <c r="I391" s="256"/>
      <c r="J391" s="257"/>
      <c r="K391" s="256" t="n">
        <f aca="false">IF(B391&lt;&gt;"",IF(AND($Q$20="Nein",I391&lt;&gt;""),I391,IF(F391&lt;&gt;"",F391,0)),0)</f>
        <v>0</v>
      </c>
      <c r="L391" s="267" t="n">
        <f aca="false">IF(ISERROR(IF(($Q391/($Q$28/$Q$19))&gt;=0.8,($Q$16*0.9),(($Q$16+$Q391)*0.5))),0,IF(($Q391/($Q$28/$Q$19))&gt;=0.8,(($Q$28/$Q$19)*0.9),((($Q$28/$Q$19)+$Q391)*0.5)))</f>
        <v>0</v>
      </c>
      <c r="M391" s="267" t="n">
        <f aca="false">$Q$16-L391</f>
        <v>0</v>
      </c>
      <c r="N391" s="256" t="str">
        <f aca="false">IF(AND(B391&lt;&gt;"",C391&lt;&gt;""),ROUND(Q391/($Q$16+Q391)*100,2),"")</f>
        <v/>
      </c>
      <c r="O391" s="263" t="str">
        <f aca="false">IF(AND(B391&lt;&gt;"",C391&lt;&gt;""),TEXT(M391/$Q$16*100,"0,00")&amp;" / "&amp;ROUND(M391/($Q$16+Q391)*100,2),"")</f>
        <v/>
      </c>
      <c r="P391" s="264" t="str">
        <f aca="false">IF(AND(B391&lt;&gt;"",C391&lt;&gt;""),ROUND(IF((Q391/$Q$16)&gt;=0.8,($Q$16*0.9),(($Q$16+Q391)*0.5))/($Q$16+Q391)*100,2),"")</f>
        <v/>
      </c>
      <c r="Q391" s="265" t="str">
        <f aca="false">IF(AND(B391&lt;&gt;"",$F$21&lt;&gt;""),MIN(K391*$F$22,$Q$28/KorrekturTeilnehmerzahl),"")</f>
        <v/>
      </c>
      <c r="R391" s="262" t="n">
        <f aca="false">IF(AND($B391&lt;&gt;"",$C391&lt;&gt;""),IF(AND($Q$20="Ja",$Q$21&lt;&gt;"",$Q$21&lt;&gt;0,$Q$21&lt;=$F$14),"ok",IF(AND($Q$20="Nein",OR($I391&lt;&gt;"",$F391&lt;&gt;"")),"ok","")),0)</f>
        <v>0</v>
      </c>
    </row>
    <row r="392" customFormat="false" ht="15" hidden="false" customHeight="true" outlineLevel="0" collapsed="false">
      <c r="B392" s="253" t="str">
        <f aca="false">IF(OR(B391="",KorrekturTeilnehmerzahl=0,KorrekturTeilnehmerzahl=""),"",IF(B391="Nr.",1,IF(OR(B391=KorrekturTeilnehmerzahl,J369="Ja"),"",B391+"1")))</f>
        <v/>
      </c>
      <c r="C392" s="266" t="str">
        <f aca="false">IF(OR(Antragsteller!D375="",Antragsteller!D375=0),"",Antragsteller!D375)</f>
        <v/>
      </c>
      <c r="F392" s="240" t="str">
        <f aca="false">IF($Q$20="Nein",IF(OR(Antragsteller!J375="",Antragsteller!J375=0),"",Antragsteller!J375),$Q$21)</f>
        <v/>
      </c>
      <c r="G392" s="0"/>
      <c r="I392" s="256"/>
      <c r="J392" s="257"/>
      <c r="K392" s="256" t="n">
        <f aca="false">IF(B392&lt;&gt;"",IF(AND($Q$20="Nein",I392&lt;&gt;""),I392,IF(F392&lt;&gt;"",F392,0)),0)</f>
        <v>0</v>
      </c>
      <c r="L392" s="267" t="n">
        <f aca="false">IF(ISERROR(IF(($Q392/($Q$28/$Q$19))&gt;=0.8,($Q$16*0.9),(($Q$16+$Q392)*0.5))),0,IF(($Q392/($Q$28/$Q$19))&gt;=0.8,(($Q$28/$Q$19)*0.9),((($Q$28/$Q$19)+$Q392)*0.5)))</f>
        <v>0</v>
      </c>
      <c r="M392" s="267" t="n">
        <f aca="false">$Q$16-L392</f>
        <v>0</v>
      </c>
      <c r="N392" s="256" t="str">
        <f aca="false">IF(AND(B392&lt;&gt;"",C392&lt;&gt;""),ROUND(Q392/($Q$16+Q392)*100,2),"")</f>
        <v/>
      </c>
      <c r="O392" s="263" t="str">
        <f aca="false">IF(AND(B392&lt;&gt;"",C392&lt;&gt;""),TEXT(M392/$Q$16*100,"0,00")&amp;" / "&amp;ROUND(M392/($Q$16+Q392)*100,2),"")</f>
        <v/>
      </c>
      <c r="P392" s="264" t="str">
        <f aca="false">IF(AND(B392&lt;&gt;"",C392&lt;&gt;""),ROUND(IF((Q392/$Q$16)&gt;=0.8,($Q$16*0.9),(($Q$16+Q392)*0.5))/($Q$16+Q392)*100,2),"")</f>
        <v/>
      </c>
      <c r="Q392" s="265" t="str">
        <f aca="false">IF(AND(B392&lt;&gt;"",$F$21&lt;&gt;""),MIN(K392*$F$22,$Q$28/KorrekturTeilnehmerzahl),"")</f>
        <v/>
      </c>
      <c r="R392" s="262" t="n">
        <f aca="false">IF(AND($B392&lt;&gt;"",$C392&lt;&gt;""),IF(AND($Q$20="Ja",$Q$21&lt;&gt;"",$Q$21&lt;&gt;0,$Q$21&lt;=$F$14),"ok",IF(AND($Q$20="Nein",OR($I392&lt;&gt;"",$F392&lt;&gt;"")),"ok","")),0)</f>
        <v>0</v>
      </c>
    </row>
    <row r="393" customFormat="false" ht="15" hidden="false" customHeight="true" outlineLevel="0" collapsed="false">
      <c r="B393" s="253" t="str">
        <f aca="false">IF(OR(B392="",KorrekturTeilnehmerzahl=0,KorrekturTeilnehmerzahl=""),"",IF(B392="Nr.",1,IF(OR(B392=KorrekturTeilnehmerzahl,J370="Ja"),"",B392+"1")))</f>
        <v/>
      </c>
      <c r="C393" s="266" t="str">
        <f aca="false">IF(OR(Antragsteller!D376="",Antragsteller!D376=0),"",Antragsteller!D376)</f>
        <v/>
      </c>
      <c r="F393" s="240" t="str">
        <f aca="false">IF($Q$20="Nein",IF(OR(Antragsteller!J376="",Antragsteller!J376=0),"",Antragsteller!J376),$Q$21)</f>
        <v/>
      </c>
      <c r="G393" s="0"/>
      <c r="I393" s="256"/>
      <c r="J393" s="257"/>
      <c r="K393" s="256" t="n">
        <f aca="false">IF(B393&lt;&gt;"",IF(AND($Q$20="Nein",I393&lt;&gt;""),I393,IF(F393&lt;&gt;"",F393,0)),0)</f>
        <v>0</v>
      </c>
      <c r="L393" s="267" t="n">
        <f aca="false">IF(ISERROR(IF(($Q393/($Q$28/$Q$19))&gt;=0.8,($Q$16*0.9),(($Q$16+$Q393)*0.5))),0,IF(($Q393/($Q$28/$Q$19))&gt;=0.8,(($Q$28/$Q$19)*0.9),((($Q$28/$Q$19)+$Q393)*0.5)))</f>
        <v>0</v>
      </c>
      <c r="M393" s="267" t="n">
        <f aca="false">$Q$16-L393</f>
        <v>0</v>
      </c>
      <c r="N393" s="256" t="str">
        <f aca="false">IF(AND(B393&lt;&gt;"",C393&lt;&gt;""),ROUND(Q393/($Q$16+Q393)*100,2),"")</f>
        <v/>
      </c>
      <c r="O393" s="263" t="str">
        <f aca="false">IF(AND(B393&lt;&gt;"",C393&lt;&gt;""),TEXT(M393/$Q$16*100,"0,00")&amp;" / "&amp;ROUND(M393/($Q$16+Q393)*100,2),"")</f>
        <v/>
      </c>
      <c r="P393" s="264" t="str">
        <f aca="false">IF(AND(B393&lt;&gt;"",C393&lt;&gt;""),ROUND(IF((Q393/$Q$16)&gt;=0.8,($Q$16*0.9),(($Q$16+Q393)*0.5))/($Q$16+Q393)*100,2),"")</f>
        <v/>
      </c>
      <c r="Q393" s="265" t="str">
        <f aca="false">IF(AND(B393&lt;&gt;"",$F$21&lt;&gt;""),MIN(K393*$F$22,$Q$28/KorrekturTeilnehmerzahl),"")</f>
        <v/>
      </c>
      <c r="R393" s="262" t="n">
        <f aca="false">IF(AND($B393&lt;&gt;"",$C393&lt;&gt;""),IF(AND($Q$20="Ja",$Q$21&lt;&gt;"",$Q$21&lt;&gt;0,$Q$21&lt;=$F$14),"ok",IF(AND($Q$20="Nein",OR($I393&lt;&gt;"",$F393&lt;&gt;"")),"ok","")),0)</f>
        <v>0</v>
      </c>
    </row>
    <row r="394" customFormat="false" ht="15" hidden="false" customHeight="true" outlineLevel="0" collapsed="false">
      <c r="B394" s="253" t="str">
        <f aca="false">IF(OR(B393="",KorrekturTeilnehmerzahl=0,KorrekturTeilnehmerzahl=""),"",IF(B393="Nr.",1,IF(OR(B393=KorrekturTeilnehmerzahl,J371="Ja"),"",B393+"1")))</f>
        <v/>
      </c>
      <c r="C394" s="266" t="str">
        <f aca="false">IF(OR(Antragsteller!D377="",Antragsteller!D377=0),"",Antragsteller!D377)</f>
        <v/>
      </c>
      <c r="F394" s="240" t="str">
        <f aca="false">IF($Q$20="Nein",IF(OR(Antragsteller!J377="",Antragsteller!J377=0),"",Antragsteller!J377),$Q$21)</f>
        <v/>
      </c>
      <c r="G394" s="0"/>
      <c r="I394" s="256"/>
      <c r="J394" s="257"/>
      <c r="K394" s="256" t="n">
        <f aca="false">IF(B394&lt;&gt;"",IF(AND($Q$20="Nein",I394&lt;&gt;""),I394,IF(F394&lt;&gt;"",F394,0)),0)</f>
        <v>0</v>
      </c>
      <c r="L394" s="267" t="n">
        <f aca="false">IF(ISERROR(IF(($Q394/($Q$28/$Q$19))&gt;=0.8,($Q$16*0.9),(($Q$16+$Q394)*0.5))),0,IF(($Q394/($Q$28/$Q$19))&gt;=0.8,(($Q$28/$Q$19)*0.9),((($Q$28/$Q$19)+$Q394)*0.5)))</f>
        <v>0</v>
      </c>
      <c r="M394" s="267" t="n">
        <f aca="false">$Q$16-L394</f>
        <v>0</v>
      </c>
      <c r="N394" s="256" t="str">
        <f aca="false">IF(AND(B394&lt;&gt;"",C394&lt;&gt;""),ROUND(Q394/($Q$16+Q394)*100,2),"")</f>
        <v/>
      </c>
      <c r="O394" s="263" t="str">
        <f aca="false">IF(AND(B394&lt;&gt;"",C394&lt;&gt;""),TEXT(M394/$Q$16*100,"0,00")&amp;" / "&amp;ROUND(M394/($Q$16+Q394)*100,2),"")</f>
        <v/>
      </c>
      <c r="P394" s="264" t="str">
        <f aca="false">IF(AND(B394&lt;&gt;"",C394&lt;&gt;""),ROUND(IF((Q394/$Q$16)&gt;=0.8,($Q$16*0.9),(($Q$16+Q394)*0.5))/($Q$16+Q394)*100,2),"")</f>
        <v/>
      </c>
      <c r="Q394" s="265" t="str">
        <f aca="false">IF(AND(B394&lt;&gt;"",$F$21&lt;&gt;""),MIN(K394*$F$22,$Q$28/KorrekturTeilnehmerzahl),"")</f>
        <v/>
      </c>
      <c r="R394" s="262" t="n">
        <f aca="false">IF(AND($B394&lt;&gt;"",$C394&lt;&gt;""),IF(AND($Q$20="Ja",$Q$21&lt;&gt;"",$Q$21&lt;&gt;0,$Q$21&lt;=$F$14),"ok",IF(AND($Q$20="Nein",OR($I394&lt;&gt;"",$F394&lt;&gt;"")),"ok","")),0)</f>
        <v>0</v>
      </c>
    </row>
    <row r="395" customFormat="false" ht="15" hidden="false" customHeight="true" outlineLevel="0" collapsed="false">
      <c r="B395" s="253" t="str">
        <f aca="false">IF(OR(B394="",KorrekturTeilnehmerzahl=0,KorrekturTeilnehmerzahl=""),"",IF(B394="Nr.",1,IF(OR(B394=KorrekturTeilnehmerzahl,J372="Ja"),"",B394+"1")))</f>
        <v/>
      </c>
      <c r="C395" s="266" t="str">
        <f aca="false">IF(OR(Antragsteller!D378="",Antragsteller!D378=0),"",Antragsteller!D378)</f>
        <v/>
      </c>
      <c r="F395" s="240" t="str">
        <f aca="false">IF($Q$20="Nein",IF(OR(Antragsteller!J378="",Antragsteller!J378=0),"",Antragsteller!J378),$Q$21)</f>
        <v/>
      </c>
      <c r="G395" s="0"/>
      <c r="I395" s="256"/>
      <c r="J395" s="257"/>
      <c r="K395" s="256" t="n">
        <f aca="false">IF(B395&lt;&gt;"",IF(AND($Q$20="Nein",I395&lt;&gt;""),I395,IF(F395&lt;&gt;"",F395,0)),0)</f>
        <v>0</v>
      </c>
      <c r="L395" s="267" t="n">
        <f aca="false">IF(ISERROR(IF(($Q395/($Q$28/$Q$19))&gt;=0.8,($Q$16*0.9),(($Q$16+$Q395)*0.5))),0,IF(($Q395/($Q$28/$Q$19))&gt;=0.8,(($Q$28/$Q$19)*0.9),((($Q$28/$Q$19)+$Q395)*0.5)))</f>
        <v>0</v>
      </c>
      <c r="M395" s="267" t="n">
        <f aca="false">$Q$16-L395</f>
        <v>0</v>
      </c>
      <c r="N395" s="256" t="str">
        <f aca="false">IF(AND(B395&lt;&gt;"",C395&lt;&gt;""),ROUND(Q395/($Q$16+Q395)*100,2),"")</f>
        <v/>
      </c>
      <c r="O395" s="263" t="str">
        <f aca="false">IF(AND(B395&lt;&gt;"",C395&lt;&gt;""),TEXT(M395/$Q$16*100,"0,00")&amp;" / "&amp;ROUND(M395/($Q$16+Q395)*100,2),"")</f>
        <v/>
      </c>
      <c r="P395" s="264" t="str">
        <f aca="false">IF(AND(B395&lt;&gt;"",C395&lt;&gt;""),ROUND(IF((Q395/$Q$16)&gt;=0.8,($Q$16*0.9),(($Q$16+Q395)*0.5))/($Q$16+Q395)*100,2),"")</f>
        <v/>
      </c>
      <c r="Q395" s="265" t="str">
        <f aca="false">IF(AND(B395&lt;&gt;"",$F$21&lt;&gt;""),MIN(K395*$F$22,$Q$28/KorrekturTeilnehmerzahl),"")</f>
        <v/>
      </c>
      <c r="R395" s="262" t="n">
        <f aca="false">IF(AND($B395&lt;&gt;"",$C395&lt;&gt;""),IF(AND($Q$20="Ja",$Q$21&lt;&gt;"",$Q$21&lt;&gt;0,$Q$21&lt;=$F$14),"ok",IF(AND($Q$20="Nein",OR($I395&lt;&gt;"",$F395&lt;&gt;"")),"ok","")),0)</f>
        <v>0</v>
      </c>
    </row>
    <row r="396" customFormat="false" ht="15" hidden="false" customHeight="true" outlineLevel="0" collapsed="false">
      <c r="B396" s="253" t="str">
        <f aca="false">IF(OR(B395="",KorrekturTeilnehmerzahl=0,KorrekturTeilnehmerzahl=""),"",IF(B395="Nr.",1,IF(OR(B395=KorrekturTeilnehmerzahl,J373="Ja"),"",B395+"1")))</f>
        <v/>
      </c>
      <c r="C396" s="266" t="str">
        <f aca="false">IF(OR(Antragsteller!D379="",Antragsteller!D379=0),"",Antragsteller!D379)</f>
        <v/>
      </c>
      <c r="F396" s="240" t="str">
        <f aca="false">IF($Q$20="Nein",IF(OR(Antragsteller!J379="",Antragsteller!J379=0),"",Antragsteller!J379),$Q$21)</f>
        <v/>
      </c>
      <c r="G396" s="0"/>
      <c r="I396" s="256"/>
      <c r="J396" s="257"/>
      <c r="K396" s="256" t="n">
        <f aca="false">IF(B396&lt;&gt;"",IF(AND($Q$20="Nein",I396&lt;&gt;""),I396,IF(F396&lt;&gt;"",F396,0)),0)</f>
        <v>0</v>
      </c>
      <c r="L396" s="267" t="n">
        <f aca="false">IF(ISERROR(IF(($Q396/($Q$28/$Q$19))&gt;=0.8,($Q$16*0.9),(($Q$16+$Q396)*0.5))),0,IF(($Q396/($Q$28/$Q$19))&gt;=0.8,(($Q$28/$Q$19)*0.9),((($Q$28/$Q$19)+$Q396)*0.5)))</f>
        <v>0</v>
      </c>
      <c r="M396" s="267" t="n">
        <f aca="false">$Q$16-L396</f>
        <v>0</v>
      </c>
      <c r="N396" s="256" t="str">
        <f aca="false">IF(AND(B396&lt;&gt;"",C396&lt;&gt;""),ROUND(Q396/($Q$16+Q396)*100,2),"")</f>
        <v/>
      </c>
      <c r="O396" s="263" t="str">
        <f aca="false">IF(AND(B396&lt;&gt;"",C396&lt;&gt;""),TEXT(M396/$Q$16*100,"0,00")&amp;" / "&amp;ROUND(M396/($Q$16+Q396)*100,2),"")</f>
        <v/>
      </c>
      <c r="P396" s="264" t="str">
        <f aca="false">IF(AND(B396&lt;&gt;"",C396&lt;&gt;""),ROUND(IF((Q396/$Q$16)&gt;=0.8,($Q$16*0.9),(($Q$16+Q396)*0.5))/($Q$16+Q396)*100,2),"")</f>
        <v/>
      </c>
      <c r="Q396" s="265" t="str">
        <f aca="false">IF(AND(B396&lt;&gt;"",$F$21&lt;&gt;""),MIN(K396*$F$22,$Q$28/KorrekturTeilnehmerzahl),"")</f>
        <v/>
      </c>
      <c r="R396" s="262" t="n">
        <f aca="false">IF(AND($B396&lt;&gt;"",$C396&lt;&gt;""),IF(AND($Q$20="Ja",$Q$21&lt;&gt;"",$Q$21&lt;&gt;0,$Q$21&lt;=$F$14),"ok",IF(AND($Q$20="Nein",OR($I396&lt;&gt;"",$F396&lt;&gt;"")),"ok","")),0)</f>
        <v>0</v>
      </c>
    </row>
    <row r="397" customFormat="false" ht="15" hidden="false" customHeight="true" outlineLevel="0" collapsed="false">
      <c r="B397" s="253" t="str">
        <f aca="false">IF(OR(B396="",KorrekturTeilnehmerzahl=0,KorrekturTeilnehmerzahl=""),"",IF(B396="Nr.",1,IF(OR(B396=KorrekturTeilnehmerzahl,J374="Ja"),"",B396+"1")))</f>
        <v/>
      </c>
      <c r="C397" s="266" t="str">
        <f aca="false">IF(OR(Antragsteller!D380="",Antragsteller!D380=0),"",Antragsteller!D380)</f>
        <v/>
      </c>
      <c r="F397" s="240" t="str">
        <f aca="false">IF($Q$20="Nein",IF(OR(Antragsteller!J380="",Antragsteller!J380=0),"",Antragsteller!J380),$Q$21)</f>
        <v/>
      </c>
      <c r="G397" s="0"/>
      <c r="I397" s="256"/>
      <c r="J397" s="257"/>
      <c r="K397" s="256" t="n">
        <f aca="false">IF(B397&lt;&gt;"",IF(AND($Q$20="Nein",I397&lt;&gt;""),I397,IF(F397&lt;&gt;"",F397,0)),0)</f>
        <v>0</v>
      </c>
      <c r="L397" s="267" t="n">
        <f aca="false">IF(ISERROR(IF(($Q397/($Q$28/$Q$19))&gt;=0.8,($Q$16*0.9),(($Q$16+$Q397)*0.5))),0,IF(($Q397/($Q$28/$Q$19))&gt;=0.8,(($Q$28/$Q$19)*0.9),((($Q$28/$Q$19)+$Q397)*0.5)))</f>
        <v>0</v>
      </c>
      <c r="M397" s="267" t="n">
        <f aca="false">$Q$16-L397</f>
        <v>0</v>
      </c>
      <c r="N397" s="256" t="str">
        <f aca="false">IF(AND(B397&lt;&gt;"",C397&lt;&gt;""),ROUND(Q397/($Q$16+Q397)*100,2),"")</f>
        <v/>
      </c>
      <c r="O397" s="263" t="str">
        <f aca="false">IF(AND(B397&lt;&gt;"",C397&lt;&gt;""),TEXT(M397/$Q$16*100,"0,00")&amp;" / "&amp;ROUND(M397/($Q$16+Q397)*100,2),"")</f>
        <v/>
      </c>
      <c r="P397" s="264" t="str">
        <f aca="false">IF(AND(B397&lt;&gt;"",C397&lt;&gt;""),ROUND(IF((Q397/$Q$16)&gt;=0.8,($Q$16*0.9),(($Q$16+Q397)*0.5))/($Q$16+Q397)*100,2),"")</f>
        <v/>
      </c>
      <c r="Q397" s="265" t="str">
        <f aca="false">IF(AND(B397&lt;&gt;"",$F$21&lt;&gt;""),MIN(K397*$F$22,$Q$28/KorrekturTeilnehmerzahl),"")</f>
        <v/>
      </c>
      <c r="R397" s="262" t="n">
        <f aca="false">IF(AND($B397&lt;&gt;"",$C397&lt;&gt;""),IF(AND($Q$20="Ja",$Q$21&lt;&gt;"",$Q$21&lt;&gt;0,$Q$21&lt;=$F$14),"ok",IF(AND($Q$20="Nein",OR($I397&lt;&gt;"",$F397&lt;&gt;"")),"ok","")),0)</f>
        <v>0</v>
      </c>
    </row>
    <row r="398" customFormat="false" ht="15" hidden="false" customHeight="true" outlineLevel="0" collapsed="false">
      <c r="B398" s="253" t="str">
        <f aca="false">IF(OR(B397="",KorrekturTeilnehmerzahl=0,KorrekturTeilnehmerzahl=""),"",IF(B397="Nr.",1,IF(OR(B397=KorrekturTeilnehmerzahl,J375="Ja"),"",B397+"1")))</f>
        <v/>
      </c>
      <c r="C398" s="266" t="str">
        <f aca="false">IF(OR(Antragsteller!D381="",Antragsteller!D381=0),"",Antragsteller!D381)</f>
        <v/>
      </c>
      <c r="F398" s="240" t="str">
        <f aca="false">IF($Q$20="Nein",IF(OR(Antragsteller!J381="",Antragsteller!J381=0),"",Antragsteller!J381),$Q$21)</f>
        <v/>
      </c>
      <c r="G398" s="0"/>
      <c r="I398" s="256"/>
      <c r="J398" s="257"/>
      <c r="K398" s="256" t="n">
        <f aca="false">IF(B398&lt;&gt;"",IF(AND($Q$20="Nein",I398&lt;&gt;""),I398,IF(F398&lt;&gt;"",F398,0)),0)</f>
        <v>0</v>
      </c>
      <c r="L398" s="267" t="n">
        <f aca="false">IF(ISERROR(IF(($Q398/($Q$28/$Q$19))&gt;=0.8,($Q$16*0.9),(($Q$16+$Q398)*0.5))),0,IF(($Q398/($Q$28/$Q$19))&gt;=0.8,(($Q$28/$Q$19)*0.9),((($Q$28/$Q$19)+$Q398)*0.5)))</f>
        <v>0</v>
      </c>
      <c r="M398" s="267" t="n">
        <f aca="false">$Q$16-L398</f>
        <v>0</v>
      </c>
      <c r="N398" s="256" t="str">
        <f aca="false">IF(AND(B398&lt;&gt;"",C398&lt;&gt;""),ROUND(Q398/($Q$16+Q398)*100,2),"")</f>
        <v/>
      </c>
      <c r="O398" s="263" t="str">
        <f aca="false">IF(AND(B398&lt;&gt;"",C398&lt;&gt;""),TEXT(M398/$Q$16*100,"0,00")&amp;" / "&amp;ROUND(M398/($Q$16+Q398)*100,2),"")</f>
        <v/>
      </c>
      <c r="P398" s="264" t="str">
        <f aca="false">IF(AND(B398&lt;&gt;"",C398&lt;&gt;""),ROUND(IF((Q398/$Q$16)&gt;=0.8,($Q$16*0.9),(($Q$16+Q398)*0.5))/($Q$16+Q398)*100,2),"")</f>
        <v/>
      </c>
      <c r="Q398" s="265" t="str">
        <f aca="false">IF(AND(B398&lt;&gt;"",$F$21&lt;&gt;""),MIN(K398*$F$22,$Q$28/KorrekturTeilnehmerzahl),"")</f>
        <v/>
      </c>
      <c r="R398" s="262" t="n">
        <f aca="false">IF(AND($B398&lt;&gt;"",$C398&lt;&gt;""),IF(AND($Q$20="Ja",$Q$21&lt;&gt;"",$Q$21&lt;&gt;0,$Q$21&lt;=$F$14),"ok",IF(AND($Q$20="Nein",OR($I398&lt;&gt;"",$F398&lt;&gt;"")),"ok","")),0)</f>
        <v>0</v>
      </c>
    </row>
    <row r="399" customFormat="false" ht="15" hidden="false" customHeight="true" outlineLevel="0" collapsed="false">
      <c r="B399" s="253" t="str">
        <f aca="false">IF(OR(B398="",KorrekturTeilnehmerzahl=0,KorrekturTeilnehmerzahl=""),"",IF(B398="Nr.",1,IF(OR(B398=KorrekturTeilnehmerzahl,J376="Ja"),"",B398+"1")))</f>
        <v/>
      </c>
      <c r="C399" s="266" t="str">
        <f aca="false">IF(OR(Antragsteller!D382="",Antragsteller!D382=0),"",Antragsteller!D382)</f>
        <v/>
      </c>
      <c r="F399" s="240" t="str">
        <f aca="false">IF($Q$20="Nein",IF(OR(Antragsteller!J382="",Antragsteller!J382=0),"",Antragsteller!J382),$Q$21)</f>
        <v/>
      </c>
      <c r="G399" s="0"/>
      <c r="I399" s="256"/>
      <c r="J399" s="257"/>
      <c r="K399" s="256" t="n">
        <f aca="false">IF(B399&lt;&gt;"",IF(AND($Q$20="Nein",I399&lt;&gt;""),I399,IF(F399&lt;&gt;"",F399,0)),0)</f>
        <v>0</v>
      </c>
      <c r="L399" s="267" t="n">
        <f aca="false">IF(ISERROR(IF(($Q399/($Q$28/$Q$19))&gt;=0.8,($Q$16*0.9),(($Q$16+$Q399)*0.5))),0,IF(($Q399/($Q$28/$Q$19))&gt;=0.8,(($Q$28/$Q$19)*0.9),((($Q$28/$Q$19)+$Q399)*0.5)))</f>
        <v>0</v>
      </c>
      <c r="M399" s="267" t="n">
        <f aca="false">$Q$16-L399</f>
        <v>0</v>
      </c>
      <c r="N399" s="256" t="str">
        <f aca="false">IF(AND(B399&lt;&gt;"",C399&lt;&gt;""),ROUND(Q399/($Q$16+Q399)*100,2),"")</f>
        <v/>
      </c>
      <c r="O399" s="263" t="str">
        <f aca="false">IF(AND(B399&lt;&gt;"",C399&lt;&gt;""),TEXT(M399/$Q$16*100,"0,00")&amp;" / "&amp;ROUND(M399/($Q$16+Q399)*100,2),"")</f>
        <v/>
      </c>
      <c r="P399" s="264" t="str">
        <f aca="false">IF(AND(B399&lt;&gt;"",C399&lt;&gt;""),ROUND(IF((Q399/$Q$16)&gt;=0.8,($Q$16*0.9),(($Q$16+Q399)*0.5))/($Q$16+Q399)*100,2),"")</f>
        <v/>
      </c>
      <c r="Q399" s="265" t="str">
        <f aca="false">IF(AND(B399&lt;&gt;"",$F$21&lt;&gt;""),MIN(K399*$F$22,$Q$28/KorrekturTeilnehmerzahl),"")</f>
        <v/>
      </c>
      <c r="R399" s="262" t="n">
        <f aca="false">IF(AND($B399&lt;&gt;"",$C399&lt;&gt;""),IF(AND($Q$20="Ja",$Q$21&lt;&gt;"",$Q$21&lt;&gt;0,$Q$21&lt;=$F$14),"ok",IF(AND($Q$20="Nein",OR($I399&lt;&gt;"",$F399&lt;&gt;"")),"ok","")),0)</f>
        <v>0</v>
      </c>
    </row>
    <row r="400" customFormat="false" ht="15" hidden="false" customHeight="true" outlineLevel="0" collapsed="false">
      <c r="B400" s="253" t="str">
        <f aca="false">IF(OR(B399="",KorrekturTeilnehmerzahl=0,KorrekturTeilnehmerzahl=""),"",IF(B399="Nr.",1,IF(OR(B399=KorrekturTeilnehmerzahl,J377="Ja"),"",B399+"1")))</f>
        <v/>
      </c>
      <c r="C400" s="266" t="str">
        <f aca="false">IF(OR(Antragsteller!D383="",Antragsteller!D383=0),"",Antragsteller!D383)</f>
        <v/>
      </c>
      <c r="F400" s="240" t="str">
        <f aca="false">IF($Q$20="Nein",IF(OR(Antragsteller!J383="",Antragsteller!J383=0),"",Antragsteller!J383),$Q$21)</f>
        <v/>
      </c>
      <c r="G400" s="0"/>
      <c r="I400" s="256"/>
      <c r="J400" s="257"/>
      <c r="K400" s="256" t="n">
        <f aca="false">IF(B400&lt;&gt;"",IF(AND($Q$20="Nein",I400&lt;&gt;""),I400,IF(F400&lt;&gt;"",F400,0)),0)</f>
        <v>0</v>
      </c>
      <c r="L400" s="267" t="n">
        <f aca="false">IF(ISERROR(IF(($Q400/($Q$28/$Q$19))&gt;=0.8,($Q$16*0.9),(($Q$16+$Q400)*0.5))),0,IF(($Q400/($Q$28/$Q$19))&gt;=0.8,(($Q$28/$Q$19)*0.9),((($Q$28/$Q$19)+$Q400)*0.5)))</f>
        <v>0</v>
      </c>
      <c r="M400" s="267" t="n">
        <f aca="false">$Q$16-L400</f>
        <v>0</v>
      </c>
      <c r="N400" s="256" t="str">
        <f aca="false">IF(AND(B400&lt;&gt;"",C400&lt;&gt;""),ROUND(Q400/($Q$16+Q400)*100,2),"")</f>
        <v/>
      </c>
      <c r="O400" s="263" t="str">
        <f aca="false">IF(AND(B400&lt;&gt;"",C400&lt;&gt;""),TEXT(M400/$Q$16*100,"0,00")&amp;" / "&amp;ROUND(M400/($Q$16+Q400)*100,2),"")</f>
        <v/>
      </c>
      <c r="P400" s="264" t="str">
        <f aca="false">IF(AND(B400&lt;&gt;"",C400&lt;&gt;""),ROUND(IF((Q400/$Q$16)&gt;=0.8,($Q$16*0.9),(($Q$16+Q400)*0.5))/($Q$16+Q400)*100,2),"")</f>
        <v/>
      </c>
      <c r="Q400" s="265" t="str">
        <f aca="false">IF(AND(B400&lt;&gt;"",$F$21&lt;&gt;""),MIN(K400*$F$22,$Q$28/KorrekturTeilnehmerzahl),"")</f>
        <v/>
      </c>
      <c r="R400" s="262" t="n">
        <f aca="false">IF(AND($B400&lt;&gt;"",$C400&lt;&gt;""),IF(AND($Q$20="Ja",$Q$21&lt;&gt;"",$Q$21&lt;&gt;0,$Q$21&lt;=$F$14),"ok",IF(AND($Q$20="Nein",OR($I400&lt;&gt;"",$F400&lt;&gt;"")),"ok","")),0)</f>
        <v>0</v>
      </c>
    </row>
    <row r="401" customFormat="false" ht="15" hidden="false" customHeight="true" outlineLevel="0" collapsed="false">
      <c r="B401" s="253" t="str">
        <f aca="false">IF(OR(B400="",KorrekturTeilnehmerzahl=0,KorrekturTeilnehmerzahl=""),"",IF(B400="Nr.",1,IF(OR(B400=KorrekturTeilnehmerzahl,J378="Ja"),"",B400+"1")))</f>
        <v/>
      </c>
      <c r="C401" s="266" t="str">
        <f aca="false">IF(OR(Antragsteller!D384="",Antragsteller!D384=0),"",Antragsteller!D384)</f>
        <v/>
      </c>
      <c r="F401" s="240" t="str">
        <f aca="false">IF($Q$20="Nein",IF(OR(Antragsteller!J384="",Antragsteller!J384=0),"",Antragsteller!J384),$Q$21)</f>
        <v/>
      </c>
      <c r="G401" s="0"/>
      <c r="I401" s="256"/>
      <c r="J401" s="257"/>
      <c r="K401" s="256" t="n">
        <f aca="false">IF(B401&lt;&gt;"",IF(AND($Q$20="Nein",I401&lt;&gt;""),I401,IF(F401&lt;&gt;"",F401,0)),0)</f>
        <v>0</v>
      </c>
      <c r="L401" s="267" t="n">
        <f aca="false">IF(ISERROR(IF(($Q401/($Q$28/$Q$19))&gt;=0.8,($Q$16*0.9),(($Q$16+$Q401)*0.5))),0,IF(($Q401/($Q$28/$Q$19))&gt;=0.8,(($Q$28/$Q$19)*0.9),((($Q$28/$Q$19)+$Q401)*0.5)))</f>
        <v>0</v>
      </c>
      <c r="M401" s="267" t="n">
        <f aca="false">$Q$16-L401</f>
        <v>0</v>
      </c>
      <c r="N401" s="256" t="str">
        <f aca="false">IF(AND(B401&lt;&gt;"",C401&lt;&gt;""),ROUND(Q401/($Q$16+Q401)*100,2),"")</f>
        <v/>
      </c>
      <c r="O401" s="263" t="str">
        <f aca="false">IF(AND(B401&lt;&gt;"",C401&lt;&gt;""),TEXT(M401/$Q$16*100,"0,00")&amp;" / "&amp;ROUND(M401/($Q$16+Q401)*100,2),"")</f>
        <v/>
      </c>
      <c r="P401" s="264" t="str">
        <f aca="false">IF(AND(B401&lt;&gt;"",C401&lt;&gt;""),ROUND(IF((Q401/$Q$16)&gt;=0.8,($Q$16*0.9),(($Q$16+Q401)*0.5))/($Q$16+Q401)*100,2),"")</f>
        <v/>
      </c>
      <c r="Q401" s="265" t="str">
        <f aca="false">IF(AND(B401&lt;&gt;"",$F$21&lt;&gt;""),MIN(K401*$F$22,$Q$28/KorrekturTeilnehmerzahl),"")</f>
        <v/>
      </c>
      <c r="R401" s="262" t="n">
        <f aca="false">IF(AND($B401&lt;&gt;"",$C401&lt;&gt;""),IF(AND($Q$20="Ja",$Q$21&lt;&gt;"",$Q$21&lt;&gt;0,$Q$21&lt;=$F$14),"ok",IF(AND($Q$20="Nein",OR($I401&lt;&gt;"",$F401&lt;&gt;"")),"ok","")),0)</f>
        <v>0</v>
      </c>
    </row>
    <row r="402" customFormat="false" ht="15" hidden="false" customHeight="true" outlineLevel="0" collapsed="false">
      <c r="B402" s="253" t="str">
        <f aca="false">IF(OR(B401="",KorrekturTeilnehmerzahl=0,KorrekturTeilnehmerzahl=""),"",IF(B401="Nr.",1,IF(OR(B401=KorrekturTeilnehmerzahl,J379="Ja"),"",B401+"1")))</f>
        <v/>
      </c>
      <c r="C402" s="266" t="str">
        <f aca="false">IF(OR(Antragsteller!D385="",Antragsteller!D385=0),"",Antragsteller!D385)</f>
        <v/>
      </c>
      <c r="F402" s="240" t="str">
        <f aca="false">IF($Q$20="Nein",IF(OR(Antragsteller!J385="",Antragsteller!J385=0),"",Antragsteller!J385),$Q$21)</f>
        <v/>
      </c>
      <c r="G402" s="0"/>
      <c r="I402" s="256"/>
      <c r="J402" s="257"/>
      <c r="K402" s="256" t="n">
        <f aca="false">IF(B402&lt;&gt;"",IF(AND($Q$20="Nein",I402&lt;&gt;""),I402,IF(F402&lt;&gt;"",F402,0)),0)</f>
        <v>0</v>
      </c>
      <c r="L402" s="267" t="n">
        <f aca="false">IF(ISERROR(IF(($Q402/($Q$28/$Q$19))&gt;=0.8,($Q$16*0.9),(($Q$16+$Q402)*0.5))),0,IF(($Q402/($Q$28/$Q$19))&gt;=0.8,(($Q$28/$Q$19)*0.9),((($Q$28/$Q$19)+$Q402)*0.5)))</f>
        <v>0</v>
      </c>
      <c r="M402" s="267" t="n">
        <f aca="false">$Q$16-L402</f>
        <v>0</v>
      </c>
      <c r="N402" s="256" t="str">
        <f aca="false">IF(AND(B402&lt;&gt;"",C402&lt;&gt;""),ROUND(Q402/($Q$16+Q402)*100,2),"")</f>
        <v/>
      </c>
      <c r="O402" s="263" t="str">
        <f aca="false">IF(AND(B402&lt;&gt;"",C402&lt;&gt;""),TEXT(M402/$Q$16*100,"0,00")&amp;" / "&amp;ROUND(M402/($Q$16+Q402)*100,2),"")</f>
        <v/>
      </c>
      <c r="P402" s="264" t="str">
        <f aca="false">IF(AND(B402&lt;&gt;"",C402&lt;&gt;""),ROUND(IF((Q402/$Q$16)&gt;=0.8,($Q$16*0.9),(($Q$16+Q402)*0.5))/($Q$16+Q402)*100,2),"")</f>
        <v/>
      </c>
      <c r="Q402" s="265" t="str">
        <f aca="false">IF(AND(B402&lt;&gt;"",$F$21&lt;&gt;""),MIN(K402*$F$22,$Q$28/KorrekturTeilnehmerzahl),"")</f>
        <v/>
      </c>
      <c r="R402" s="262" t="n">
        <f aca="false">IF(AND($B402&lt;&gt;"",$C402&lt;&gt;""),IF(AND($Q$20="Ja",$Q$21&lt;&gt;"",$Q$21&lt;&gt;0,$Q$21&lt;=$F$14),"ok",IF(AND($Q$20="Nein",OR($I402&lt;&gt;"",$F402&lt;&gt;"")),"ok","")),0)</f>
        <v>0</v>
      </c>
    </row>
    <row r="403" customFormat="false" ht="15" hidden="false" customHeight="true" outlineLevel="0" collapsed="false">
      <c r="B403" s="253" t="str">
        <f aca="false">IF(OR(B402="",KorrekturTeilnehmerzahl=0,KorrekturTeilnehmerzahl=""),"",IF(B402="Nr.",1,IF(OR(B402=KorrekturTeilnehmerzahl,J380="Ja"),"",B402+"1")))</f>
        <v/>
      </c>
      <c r="C403" s="266" t="str">
        <f aca="false">IF(OR(Antragsteller!D386="",Antragsteller!D386=0),"",Antragsteller!D386)</f>
        <v/>
      </c>
      <c r="F403" s="240" t="str">
        <f aca="false">IF($Q$20="Nein",IF(OR(Antragsteller!J386="",Antragsteller!J386=0),"",Antragsteller!J386),$Q$21)</f>
        <v/>
      </c>
      <c r="G403" s="0"/>
      <c r="I403" s="256"/>
      <c r="J403" s="257"/>
      <c r="K403" s="256" t="n">
        <f aca="false">IF(B403&lt;&gt;"",IF(AND($Q$20="Nein",I403&lt;&gt;""),I403,IF(F403&lt;&gt;"",F403,0)),0)</f>
        <v>0</v>
      </c>
      <c r="L403" s="267" t="n">
        <f aca="false">IF(ISERROR(IF(($Q403/($Q$28/$Q$19))&gt;=0.8,($Q$16*0.9),(($Q$16+$Q403)*0.5))),0,IF(($Q403/($Q$28/$Q$19))&gt;=0.8,(($Q$28/$Q$19)*0.9),((($Q$28/$Q$19)+$Q403)*0.5)))</f>
        <v>0</v>
      </c>
      <c r="M403" s="267" t="n">
        <f aca="false">$Q$16-L403</f>
        <v>0</v>
      </c>
      <c r="N403" s="256" t="str">
        <f aca="false">IF(AND(B403&lt;&gt;"",C403&lt;&gt;""),ROUND(Q403/($Q$16+Q403)*100,2),"")</f>
        <v/>
      </c>
      <c r="O403" s="263" t="str">
        <f aca="false">IF(AND(B403&lt;&gt;"",C403&lt;&gt;""),TEXT(M403/$Q$16*100,"0,00")&amp;" / "&amp;ROUND(M403/($Q$16+Q403)*100,2),"")</f>
        <v/>
      </c>
      <c r="P403" s="264" t="str">
        <f aca="false">IF(AND(B403&lt;&gt;"",C403&lt;&gt;""),ROUND(IF((Q403/$Q$16)&gt;=0.8,($Q$16*0.9),(($Q$16+Q403)*0.5))/($Q$16+Q403)*100,2),"")</f>
        <v/>
      </c>
      <c r="Q403" s="265" t="str">
        <f aca="false">IF(AND(B403&lt;&gt;"",$F$21&lt;&gt;""),MIN(K403*$F$22,$Q$28/KorrekturTeilnehmerzahl),"")</f>
        <v/>
      </c>
      <c r="R403" s="262" t="n">
        <f aca="false">IF(AND($B403&lt;&gt;"",$C403&lt;&gt;""),IF(AND($Q$20="Ja",$Q$21&lt;&gt;"",$Q$21&lt;&gt;0,$Q$21&lt;=$F$14),"ok",IF(AND($Q$20="Nein",OR($I403&lt;&gt;"",$F403&lt;&gt;"")),"ok","")),0)</f>
        <v>0</v>
      </c>
    </row>
    <row r="404" customFormat="false" ht="15" hidden="false" customHeight="true" outlineLevel="0" collapsed="false">
      <c r="B404" s="253" t="str">
        <f aca="false">IF(OR(B403="",KorrekturTeilnehmerzahl=0,KorrekturTeilnehmerzahl=""),"",IF(B403="Nr.",1,IF(OR(B403=KorrekturTeilnehmerzahl,J381="Ja"),"",B403+"1")))</f>
        <v/>
      </c>
      <c r="C404" s="266" t="str">
        <f aca="false">IF(OR(Antragsteller!D387="",Antragsteller!D387=0),"",Antragsteller!D387)</f>
        <v/>
      </c>
      <c r="F404" s="240" t="str">
        <f aca="false">IF($Q$20="Nein",IF(OR(Antragsteller!J387="",Antragsteller!J387=0),"",Antragsteller!J387),$Q$21)</f>
        <v/>
      </c>
      <c r="G404" s="0"/>
      <c r="I404" s="256"/>
      <c r="J404" s="257"/>
      <c r="K404" s="256" t="n">
        <f aca="false">IF(B404&lt;&gt;"",IF(AND($Q$20="Nein",I404&lt;&gt;""),I404,IF(F404&lt;&gt;"",F404,0)),0)</f>
        <v>0</v>
      </c>
      <c r="L404" s="267" t="n">
        <f aca="false">IF(ISERROR(IF(($Q404/($Q$28/$Q$19))&gt;=0.8,($Q$16*0.9),(($Q$16+$Q404)*0.5))),0,IF(($Q404/($Q$28/$Q$19))&gt;=0.8,(($Q$28/$Q$19)*0.9),((($Q$28/$Q$19)+$Q404)*0.5)))</f>
        <v>0</v>
      </c>
      <c r="M404" s="267" t="n">
        <f aca="false">$Q$16-L404</f>
        <v>0</v>
      </c>
      <c r="N404" s="256" t="str">
        <f aca="false">IF(AND(B404&lt;&gt;"",C404&lt;&gt;""),ROUND(Q404/($Q$16+Q404)*100,2),"")</f>
        <v/>
      </c>
      <c r="O404" s="263" t="str">
        <f aca="false">IF(AND(B404&lt;&gt;"",C404&lt;&gt;""),TEXT(M404/$Q$16*100,"0,00")&amp;" / "&amp;ROUND(M404/($Q$16+Q404)*100,2),"")</f>
        <v/>
      </c>
      <c r="P404" s="264" t="str">
        <f aca="false">IF(AND(B404&lt;&gt;"",C404&lt;&gt;""),ROUND(IF((Q404/$Q$16)&gt;=0.8,($Q$16*0.9),(($Q$16+Q404)*0.5))/($Q$16+Q404)*100,2),"")</f>
        <v/>
      </c>
      <c r="Q404" s="265" t="str">
        <f aca="false">IF(AND(B404&lt;&gt;"",$F$21&lt;&gt;""),MIN(K404*$F$22,$Q$28/KorrekturTeilnehmerzahl),"")</f>
        <v/>
      </c>
      <c r="R404" s="262" t="n">
        <f aca="false">IF(AND($B404&lt;&gt;"",$C404&lt;&gt;""),IF(AND($Q$20="Ja",$Q$21&lt;&gt;"",$Q$21&lt;&gt;0,$Q$21&lt;=$F$14),"ok",IF(AND($Q$20="Nein",OR($I404&lt;&gt;"",$F404&lt;&gt;"")),"ok","")),0)</f>
        <v>0</v>
      </c>
    </row>
    <row r="405" customFormat="false" ht="15" hidden="false" customHeight="true" outlineLevel="0" collapsed="false">
      <c r="B405" s="253" t="str">
        <f aca="false">IF(OR(B404="",KorrekturTeilnehmerzahl=0,KorrekturTeilnehmerzahl=""),"",IF(B404="Nr.",1,IF(OR(B404=KorrekturTeilnehmerzahl,J382="Ja"),"",B404+"1")))</f>
        <v/>
      </c>
      <c r="C405" s="266" t="str">
        <f aca="false">IF(OR(Antragsteller!D388="",Antragsteller!D388=0),"",Antragsteller!D388)</f>
        <v/>
      </c>
      <c r="F405" s="240" t="str">
        <f aca="false">IF($Q$20="Nein",IF(OR(Antragsteller!J388="",Antragsteller!J388=0),"",Antragsteller!J388),$Q$21)</f>
        <v/>
      </c>
      <c r="G405" s="0"/>
      <c r="I405" s="256"/>
      <c r="J405" s="257"/>
      <c r="K405" s="256" t="n">
        <f aca="false">IF(B405&lt;&gt;"",IF(AND($Q$20="Nein",I405&lt;&gt;""),I405,IF(F405&lt;&gt;"",F405,0)),0)</f>
        <v>0</v>
      </c>
      <c r="L405" s="267" t="n">
        <f aca="false">IF(ISERROR(IF(($Q405/($Q$28/$Q$19))&gt;=0.8,($Q$16*0.9),(($Q$16+$Q405)*0.5))),0,IF(($Q405/($Q$28/$Q$19))&gt;=0.8,(($Q$28/$Q$19)*0.9),((($Q$28/$Q$19)+$Q405)*0.5)))</f>
        <v>0</v>
      </c>
      <c r="M405" s="267" t="n">
        <f aca="false">$Q$16-L405</f>
        <v>0</v>
      </c>
      <c r="N405" s="256" t="str">
        <f aca="false">IF(AND(B405&lt;&gt;"",C405&lt;&gt;""),ROUND(Q405/($Q$16+Q405)*100,2),"")</f>
        <v/>
      </c>
      <c r="O405" s="263" t="str">
        <f aca="false">IF(AND(B405&lt;&gt;"",C405&lt;&gt;""),TEXT(M405/$Q$16*100,"0,00")&amp;" / "&amp;ROUND(M405/($Q$16+Q405)*100,2),"")</f>
        <v/>
      </c>
      <c r="P405" s="264" t="str">
        <f aca="false">IF(AND(B405&lt;&gt;"",C405&lt;&gt;""),ROUND(IF((Q405/$Q$16)&gt;=0.8,($Q$16*0.9),(($Q$16+Q405)*0.5))/($Q$16+Q405)*100,2),"")</f>
        <v/>
      </c>
      <c r="Q405" s="265" t="str">
        <f aca="false">IF(AND(B405&lt;&gt;"",$F$21&lt;&gt;""),MIN(K405*$F$22,$Q$28/KorrekturTeilnehmerzahl),"")</f>
        <v/>
      </c>
      <c r="R405" s="262" t="n">
        <f aca="false">IF(AND($B405&lt;&gt;"",$C405&lt;&gt;""),IF(AND($Q$20="Ja",$Q$21&lt;&gt;"",$Q$21&lt;&gt;0,$Q$21&lt;=$F$14),"ok",IF(AND($Q$20="Nein",OR($I405&lt;&gt;"",$F405&lt;&gt;"")),"ok","")),0)</f>
        <v>0</v>
      </c>
    </row>
    <row r="406" customFormat="false" ht="15" hidden="false" customHeight="true" outlineLevel="0" collapsed="false">
      <c r="B406" s="253" t="str">
        <f aca="false">IF(OR(B405="",KorrekturTeilnehmerzahl=0,KorrekturTeilnehmerzahl=""),"",IF(B405="Nr.",1,IF(OR(B405=KorrekturTeilnehmerzahl,J383="Ja"),"",B405+"1")))</f>
        <v/>
      </c>
      <c r="C406" s="266" t="str">
        <f aca="false">IF(OR(Antragsteller!D389="",Antragsteller!D389=0),"",Antragsteller!D389)</f>
        <v/>
      </c>
      <c r="F406" s="240" t="str">
        <f aca="false">IF($Q$20="Nein",IF(OR(Antragsteller!J389="",Antragsteller!J389=0),"",Antragsteller!J389),$Q$21)</f>
        <v/>
      </c>
      <c r="G406" s="0"/>
      <c r="I406" s="256"/>
      <c r="J406" s="257"/>
      <c r="K406" s="256" t="n">
        <f aca="false">IF(B406&lt;&gt;"",IF(AND($Q$20="Nein",I406&lt;&gt;""),I406,IF(F406&lt;&gt;"",F406,0)),0)</f>
        <v>0</v>
      </c>
      <c r="L406" s="267" t="n">
        <f aca="false">IF(ISERROR(IF(($Q406/($Q$28/$Q$19))&gt;=0.8,($Q$16*0.9),(($Q$16+$Q406)*0.5))),0,IF(($Q406/($Q$28/$Q$19))&gt;=0.8,(($Q$28/$Q$19)*0.9),((($Q$28/$Q$19)+$Q406)*0.5)))</f>
        <v>0</v>
      </c>
      <c r="M406" s="267" t="n">
        <f aca="false">$Q$16-L406</f>
        <v>0</v>
      </c>
      <c r="N406" s="256" t="str">
        <f aca="false">IF(AND(B406&lt;&gt;"",C406&lt;&gt;""),ROUND(Q406/($Q$16+Q406)*100,2),"")</f>
        <v/>
      </c>
      <c r="O406" s="263" t="str">
        <f aca="false">IF(AND(B406&lt;&gt;"",C406&lt;&gt;""),TEXT(M406/$Q$16*100,"0,00")&amp;" / "&amp;ROUND(M406/($Q$16+Q406)*100,2),"")</f>
        <v/>
      </c>
      <c r="P406" s="264" t="str">
        <f aca="false">IF(AND(B406&lt;&gt;"",C406&lt;&gt;""),ROUND(IF((Q406/$Q$16)&gt;=0.8,($Q$16*0.9),(($Q$16+Q406)*0.5))/($Q$16+Q406)*100,2),"")</f>
        <v/>
      </c>
      <c r="Q406" s="265" t="str">
        <f aca="false">IF(AND(B406&lt;&gt;"",$F$21&lt;&gt;""),MIN(K406*$F$22,$Q$28/KorrekturTeilnehmerzahl),"")</f>
        <v/>
      </c>
      <c r="R406" s="262" t="n">
        <f aca="false">IF(AND($B406&lt;&gt;"",$C406&lt;&gt;""),IF(AND($Q$20="Ja",$Q$21&lt;&gt;"",$Q$21&lt;&gt;0,$Q$21&lt;=$F$14),"ok",IF(AND($Q$20="Nein",OR($I406&lt;&gt;"",$F406&lt;&gt;"")),"ok","")),0)</f>
        <v>0</v>
      </c>
    </row>
    <row r="407" customFormat="false" ht="15" hidden="false" customHeight="true" outlineLevel="0" collapsed="false">
      <c r="B407" s="253" t="str">
        <f aca="false">IF(OR(B406="",KorrekturTeilnehmerzahl=0,KorrekturTeilnehmerzahl=""),"",IF(B406="Nr.",1,IF(OR(B406=KorrekturTeilnehmerzahl,J384="Ja"),"",B406+"1")))</f>
        <v/>
      </c>
      <c r="C407" s="266" t="str">
        <f aca="false">IF(OR(Antragsteller!D390="",Antragsteller!D390=0),"",Antragsteller!D390)</f>
        <v/>
      </c>
      <c r="F407" s="240" t="str">
        <f aca="false">IF($Q$20="Nein",IF(OR(Antragsteller!J390="",Antragsteller!J390=0),"",Antragsteller!J390),$Q$21)</f>
        <v/>
      </c>
      <c r="G407" s="0"/>
      <c r="I407" s="256"/>
      <c r="J407" s="257"/>
      <c r="K407" s="256" t="n">
        <f aca="false">IF(B407&lt;&gt;"",IF(AND($Q$20="Nein",I407&lt;&gt;""),I407,IF(F407&lt;&gt;"",F407,0)),0)</f>
        <v>0</v>
      </c>
      <c r="L407" s="267" t="n">
        <f aca="false">IF(ISERROR(IF(($Q407/($Q$28/$Q$19))&gt;=0.8,($Q$16*0.9),(($Q$16+$Q407)*0.5))),0,IF(($Q407/($Q$28/$Q$19))&gt;=0.8,(($Q$28/$Q$19)*0.9),((($Q$28/$Q$19)+$Q407)*0.5)))</f>
        <v>0</v>
      </c>
      <c r="M407" s="267" t="n">
        <f aca="false">$Q$16-L407</f>
        <v>0</v>
      </c>
      <c r="N407" s="256" t="str">
        <f aca="false">IF(AND(B407&lt;&gt;"",C407&lt;&gt;""),ROUND(Q407/($Q$16+Q407)*100,2),"")</f>
        <v/>
      </c>
      <c r="O407" s="263" t="str">
        <f aca="false">IF(AND(B407&lt;&gt;"",C407&lt;&gt;""),TEXT(M407/$Q$16*100,"0,00")&amp;" / "&amp;ROUND(M407/($Q$16+Q407)*100,2),"")</f>
        <v/>
      </c>
      <c r="P407" s="264" t="str">
        <f aca="false">IF(AND(B407&lt;&gt;"",C407&lt;&gt;""),ROUND(IF((Q407/$Q$16)&gt;=0.8,($Q$16*0.9),(($Q$16+Q407)*0.5))/($Q$16+Q407)*100,2),"")</f>
        <v/>
      </c>
      <c r="Q407" s="265" t="str">
        <f aca="false">IF(AND(B407&lt;&gt;"",$F$21&lt;&gt;""),MIN(K407*$F$22,$Q$28/KorrekturTeilnehmerzahl),"")</f>
        <v/>
      </c>
      <c r="R407" s="262" t="n">
        <f aca="false">IF(AND($B407&lt;&gt;"",$C407&lt;&gt;""),IF(AND($Q$20="Ja",$Q$21&lt;&gt;"",$Q$21&lt;&gt;0,$Q$21&lt;=$F$14),"ok",IF(AND($Q$20="Nein",OR($I407&lt;&gt;"",$F407&lt;&gt;"")),"ok","")),0)</f>
        <v>0</v>
      </c>
    </row>
    <row r="408" customFormat="false" ht="15" hidden="false" customHeight="true" outlineLevel="0" collapsed="false">
      <c r="B408" s="253" t="str">
        <f aca="false">IF(OR(B407="",KorrekturTeilnehmerzahl=0,KorrekturTeilnehmerzahl=""),"",IF(B407="Nr.",1,IF(OR(B407=KorrekturTeilnehmerzahl,J385="Ja"),"",B407+"1")))</f>
        <v/>
      </c>
      <c r="C408" s="266" t="str">
        <f aca="false">IF(OR(Antragsteller!D391="",Antragsteller!D391=0),"",Antragsteller!D391)</f>
        <v/>
      </c>
      <c r="F408" s="240" t="str">
        <f aca="false">IF($Q$20="Nein",IF(OR(Antragsteller!J391="",Antragsteller!J391=0),"",Antragsteller!J391),$Q$21)</f>
        <v/>
      </c>
      <c r="G408" s="0"/>
      <c r="I408" s="256"/>
      <c r="J408" s="257"/>
      <c r="K408" s="256" t="n">
        <f aca="false">IF(B408&lt;&gt;"",IF(AND($Q$20="Nein",I408&lt;&gt;""),I408,IF(F408&lt;&gt;"",F408,0)),0)</f>
        <v>0</v>
      </c>
      <c r="L408" s="267" t="n">
        <f aca="false">IF(ISERROR(IF(($Q408/($Q$28/$Q$19))&gt;=0.8,($Q$16*0.9),(($Q$16+$Q408)*0.5))),0,IF(($Q408/($Q$28/$Q$19))&gt;=0.8,(($Q$28/$Q$19)*0.9),((($Q$28/$Q$19)+$Q408)*0.5)))</f>
        <v>0</v>
      </c>
      <c r="M408" s="267" t="n">
        <f aca="false">$Q$16-L408</f>
        <v>0</v>
      </c>
      <c r="N408" s="256" t="str">
        <f aca="false">IF(AND(B408&lt;&gt;"",C408&lt;&gt;""),ROUND(Q408/($Q$16+Q408)*100,2),"")</f>
        <v/>
      </c>
      <c r="O408" s="263" t="str">
        <f aca="false">IF(AND(B408&lt;&gt;"",C408&lt;&gt;""),TEXT(M408/$Q$16*100,"0,00")&amp;" / "&amp;ROUND(M408/($Q$16+Q408)*100,2),"")</f>
        <v/>
      </c>
      <c r="P408" s="264" t="str">
        <f aca="false">IF(AND(B408&lt;&gt;"",C408&lt;&gt;""),ROUND(IF((Q408/$Q$16)&gt;=0.8,($Q$16*0.9),(($Q$16+Q408)*0.5))/($Q$16+Q408)*100,2),"")</f>
        <v/>
      </c>
      <c r="Q408" s="265" t="str">
        <f aca="false">IF(AND(B408&lt;&gt;"",$F$21&lt;&gt;""),MIN(K408*$F$22,$Q$28/KorrekturTeilnehmerzahl),"")</f>
        <v/>
      </c>
      <c r="R408" s="262" t="n">
        <f aca="false">IF(AND($B408&lt;&gt;"",$C408&lt;&gt;""),IF(AND($Q$20="Ja",$Q$21&lt;&gt;"",$Q$21&lt;&gt;0,$Q$21&lt;=$F$14),"ok",IF(AND($Q$20="Nein",OR($I408&lt;&gt;"",$F408&lt;&gt;"")),"ok","")),0)</f>
        <v>0</v>
      </c>
    </row>
    <row r="409" customFormat="false" ht="15" hidden="false" customHeight="true" outlineLevel="0" collapsed="false">
      <c r="B409" s="253" t="str">
        <f aca="false">IF(OR(B408="",KorrekturTeilnehmerzahl=0,KorrekturTeilnehmerzahl=""),"",IF(B408="Nr.",1,IF(OR(B408=KorrekturTeilnehmerzahl,J386="Ja"),"",B408+"1")))</f>
        <v/>
      </c>
      <c r="C409" s="266" t="str">
        <f aca="false">IF(OR(Antragsteller!D392="",Antragsteller!D392=0),"",Antragsteller!D392)</f>
        <v/>
      </c>
      <c r="F409" s="240" t="str">
        <f aca="false">IF($Q$20="Nein",IF(OR(Antragsteller!J392="",Antragsteller!J392=0),"",Antragsteller!J392),$Q$21)</f>
        <v/>
      </c>
      <c r="G409" s="0"/>
      <c r="I409" s="256"/>
      <c r="J409" s="257"/>
      <c r="K409" s="256" t="n">
        <f aca="false">IF(B409&lt;&gt;"",IF(AND($Q$20="Nein",I409&lt;&gt;""),I409,IF(F409&lt;&gt;"",F409,0)),0)</f>
        <v>0</v>
      </c>
      <c r="L409" s="267" t="n">
        <f aca="false">IF(ISERROR(IF(($Q409/($Q$28/$Q$19))&gt;=0.8,($Q$16*0.9),(($Q$16+$Q409)*0.5))),0,IF(($Q409/($Q$28/$Q$19))&gt;=0.8,(($Q$28/$Q$19)*0.9),((($Q$28/$Q$19)+$Q409)*0.5)))</f>
        <v>0</v>
      </c>
      <c r="M409" s="267" t="n">
        <f aca="false">$Q$16-L409</f>
        <v>0</v>
      </c>
      <c r="N409" s="256" t="str">
        <f aca="false">IF(AND(B409&lt;&gt;"",C409&lt;&gt;""),ROUND(Q409/($Q$16+Q409)*100,2),"")</f>
        <v/>
      </c>
      <c r="O409" s="263" t="str">
        <f aca="false">IF(AND(B409&lt;&gt;"",C409&lt;&gt;""),TEXT(M409/$Q$16*100,"0,00")&amp;" / "&amp;ROUND(M409/($Q$16+Q409)*100,2),"")</f>
        <v/>
      </c>
      <c r="P409" s="264" t="str">
        <f aca="false">IF(AND(B409&lt;&gt;"",C409&lt;&gt;""),ROUND(IF((Q409/$Q$16)&gt;=0.8,($Q$16*0.9),(($Q$16+Q409)*0.5))/($Q$16+Q409)*100,2),"")</f>
        <v/>
      </c>
      <c r="Q409" s="265" t="str">
        <f aca="false">IF(AND(B409&lt;&gt;"",$F$21&lt;&gt;""),MIN(K409*$F$22,$Q$28/KorrekturTeilnehmerzahl),"")</f>
        <v/>
      </c>
      <c r="R409" s="262" t="n">
        <f aca="false">IF(AND($B409&lt;&gt;"",$C409&lt;&gt;""),IF(AND($Q$20="Ja",$Q$21&lt;&gt;"",$Q$21&lt;&gt;0,$Q$21&lt;=$F$14),"ok",IF(AND($Q$20="Nein",OR($I409&lt;&gt;"",$F409&lt;&gt;"")),"ok","")),0)</f>
        <v>0</v>
      </c>
    </row>
    <row r="410" customFormat="false" ht="15" hidden="false" customHeight="true" outlineLevel="0" collapsed="false">
      <c r="B410" s="253" t="str">
        <f aca="false">IF(OR(B409="",KorrekturTeilnehmerzahl=0,KorrekturTeilnehmerzahl=""),"",IF(B409="Nr.",1,IF(OR(B409=KorrekturTeilnehmerzahl,J387="Ja"),"",B409+"1")))</f>
        <v/>
      </c>
      <c r="C410" s="266" t="str">
        <f aca="false">IF(OR(Antragsteller!D393="",Antragsteller!D393=0),"",Antragsteller!D393)</f>
        <v/>
      </c>
      <c r="F410" s="240" t="str">
        <f aca="false">IF($Q$20="Nein",IF(OR(Antragsteller!J393="",Antragsteller!J393=0),"",Antragsteller!J393),$Q$21)</f>
        <v/>
      </c>
      <c r="G410" s="0"/>
      <c r="I410" s="256"/>
      <c r="J410" s="257"/>
      <c r="K410" s="256" t="n">
        <f aca="false">IF(B410&lt;&gt;"",IF(AND($Q$20="Nein",I410&lt;&gt;""),I410,IF(F410&lt;&gt;"",F410,0)),0)</f>
        <v>0</v>
      </c>
      <c r="L410" s="267" t="n">
        <f aca="false">IF(ISERROR(IF(($Q410/($Q$28/$Q$19))&gt;=0.8,($Q$16*0.9),(($Q$16+$Q410)*0.5))),0,IF(($Q410/($Q$28/$Q$19))&gt;=0.8,(($Q$28/$Q$19)*0.9),((($Q$28/$Q$19)+$Q410)*0.5)))</f>
        <v>0</v>
      </c>
      <c r="M410" s="267" t="n">
        <f aca="false">$Q$16-L410</f>
        <v>0</v>
      </c>
      <c r="N410" s="256" t="str">
        <f aca="false">IF(AND(B410&lt;&gt;"",C410&lt;&gt;""),ROUND(Q410/($Q$16+Q410)*100,2),"")</f>
        <v/>
      </c>
      <c r="O410" s="263" t="str">
        <f aca="false">IF(AND(B410&lt;&gt;"",C410&lt;&gt;""),TEXT(M410/$Q$16*100,"0,00")&amp;" / "&amp;ROUND(M410/($Q$16+Q410)*100,2),"")</f>
        <v/>
      </c>
      <c r="P410" s="264" t="str">
        <f aca="false">IF(AND(B410&lt;&gt;"",C410&lt;&gt;""),ROUND(IF((Q410/$Q$16)&gt;=0.8,($Q$16*0.9),(($Q$16+Q410)*0.5))/($Q$16+Q410)*100,2),"")</f>
        <v/>
      </c>
      <c r="Q410" s="265" t="str">
        <f aca="false">IF(AND(B410&lt;&gt;"",$F$21&lt;&gt;""),MIN(K410*$F$22,$Q$28/KorrekturTeilnehmerzahl),"")</f>
        <v/>
      </c>
      <c r="R410" s="262" t="n">
        <f aca="false">IF(AND($B410&lt;&gt;"",$C410&lt;&gt;""),IF(AND($Q$20="Ja",$Q$21&lt;&gt;"",$Q$21&lt;&gt;0,$Q$21&lt;=$F$14),"ok",IF(AND($Q$20="Nein",OR($I410&lt;&gt;"",$F410&lt;&gt;"")),"ok","")),0)</f>
        <v>0</v>
      </c>
    </row>
    <row r="411" customFormat="false" ht="15" hidden="false" customHeight="true" outlineLevel="0" collapsed="false">
      <c r="B411" s="253" t="str">
        <f aca="false">IF(OR(B410="",KorrekturTeilnehmerzahl=0,KorrekturTeilnehmerzahl=""),"",IF(B410="Nr.",1,IF(OR(B410=KorrekturTeilnehmerzahl,J388="Ja"),"",B410+"1")))</f>
        <v/>
      </c>
      <c r="C411" s="266" t="str">
        <f aca="false">IF(OR(Antragsteller!D394="",Antragsteller!D394=0),"",Antragsteller!D394)</f>
        <v/>
      </c>
      <c r="F411" s="240" t="str">
        <f aca="false">IF($Q$20="Nein",IF(OR(Antragsteller!J394="",Antragsteller!J394=0),"",Antragsteller!J394),$Q$21)</f>
        <v/>
      </c>
      <c r="G411" s="0"/>
      <c r="I411" s="256"/>
      <c r="J411" s="257"/>
      <c r="K411" s="256" t="n">
        <f aca="false">IF(B411&lt;&gt;"",IF(AND($Q$20="Nein",I411&lt;&gt;""),I411,IF(F411&lt;&gt;"",F411,0)),0)</f>
        <v>0</v>
      </c>
      <c r="L411" s="267" t="n">
        <f aca="false">IF(ISERROR(IF(($Q411/($Q$28/$Q$19))&gt;=0.8,($Q$16*0.9),(($Q$16+$Q411)*0.5))),0,IF(($Q411/($Q$28/$Q$19))&gt;=0.8,(($Q$28/$Q$19)*0.9),((($Q$28/$Q$19)+$Q411)*0.5)))</f>
        <v>0</v>
      </c>
      <c r="M411" s="267" t="n">
        <f aca="false">$Q$16-L411</f>
        <v>0</v>
      </c>
      <c r="N411" s="256" t="str">
        <f aca="false">IF(AND(B411&lt;&gt;"",C411&lt;&gt;""),ROUND(Q411/($Q$16+Q411)*100,2),"")</f>
        <v/>
      </c>
      <c r="O411" s="263" t="str">
        <f aca="false">IF(AND(B411&lt;&gt;"",C411&lt;&gt;""),TEXT(M411/$Q$16*100,"0,00")&amp;" / "&amp;ROUND(M411/($Q$16+Q411)*100,2),"")</f>
        <v/>
      </c>
      <c r="P411" s="264" t="str">
        <f aca="false">IF(AND(B411&lt;&gt;"",C411&lt;&gt;""),ROUND(IF((Q411/$Q$16)&gt;=0.8,($Q$16*0.9),(($Q$16+Q411)*0.5))/($Q$16+Q411)*100,2),"")</f>
        <v/>
      </c>
      <c r="Q411" s="265" t="str">
        <f aca="false">IF(AND(B411&lt;&gt;"",$F$21&lt;&gt;""),MIN(K411*$F$22,$Q$28/KorrekturTeilnehmerzahl),"")</f>
        <v/>
      </c>
      <c r="R411" s="262" t="n">
        <f aca="false">IF(AND($B411&lt;&gt;"",$C411&lt;&gt;""),IF(AND($Q$20="Ja",$Q$21&lt;&gt;"",$Q$21&lt;&gt;0,$Q$21&lt;=$F$14),"ok",IF(AND($Q$20="Nein",OR($I411&lt;&gt;"",$F411&lt;&gt;"")),"ok","")),0)</f>
        <v>0</v>
      </c>
    </row>
    <row r="412" customFormat="false" ht="15" hidden="false" customHeight="true" outlineLevel="0" collapsed="false">
      <c r="B412" s="253" t="str">
        <f aca="false">IF(OR(B411="",KorrekturTeilnehmerzahl=0,KorrekturTeilnehmerzahl=""),"",IF(B411="Nr.",1,IF(OR(B411=KorrekturTeilnehmerzahl,J389="Ja"),"",B411+"1")))</f>
        <v/>
      </c>
      <c r="C412" s="266" t="str">
        <f aca="false">IF(OR(Antragsteller!D395="",Antragsteller!D395=0),"",Antragsteller!D395)</f>
        <v/>
      </c>
      <c r="F412" s="240" t="str">
        <f aca="false">IF($Q$20="Nein",IF(OR(Antragsteller!J395="",Antragsteller!J395=0),"",Antragsteller!J395),$Q$21)</f>
        <v/>
      </c>
      <c r="G412" s="0"/>
      <c r="I412" s="256"/>
      <c r="J412" s="257"/>
      <c r="K412" s="256" t="n">
        <f aca="false">IF(B412&lt;&gt;"",IF(AND($Q$20="Nein",I412&lt;&gt;""),I412,IF(F412&lt;&gt;"",F412,0)),0)</f>
        <v>0</v>
      </c>
      <c r="L412" s="267" t="n">
        <f aca="false">IF(ISERROR(IF(($Q412/($Q$28/$Q$19))&gt;=0.8,($Q$16*0.9),(($Q$16+$Q412)*0.5))),0,IF(($Q412/($Q$28/$Q$19))&gt;=0.8,(($Q$28/$Q$19)*0.9),((($Q$28/$Q$19)+$Q412)*0.5)))</f>
        <v>0</v>
      </c>
      <c r="M412" s="267" t="n">
        <f aca="false">$Q$16-L412</f>
        <v>0</v>
      </c>
      <c r="N412" s="256" t="str">
        <f aca="false">IF(AND(B412&lt;&gt;"",C412&lt;&gt;""),ROUND(Q412/($Q$16+Q412)*100,2),"")</f>
        <v/>
      </c>
      <c r="O412" s="263" t="str">
        <f aca="false">IF(AND(B412&lt;&gt;"",C412&lt;&gt;""),TEXT(M412/$Q$16*100,"0,00")&amp;" / "&amp;ROUND(M412/($Q$16+Q412)*100,2),"")</f>
        <v/>
      </c>
      <c r="P412" s="264" t="str">
        <f aca="false">IF(AND(B412&lt;&gt;"",C412&lt;&gt;""),ROUND(IF((Q412/$Q$16)&gt;=0.8,($Q$16*0.9),(($Q$16+Q412)*0.5))/($Q$16+Q412)*100,2),"")</f>
        <v/>
      </c>
      <c r="Q412" s="265" t="str">
        <f aca="false">IF(AND(B412&lt;&gt;"",$F$21&lt;&gt;""),MIN(K412*$F$22,$Q$28/KorrekturTeilnehmerzahl),"")</f>
        <v/>
      </c>
      <c r="R412" s="262" t="n">
        <f aca="false">IF(AND($B412&lt;&gt;"",$C412&lt;&gt;""),IF(AND($Q$20="Ja",$Q$21&lt;&gt;"",$Q$21&lt;&gt;0,$Q$21&lt;=$F$14),"ok",IF(AND($Q$20="Nein",OR($I412&lt;&gt;"",$F412&lt;&gt;"")),"ok","")),0)</f>
        <v>0</v>
      </c>
    </row>
    <row r="413" customFormat="false" ht="15" hidden="false" customHeight="true" outlineLevel="0" collapsed="false">
      <c r="B413" s="253" t="str">
        <f aca="false">IF(OR(B412="",KorrekturTeilnehmerzahl=0,KorrekturTeilnehmerzahl=""),"",IF(B412="Nr.",1,IF(OR(B412=KorrekturTeilnehmerzahl,J390="Ja"),"",B412+"1")))</f>
        <v/>
      </c>
      <c r="C413" s="266" t="str">
        <f aca="false">IF(OR(Antragsteller!D396="",Antragsteller!D396=0),"",Antragsteller!D396)</f>
        <v/>
      </c>
      <c r="F413" s="240" t="str">
        <f aca="false">IF($Q$20="Nein",IF(OR(Antragsteller!J396="",Antragsteller!J396=0),"",Antragsteller!J396),$Q$21)</f>
        <v/>
      </c>
      <c r="G413" s="0"/>
      <c r="I413" s="256"/>
      <c r="J413" s="257"/>
      <c r="K413" s="256" t="n">
        <f aca="false">IF(B413&lt;&gt;"",IF(AND($Q$20="Nein",I413&lt;&gt;""),I413,IF(F413&lt;&gt;"",F413,0)),0)</f>
        <v>0</v>
      </c>
      <c r="L413" s="267" t="n">
        <f aca="false">IF(ISERROR(IF(($Q413/($Q$28/$Q$19))&gt;=0.8,($Q$16*0.9),(($Q$16+$Q413)*0.5))),0,IF(($Q413/($Q$28/$Q$19))&gt;=0.8,(($Q$28/$Q$19)*0.9),((($Q$28/$Q$19)+$Q413)*0.5)))</f>
        <v>0</v>
      </c>
      <c r="M413" s="267" t="n">
        <f aca="false">$Q$16-L413</f>
        <v>0</v>
      </c>
      <c r="N413" s="256" t="str">
        <f aca="false">IF(AND(B413&lt;&gt;"",C413&lt;&gt;""),ROUND(Q413/($Q$16+Q413)*100,2),"")</f>
        <v/>
      </c>
      <c r="O413" s="263" t="str">
        <f aca="false">IF(AND(B413&lt;&gt;"",C413&lt;&gt;""),TEXT(M413/$Q$16*100,"0,00")&amp;" / "&amp;ROUND(M413/($Q$16+Q413)*100,2),"")</f>
        <v/>
      </c>
      <c r="P413" s="264" t="str">
        <f aca="false">IF(AND(B413&lt;&gt;"",C413&lt;&gt;""),ROUND(IF((Q413/$Q$16)&gt;=0.8,($Q$16*0.9),(($Q$16+Q413)*0.5))/($Q$16+Q413)*100,2),"")</f>
        <v/>
      </c>
      <c r="Q413" s="265" t="str">
        <f aca="false">IF(AND(B413&lt;&gt;"",$F$21&lt;&gt;""),MIN(K413*$F$22,$Q$28/KorrekturTeilnehmerzahl),"")</f>
        <v/>
      </c>
      <c r="R413" s="262" t="n">
        <f aca="false">IF(AND($B413&lt;&gt;"",$C413&lt;&gt;""),IF(AND($Q$20="Ja",$Q$21&lt;&gt;"",$Q$21&lt;&gt;0,$Q$21&lt;=$F$14),"ok",IF(AND($Q$20="Nein",OR($I413&lt;&gt;"",$F413&lt;&gt;"")),"ok","")),0)</f>
        <v>0</v>
      </c>
    </row>
    <row r="414" customFormat="false" ht="15" hidden="false" customHeight="true" outlineLevel="0" collapsed="false">
      <c r="B414" s="253" t="str">
        <f aca="false">IF(OR(B413="",KorrekturTeilnehmerzahl=0,KorrekturTeilnehmerzahl=""),"",IF(B413="Nr.",1,IF(OR(B413=KorrekturTeilnehmerzahl,J391="Ja"),"",B413+"1")))</f>
        <v/>
      </c>
      <c r="C414" s="266" t="str">
        <f aca="false">IF(OR(Antragsteller!D397="",Antragsteller!D397=0),"",Antragsteller!D397)</f>
        <v/>
      </c>
      <c r="F414" s="240" t="str">
        <f aca="false">IF($Q$20="Nein",IF(OR(Antragsteller!J397="",Antragsteller!J397=0),"",Antragsteller!J397),$Q$21)</f>
        <v/>
      </c>
      <c r="G414" s="0"/>
      <c r="I414" s="256"/>
      <c r="J414" s="257"/>
      <c r="K414" s="256" t="n">
        <f aca="false">IF(B414&lt;&gt;"",IF(AND($Q$20="Nein",I414&lt;&gt;""),I414,IF(F414&lt;&gt;"",F414,0)),0)</f>
        <v>0</v>
      </c>
      <c r="L414" s="267" t="n">
        <f aca="false">IF(ISERROR(IF(($Q414/($Q$28/$Q$19))&gt;=0.8,($Q$16*0.9),(($Q$16+$Q414)*0.5))),0,IF(($Q414/($Q$28/$Q$19))&gt;=0.8,(($Q$28/$Q$19)*0.9),((($Q$28/$Q$19)+$Q414)*0.5)))</f>
        <v>0</v>
      </c>
      <c r="M414" s="267" t="n">
        <f aca="false">$Q$16-L414</f>
        <v>0</v>
      </c>
      <c r="N414" s="256" t="str">
        <f aca="false">IF(AND(B414&lt;&gt;"",C414&lt;&gt;""),ROUND(Q414/($Q$16+Q414)*100,2),"")</f>
        <v/>
      </c>
      <c r="O414" s="263" t="str">
        <f aca="false">IF(AND(B414&lt;&gt;"",C414&lt;&gt;""),TEXT(M414/$Q$16*100,"0,00")&amp;" / "&amp;ROUND(M414/($Q$16+Q414)*100,2),"")</f>
        <v/>
      </c>
      <c r="P414" s="264" t="str">
        <f aca="false">IF(AND(B414&lt;&gt;"",C414&lt;&gt;""),ROUND(IF((Q414/$Q$16)&gt;=0.8,($Q$16*0.9),(($Q$16+Q414)*0.5))/($Q$16+Q414)*100,2),"")</f>
        <v/>
      </c>
      <c r="Q414" s="265" t="str">
        <f aca="false">IF(AND(B414&lt;&gt;"",$F$21&lt;&gt;""),MIN(K414*$F$22,$Q$28/KorrekturTeilnehmerzahl),"")</f>
        <v/>
      </c>
      <c r="R414" s="262" t="n">
        <f aca="false">IF(AND($B414&lt;&gt;"",$C414&lt;&gt;""),IF(AND($Q$20="Ja",$Q$21&lt;&gt;"",$Q$21&lt;&gt;0,$Q$21&lt;=$F$14),"ok",IF(AND($Q$20="Nein",OR($I414&lt;&gt;"",$F414&lt;&gt;"")),"ok","")),0)</f>
        <v>0</v>
      </c>
    </row>
    <row r="415" customFormat="false" ht="15" hidden="false" customHeight="true" outlineLevel="0" collapsed="false">
      <c r="B415" s="253" t="str">
        <f aca="false">IF(OR(B414="",KorrekturTeilnehmerzahl=0,KorrekturTeilnehmerzahl=""),"",IF(B414="Nr.",1,IF(OR(B414=KorrekturTeilnehmerzahl,J392="Ja"),"",B414+"1")))</f>
        <v/>
      </c>
      <c r="C415" s="266" t="str">
        <f aca="false">IF(OR(Antragsteller!D398="",Antragsteller!D398=0),"",Antragsteller!D398)</f>
        <v/>
      </c>
      <c r="F415" s="240" t="str">
        <f aca="false">IF($Q$20="Nein",IF(OR(Antragsteller!J398="",Antragsteller!J398=0),"",Antragsteller!J398),$Q$21)</f>
        <v/>
      </c>
      <c r="G415" s="0"/>
      <c r="I415" s="256"/>
      <c r="J415" s="257"/>
      <c r="K415" s="256" t="n">
        <f aca="false">IF(B415&lt;&gt;"",IF(AND($Q$20="Nein",I415&lt;&gt;""),I415,IF(F415&lt;&gt;"",F415,0)),0)</f>
        <v>0</v>
      </c>
      <c r="L415" s="267" t="n">
        <f aca="false">IF(ISERROR(IF(($Q415/($Q$28/$Q$19))&gt;=0.8,($Q$16*0.9),(($Q$16+$Q415)*0.5))),0,IF(($Q415/($Q$28/$Q$19))&gt;=0.8,(($Q$28/$Q$19)*0.9),((($Q$28/$Q$19)+$Q415)*0.5)))</f>
        <v>0</v>
      </c>
      <c r="M415" s="267" t="n">
        <f aca="false">$Q$16-L415</f>
        <v>0</v>
      </c>
      <c r="N415" s="256" t="str">
        <f aca="false">IF(AND(B415&lt;&gt;"",C415&lt;&gt;""),ROUND(Q415/($Q$16+Q415)*100,2),"")</f>
        <v/>
      </c>
      <c r="O415" s="263" t="str">
        <f aca="false">IF(AND(B415&lt;&gt;"",C415&lt;&gt;""),TEXT(M415/$Q$16*100,"0,00")&amp;" / "&amp;ROUND(M415/($Q$16+Q415)*100,2),"")</f>
        <v/>
      </c>
      <c r="P415" s="264" t="str">
        <f aca="false">IF(AND(B415&lt;&gt;"",C415&lt;&gt;""),ROUND(IF((Q415/$Q$16)&gt;=0.8,($Q$16*0.9),(($Q$16+Q415)*0.5))/($Q$16+Q415)*100,2),"")</f>
        <v/>
      </c>
      <c r="Q415" s="265" t="str">
        <f aca="false">IF(AND(B415&lt;&gt;"",$F$21&lt;&gt;""),MIN(K415*$F$22,$Q$28/KorrekturTeilnehmerzahl),"")</f>
        <v/>
      </c>
      <c r="R415" s="262" t="n">
        <f aca="false">IF(AND($B415&lt;&gt;"",$C415&lt;&gt;""),IF(AND($Q$20="Ja",$Q$21&lt;&gt;"",$Q$21&lt;&gt;0,$Q$21&lt;=$F$14),"ok",IF(AND($Q$20="Nein",OR($I415&lt;&gt;"",$F415&lt;&gt;"")),"ok","")),0)</f>
        <v>0</v>
      </c>
    </row>
    <row r="416" customFormat="false" ht="15" hidden="false" customHeight="true" outlineLevel="0" collapsed="false">
      <c r="B416" s="253" t="str">
        <f aca="false">IF(OR(B415="",KorrekturTeilnehmerzahl=0,KorrekturTeilnehmerzahl=""),"",IF(B415="Nr.",1,IF(OR(B415=KorrekturTeilnehmerzahl,J393="Ja"),"",B415+"1")))</f>
        <v/>
      </c>
      <c r="C416" s="266" t="str">
        <f aca="false">IF(OR(Antragsteller!D399="",Antragsteller!D399=0),"",Antragsteller!D399)</f>
        <v/>
      </c>
      <c r="F416" s="240" t="str">
        <f aca="false">IF($Q$20="Nein",IF(OR(Antragsteller!J399="",Antragsteller!J399=0),"",Antragsteller!J399),$Q$21)</f>
        <v/>
      </c>
      <c r="G416" s="0"/>
      <c r="I416" s="256"/>
      <c r="J416" s="257"/>
      <c r="K416" s="256" t="n">
        <f aca="false">IF(B416&lt;&gt;"",IF(AND($Q$20="Nein",I416&lt;&gt;""),I416,IF(F416&lt;&gt;"",F416,0)),0)</f>
        <v>0</v>
      </c>
      <c r="L416" s="267" t="n">
        <f aca="false">IF(ISERROR(IF(($Q416/($Q$28/$Q$19))&gt;=0.8,($Q$16*0.9),(($Q$16+$Q416)*0.5))),0,IF(($Q416/($Q$28/$Q$19))&gt;=0.8,(($Q$28/$Q$19)*0.9),((($Q$28/$Q$19)+$Q416)*0.5)))</f>
        <v>0</v>
      </c>
      <c r="M416" s="267" t="n">
        <f aca="false">$Q$16-L416</f>
        <v>0</v>
      </c>
      <c r="N416" s="256" t="str">
        <f aca="false">IF(AND(B416&lt;&gt;"",C416&lt;&gt;""),ROUND(Q416/($Q$16+Q416)*100,2),"")</f>
        <v/>
      </c>
      <c r="O416" s="263" t="str">
        <f aca="false">IF(AND(B416&lt;&gt;"",C416&lt;&gt;""),TEXT(M416/$Q$16*100,"0,00")&amp;" / "&amp;ROUND(M416/($Q$16+Q416)*100,2),"")</f>
        <v/>
      </c>
      <c r="P416" s="264" t="str">
        <f aca="false">IF(AND(B416&lt;&gt;"",C416&lt;&gt;""),ROUND(IF((Q416/$Q$16)&gt;=0.8,($Q$16*0.9),(($Q$16+Q416)*0.5))/($Q$16+Q416)*100,2),"")</f>
        <v/>
      </c>
      <c r="Q416" s="265" t="str">
        <f aca="false">IF(AND(B416&lt;&gt;"",$F$21&lt;&gt;""),MIN(K416*$F$22,$Q$28/KorrekturTeilnehmerzahl),"")</f>
        <v/>
      </c>
      <c r="R416" s="262" t="n">
        <f aca="false">IF(AND($B416&lt;&gt;"",$C416&lt;&gt;""),IF(AND($Q$20="Ja",$Q$21&lt;&gt;"",$Q$21&lt;&gt;0,$Q$21&lt;=$F$14),"ok",IF(AND($Q$20="Nein",OR($I416&lt;&gt;"",$F416&lt;&gt;"")),"ok","")),0)</f>
        <v>0</v>
      </c>
    </row>
    <row r="417" customFormat="false" ht="15" hidden="false" customHeight="true" outlineLevel="0" collapsed="false">
      <c r="B417" s="253" t="str">
        <f aca="false">IF(OR(B416="",KorrekturTeilnehmerzahl=0,KorrekturTeilnehmerzahl=""),"",IF(B416="Nr.",1,IF(OR(B416=KorrekturTeilnehmerzahl,J394="Ja"),"",B416+"1")))</f>
        <v/>
      </c>
      <c r="C417" s="266" t="str">
        <f aca="false">IF(OR(Antragsteller!D400="",Antragsteller!D400=0),"",Antragsteller!D400)</f>
        <v/>
      </c>
      <c r="F417" s="240" t="str">
        <f aca="false">IF($Q$20="Nein",IF(OR(Antragsteller!J400="",Antragsteller!J400=0),"",Antragsteller!J400),$Q$21)</f>
        <v/>
      </c>
      <c r="G417" s="0"/>
      <c r="I417" s="256"/>
      <c r="J417" s="257"/>
      <c r="K417" s="256" t="n">
        <f aca="false">IF(B417&lt;&gt;"",IF(AND($Q$20="Nein",I417&lt;&gt;""),I417,IF(F417&lt;&gt;"",F417,0)),0)</f>
        <v>0</v>
      </c>
      <c r="L417" s="267" t="n">
        <f aca="false">IF(ISERROR(IF(($Q417/($Q$28/$Q$19))&gt;=0.8,($Q$16*0.9),(($Q$16+$Q417)*0.5))),0,IF(($Q417/($Q$28/$Q$19))&gt;=0.8,(($Q$28/$Q$19)*0.9),((($Q$28/$Q$19)+$Q417)*0.5)))</f>
        <v>0</v>
      </c>
      <c r="M417" s="267" t="n">
        <f aca="false">$Q$16-L417</f>
        <v>0</v>
      </c>
      <c r="N417" s="256" t="str">
        <f aca="false">IF(AND(B417&lt;&gt;"",C417&lt;&gt;""),ROUND(Q417/($Q$16+Q417)*100,2),"")</f>
        <v/>
      </c>
      <c r="O417" s="263" t="str">
        <f aca="false">IF(AND(B417&lt;&gt;"",C417&lt;&gt;""),TEXT(M417/$Q$16*100,"0,00")&amp;" / "&amp;ROUND(M417/($Q$16+Q417)*100,2),"")</f>
        <v/>
      </c>
      <c r="P417" s="264" t="str">
        <f aca="false">IF(AND(B417&lt;&gt;"",C417&lt;&gt;""),ROUND(IF((Q417/$Q$16)&gt;=0.8,($Q$16*0.9),(($Q$16+Q417)*0.5))/($Q$16+Q417)*100,2),"")</f>
        <v/>
      </c>
      <c r="Q417" s="265" t="str">
        <f aca="false">IF(AND(B417&lt;&gt;"",$F$21&lt;&gt;""),MIN(K417*$F$22,$Q$28/KorrekturTeilnehmerzahl),"")</f>
        <v/>
      </c>
      <c r="R417" s="262" t="n">
        <f aca="false">IF(AND($B417&lt;&gt;"",$C417&lt;&gt;""),IF(AND($Q$20="Ja",$Q$21&lt;&gt;"",$Q$21&lt;&gt;0,$Q$21&lt;=$F$14),"ok",IF(AND($Q$20="Nein",OR($I417&lt;&gt;"",$F417&lt;&gt;"")),"ok","")),0)</f>
        <v>0</v>
      </c>
    </row>
    <row r="418" customFormat="false" ht="15" hidden="false" customHeight="true" outlineLevel="0" collapsed="false">
      <c r="B418" s="253" t="str">
        <f aca="false">IF(OR(B417="",KorrekturTeilnehmerzahl=0,KorrekturTeilnehmerzahl=""),"",IF(B417="Nr.",1,IF(OR(B417=KorrekturTeilnehmerzahl,J395="Ja"),"",B417+"1")))</f>
        <v/>
      </c>
      <c r="C418" s="266" t="str">
        <f aca="false">IF(OR(Antragsteller!D401="",Antragsteller!D401=0),"",Antragsteller!D401)</f>
        <v/>
      </c>
      <c r="F418" s="240" t="str">
        <f aca="false">IF($Q$20="Nein",IF(OR(Antragsteller!J401="",Antragsteller!J401=0),"",Antragsteller!J401),$Q$21)</f>
        <v/>
      </c>
      <c r="G418" s="0"/>
      <c r="I418" s="256"/>
      <c r="J418" s="257"/>
      <c r="K418" s="256" t="n">
        <f aca="false">IF(B418&lt;&gt;"",IF(AND($Q$20="Nein",I418&lt;&gt;""),I418,IF(F418&lt;&gt;"",F418,0)),0)</f>
        <v>0</v>
      </c>
      <c r="L418" s="267" t="n">
        <f aca="false">IF(ISERROR(IF(($Q418/($Q$28/$Q$19))&gt;=0.8,($Q$16*0.9),(($Q$16+$Q418)*0.5))),0,IF(($Q418/($Q$28/$Q$19))&gt;=0.8,(($Q$28/$Q$19)*0.9),((($Q$28/$Q$19)+$Q418)*0.5)))</f>
        <v>0</v>
      </c>
      <c r="M418" s="267" t="n">
        <f aca="false">$Q$16-L418</f>
        <v>0</v>
      </c>
      <c r="N418" s="256" t="str">
        <f aca="false">IF(AND(B418&lt;&gt;"",C418&lt;&gt;""),ROUND(Q418/($Q$16+Q418)*100,2),"")</f>
        <v/>
      </c>
      <c r="O418" s="263" t="str">
        <f aca="false">IF(AND(B418&lt;&gt;"",C418&lt;&gt;""),TEXT(M418/$Q$16*100,"0,00")&amp;" / "&amp;ROUND(M418/($Q$16+Q418)*100,2),"")</f>
        <v/>
      </c>
      <c r="P418" s="264" t="str">
        <f aca="false">IF(AND(B418&lt;&gt;"",C418&lt;&gt;""),ROUND(IF((Q418/$Q$16)&gt;=0.8,($Q$16*0.9),(($Q$16+Q418)*0.5))/($Q$16+Q418)*100,2),"")</f>
        <v/>
      </c>
      <c r="Q418" s="265" t="str">
        <f aca="false">IF(AND(B418&lt;&gt;"",$F$21&lt;&gt;""),MIN(K418*$F$22,$Q$28/KorrekturTeilnehmerzahl),"")</f>
        <v/>
      </c>
      <c r="R418" s="262" t="n">
        <f aca="false">IF(AND($B418&lt;&gt;"",$C418&lt;&gt;""),IF(AND($Q$20="Ja",$Q$21&lt;&gt;"",$Q$21&lt;&gt;0,$Q$21&lt;=$F$14),"ok",IF(AND($Q$20="Nein",OR($I418&lt;&gt;"",$F418&lt;&gt;"")),"ok","")),0)</f>
        <v>0</v>
      </c>
    </row>
    <row r="419" customFormat="false" ht="15" hidden="false" customHeight="true" outlineLevel="0" collapsed="false">
      <c r="B419" s="253" t="str">
        <f aca="false">IF(OR(B418="",KorrekturTeilnehmerzahl=0,KorrekturTeilnehmerzahl=""),"",IF(B418="Nr.",1,IF(OR(B418=KorrekturTeilnehmerzahl,J396="Ja"),"",B418+"1")))</f>
        <v/>
      </c>
      <c r="C419" s="266" t="str">
        <f aca="false">IF(OR(Antragsteller!D402="",Antragsteller!D402=0),"",Antragsteller!D402)</f>
        <v/>
      </c>
      <c r="F419" s="240" t="str">
        <f aca="false">IF($Q$20="Nein",IF(OR(Antragsteller!J402="",Antragsteller!J402=0),"",Antragsteller!J402),$Q$21)</f>
        <v/>
      </c>
      <c r="G419" s="0"/>
      <c r="I419" s="256"/>
      <c r="J419" s="257"/>
      <c r="K419" s="256" t="n">
        <f aca="false">IF(B419&lt;&gt;"",IF(AND($Q$20="Nein",I419&lt;&gt;""),I419,IF(F419&lt;&gt;"",F419,0)),0)</f>
        <v>0</v>
      </c>
      <c r="L419" s="267" t="n">
        <f aca="false">IF(ISERROR(IF(($Q419/($Q$28/$Q$19))&gt;=0.8,($Q$16*0.9),(($Q$16+$Q419)*0.5))),0,IF(($Q419/($Q$28/$Q$19))&gt;=0.8,(($Q$28/$Q$19)*0.9),((($Q$28/$Q$19)+$Q419)*0.5)))</f>
        <v>0</v>
      </c>
      <c r="M419" s="267" t="n">
        <f aca="false">$Q$16-L419</f>
        <v>0</v>
      </c>
      <c r="N419" s="256" t="str">
        <f aca="false">IF(AND(B419&lt;&gt;"",C419&lt;&gt;""),ROUND(Q419/($Q$16+Q419)*100,2),"")</f>
        <v/>
      </c>
      <c r="O419" s="263" t="str">
        <f aca="false">IF(AND(B419&lt;&gt;"",C419&lt;&gt;""),TEXT(M419/$Q$16*100,"0,00")&amp;" / "&amp;ROUND(M419/($Q$16+Q419)*100,2),"")</f>
        <v/>
      </c>
      <c r="P419" s="264" t="str">
        <f aca="false">IF(AND(B419&lt;&gt;"",C419&lt;&gt;""),ROUND(IF((Q419/$Q$16)&gt;=0.8,($Q$16*0.9),(($Q$16+Q419)*0.5))/($Q$16+Q419)*100,2),"")</f>
        <v/>
      </c>
      <c r="Q419" s="265" t="str">
        <f aca="false">IF(AND(B419&lt;&gt;"",$F$21&lt;&gt;""),MIN(K419*$F$22,$Q$28/KorrekturTeilnehmerzahl),"")</f>
        <v/>
      </c>
      <c r="R419" s="262" t="n">
        <f aca="false">IF(AND($B419&lt;&gt;"",$C419&lt;&gt;""),IF(AND($Q$20="Ja",$Q$21&lt;&gt;"",$Q$21&lt;&gt;0,$Q$21&lt;=$F$14),"ok",IF(AND($Q$20="Nein",OR($I419&lt;&gt;"",$F419&lt;&gt;"")),"ok","")),0)</f>
        <v>0</v>
      </c>
    </row>
    <row r="420" customFormat="false" ht="15" hidden="false" customHeight="true" outlineLevel="0" collapsed="false">
      <c r="B420" s="253" t="str">
        <f aca="false">IF(OR(B419="",KorrekturTeilnehmerzahl=0,KorrekturTeilnehmerzahl=""),"",IF(B419="Nr.",1,IF(OR(B419=KorrekturTeilnehmerzahl,J397="Ja"),"",B419+"1")))</f>
        <v/>
      </c>
      <c r="C420" s="266" t="str">
        <f aca="false">IF(OR(Antragsteller!D403="",Antragsteller!D403=0),"",Antragsteller!D403)</f>
        <v/>
      </c>
      <c r="F420" s="240" t="str">
        <f aca="false">IF($Q$20="Nein",IF(OR(Antragsteller!J403="",Antragsteller!J403=0),"",Antragsteller!J403),$Q$21)</f>
        <v/>
      </c>
      <c r="G420" s="0"/>
      <c r="I420" s="256"/>
      <c r="J420" s="257"/>
      <c r="K420" s="256" t="n">
        <f aca="false">IF(B420&lt;&gt;"",IF(AND($Q$20="Nein",I420&lt;&gt;""),I420,IF(F420&lt;&gt;"",F420,0)),0)</f>
        <v>0</v>
      </c>
      <c r="L420" s="267" t="n">
        <f aca="false">IF(ISERROR(IF(($Q420/($Q$28/$Q$19))&gt;=0.8,($Q$16*0.9),(($Q$16+$Q420)*0.5))),0,IF(($Q420/($Q$28/$Q$19))&gt;=0.8,(($Q$28/$Q$19)*0.9),((($Q$28/$Q$19)+$Q420)*0.5)))</f>
        <v>0</v>
      </c>
      <c r="M420" s="267" t="n">
        <f aca="false">$Q$16-L420</f>
        <v>0</v>
      </c>
      <c r="N420" s="256" t="str">
        <f aca="false">IF(AND(B420&lt;&gt;"",C420&lt;&gt;""),ROUND(Q420/($Q$16+Q420)*100,2),"")</f>
        <v/>
      </c>
      <c r="O420" s="263" t="str">
        <f aca="false">IF(AND(B420&lt;&gt;"",C420&lt;&gt;""),TEXT(M420/$Q$16*100,"0,00")&amp;" / "&amp;ROUND(M420/($Q$16+Q420)*100,2),"")</f>
        <v/>
      </c>
      <c r="P420" s="264" t="str">
        <f aca="false">IF(AND(B420&lt;&gt;"",C420&lt;&gt;""),ROUND(IF((Q420/$Q$16)&gt;=0.8,($Q$16*0.9),(($Q$16+Q420)*0.5))/($Q$16+Q420)*100,2),"")</f>
        <v/>
      </c>
      <c r="Q420" s="265" t="str">
        <f aca="false">IF(AND(B420&lt;&gt;"",$F$21&lt;&gt;""),MIN(K420*$F$22,$Q$28/KorrekturTeilnehmerzahl),"")</f>
        <v/>
      </c>
      <c r="R420" s="262" t="n">
        <f aca="false">IF(AND($B420&lt;&gt;"",$C420&lt;&gt;""),IF(AND($Q$20="Ja",$Q$21&lt;&gt;"",$Q$21&lt;&gt;0,$Q$21&lt;=$F$14),"ok",IF(AND($Q$20="Nein",OR($I420&lt;&gt;"",$F420&lt;&gt;"")),"ok","")),0)</f>
        <v>0</v>
      </c>
    </row>
    <row r="421" customFormat="false" ht="15" hidden="false" customHeight="true" outlineLevel="0" collapsed="false">
      <c r="B421" s="253" t="str">
        <f aca="false">IF(OR(B420="",KorrekturTeilnehmerzahl=0,KorrekturTeilnehmerzahl=""),"",IF(B420="Nr.",1,IF(OR(B420=KorrekturTeilnehmerzahl,J398="Ja"),"",B420+"1")))</f>
        <v/>
      </c>
      <c r="C421" s="266" t="str">
        <f aca="false">IF(OR(Antragsteller!D404="",Antragsteller!D404=0),"",Antragsteller!D404)</f>
        <v/>
      </c>
      <c r="F421" s="240" t="str">
        <f aca="false">IF($Q$20="Nein",IF(OR(Antragsteller!J404="",Antragsteller!J404=0),"",Antragsteller!J404),$Q$21)</f>
        <v/>
      </c>
      <c r="G421" s="0"/>
      <c r="I421" s="256"/>
      <c r="J421" s="257"/>
      <c r="K421" s="256" t="n">
        <f aca="false">IF(B421&lt;&gt;"",IF(AND($Q$20="Nein",I421&lt;&gt;""),I421,IF(F421&lt;&gt;"",F421,0)),0)</f>
        <v>0</v>
      </c>
      <c r="L421" s="267" t="n">
        <f aca="false">IF(ISERROR(IF(($Q421/($Q$28/$Q$19))&gt;=0.8,($Q$16*0.9),(($Q$16+$Q421)*0.5))),0,IF(($Q421/($Q$28/$Q$19))&gt;=0.8,(($Q$28/$Q$19)*0.9),((($Q$28/$Q$19)+$Q421)*0.5)))</f>
        <v>0</v>
      </c>
      <c r="M421" s="267" t="n">
        <f aca="false">$Q$16-L421</f>
        <v>0</v>
      </c>
      <c r="N421" s="256" t="str">
        <f aca="false">IF(AND(B421&lt;&gt;"",C421&lt;&gt;""),ROUND(Q421/($Q$16+Q421)*100,2),"")</f>
        <v/>
      </c>
      <c r="O421" s="263" t="str">
        <f aca="false">IF(AND(B421&lt;&gt;"",C421&lt;&gt;""),TEXT(M421/$Q$16*100,"0,00")&amp;" / "&amp;ROUND(M421/($Q$16+Q421)*100,2),"")</f>
        <v/>
      </c>
      <c r="P421" s="264" t="str">
        <f aca="false">IF(AND(B421&lt;&gt;"",C421&lt;&gt;""),ROUND(IF((Q421/$Q$16)&gt;=0.8,($Q$16*0.9),(($Q$16+Q421)*0.5))/($Q$16+Q421)*100,2),"")</f>
        <v/>
      </c>
      <c r="Q421" s="265" t="str">
        <f aca="false">IF(AND(B421&lt;&gt;"",$F$21&lt;&gt;""),MIN(K421*$F$22,$Q$28/KorrekturTeilnehmerzahl),"")</f>
        <v/>
      </c>
      <c r="R421" s="262" t="n">
        <f aca="false">IF(AND($B421&lt;&gt;"",$C421&lt;&gt;""),IF(AND($Q$20="Ja",$Q$21&lt;&gt;"",$Q$21&lt;&gt;0,$Q$21&lt;=$F$14),"ok",IF(AND($Q$20="Nein",OR($I421&lt;&gt;"",$F421&lt;&gt;"")),"ok","")),0)</f>
        <v>0</v>
      </c>
    </row>
    <row r="422" customFormat="false" ht="15" hidden="false" customHeight="true" outlineLevel="0" collapsed="false">
      <c r="B422" s="253" t="str">
        <f aca="false">IF(OR(B421="",KorrekturTeilnehmerzahl=0,KorrekturTeilnehmerzahl=""),"",IF(B421="Nr.",1,IF(OR(B421=KorrekturTeilnehmerzahl,J399="Ja"),"",B421+"1")))</f>
        <v/>
      </c>
      <c r="C422" s="266" t="str">
        <f aca="false">IF(OR(Antragsteller!D405="",Antragsteller!D405=0),"",Antragsteller!D405)</f>
        <v/>
      </c>
      <c r="F422" s="240" t="str">
        <f aca="false">IF($Q$20="Nein",IF(OR(Antragsteller!J405="",Antragsteller!J405=0),"",Antragsteller!J405),$Q$21)</f>
        <v/>
      </c>
      <c r="G422" s="0"/>
      <c r="I422" s="256"/>
      <c r="J422" s="257"/>
      <c r="K422" s="256" t="n">
        <f aca="false">IF(B422&lt;&gt;"",IF(AND($Q$20="Nein",I422&lt;&gt;""),I422,IF(F422&lt;&gt;"",F422,0)),0)</f>
        <v>0</v>
      </c>
      <c r="L422" s="267" t="n">
        <f aca="false">IF(ISERROR(IF(($Q422/($Q$28/$Q$19))&gt;=0.8,($Q$16*0.9),(($Q$16+$Q422)*0.5))),0,IF(($Q422/($Q$28/$Q$19))&gt;=0.8,(($Q$28/$Q$19)*0.9),((($Q$28/$Q$19)+$Q422)*0.5)))</f>
        <v>0</v>
      </c>
      <c r="M422" s="267" t="n">
        <f aca="false">$Q$16-L422</f>
        <v>0</v>
      </c>
      <c r="N422" s="256" t="str">
        <f aca="false">IF(AND(B422&lt;&gt;"",C422&lt;&gt;""),ROUND(Q422/($Q$16+Q422)*100,2),"")</f>
        <v/>
      </c>
      <c r="O422" s="263" t="str">
        <f aca="false">IF(AND(B422&lt;&gt;"",C422&lt;&gt;""),TEXT(M422/$Q$16*100,"0,00")&amp;" / "&amp;ROUND(M422/($Q$16+Q422)*100,2),"")</f>
        <v/>
      </c>
      <c r="P422" s="264" t="str">
        <f aca="false">IF(AND(B422&lt;&gt;"",C422&lt;&gt;""),ROUND(IF((Q422/$Q$16)&gt;=0.8,($Q$16*0.9),(($Q$16+Q422)*0.5))/($Q$16+Q422)*100,2),"")</f>
        <v/>
      </c>
      <c r="Q422" s="265" t="str">
        <f aca="false">IF(AND(B422&lt;&gt;"",$F$21&lt;&gt;""),MIN(K422*$F$22,$Q$28/KorrekturTeilnehmerzahl),"")</f>
        <v/>
      </c>
      <c r="R422" s="262" t="n">
        <f aca="false">IF(AND($B422&lt;&gt;"",$C422&lt;&gt;""),IF(AND($Q$20="Ja",$Q$21&lt;&gt;"",$Q$21&lt;&gt;0,$Q$21&lt;=$F$14),"ok",IF(AND($Q$20="Nein",OR($I422&lt;&gt;"",$F422&lt;&gt;"")),"ok","")),0)</f>
        <v>0</v>
      </c>
    </row>
    <row r="423" customFormat="false" ht="15" hidden="false" customHeight="true" outlineLevel="0" collapsed="false">
      <c r="B423" s="253" t="str">
        <f aca="false">IF(OR(B422="",KorrekturTeilnehmerzahl=0,KorrekturTeilnehmerzahl=""),"",IF(B422="Nr.",1,IF(OR(B422=KorrekturTeilnehmerzahl,J400="Ja"),"",B422+"1")))</f>
        <v/>
      </c>
      <c r="C423" s="266" t="str">
        <f aca="false">IF(OR(Antragsteller!D406="",Antragsteller!D406=0),"",Antragsteller!D406)</f>
        <v/>
      </c>
      <c r="F423" s="240" t="str">
        <f aca="false">IF($Q$20="Nein",IF(OR(Antragsteller!J406="",Antragsteller!J406=0),"",Antragsteller!J406),$Q$21)</f>
        <v/>
      </c>
      <c r="G423" s="0"/>
      <c r="I423" s="256"/>
      <c r="J423" s="257"/>
      <c r="K423" s="256" t="n">
        <f aca="false">IF(B423&lt;&gt;"",IF(AND($Q$20="Nein",I423&lt;&gt;""),I423,IF(F423&lt;&gt;"",F423,0)),0)</f>
        <v>0</v>
      </c>
      <c r="L423" s="267" t="n">
        <f aca="false">IF(ISERROR(IF(($Q423/($Q$28/$Q$19))&gt;=0.8,($Q$16*0.9),(($Q$16+$Q423)*0.5))),0,IF(($Q423/($Q$28/$Q$19))&gt;=0.8,(($Q$28/$Q$19)*0.9),((($Q$28/$Q$19)+$Q423)*0.5)))</f>
        <v>0</v>
      </c>
      <c r="M423" s="267" t="n">
        <f aca="false">$Q$16-L423</f>
        <v>0</v>
      </c>
      <c r="N423" s="256" t="str">
        <f aca="false">IF(AND(B423&lt;&gt;"",C423&lt;&gt;""),ROUND(Q423/($Q$16+Q423)*100,2),"")</f>
        <v/>
      </c>
      <c r="O423" s="263" t="str">
        <f aca="false">IF(AND(B423&lt;&gt;"",C423&lt;&gt;""),TEXT(M423/$Q$16*100,"0,00")&amp;" / "&amp;ROUND(M423/($Q$16+Q423)*100,2),"")</f>
        <v/>
      </c>
      <c r="P423" s="264" t="str">
        <f aca="false">IF(AND(B423&lt;&gt;"",C423&lt;&gt;""),ROUND(IF((Q423/$Q$16)&gt;=0.8,($Q$16*0.9),(($Q$16+Q423)*0.5))/($Q$16+Q423)*100,2),"")</f>
        <v/>
      </c>
      <c r="Q423" s="265" t="str">
        <f aca="false">IF(AND(B423&lt;&gt;"",$F$21&lt;&gt;""),MIN(K423*$F$22,$Q$28/KorrekturTeilnehmerzahl),"")</f>
        <v/>
      </c>
      <c r="R423" s="262" t="n">
        <f aca="false">IF(AND($B423&lt;&gt;"",$C423&lt;&gt;""),IF(AND($Q$20="Ja",$Q$21&lt;&gt;"",$Q$21&lt;&gt;0,$Q$21&lt;=$F$14),"ok",IF(AND($Q$20="Nein",OR($I423&lt;&gt;"",$F423&lt;&gt;"")),"ok","")),0)</f>
        <v>0</v>
      </c>
    </row>
    <row r="424" customFormat="false" ht="15" hidden="false" customHeight="true" outlineLevel="0" collapsed="false">
      <c r="B424" s="253" t="str">
        <f aca="false">IF(OR(B423="",KorrekturTeilnehmerzahl=0,KorrekturTeilnehmerzahl=""),"",IF(B423="Nr.",1,IF(OR(B423=KorrekturTeilnehmerzahl,J401="Ja"),"",B423+"1")))</f>
        <v/>
      </c>
      <c r="C424" s="266" t="str">
        <f aca="false">IF(OR(Antragsteller!D407="",Antragsteller!D407=0),"",Antragsteller!D407)</f>
        <v/>
      </c>
      <c r="F424" s="240" t="str">
        <f aca="false">IF($Q$20="Nein",IF(OR(Antragsteller!J407="",Antragsteller!J407=0),"",Antragsteller!J407),$Q$21)</f>
        <v/>
      </c>
      <c r="G424" s="0"/>
      <c r="I424" s="256"/>
      <c r="J424" s="257"/>
      <c r="K424" s="256" t="n">
        <f aca="false">IF(B424&lt;&gt;"",IF(AND($Q$20="Nein",I424&lt;&gt;""),I424,IF(F424&lt;&gt;"",F424,0)),0)</f>
        <v>0</v>
      </c>
      <c r="L424" s="267" t="n">
        <f aca="false">IF(ISERROR(IF(($Q424/($Q$28/$Q$19))&gt;=0.8,($Q$16*0.9),(($Q$16+$Q424)*0.5))),0,IF(($Q424/($Q$28/$Q$19))&gt;=0.8,(($Q$28/$Q$19)*0.9),((($Q$28/$Q$19)+$Q424)*0.5)))</f>
        <v>0</v>
      </c>
      <c r="M424" s="267" t="n">
        <f aca="false">$Q$16-L424</f>
        <v>0</v>
      </c>
      <c r="N424" s="256" t="str">
        <f aca="false">IF(AND(B424&lt;&gt;"",C424&lt;&gt;""),ROUND(Q424/($Q$16+Q424)*100,2),"")</f>
        <v/>
      </c>
      <c r="O424" s="263" t="str">
        <f aca="false">IF(AND(B424&lt;&gt;"",C424&lt;&gt;""),TEXT(M424/$Q$16*100,"0,00")&amp;" / "&amp;ROUND(M424/($Q$16+Q424)*100,2),"")</f>
        <v/>
      </c>
      <c r="P424" s="264" t="str">
        <f aca="false">IF(AND(B424&lt;&gt;"",C424&lt;&gt;""),ROUND(IF((Q424/$Q$16)&gt;=0.8,($Q$16*0.9),(($Q$16+Q424)*0.5))/($Q$16+Q424)*100,2),"")</f>
        <v/>
      </c>
      <c r="Q424" s="265" t="str">
        <f aca="false">IF(AND(B424&lt;&gt;"",$F$21&lt;&gt;""),MIN(K424*$F$22,$Q$28/KorrekturTeilnehmerzahl),"")</f>
        <v/>
      </c>
      <c r="R424" s="262" t="n">
        <f aca="false">IF(AND($B424&lt;&gt;"",$C424&lt;&gt;""),IF(AND($Q$20="Ja",$Q$21&lt;&gt;"",$Q$21&lt;&gt;0,$Q$21&lt;=$F$14),"ok",IF(AND($Q$20="Nein",OR($I424&lt;&gt;"",$F424&lt;&gt;"")),"ok","")),0)</f>
        <v>0</v>
      </c>
    </row>
    <row r="425" customFormat="false" ht="15" hidden="false" customHeight="true" outlineLevel="0" collapsed="false">
      <c r="B425" s="253" t="str">
        <f aca="false">IF(OR(B424="",KorrekturTeilnehmerzahl=0,KorrekturTeilnehmerzahl=""),"",IF(B424="Nr.",1,IF(OR(B424=KorrekturTeilnehmerzahl,J402="Ja"),"",B424+"1")))</f>
        <v/>
      </c>
      <c r="C425" s="266" t="str">
        <f aca="false">IF(OR(Antragsteller!D408="",Antragsteller!D408=0),"",Antragsteller!D408)</f>
        <v/>
      </c>
      <c r="F425" s="240" t="str">
        <f aca="false">IF($Q$20="Nein",IF(OR(Antragsteller!J408="",Antragsteller!J408=0),"",Antragsteller!J408),$Q$21)</f>
        <v/>
      </c>
      <c r="G425" s="0"/>
      <c r="I425" s="256"/>
      <c r="J425" s="257"/>
      <c r="K425" s="256" t="n">
        <f aca="false">IF(B425&lt;&gt;"",IF(AND($Q$20="Nein",I425&lt;&gt;""),I425,IF(F425&lt;&gt;"",F425,0)),0)</f>
        <v>0</v>
      </c>
      <c r="L425" s="267" t="n">
        <f aca="false">IF(ISERROR(IF(($Q425/($Q$28/$Q$19))&gt;=0.8,($Q$16*0.9),(($Q$16+$Q425)*0.5))),0,IF(($Q425/($Q$28/$Q$19))&gt;=0.8,(($Q$28/$Q$19)*0.9),((($Q$28/$Q$19)+$Q425)*0.5)))</f>
        <v>0</v>
      </c>
      <c r="M425" s="267" t="n">
        <f aca="false">$Q$16-L425</f>
        <v>0</v>
      </c>
      <c r="N425" s="256" t="str">
        <f aca="false">IF(AND(B425&lt;&gt;"",C425&lt;&gt;""),ROUND(Q425/($Q$16+Q425)*100,2),"")</f>
        <v/>
      </c>
      <c r="O425" s="263" t="str">
        <f aca="false">IF(AND(B425&lt;&gt;"",C425&lt;&gt;""),TEXT(M425/$Q$16*100,"0,00")&amp;" / "&amp;ROUND(M425/($Q$16+Q425)*100,2),"")</f>
        <v/>
      </c>
      <c r="P425" s="264" t="str">
        <f aca="false">IF(AND(B425&lt;&gt;"",C425&lt;&gt;""),ROUND(IF((Q425/$Q$16)&gt;=0.8,($Q$16*0.9),(($Q$16+Q425)*0.5))/($Q$16+Q425)*100,2),"")</f>
        <v/>
      </c>
      <c r="Q425" s="265" t="str">
        <f aca="false">IF(AND(B425&lt;&gt;"",$F$21&lt;&gt;""),MIN(K425*$F$22,$Q$28/KorrekturTeilnehmerzahl),"")</f>
        <v/>
      </c>
      <c r="R425" s="262" t="n">
        <f aca="false">IF(AND($B425&lt;&gt;"",$C425&lt;&gt;""),IF(AND($Q$20="Ja",$Q$21&lt;&gt;"",$Q$21&lt;&gt;0,$Q$21&lt;=$F$14),"ok",IF(AND($Q$20="Nein",OR($I425&lt;&gt;"",$F425&lt;&gt;"")),"ok","")),0)</f>
        <v>0</v>
      </c>
    </row>
    <row r="426" customFormat="false" ht="15" hidden="false" customHeight="true" outlineLevel="0" collapsed="false">
      <c r="B426" s="253" t="str">
        <f aca="false">IF(OR(B425="",KorrekturTeilnehmerzahl=0,KorrekturTeilnehmerzahl=""),"",IF(B425="Nr.",1,IF(OR(B425=KorrekturTeilnehmerzahl,J403="Ja"),"",B425+"1")))</f>
        <v/>
      </c>
      <c r="C426" s="266" t="str">
        <f aca="false">IF(OR(Antragsteller!D409="",Antragsteller!D409=0),"",Antragsteller!D409)</f>
        <v/>
      </c>
      <c r="F426" s="240" t="str">
        <f aca="false">IF($Q$20="Nein",IF(OR(Antragsteller!J409="",Antragsteller!J409=0),"",Antragsteller!J409),$Q$21)</f>
        <v/>
      </c>
      <c r="G426" s="0"/>
      <c r="I426" s="256"/>
      <c r="J426" s="257"/>
      <c r="K426" s="256" t="n">
        <f aca="false">IF(B426&lt;&gt;"",IF(AND($Q$20="Nein",I426&lt;&gt;""),I426,IF(F426&lt;&gt;"",F426,0)),0)</f>
        <v>0</v>
      </c>
      <c r="L426" s="267" t="n">
        <f aca="false">IF(ISERROR(IF(($Q426/($Q$28/$Q$19))&gt;=0.8,($Q$16*0.9),(($Q$16+$Q426)*0.5))),0,IF(($Q426/($Q$28/$Q$19))&gt;=0.8,(($Q$28/$Q$19)*0.9),((($Q$28/$Q$19)+$Q426)*0.5)))</f>
        <v>0</v>
      </c>
      <c r="M426" s="267" t="n">
        <f aca="false">$Q$16-L426</f>
        <v>0</v>
      </c>
      <c r="N426" s="256" t="str">
        <f aca="false">IF(AND(B426&lt;&gt;"",C426&lt;&gt;""),ROUND(Q426/($Q$16+Q426)*100,2),"")</f>
        <v/>
      </c>
      <c r="O426" s="263" t="str">
        <f aca="false">IF(AND(B426&lt;&gt;"",C426&lt;&gt;""),TEXT(M426/$Q$16*100,"0,00")&amp;" / "&amp;ROUND(M426/($Q$16+Q426)*100,2),"")</f>
        <v/>
      </c>
      <c r="P426" s="264" t="str">
        <f aca="false">IF(AND(B426&lt;&gt;"",C426&lt;&gt;""),ROUND(IF((Q426/$Q$16)&gt;=0.8,($Q$16*0.9),(($Q$16+Q426)*0.5))/($Q$16+Q426)*100,2),"")</f>
        <v/>
      </c>
      <c r="Q426" s="265" t="str">
        <f aca="false">IF(AND(B426&lt;&gt;"",$F$21&lt;&gt;""),MIN(K426*$F$22,$Q$28/KorrekturTeilnehmerzahl),"")</f>
        <v/>
      </c>
      <c r="R426" s="262" t="n">
        <f aca="false">IF(AND($B426&lt;&gt;"",$C426&lt;&gt;""),IF(AND($Q$20="Ja",$Q$21&lt;&gt;"",$Q$21&lt;&gt;0,$Q$21&lt;=$F$14),"ok",IF(AND($Q$20="Nein",OR($I426&lt;&gt;"",$F426&lt;&gt;"")),"ok","")),0)</f>
        <v>0</v>
      </c>
    </row>
    <row r="427" customFormat="false" ht="15" hidden="false" customHeight="true" outlineLevel="0" collapsed="false">
      <c r="B427" s="253" t="str">
        <f aca="false">IF(OR(B426="",KorrekturTeilnehmerzahl=0,KorrekturTeilnehmerzahl=""),"",IF(B426="Nr.",1,IF(OR(B426=KorrekturTeilnehmerzahl,J404="Ja"),"",B426+"1")))</f>
        <v/>
      </c>
      <c r="C427" s="266" t="str">
        <f aca="false">IF(OR(Antragsteller!D410="",Antragsteller!D410=0),"",Antragsteller!D410)</f>
        <v/>
      </c>
      <c r="F427" s="240" t="str">
        <f aca="false">IF($Q$20="Nein",IF(OR(Antragsteller!J410="",Antragsteller!J410=0),"",Antragsteller!J410),$Q$21)</f>
        <v/>
      </c>
      <c r="G427" s="0"/>
      <c r="I427" s="256"/>
      <c r="J427" s="257"/>
      <c r="K427" s="256" t="n">
        <f aca="false">IF(B427&lt;&gt;"",IF(AND($Q$20="Nein",I427&lt;&gt;""),I427,IF(F427&lt;&gt;"",F427,0)),0)</f>
        <v>0</v>
      </c>
      <c r="L427" s="267" t="n">
        <f aca="false">IF(ISERROR(IF(($Q427/($Q$28/$Q$19))&gt;=0.8,($Q$16*0.9),(($Q$16+$Q427)*0.5))),0,IF(($Q427/($Q$28/$Q$19))&gt;=0.8,(($Q$28/$Q$19)*0.9),((($Q$28/$Q$19)+$Q427)*0.5)))</f>
        <v>0</v>
      </c>
      <c r="M427" s="267" t="n">
        <f aca="false">$Q$16-L427</f>
        <v>0</v>
      </c>
      <c r="N427" s="256" t="str">
        <f aca="false">IF(AND(B427&lt;&gt;"",C427&lt;&gt;""),ROUND(Q427/($Q$16+Q427)*100,2),"")</f>
        <v/>
      </c>
      <c r="O427" s="263" t="str">
        <f aca="false">IF(AND(B427&lt;&gt;"",C427&lt;&gt;""),TEXT(M427/$Q$16*100,"0,00")&amp;" / "&amp;ROUND(M427/($Q$16+Q427)*100,2),"")</f>
        <v/>
      </c>
      <c r="P427" s="264" t="str">
        <f aca="false">IF(AND(B427&lt;&gt;"",C427&lt;&gt;""),ROUND(IF((Q427/$Q$16)&gt;=0.8,($Q$16*0.9),(($Q$16+Q427)*0.5))/($Q$16+Q427)*100,2),"")</f>
        <v/>
      </c>
      <c r="Q427" s="265" t="str">
        <f aca="false">IF(AND(B427&lt;&gt;"",$F$21&lt;&gt;""),MIN(K427*$F$22,$Q$28/KorrekturTeilnehmerzahl),"")</f>
        <v/>
      </c>
      <c r="R427" s="262" t="n">
        <f aca="false">IF(AND($B427&lt;&gt;"",$C427&lt;&gt;""),IF(AND($Q$20="Ja",$Q$21&lt;&gt;"",$Q$21&lt;&gt;0,$Q$21&lt;=$F$14),"ok",IF(AND($Q$20="Nein",OR($I427&lt;&gt;"",$F427&lt;&gt;"")),"ok","")),0)</f>
        <v>0</v>
      </c>
    </row>
    <row r="428" customFormat="false" ht="15" hidden="false" customHeight="true" outlineLevel="0" collapsed="false">
      <c r="B428" s="253" t="str">
        <f aca="false">IF(OR(B427="",KorrekturTeilnehmerzahl=0,KorrekturTeilnehmerzahl=""),"",IF(B427="Nr.",1,IF(OR(B427=KorrekturTeilnehmerzahl,J405="Ja"),"",B427+"1")))</f>
        <v/>
      </c>
      <c r="C428" s="266" t="str">
        <f aca="false">IF(OR(Antragsteller!D411="",Antragsteller!D411=0),"",Antragsteller!D411)</f>
        <v/>
      </c>
      <c r="F428" s="240" t="str">
        <f aca="false">IF($Q$20="Nein",IF(OR(Antragsteller!J411="",Antragsteller!J411=0),"",Antragsteller!J411),$Q$21)</f>
        <v/>
      </c>
      <c r="G428" s="0"/>
      <c r="I428" s="256"/>
      <c r="J428" s="257"/>
      <c r="K428" s="256" t="n">
        <f aca="false">IF(B428&lt;&gt;"",IF(AND($Q$20="Nein",I428&lt;&gt;""),I428,IF(F428&lt;&gt;"",F428,0)),0)</f>
        <v>0</v>
      </c>
      <c r="L428" s="267" t="n">
        <f aca="false">IF(ISERROR(IF(($Q428/($Q$28/$Q$19))&gt;=0.8,($Q$16*0.9),(($Q$16+$Q428)*0.5))),0,IF(($Q428/($Q$28/$Q$19))&gt;=0.8,(($Q$28/$Q$19)*0.9),((($Q$28/$Q$19)+$Q428)*0.5)))</f>
        <v>0</v>
      </c>
      <c r="M428" s="267" t="n">
        <f aca="false">$Q$16-L428</f>
        <v>0</v>
      </c>
      <c r="N428" s="256" t="str">
        <f aca="false">IF(AND(B428&lt;&gt;"",C428&lt;&gt;""),ROUND(Q428/($Q$16+Q428)*100,2),"")</f>
        <v/>
      </c>
      <c r="O428" s="263" t="str">
        <f aca="false">IF(AND(B428&lt;&gt;"",C428&lt;&gt;""),TEXT(M428/$Q$16*100,"0,00")&amp;" / "&amp;ROUND(M428/($Q$16+Q428)*100,2),"")</f>
        <v/>
      </c>
      <c r="P428" s="264" t="str">
        <f aca="false">IF(AND(B428&lt;&gt;"",C428&lt;&gt;""),ROUND(IF((Q428/$Q$16)&gt;=0.8,($Q$16*0.9),(($Q$16+Q428)*0.5))/($Q$16+Q428)*100,2),"")</f>
        <v/>
      </c>
      <c r="Q428" s="265" t="str">
        <f aca="false">IF(AND(B428&lt;&gt;"",$F$21&lt;&gt;""),MIN(K428*$F$22,$Q$28/KorrekturTeilnehmerzahl),"")</f>
        <v/>
      </c>
      <c r="R428" s="262" t="n">
        <f aca="false">IF(AND($B428&lt;&gt;"",$C428&lt;&gt;""),IF(AND($Q$20="Ja",$Q$21&lt;&gt;"",$Q$21&lt;&gt;0,$Q$21&lt;=$F$14),"ok",IF(AND($Q$20="Nein",OR($I428&lt;&gt;"",$F428&lt;&gt;"")),"ok","")),0)</f>
        <v>0</v>
      </c>
    </row>
    <row r="429" customFormat="false" ht="15" hidden="false" customHeight="true" outlineLevel="0" collapsed="false">
      <c r="B429" s="253" t="str">
        <f aca="false">IF(OR(B428="",KorrekturTeilnehmerzahl=0,KorrekturTeilnehmerzahl=""),"",IF(B428="Nr.",1,IF(OR(B428=KorrekturTeilnehmerzahl,J406="Ja"),"",B428+"1")))</f>
        <v/>
      </c>
      <c r="C429" s="266" t="str">
        <f aca="false">IF(OR(Antragsteller!D412="",Antragsteller!D412=0),"",Antragsteller!D412)</f>
        <v/>
      </c>
      <c r="F429" s="240" t="str">
        <f aca="false">IF($Q$20="Nein",IF(OR(Antragsteller!J412="",Antragsteller!J412=0),"",Antragsteller!J412),$Q$21)</f>
        <v/>
      </c>
      <c r="G429" s="0"/>
      <c r="I429" s="256"/>
      <c r="J429" s="257"/>
      <c r="K429" s="256" t="n">
        <f aca="false">IF(B429&lt;&gt;"",IF(AND($Q$20="Nein",I429&lt;&gt;""),I429,IF(F429&lt;&gt;"",F429,0)),0)</f>
        <v>0</v>
      </c>
      <c r="L429" s="267" t="n">
        <f aca="false">IF(ISERROR(IF(($Q429/($Q$28/$Q$19))&gt;=0.8,($Q$16*0.9),(($Q$16+$Q429)*0.5))),0,IF(($Q429/($Q$28/$Q$19))&gt;=0.8,(($Q$28/$Q$19)*0.9),((($Q$28/$Q$19)+$Q429)*0.5)))</f>
        <v>0</v>
      </c>
      <c r="M429" s="267" t="n">
        <f aca="false">$Q$16-L429</f>
        <v>0</v>
      </c>
      <c r="N429" s="256" t="str">
        <f aca="false">IF(AND(B429&lt;&gt;"",C429&lt;&gt;""),ROUND(Q429/($Q$16+Q429)*100,2),"")</f>
        <v/>
      </c>
      <c r="O429" s="263" t="str">
        <f aca="false">IF(AND(B429&lt;&gt;"",C429&lt;&gt;""),TEXT(M429/$Q$16*100,"0,00")&amp;" / "&amp;ROUND(M429/($Q$16+Q429)*100,2),"")</f>
        <v/>
      </c>
      <c r="P429" s="264" t="str">
        <f aca="false">IF(AND(B429&lt;&gt;"",C429&lt;&gt;""),ROUND(IF((Q429/$Q$16)&gt;=0.8,($Q$16*0.9),(($Q$16+Q429)*0.5))/($Q$16+Q429)*100,2),"")</f>
        <v/>
      </c>
      <c r="Q429" s="265" t="str">
        <f aca="false">IF(AND(B429&lt;&gt;"",$F$21&lt;&gt;""),MIN(K429*$F$22,$Q$28/KorrekturTeilnehmerzahl),"")</f>
        <v/>
      </c>
      <c r="R429" s="262" t="n">
        <f aca="false">IF(AND($B429&lt;&gt;"",$C429&lt;&gt;""),IF(AND($Q$20="Ja",$Q$21&lt;&gt;"",$Q$21&lt;&gt;0,$Q$21&lt;=$F$14),"ok",IF(AND($Q$20="Nein",OR($I429&lt;&gt;"",$F429&lt;&gt;"")),"ok","")),0)</f>
        <v>0</v>
      </c>
    </row>
    <row r="430" customFormat="false" ht="15" hidden="false" customHeight="true" outlineLevel="0" collapsed="false">
      <c r="B430" s="253" t="str">
        <f aca="false">IF(OR(B429="",KorrekturTeilnehmerzahl=0,KorrekturTeilnehmerzahl=""),"",IF(B429="Nr.",1,IF(OR(B429=KorrekturTeilnehmerzahl,J407="Ja"),"",B429+"1")))</f>
        <v/>
      </c>
      <c r="C430" s="266" t="str">
        <f aca="false">IF(OR(Antragsteller!D413="",Antragsteller!D413=0),"",Antragsteller!D413)</f>
        <v/>
      </c>
      <c r="F430" s="240" t="str">
        <f aca="false">IF($Q$20="Nein",IF(OR(Antragsteller!J413="",Antragsteller!J413=0),"",Antragsteller!J413),$Q$21)</f>
        <v/>
      </c>
      <c r="G430" s="0"/>
      <c r="I430" s="256"/>
      <c r="J430" s="257"/>
      <c r="K430" s="256" t="n">
        <f aca="false">IF(B430&lt;&gt;"",IF(AND($Q$20="Nein",I430&lt;&gt;""),I430,IF(F430&lt;&gt;"",F430,0)),0)</f>
        <v>0</v>
      </c>
      <c r="L430" s="267" t="n">
        <f aca="false">IF(ISERROR(IF(($Q430/($Q$28/$Q$19))&gt;=0.8,($Q$16*0.9),(($Q$16+$Q430)*0.5))),0,IF(($Q430/($Q$28/$Q$19))&gt;=0.8,(($Q$28/$Q$19)*0.9),((($Q$28/$Q$19)+$Q430)*0.5)))</f>
        <v>0</v>
      </c>
      <c r="M430" s="267" t="n">
        <f aca="false">$Q$16-L430</f>
        <v>0</v>
      </c>
      <c r="N430" s="256" t="str">
        <f aca="false">IF(AND(B430&lt;&gt;"",C430&lt;&gt;""),ROUND(Q430/($Q$16+Q430)*100,2),"")</f>
        <v/>
      </c>
      <c r="O430" s="263" t="str">
        <f aca="false">IF(AND(B430&lt;&gt;"",C430&lt;&gt;""),TEXT(M430/$Q$16*100,"0,00")&amp;" / "&amp;ROUND(M430/($Q$16+Q430)*100,2),"")</f>
        <v/>
      </c>
      <c r="P430" s="264" t="str">
        <f aca="false">IF(AND(B430&lt;&gt;"",C430&lt;&gt;""),ROUND(IF((Q430/$Q$16)&gt;=0.8,($Q$16*0.9),(($Q$16+Q430)*0.5))/($Q$16+Q430)*100,2),"")</f>
        <v/>
      </c>
      <c r="Q430" s="265" t="str">
        <f aca="false">IF(AND(B430&lt;&gt;"",$F$21&lt;&gt;""),MIN(K430*$F$22,$Q$28/KorrekturTeilnehmerzahl),"")</f>
        <v/>
      </c>
      <c r="R430" s="262" t="n">
        <f aca="false">IF(AND($B430&lt;&gt;"",$C430&lt;&gt;""),IF(AND($Q$20="Ja",$Q$21&lt;&gt;"",$Q$21&lt;&gt;0,$Q$21&lt;=$F$14),"ok",IF(AND($Q$20="Nein",OR($I430&lt;&gt;"",$F430&lt;&gt;"")),"ok","")),0)</f>
        <v>0</v>
      </c>
    </row>
    <row r="431" customFormat="false" ht="15" hidden="false" customHeight="true" outlineLevel="0" collapsed="false">
      <c r="B431" s="253" t="str">
        <f aca="false">IF(OR(B430="",KorrekturTeilnehmerzahl=0,KorrekturTeilnehmerzahl=""),"",IF(B430="Nr.",1,IF(OR(B430=KorrekturTeilnehmerzahl,J408="Ja"),"",B430+"1")))</f>
        <v/>
      </c>
      <c r="C431" s="266" t="str">
        <f aca="false">IF(OR(Antragsteller!D414="",Antragsteller!D414=0),"",Antragsteller!D414)</f>
        <v/>
      </c>
      <c r="F431" s="240" t="str">
        <f aca="false">IF($Q$20="Nein",IF(OR(Antragsteller!J414="",Antragsteller!J414=0),"",Antragsteller!J414),$Q$21)</f>
        <v/>
      </c>
      <c r="G431" s="0"/>
      <c r="I431" s="256"/>
      <c r="J431" s="257"/>
      <c r="K431" s="256" t="n">
        <f aca="false">IF(B431&lt;&gt;"",IF(AND($Q$20="Nein",I431&lt;&gt;""),I431,IF(F431&lt;&gt;"",F431,0)),0)</f>
        <v>0</v>
      </c>
      <c r="L431" s="267" t="n">
        <f aca="false">IF(ISERROR(IF(($Q431/($Q$28/$Q$19))&gt;=0.8,($Q$16*0.9),(($Q$16+$Q431)*0.5))),0,IF(($Q431/($Q$28/$Q$19))&gt;=0.8,(($Q$28/$Q$19)*0.9),((($Q$28/$Q$19)+$Q431)*0.5)))</f>
        <v>0</v>
      </c>
      <c r="M431" s="267" t="n">
        <f aca="false">$Q$16-L431</f>
        <v>0</v>
      </c>
      <c r="N431" s="256" t="str">
        <f aca="false">IF(AND(B431&lt;&gt;"",C431&lt;&gt;""),ROUND(Q431/($Q$16+Q431)*100,2),"")</f>
        <v/>
      </c>
      <c r="O431" s="263" t="str">
        <f aca="false">IF(AND(B431&lt;&gt;"",C431&lt;&gt;""),TEXT(M431/$Q$16*100,"0,00")&amp;" / "&amp;ROUND(M431/($Q$16+Q431)*100,2),"")</f>
        <v/>
      </c>
      <c r="P431" s="264" t="str">
        <f aca="false">IF(AND(B431&lt;&gt;"",C431&lt;&gt;""),ROUND(IF((Q431/$Q$16)&gt;=0.8,($Q$16*0.9),(($Q$16+Q431)*0.5))/($Q$16+Q431)*100,2),"")</f>
        <v/>
      </c>
      <c r="Q431" s="265" t="str">
        <f aca="false">IF(AND(B431&lt;&gt;"",$F$21&lt;&gt;""),MIN(K431*$F$22,$Q$28/KorrekturTeilnehmerzahl),"")</f>
        <v/>
      </c>
      <c r="R431" s="262" t="n">
        <f aca="false">IF(AND($B431&lt;&gt;"",$C431&lt;&gt;""),IF(AND($Q$20="Ja",$Q$21&lt;&gt;"",$Q$21&lt;&gt;0,$Q$21&lt;=$F$14),"ok",IF(AND($Q$20="Nein",OR($I431&lt;&gt;"",$F431&lt;&gt;"")),"ok","")),0)</f>
        <v>0</v>
      </c>
    </row>
    <row r="432" customFormat="false" ht="15" hidden="false" customHeight="true" outlineLevel="0" collapsed="false">
      <c r="B432" s="253" t="str">
        <f aca="false">IF(OR(B431="",KorrekturTeilnehmerzahl=0,KorrekturTeilnehmerzahl=""),"",IF(B431="Nr.",1,IF(OR(B431=KorrekturTeilnehmerzahl,J409="Ja"),"",B431+"1")))</f>
        <v/>
      </c>
      <c r="C432" s="266" t="str">
        <f aca="false">IF(OR(Antragsteller!D415="",Antragsteller!D415=0),"",Antragsteller!D415)</f>
        <v/>
      </c>
      <c r="F432" s="240" t="str">
        <f aca="false">IF($Q$20="Nein",IF(OR(Antragsteller!J415="",Antragsteller!J415=0),"",Antragsteller!J415),$Q$21)</f>
        <v/>
      </c>
      <c r="G432" s="0"/>
      <c r="I432" s="256"/>
      <c r="J432" s="257"/>
      <c r="K432" s="256" t="n">
        <f aca="false">IF(B432&lt;&gt;"",IF(AND($Q$20="Nein",I432&lt;&gt;""),I432,IF(F432&lt;&gt;"",F432,0)),0)</f>
        <v>0</v>
      </c>
      <c r="L432" s="267" t="n">
        <f aca="false">IF(ISERROR(IF(($Q432/($Q$28/$Q$19))&gt;=0.8,($Q$16*0.9),(($Q$16+$Q432)*0.5))),0,IF(($Q432/($Q$28/$Q$19))&gt;=0.8,(($Q$28/$Q$19)*0.9),((($Q$28/$Q$19)+$Q432)*0.5)))</f>
        <v>0</v>
      </c>
      <c r="M432" s="267" t="n">
        <f aca="false">$Q$16-L432</f>
        <v>0</v>
      </c>
      <c r="N432" s="256" t="str">
        <f aca="false">IF(AND(B432&lt;&gt;"",C432&lt;&gt;""),ROUND(Q432/($Q$16+Q432)*100,2),"")</f>
        <v/>
      </c>
      <c r="O432" s="263" t="str">
        <f aca="false">IF(AND(B432&lt;&gt;"",C432&lt;&gt;""),TEXT(M432/$Q$16*100,"0,00")&amp;" / "&amp;ROUND(M432/($Q$16+Q432)*100,2),"")</f>
        <v/>
      </c>
      <c r="P432" s="264" t="str">
        <f aca="false">IF(AND(B432&lt;&gt;"",C432&lt;&gt;""),ROUND(IF((Q432/$Q$16)&gt;=0.8,($Q$16*0.9),(($Q$16+Q432)*0.5))/($Q$16+Q432)*100,2),"")</f>
        <v/>
      </c>
      <c r="Q432" s="265" t="str">
        <f aca="false">IF(AND(B432&lt;&gt;"",$F$21&lt;&gt;""),MIN(K432*$F$22,$Q$28/KorrekturTeilnehmerzahl),"")</f>
        <v/>
      </c>
      <c r="R432" s="262" t="n">
        <f aca="false">IF(AND($B432&lt;&gt;"",$C432&lt;&gt;""),IF(AND($Q$20="Ja",$Q$21&lt;&gt;"",$Q$21&lt;&gt;0,$Q$21&lt;=$F$14),"ok",IF(AND($Q$20="Nein",OR($I432&lt;&gt;"",$F432&lt;&gt;"")),"ok","")),0)</f>
        <v>0</v>
      </c>
    </row>
    <row r="433" customFormat="false" ht="15" hidden="false" customHeight="true" outlineLevel="0" collapsed="false">
      <c r="B433" s="253" t="str">
        <f aca="false">IF(OR(B432="",KorrekturTeilnehmerzahl=0,KorrekturTeilnehmerzahl=""),"",IF(B432="Nr.",1,IF(OR(B432=KorrekturTeilnehmerzahl,J410="Ja"),"",B432+"1")))</f>
        <v/>
      </c>
      <c r="C433" s="266" t="str">
        <f aca="false">IF(OR(Antragsteller!D416="",Antragsteller!D416=0),"",Antragsteller!D416)</f>
        <v/>
      </c>
      <c r="F433" s="240" t="str">
        <f aca="false">IF($Q$20="Nein",IF(OR(Antragsteller!J416="",Antragsteller!J416=0),"",Antragsteller!J416),$Q$21)</f>
        <v/>
      </c>
      <c r="G433" s="0"/>
      <c r="I433" s="256"/>
      <c r="J433" s="257"/>
      <c r="K433" s="256" t="n">
        <f aca="false">IF(B433&lt;&gt;"",IF(AND($Q$20="Nein",I433&lt;&gt;""),I433,IF(F433&lt;&gt;"",F433,0)),0)</f>
        <v>0</v>
      </c>
      <c r="L433" s="267" t="n">
        <f aca="false">IF(ISERROR(IF(($Q433/($Q$28/$Q$19))&gt;=0.8,($Q$16*0.9),(($Q$16+$Q433)*0.5))),0,IF(($Q433/($Q$28/$Q$19))&gt;=0.8,(($Q$28/$Q$19)*0.9),((($Q$28/$Q$19)+$Q433)*0.5)))</f>
        <v>0</v>
      </c>
      <c r="M433" s="267" t="n">
        <f aca="false">$Q$16-L433</f>
        <v>0</v>
      </c>
      <c r="N433" s="256" t="str">
        <f aca="false">IF(AND(B433&lt;&gt;"",C433&lt;&gt;""),ROUND(Q433/($Q$16+Q433)*100,2),"")</f>
        <v/>
      </c>
      <c r="O433" s="263" t="str">
        <f aca="false">IF(AND(B433&lt;&gt;"",C433&lt;&gt;""),TEXT(M433/$Q$16*100,"0,00")&amp;" / "&amp;ROUND(M433/($Q$16+Q433)*100,2),"")</f>
        <v/>
      </c>
      <c r="P433" s="264" t="str">
        <f aca="false">IF(AND(B433&lt;&gt;"",C433&lt;&gt;""),ROUND(IF((Q433/$Q$16)&gt;=0.8,($Q$16*0.9),(($Q$16+Q433)*0.5))/($Q$16+Q433)*100,2),"")</f>
        <v/>
      </c>
      <c r="Q433" s="265" t="str">
        <f aca="false">IF(AND(B433&lt;&gt;"",$F$21&lt;&gt;""),MIN(K433*$F$22,$Q$28/KorrekturTeilnehmerzahl),"")</f>
        <v/>
      </c>
      <c r="R433" s="262" t="n">
        <f aca="false">IF(AND($B433&lt;&gt;"",$C433&lt;&gt;""),IF(AND($Q$20="Ja",$Q$21&lt;&gt;"",$Q$21&lt;&gt;0,$Q$21&lt;=$F$14),"ok",IF(AND($Q$20="Nein",OR($I433&lt;&gt;"",$F433&lt;&gt;"")),"ok","")),0)</f>
        <v>0</v>
      </c>
    </row>
    <row r="434" customFormat="false" ht="15" hidden="false" customHeight="true" outlineLevel="0" collapsed="false">
      <c r="B434" s="253" t="str">
        <f aca="false">IF(OR(B433="",KorrekturTeilnehmerzahl=0,KorrekturTeilnehmerzahl=""),"",IF(B433="Nr.",1,IF(OR(B433=KorrekturTeilnehmerzahl,J411="Ja"),"",B433+"1")))</f>
        <v/>
      </c>
      <c r="C434" s="266" t="str">
        <f aca="false">IF(OR(Antragsteller!D417="",Antragsteller!D417=0),"",Antragsteller!D417)</f>
        <v/>
      </c>
      <c r="F434" s="240" t="str">
        <f aca="false">IF($Q$20="Nein",IF(OR(Antragsteller!J417="",Antragsteller!J417=0),"",Antragsteller!J417),$Q$21)</f>
        <v/>
      </c>
      <c r="G434" s="0"/>
      <c r="I434" s="256"/>
      <c r="J434" s="257"/>
      <c r="K434" s="256" t="n">
        <f aca="false">IF(B434&lt;&gt;"",IF(AND($Q$20="Nein",I434&lt;&gt;""),I434,IF(F434&lt;&gt;"",F434,0)),0)</f>
        <v>0</v>
      </c>
      <c r="L434" s="267" t="n">
        <f aca="false">IF(ISERROR(IF(($Q434/($Q$28/$Q$19))&gt;=0.8,($Q$16*0.9),(($Q$16+$Q434)*0.5))),0,IF(($Q434/($Q$28/$Q$19))&gt;=0.8,(($Q$28/$Q$19)*0.9),((($Q$28/$Q$19)+$Q434)*0.5)))</f>
        <v>0</v>
      </c>
      <c r="M434" s="267" t="n">
        <f aca="false">$Q$16-L434</f>
        <v>0</v>
      </c>
      <c r="N434" s="256" t="str">
        <f aca="false">IF(AND(B434&lt;&gt;"",C434&lt;&gt;""),ROUND(Q434/($Q$16+Q434)*100,2),"")</f>
        <v/>
      </c>
      <c r="O434" s="263" t="str">
        <f aca="false">IF(AND(B434&lt;&gt;"",C434&lt;&gt;""),TEXT(M434/$Q$16*100,"0,00")&amp;" / "&amp;ROUND(M434/($Q$16+Q434)*100,2),"")</f>
        <v/>
      </c>
      <c r="P434" s="264" t="str">
        <f aca="false">IF(AND(B434&lt;&gt;"",C434&lt;&gt;""),ROUND(IF((Q434/$Q$16)&gt;=0.8,($Q$16*0.9),(($Q$16+Q434)*0.5))/($Q$16+Q434)*100,2),"")</f>
        <v/>
      </c>
      <c r="Q434" s="265" t="str">
        <f aca="false">IF(AND(B434&lt;&gt;"",$F$21&lt;&gt;""),MIN(K434*$F$22,$Q$28/KorrekturTeilnehmerzahl),"")</f>
        <v/>
      </c>
      <c r="R434" s="262" t="n">
        <f aca="false">IF(AND($B434&lt;&gt;"",$C434&lt;&gt;""),IF(AND($Q$20="Ja",$Q$21&lt;&gt;"",$Q$21&lt;&gt;0,$Q$21&lt;=$F$14),"ok",IF(AND($Q$20="Nein",OR($I434&lt;&gt;"",$F434&lt;&gt;"")),"ok","")),0)</f>
        <v>0</v>
      </c>
    </row>
    <row r="435" customFormat="false" ht="15" hidden="false" customHeight="true" outlineLevel="0" collapsed="false">
      <c r="B435" s="253" t="str">
        <f aca="false">IF(OR(B434="",KorrekturTeilnehmerzahl=0,KorrekturTeilnehmerzahl=""),"",IF(B434="Nr.",1,IF(OR(B434=KorrekturTeilnehmerzahl,J412="Ja"),"",B434+"1")))</f>
        <v/>
      </c>
      <c r="C435" s="266" t="str">
        <f aca="false">IF(OR(Antragsteller!D418="",Antragsteller!D418=0),"",Antragsteller!D418)</f>
        <v/>
      </c>
      <c r="F435" s="240" t="str">
        <f aca="false">IF($Q$20="Nein",IF(OR(Antragsteller!J418="",Antragsteller!J418=0),"",Antragsteller!J418),$Q$21)</f>
        <v/>
      </c>
      <c r="G435" s="0"/>
      <c r="I435" s="256"/>
      <c r="J435" s="257"/>
      <c r="K435" s="256" t="n">
        <f aca="false">IF(B435&lt;&gt;"",IF(AND($Q$20="Nein",I435&lt;&gt;""),I435,IF(F435&lt;&gt;"",F435,0)),0)</f>
        <v>0</v>
      </c>
      <c r="L435" s="267" t="n">
        <f aca="false">IF(ISERROR(IF(($Q435/($Q$28/$Q$19))&gt;=0.8,($Q$16*0.9),(($Q$16+$Q435)*0.5))),0,IF(($Q435/($Q$28/$Q$19))&gt;=0.8,(($Q$28/$Q$19)*0.9),((($Q$28/$Q$19)+$Q435)*0.5)))</f>
        <v>0</v>
      </c>
      <c r="M435" s="267" t="n">
        <f aca="false">$Q$16-L435</f>
        <v>0</v>
      </c>
      <c r="N435" s="256" t="str">
        <f aca="false">IF(AND(B435&lt;&gt;"",C435&lt;&gt;""),ROUND(Q435/($Q$16+Q435)*100,2),"")</f>
        <v/>
      </c>
      <c r="O435" s="263" t="str">
        <f aca="false">IF(AND(B435&lt;&gt;"",C435&lt;&gt;""),TEXT(M435/$Q$16*100,"0,00")&amp;" / "&amp;ROUND(M435/($Q$16+Q435)*100,2),"")</f>
        <v/>
      </c>
      <c r="P435" s="264" t="str">
        <f aca="false">IF(AND(B435&lt;&gt;"",C435&lt;&gt;""),ROUND(IF((Q435/$Q$16)&gt;=0.8,($Q$16*0.9),(($Q$16+Q435)*0.5))/($Q$16+Q435)*100,2),"")</f>
        <v/>
      </c>
      <c r="Q435" s="265" t="str">
        <f aca="false">IF(AND(B435&lt;&gt;"",$F$21&lt;&gt;""),MIN(K435*$F$22,$Q$28/KorrekturTeilnehmerzahl),"")</f>
        <v/>
      </c>
      <c r="R435" s="262" t="n">
        <f aca="false">IF(AND($B435&lt;&gt;"",$C435&lt;&gt;""),IF(AND($Q$20="Ja",$Q$21&lt;&gt;"",$Q$21&lt;&gt;0,$Q$21&lt;=$F$14),"ok",IF(AND($Q$20="Nein",OR($I435&lt;&gt;"",$F435&lt;&gt;"")),"ok","")),0)</f>
        <v>0</v>
      </c>
    </row>
    <row r="436" customFormat="false" ht="15" hidden="false" customHeight="true" outlineLevel="0" collapsed="false">
      <c r="B436" s="253" t="str">
        <f aca="false">IF(OR(B435="",KorrekturTeilnehmerzahl=0,KorrekturTeilnehmerzahl=""),"",IF(B435="Nr.",1,IF(OR(B435=KorrekturTeilnehmerzahl,J413="Ja"),"",B435+"1")))</f>
        <v/>
      </c>
      <c r="C436" s="266" t="str">
        <f aca="false">IF(OR(Antragsteller!D419="",Antragsteller!D419=0),"",Antragsteller!D419)</f>
        <v/>
      </c>
      <c r="F436" s="240" t="str">
        <f aca="false">IF($Q$20="Nein",IF(OR(Antragsteller!J419="",Antragsteller!J419=0),"",Antragsteller!J419),$Q$21)</f>
        <v/>
      </c>
      <c r="G436" s="0"/>
      <c r="I436" s="256"/>
      <c r="J436" s="257"/>
      <c r="K436" s="256" t="n">
        <f aca="false">IF(B436&lt;&gt;"",IF(AND($Q$20="Nein",I436&lt;&gt;""),I436,IF(F436&lt;&gt;"",F436,0)),0)</f>
        <v>0</v>
      </c>
      <c r="L436" s="267" t="n">
        <f aca="false">IF(ISERROR(IF(($Q436/($Q$28/$Q$19))&gt;=0.8,($Q$16*0.9),(($Q$16+$Q436)*0.5))),0,IF(($Q436/($Q$28/$Q$19))&gt;=0.8,(($Q$28/$Q$19)*0.9),((($Q$28/$Q$19)+$Q436)*0.5)))</f>
        <v>0</v>
      </c>
      <c r="M436" s="267" t="n">
        <f aca="false">$Q$16-L436</f>
        <v>0</v>
      </c>
      <c r="N436" s="256" t="str">
        <f aca="false">IF(AND(B436&lt;&gt;"",C436&lt;&gt;""),ROUND(Q436/($Q$16+Q436)*100,2),"")</f>
        <v/>
      </c>
      <c r="O436" s="263" t="str">
        <f aca="false">IF(AND(B436&lt;&gt;"",C436&lt;&gt;""),TEXT(M436/$Q$16*100,"0,00")&amp;" / "&amp;ROUND(M436/($Q$16+Q436)*100,2),"")</f>
        <v/>
      </c>
      <c r="P436" s="264" t="str">
        <f aca="false">IF(AND(B436&lt;&gt;"",C436&lt;&gt;""),ROUND(IF((Q436/$Q$16)&gt;=0.8,($Q$16*0.9),(($Q$16+Q436)*0.5))/($Q$16+Q436)*100,2),"")</f>
        <v/>
      </c>
      <c r="Q436" s="265" t="str">
        <f aca="false">IF(AND(B436&lt;&gt;"",$F$21&lt;&gt;""),MIN(K436*$F$22,$Q$28/KorrekturTeilnehmerzahl),"")</f>
        <v/>
      </c>
      <c r="R436" s="262" t="n">
        <f aca="false">IF(AND($B436&lt;&gt;"",$C436&lt;&gt;""),IF(AND($Q$20="Ja",$Q$21&lt;&gt;"",$Q$21&lt;&gt;0,$Q$21&lt;=$F$14),"ok",IF(AND($Q$20="Nein",OR($I436&lt;&gt;"",$F436&lt;&gt;"")),"ok","")),0)</f>
        <v>0</v>
      </c>
    </row>
    <row r="437" customFormat="false" ht="15" hidden="false" customHeight="true" outlineLevel="0" collapsed="false">
      <c r="B437" s="253" t="str">
        <f aca="false">IF(OR(B436="",KorrekturTeilnehmerzahl=0,KorrekturTeilnehmerzahl=""),"",IF(B436="Nr.",1,IF(OR(B436=KorrekturTeilnehmerzahl,J414="Ja"),"",B436+"1")))</f>
        <v/>
      </c>
      <c r="C437" s="266" t="str">
        <f aca="false">IF(OR(Antragsteller!D420="",Antragsteller!D420=0),"",Antragsteller!D420)</f>
        <v/>
      </c>
      <c r="F437" s="240" t="str">
        <f aca="false">IF($Q$20="Nein",IF(OR(Antragsteller!J420="",Antragsteller!J420=0),"",Antragsteller!J420),$Q$21)</f>
        <v/>
      </c>
      <c r="G437" s="0"/>
      <c r="I437" s="256"/>
      <c r="J437" s="257"/>
      <c r="K437" s="256" t="n">
        <f aca="false">IF(B437&lt;&gt;"",IF(AND($Q$20="Nein",I437&lt;&gt;""),I437,IF(F437&lt;&gt;"",F437,0)),0)</f>
        <v>0</v>
      </c>
      <c r="L437" s="267" t="n">
        <f aca="false">IF(ISERROR(IF(($Q437/($Q$28/$Q$19))&gt;=0.8,($Q$16*0.9),(($Q$16+$Q437)*0.5))),0,IF(($Q437/($Q$28/$Q$19))&gt;=0.8,(($Q$28/$Q$19)*0.9),((($Q$28/$Q$19)+$Q437)*0.5)))</f>
        <v>0</v>
      </c>
      <c r="M437" s="267" t="n">
        <f aca="false">$Q$16-L437</f>
        <v>0</v>
      </c>
      <c r="N437" s="256" t="str">
        <f aca="false">IF(AND(B437&lt;&gt;"",C437&lt;&gt;""),ROUND(Q437/($Q$16+Q437)*100,2),"")</f>
        <v/>
      </c>
      <c r="O437" s="263" t="str">
        <f aca="false">IF(AND(B437&lt;&gt;"",C437&lt;&gt;""),TEXT(M437/$Q$16*100,"0,00")&amp;" / "&amp;ROUND(M437/($Q$16+Q437)*100,2),"")</f>
        <v/>
      </c>
      <c r="P437" s="264" t="str">
        <f aca="false">IF(AND(B437&lt;&gt;"",C437&lt;&gt;""),ROUND(IF((Q437/$Q$16)&gt;=0.8,($Q$16*0.9),(($Q$16+Q437)*0.5))/($Q$16+Q437)*100,2),"")</f>
        <v/>
      </c>
      <c r="Q437" s="265" t="str">
        <f aca="false">IF(AND(B437&lt;&gt;"",$F$21&lt;&gt;""),MIN(K437*$F$22,$Q$28/KorrekturTeilnehmerzahl),"")</f>
        <v/>
      </c>
      <c r="R437" s="262" t="n">
        <f aca="false">IF(AND($B437&lt;&gt;"",$C437&lt;&gt;""),IF(AND($Q$20="Ja",$Q$21&lt;&gt;"",$Q$21&lt;&gt;0,$Q$21&lt;=$F$14),"ok",IF(AND($Q$20="Nein",OR($I437&lt;&gt;"",$F437&lt;&gt;"")),"ok","")),0)</f>
        <v>0</v>
      </c>
    </row>
    <row r="438" customFormat="false" ht="15" hidden="false" customHeight="true" outlineLevel="0" collapsed="false">
      <c r="B438" s="253" t="str">
        <f aca="false">IF(OR(B437="",KorrekturTeilnehmerzahl=0,KorrekturTeilnehmerzahl=""),"",IF(B437="Nr.",1,IF(OR(B437=KorrekturTeilnehmerzahl,J415="Ja"),"",B437+"1")))</f>
        <v/>
      </c>
      <c r="C438" s="266" t="str">
        <f aca="false">IF(OR(Antragsteller!D421="",Antragsteller!D421=0),"",Antragsteller!D421)</f>
        <v/>
      </c>
      <c r="F438" s="240" t="str">
        <f aca="false">IF($Q$20="Nein",IF(OR(Antragsteller!J421="",Antragsteller!J421=0),"",Antragsteller!J421),$Q$21)</f>
        <v/>
      </c>
      <c r="G438" s="0"/>
      <c r="I438" s="256"/>
      <c r="J438" s="257"/>
      <c r="K438" s="256" t="n">
        <f aca="false">IF(B438&lt;&gt;"",IF(AND($Q$20="Nein",I438&lt;&gt;""),I438,IF(F438&lt;&gt;"",F438,0)),0)</f>
        <v>0</v>
      </c>
      <c r="L438" s="267" t="n">
        <f aca="false">IF(ISERROR(IF(($Q438/($Q$28/$Q$19))&gt;=0.8,($Q$16*0.9),(($Q$16+$Q438)*0.5))),0,IF(($Q438/($Q$28/$Q$19))&gt;=0.8,(($Q$28/$Q$19)*0.9),((($Q$28/$Q$19)+$Q438)*0.5)))</f>
        <v>0</v>
      </c>
      <c r="M438" s="267" t="n">
        <f aca="false">$Q$16-L438</f>
        <v>0</v>
      </c>
      <c r="N438" s="256" t="str">
        <f aca="false">IF(AND(B438&lt;&gt;"",C438&lt;&gt;""),ROUND(Q438/($Q$16+Q438)*100,2),"")</f>
        <v/>
      </c>
      <c r="O438" s="263" t="str">
        <f aca="false">IF(AND(B438&lt;&gt;"",C438&lt;&gt;""),TEXT(M438/$Q$16*100,"0,00")&amp;" / "&amp;ROUND(M438/($Q$16+Q438)*100,2),"")</f>
        <v/>
      </c>
      <c r="P438" s="264" t="str">
        <f aca="false">IF(AND(B438&lt;&gt;"",C438&lt;&gt;""),ROUND(IF((Q438/$Q$16)&gt;=0.8,($Q$16*0.9),(($Q$16+Q438)*0.5))/($Q$16+Q438)*100,2),"")</f>
        <v/>
      </c>
      <c r="Q438" s="265" t="str">
        <f aca="false">IF(AND(B438&lt;&gt;"",$F$21&lt;&gt;""),MIN(K438*$F$22,$Q$28/KorrekturTeilnehmerzahl),"")</f>
        <v/>
      </c>
      <c r="R438" s="262" t="n">
        <f aca="false">IF(AND($B438&lt;&gt;"",$C438&lt;&gt;""),IF(AND($Q$20="Ja",$Q$21&lt;&gt;"",$Q$21&lt;&gt;0,$Q$21&lt;=$F$14),"ok",IF(AND($Q$20="Nein",OR($I438&lt;&gt;"",$F438&lt;&gt;"")),"ok","")),0)</f>
        <v>0</v>
      </c>
    </row>
    <row r="439" customFormat="false" ht="15" hidden="false" customHeight="true" outlineLevel="0" collapsed="false">
      <c r="B439" s="253" t="str">
        <f aca="false">IF(OR(B438="",KorrekturTeilnehmerzahl=0,KorrekturTeilnehmerzahl=""),"",IF(B438="Nr.",1,IF(OR(B438=KorrekturTeilnehmerzahl,J416="Ja"),"",B438+"1")))</f>
        <v/>
      </c>
      <c r="C439" s="266" t="str">
        <f aca="false">IF(OR(Antragsteller!D422="",Antragsteller!D422=0),"",Antragsteller!D422)</f>
        <v/>
      </c>
      <c r="F439" s="240" t="str">
        <f aca="false">IF($Q$20="Nein",IF(OR(Antragsteller!J422="",Antragsteller!J422=0),"",Antragsteller!J422),$Q$21)</f>
        <v/>
      </c>
      <c r="G439" s="0"/>
      <c r="I439" s="256"/>
      <c r="J439" s="257"/>
      <c r="K439" s="256" t="n">
        <f aca="false">IF(B439&lt;&gt;"",IF(AND($Q$20="Nein",I439&lt;&gt;""),I439,IF(F439&lt;&gt;"",F439,0)),0)</f>
        <v>0</v>
      </c>
      <c r="L439" s="267" t="n">
        <f aca="false">IF(ISERROR(IF(($Q439/($Q$28/$Q$19))&gt;=0.8,($Q$16*0.9),(($Q$16+$Q439)*0.5))),0,IF(($Q439/($Q$28/$Q$19))&gt;=0.8,(($Q$28/$Q$19)*0.9),((($Q$28/$Q$19)+$Q439)*0.5)))</f>
        <v>0</v>
      </c>
      <c r="M439" s="267" t="n">
        <f aca="false">$Q$16-L439</f>
        <v>0</v>
      </c>
      <c r="N439" s="256" t="str">
        <f aca="false">IF(AND(B439&lt;&gt;"",C439&lt;&gt;""),ROUND(Q439/($Q$16+Q439)*100,2),"")</f>
        <v/>
      </c>
      <c r="O439" s="263" t="str">
        <f aca="false">IF(AND(B439&lt;&gt;"",C439&lt;&gt;""),TEXT(M439/$Q$16*100,"0,00")&amp;" / "&amp;ROUND(M439/($Q$16+Q439)*100,2),"")</f>
        <v/>
      </c>
      <c r="P439" s="264" t="str">
        <f aca="false">IF(AND(B439&lt;&gt;"",C439&lt;&gt;""),ROUND(IF((Q439/$Q$16)&gt;=0.8,($Q$16*0.9),(($Q$16+Q439)*0.5))/($Q$16+Q439)*100,2),"")</f>
        <v/>
      </c>
      <c r="Q439" s="265" t="str">
        <f aca="false">IF(AND(B439&lt;&gt;"",$F$21&lt;&gt;""),MIN(K439*$F$22,$Q$28/KorrekturTeilnehmerzahl),"")</f>
        <v/>
      </c>
      <c r="R439" s="262" t="n">
        <f aca="false">IF(AND($B439&lt;&gt;"",$C439&lt;&gt;""),IF(AND($Q$20="Ja",$Q$21&lt;&gt;"",$Q$21&lt;&gt;0,$Q$21&lt;=$F$14),"ok",IF(AND($Q$20="Nein",OR($I439&lt;&gt;"",$F439&lt;&gt;"")),"ok","")),0)</f>
        <v>0</v>
      </c>
    </row>
    <row r="440" customFormat="false" ht="15" hidden="false" customHeight="true" outlineLevel="0" collapsed="false">
      <c r="B440" s="253" t="str">
        <f aca="false">IF(OR(B439="",KorrekturTeilnehmerzahl=0,KorrekturTeilnehmerzahl=""),"",IF(B439="Nr.",1,IF(OR(B439=KorrekturTeilnehmerzahl,J417="Ja"),"",B439+"1")))</f>
        <v/>
      </c>
      <c r="C440" s="266" t="str">
        <f aca="false">IF(OR(Antragsteller!D423="",Antragsteller!D423=0),"",Antragsteller!D423)</f>
        <v/>
      </c>
      <c r="F440" s="240" t="str">
        <f aca="false">IF($Q$20="Nein",IF(OR(Antragsteller!J423="",Antragsteller!J423=0),"",Antragsteller!J423),$Q$21)</f>
        <v/>
      </c>
      <c r="G440" s="0"/>
      <c r="I440" s="256"/>
      <c r="J440" s="257"/>
      <c r="K440" s="256" t="n">
        <f aca="false">IF(B440&lt;&gt;"",IF(AND($Q$20="Nein",I440&lt;&gt;""),I440,IF(F440&lt;&gt;"",F440,0)),0)</f>
        <v>0</v>
      </c>
      <c r="L440" s="267" t="n">
        <f aca="false">IF(ISERROR(IF(($Q440/($Q$28/$Q$19))&gt;=0.8,($Q$16*0.9),(($Q$16+$Q440)*0.5))),0,IF(($Q440/($Q$28/$Q$19))&gt;=0.8,(($Q$28/$Q$19)*0.9),((($Q$28/$Q$19)+$Q440)*0.5)))</f>
        <v>0</v>
      </c>
      <c r="M440" s="267" t="n">
        <f aca="false">$Q$16-L440</f>
        <v>0</v>
      </c>
      <c r="N440" s="256" t="str">
        <f aca="false">IF(AND(B440&lt;&gt;"",C440&lt;&gt;""),ROUND(Q440/($Q$16+Q440)*100,2),"")</f>
        <v/>
      </c>
      <c r="O440" s="263" t="str">
        <f aca="false">IF(AND(B440&lt;&gt;"",C440&lt;&gt;""),TEXT(M440/$Q$16*100,"0,00")&amp;" / "&amp;ROUND(M440/($Q$16+Q440)*100,2),"")</f>
        <v/>
      </c>
      <c r="P440" s="264" t="str">
        <f aca="false">IF(AND(B440&lt;&gt;"",C440&lt;&gt;""),ROUND(IF((Q440/$Q$16)&gt;=0.8,($Q$16*0.9),(($Q$16+Q440)*0.5))/($Q$16+Q440)*100,2),"")</f>
        <v/>
      </c>
      <c r="Q440" s="265" t="str">
        <f aca="false">IF(AND(B440&lt;&gt;"",$F$21&lt;&gt;""),MIN(K440*$F$22,$Q$28/KorrekturTeilnehmerzahl),"")</f>
        <v/>
      </c>
      <c r="R440" s="262" t="n">
        <f aca="false">IF(AND($B440&lt;&gt;"",$C440&lt;&gt;""),IF(AND($Q$20="Ja",$Q$21&lt;&gt;"",$Q$21&lt;&gt;0,$Q$21&lt;=$F$14),"ok",IF(AND($Q$20="Nein",OR($I440&lt;&gt;"",$F440&lt;&gt;"")),"ok","")),0)</f>
        <v>0</v>
      </c>
    </row>
    <row r="441" customFormat="false" ht="15" hidden="false" customHeight="true" outlineLevel="0" collapsed="false">
      <c r="B441" s="253" t="str">
        <f aca="false">IF(OR(B440="",KorrekturTeilnehmerzahl=0,KorrekturTeilnehmerzahl=""),"",IF(B440="Nr.",1,IF(OR(B440=KorrekturTeilnehmerzahl,J418="Ja"),"",B440+"1")))</f>
        <v/>
      </c>
      <c r="C441" s="266" t="str">
        <f aca="false">IF(OR(Antragsteller!D424="",Antragsteller!D424=0),"",Antragsteller!D424)</f>
        <v/>
      </c>
      <c r="F441" s="240" t="str">
        <f aca="false">IF($Q$20="Nein",IF(OR(Antragsteller!J424="",Antragsteller!J424=0),"",Antragsteller!J424),$Q$21)</f>
        <v/>
      </c>
      <c r="G441" s="0"/>
      <c r="I441" s="256"/>
      <c r="J441" s="257"/>
      <c r="K441" s="256" t="n">
        <f aca="false">IF(B441&lt;&gt;"",IF(AND($Q$20="Nein",I441&lt;&gt;""),I441,IF(F441&lt;&gt;"",F441,0)),0)</f>
        <v>0</v>
      </c>
      <c r="L441" s="267" t="n">
        <f aca="false">IF(ISERROR(IF(($Q441/($Q$28/$Q$19))&gt;=0.8,($Q$16*0.9),(($Q$16+$Q441)*0.5))),0,IF(($Q441/($Q$28/$Q$19))&gt;=0.8,(($Q$28/$Q$19)*0.9),((($Q$28/$Q$19)+$Q441)*0.5)))</f>
        <v>0</v>
      </c>
      <c r="M441" s="267" t="n">
        <f aca="false">$Q$16-L441</f>
        <v>0</v>
      </c>
      <c r="N441" s="256" t="str">
        <f aca="false">IF(AND(B441&lt;&gt;"",C441&lt;&gt;""),ROUND(Q441/($Q$16+Q441)*100,2),"")</f>
        <v/>
      </c>
      <c r="O441" s="263" t="str">
        <f aca="false">IF(AND(B441&lt;&gt;"",C441&lt;&gt;""),TEXT(M441/$Q$16*100,"0,00")&amp;" / "&amp;ROUND(M441/($Q$16+Q441)*100,2),"")</f>
        <v/>
      </c>
      <c r="P441" s="264" t="str">
        <f aca="false">IF(AND(B441&lt;&gt;"",C441&lt;&gt;""),ROUND(IF((Q441/$Q$16)&gt;=0.8,($Q$16*0.9),(($Q$16+Q441)*0.5))/($Q$16+Q441)*100,2),"")</f>
        <v/>
      </c>
      <c r="Q441" s="265" t="str">
        <f aca="false">IF(AND(B441&lt;&gt;"",$F$21&lt;&gt;""),MIN(K441*$F$22,$Q$28/KorrekturTeilnehmerzahl),"")</f>
        <v/>
      </c>
      <c r="R441" s="262" t="n">
        <f aca="false">IF(AND($B441&lt;&gt;"",$C441&lt;&gt;""),IF(AND($Q$20="Ja",$Q$21&lt;&gt;"",$Q$21&lt;&gt;0,$Q$21&lt;=$F$14),"ok",IF(AND($Q$20="Nein",OR($I441&lt;&gt;"",$F441&lt;&gt;"")),"ok","")),0)</f>
        <v>0</v>
      </c>
    </row>
    <row r="442" customFormat="false" ht="15" hidden="false" customHeight="true" outlineLevel="0" collapsed="false">
      <c r="B442" s="253" t="str">
        <f aca="false">IF(OR(B441="",KorrekturTeilnehmerzahl=0,KorrekturTeilnehmerzahl=""),"",IF(B441="Nr.",1,IF(OR(B441=KorrekturTeilnehmerzahl,J419="Ja"),"",B441+"1")))</f>
        <v/>
      </c>
      <c r="C442" s="266" t="str">
        <f aca="false">IF(OR(Antragsteller!D425="",Antragsteller!D425=0),"",Antragsteller!D425)</f>
        <v/>
      </c>
      <c r="F442" s="240" t="str">
        <f aca="false">IF($Q$20="Nein",IF(OR(Antragsteller!J425="",Antragsteller!J425=0),"",Antragsteller!J425),$Q$21)</f>
        <v/>
      </c>
      <c r="G442" s="0"/>
      <c r="I442" s="256"/>
      <c r="J442" s="257"/>
      <c r="K442" s="256" t="n">
        <f aca="false">IF(B442&lt;&gt;"",IF(AND($Q$20="Nein",I442&lt;&gt;""),I442,IF(F442&lt;&gt;"",F442,0)),0)</f>
        <v>0</v>
      </c>
      <c r="L442" s="267" t="n">
        <f aca="false">IF(ISERROR(IF(($Q442/($Q$28/$Q$19))&gt;=0.8,($Q$16*0.9),(($Q$16+$Q442)*0.5))),0,IF(($Q442/($Q$28/$Q$19))&gt;=0.8,(($Q$28/$Q$19)*0.9),((($Q$28/$Q$19)+$Q442)*0.5)))</f>
        <v>0</v>
      </c>
      <c r="M442" s="267" t="n">
        <f aca="false">$Q$16-L442</f>
        <v>0</v>
      </c>
      <c r="N442" s="256" t="str">
        <f aca="false">IF(AND(B442&lt;&gt;"",C442&lt;&gt;""),ROUND(Q442/($Q$16+Q442)*100,2),"")</f>
        <v/>
      </c>
      <c r="O442" s="263" t="str">
        <f aca="false">IF(AND(B442&lt;&gt;"",C442&lt;&gt;""),TEXT(M442/$Q$16*100,"0,00")&amp;" / "&amp;ROUND(M442/($Q$16+Q442)*100,2),"")</f>
        <v/>
      </c>
      <c r="P442" s="264" t="str">
        <f aca="false">IF(AND(B442&lt;&gt;"",C442&lt;&gt;""),ROUND(IF((Q442/$Q$16)&gt;=0.8,($Q$16*0.9),(($Q$16+Q442)*0.5))/($Q$16+Q442)*100,2),"")</f>
        <v/>
      </c>
      <c r="Q442" s="265" t="str">
        <f aca="false">IF(AND(B442&lt;&gt;"",$F$21&lt;&gt;""),MIN(K442*$F$22,$Q$28/KorrekturTeilnehmerzahl),"")</f>
        <v/>
      </c>
      <c r="R442" s="262" t="n">
        <f aca="false">IF(AND($B442&lt;&gt;"",$C442&lt;&gt;""),IF(AND($Q$20="Ja",$Q$21&lt;&gt;"",$Q$21&lt;&gt;0,$Q$21&lt;=$F$14),"ok",IF(AND($Q$20="Nein",OR($I442&lt;&gt;"",$F442&lt;&gt;"")),"ok","")),0)</f>
        <v>0</v>
      </c>
    </row>
    <row r="443" customFormat="false" ht="15" hidden="false" customHeight="true" outlineLevel="0" collapsed="false">
      <c r="B443" s="253" t="str">
        <f aca="false">IF(OR(B442="",KorrekturTeilnehmerzahl=0,KorrekturTeilnehmerzahl=""),"",IF(B442="Nr.",1,IF(OR(B442=KorrekturTeilnehmerzahl,J420="Ja"),"",B442+"1")))</f>
        <v/>
      </c>
      <c r="C443" s="266" t="str">
        <f aca="false">IF(OR(Antragsteller!D426="",Antragsteller!D426=0),"",Antragsteller!D426)</f>
        <v/>
      </c>
      <c r="F443" s="240" t="str">
        <f aca="false">IF($Q$20="Nein",IF(OR(Antragsteller!J426="",Antragsteller!J426=0),"",Antragsteller!J426),$Q$21)</f>
        <v/>
      </c>
      <c r="G443" s="0"/>
      <c r="I443" s="256"/>
      <c r="J443" s="257"/>
      <c r="K443" s="256" t="n">
        <f aca="false">IF(B443&lt;&gt;"",IF(AND($Q$20="Nein",I443&lt;&gt;""),I443,IF(F443&lt;&gt;"",F443,0)),0)</f>
        <v>0</v>
      </c>
      <c r="L443" s="267" t="n">
        <f aca="false">IF(ISERROR(IF(($Q443/($Q$28/$Q$19))&gt;=0.8,($Q$16*0.9),(($Q$16+$Q443)*0.5))),0,IF(($Q443/($Q$28/$Q$19))&gt;=0.8,(($Q$28/$Q$19)*0.9),((($Q$28/$Q$19)+$Q443)*0.5)))</f>
        <v>0</v>
      </c>
      <c r="M443" s="267" t="n">
        <f aca="false">$Q$16-L443</f>
        <v>0</v>
      </c>
      <c r="N443" s="256" t="str">
        <f aca="false">IF(AND(B443&lt;&gt;"",C443&lt;&gt;""),ROUND(Q443/($Q$16+Q443)*100,2),"")</f>
        <v/>
      </c>
      <c r="O443" s="263" t="str">
        <f aca="false">IF(AND(B443&lt;&gt;"",C443&lt;&gt;""),TEXT(M443/$Q$16*100,"0,00")&amp;" / "&amp;ROUND(M443/($Q$16+Q443)*100,2),"")</f>
        <v/>
      </c>
      <c r="P443" s="264" t="str">
        <f aca="false">IF(AND(B443&lt;&gt;"",C443&lt;&gt;""),ROUND(IF((Q443/$Q$16)&gt;=0.8,($Q$16*0.9),(($Q$16+Q443)*0.5))/($Q$16+Q443)*100,2),"")</f>
        <v/>
      </c>
      <c r="Q443" s="265" t="str">
        <f aca="false">IF(AND(B443&lt;&gt;"",$F$21&lt;&gt;""),MIN(K443*$F$22,$Q$28/KorrekturTeilnehmerzahl),"")</f>
        <v/>
      </c>
      <c r="R443" s="262" t="n">
        <f aca="false">IF(AND($B443&lt;&gt;"",$C443&lt;&gt;""),IF(AND($Q$20="Ja",$Q$21&lt;&gt;"",$Q$21&lt;&gt;0,$Q$21&lt;=$F$14),"ok",IF(AND($Q$20="Nein",OR($I443&lt;&gt;"",$F443&lt;&gt;"")),"ok","")),0)</f>
        <v>0</v>
      </c>
    </row>
    <row r="444" customFormat="false" ht="15" hidden="false" customHeight="true" outlineLevel="0" collapsed="false">
      <c r="B444" s="253" t="str">
        <f aca="false">IF(OR(B443="",KorrekturTeilnehmerzahl=0,KorrekturTeilnehmerzahl=""),"",IF(B443="Nr.",1,IF(OR(B443=KorrekturTeilnehmerzahl,J421="Ja"),"",B443+"1")))</f>
        <v/>
      </c>
      <c r="C444" s="266" t="str">
        <f aca="false">IF(OR(Antragsteller!D427="",Antragsteller!D427=0),"",Antragsteller!D427)</f>
        <v/>
      </c>
      <c r="F444" s="240" t="str">
        <f aca="false">IF($Q$20="Nein",IF(OR(Antragsteller!J427="",Antragsteller!J427=0),"",Antragsteller!J427),$Q$21)</f>
        <v/>
      </c>
      <c r="G444" s="0"/>
      <c r="I444" s="256"/>
      <c r="J444" s="257"/>
      <c r="K444" s="256" t="n">
        <f aca="false">IF(B444&lt;&gt;"",IF(AND($Q$20="Nein",I444&lt;&gt;""),I444,IF(F444&lt;&gt;"",F444,0)),0)</f>
        <v>0</v>
      </c>
      <c r="L444" s="267" t="n">
        <f aca="false">IF(ISERROR(IF(($Q444/($Q$28/$Q$19))&gt;=0.8,($Q$16*0.9),(($Q$16+$Q444)*0.5))),0,IF(($Q444/($Q$28/$Q$19))&gt;=0.8,(($Q$28/$Q$19)*0.9),((($Q$28/$Q$19)+$Q444)*0.5)))</f>
        <v>0</v>
      </c>
      <c r="M444" s="267" t="n">
        <f aca="false">$Q$16-L444</f>
        <v>0</v>
      </c>
      <c r="N444" s="256" t="str">
        <f aca="false">IF(AND(B444&lt;&gt;"",C444&lt;&gt;""),ROUND(Q444/($Q$16+Q444)*100,2),"")</f>
        <v/>
      </c>
      <c r="O444" s="263" t="str">
        <f aca="false">IF(AND(B444&lt;&gt;"",C444&lt;&gt;""),TEXT(M444/$Q$16*100,"0,00")&amp;" / "&amp;ROUND(M444/($Q$16+Q444)*100,2),"")</f>
        <v/>
      </c>
      <c r="P444" s="264" t="str">
        <f aca="false">IF(AND(B444&lt;&gt;"",C444&lt;&gt;""),ROUND(IF((Q444/$Q$16)&gt;=0.8,($Q$16*0.9),(($Q$16+Q444)*0.5))/($Q$16+Q444)*100,2),"")</f>
        <v/>
      </c>
      <c r="Q444" s="265" t="str">
        <f aca="false">IF(AND(B444&lt;&gt;"",$F$21&lt;&gt;""),MIN(K444*$F$22,$Q$28/KorrekturTeilnehmerzahl),"")</f>
        <v/>
      </c>
      <c r="R444" s="262" t="n">
        <f aca="false">IF(AND($B444&lt;&gt;"",$C444&lt;&gt;""),IF(AND($Q$20="Ja",$Q$21&lt;&gt;"",$Q$21&lt;&gt;0,$Q$21&lt;=$F$14),"ok",IF(AND($Q$20="Nein",OR($I444&lt;&gt;"",$F444&lt;&gt;"")),"ok","")),0)</f>
        <v>0</v>
      </c>
    </row>
    <row r="445" customFormat="false" ht="15" hidden="false" customHeight="true" outlineLevel="0" collapsed="false">
      <c r="B445" s="253" t="str">
        <f aca="false">IF(OR(B444="",KorrekturTeilnehmerzahl=0,KorrekturTeilnehmerzahl=""),"",IF(B444="Nr.",1,IF(OR(B444=KorrekturTeilnehmerzahl,J422="Ja"),"",B444+"1")))</f>
        <v/>
      </c>
      <c r="C445" s="266" t="str">
        <f aca="false">IF(OR(Antragsteller!D428="",Antragsteller!D428=0),"",Antragsteller!D428)</f>
        <v/>
      </c>
      <c r="F445" s="240" t="str">
        <f aca="false">IF($Q$20="Nein",IF(OR(Antragsteller!J428="",Antragsteller!J428=0),"",Antragsteller!J428),$Q$21)</f>
        <v/>
      </c>
      <c r="G445" s="0"/>
      <c r="I445" s="256"/>
      <c r="J445" s="257"/>
      <c r="K445" s="256" t="n">
        <f aca="false">IF(B445&lt;&gt;"",IF(AND($Q$20="Nein",I445&lt;&gt;""),I445,IF(F445&lt;&gt;"",F445,0)),0)</f>
        <v>0</v>
      </c>
      <c r="L445" s="267" t="n">
        <f aca="false">IF(ISERROR(IF(($Q445/($Q$28/$Q$19))&gt;=0.8,($Q$16*0.9),(($Q$16+$Q445)*0.5))),0,IF(($Q445/($Q$28/$Q$19))&gt;=0.8,(($Q$28/$Q$19)*0.9),((($Q$28/$Q$19)+$Q445)*0.5)))</f>
        <v>0</v>
      </c>
      <c r="M445" s="267" t="n">
        <f aca="false">$Q$16-L445</f>
        <v>0</v>
      </c>
      <c r="N445" s="256" t="str">
        <f aca="false">IF(AND(B445&lt;&gt;"",C445&lt;&gt;""),ROUND(Q445/($Q$16+Q445)*100,2),"")</f>
        <v/>
      </c>
      <c r="O445" s="263" t="str">
        <f aca="false">IF(AND(B445&lt;&gt;"",C445&lt;&gt;""),TEXT(M445/$Q$16*100,"0,00")&amp;" / "&amp;ROUND(M445/($Q$16+Q445)*100,2),"")</f>
        <v/>
      </c>
      <c r="P445" s="264" t="str">
        <f aca="false">IF(AND(B445&lt;&gt;"",C445&lt;&gt;""),ROUND(IF((Q445/$Q$16)&gt;=0.8,($Q$16*0.9),(($Q$16+Q445)*0.5))/($Q$16+Q445)*100,2),"")</f>
        <v/>
      </c>
      <c r="Q445" s="265" t="str">
        <f aca="false">IF(AND(B445&lt;&gt;"",$F$21&lt;&gt;""),MIN(K445*$F$22,$Q$28/KorrekturTeilnehmerzahl),"")</f>
        <v/>
      </c>
      <c r="R445" s="262" t="n">
        <f aca="false">IF(AND($B445&lt;&gt;"",$C445&lt;&gt;""),IF(AND($Q$20="Ja",$Q$21&lt;&gt;"",$Q$21&lt;&gt;0,$Q$21&lt;=$F$14),"ok",IF(AND($Q$20="Nein",OR($I445&lt;&gt;"",$F445&lt;&gt;"")),"ok","")),0)</f>
        <v>0</v>
      </c>
    </row>
    <row r="446" customFormat="false" ht="15" hidden="false" customHeight="true" outlineLevel="0" collapsed="false">
      <c r="B446" s="253" t="str">
        <f aca="false">IF(OR(B445="",KorrekturTeilnehmerzahl=0,KorrekturTeilnehmerzahl=""),"",IF(B445="Nr.",1,IF(OR(B445=KorrekturTeilnehmerzahl,J423="Ja"),"",B445+"1")))</f>
        <v/>
      </c>
      <c r="C446" s="266" t="str">
        <f aca="false">IF(OR(Antragsteller!D429="",Antragsteller!D429=0),"",Antragsteller!D429)</f>
        <v/>
      </c>
      <c r="F446" s="240" t="str">
        <f aca="false">IF($Q$20="Nein",IF(OR(Antragsteller!J429="",Antragsteller!J429=0),"",Antragsteller!J429),$Q$21)</f>
        <v/>
      </c>
      <c r="G446" s="0"/>
      <c r="I446" s="256"/>
      <c r="J446" s="257"/>
      <c r="K446" s="256" t="n">
        <f aca="false">IF(B446&lt;&gt;"",IF(AND($Q$20="Nein",I446&lt;&gt;""),I446,IF(F446&lt;&gt;"",F446,0)),0)</f>
        <v>0</v>
      </c>
      <c r="L446" s="267" t="n">
        <f aca="false">IF(ISERROR(IF(($Q446/($Q$28/$Q$19))&gt;=0.8,($Q$16*0.9),(($Q$16+$Q446)*0.5))),0,IF(($Q446/($Q$28/$Q$19))&gt;=0.8,(($Q$28/$Q$19)*0.9),((($Q$28/$Q$19)+$Q446)*0.5)))</f>
        <v>0</v>
      </c>
      <c r="M446" s="267" t="n">
        <f aca="false">$Q$16-L446</f>
        <v>0</v>
      </c>
      <c r="N446" s="256" t="str">
        <f aca="false">IF(AND(B446&lt;&gt;"",C446&lt;&gt;""),ROUND(Q446/($Q$16+Q446)*100,2),"")</f>
        <v/>
      </c>
      <c r="O446" s="263" t="str">
        <f aca="false">IF(AND(B446&lt;&gt;"",C446&lt;&gt;""),TEXT(M446/$Q$16*100,"0,00")&amp;" / "&amp;ROUND(M446/($Q$16+Q446)*100,2),"")</f>
        <v/>
      </c>
      <c r="P446" s="264" t="str">
        <f aca="false">IF(AND(B446&lt;&gt;"",C446&lt;&gt;""),ROUND(IF((Q446/$Q$16)&gt;=0.8,($Q$16*0.9),(($Q$16+Q446)*0.5))/($Q$16+Q446)*100,2),"")</f>
        <v/>
      </c>
      <c r="Q446" s="265" t="str">
        <f aca="false">IF(AND(B446&lt;&gt;"",$F$21&lt;&gt;""),MIN(K446*$F$22,$Q$28/KorrekturTeilnehmerzahl),"")</f>
        <v/>
      </c>
      <c r="R446" s="262" t="n">
        <f aca="false">IF(AND($B446&lt;&gt;"",$C446&lt;&gt;""),IF(AND($Q$20="Ja",$Q$21&lt;&gt;"",$Q$21&lt;&gt;0,$Q$21&lt;=$F$14),"ok",IF(AND($Q$20="Nein",OR($I446&lt;&gt;"",$F446&lt;&gt;"")),"ok","")),0)</f>
        <v>0</v>
      </c>
    </row>
    <row r="447" customFormat="false" ht="15" hidden="false" customHeight="true" outlineLevel="0" collapsed="false">
      <c r="B447" s="253" t="str">
        <f aca="false">IF(OR(B446="",KorrekturTeilnehmerzahl=0,KorrekturTeilnehmerzahl=""),"",IF(B446="Nr.",1,IF(OR(B446=KorrekturTeilnehmerzahl,J424="Ja"),"",B446+"1")))</f>
        <v/>
      </c>
      <c r="C447" s="266" t="str">
        <f aca="false">IF(OR(Antragsteller!D430="",Antragsteller!D430=0),"",Antragsteller!D430)</f>
        <v/>
      </c>
      <c r="F447" s="240" t="str">
        <f aca="false">IF($Q$20="Nein",IF(OR(Antragsteller!J430="",Antragsteller!J430=0),"",Antragsteller!J430),$Q$21)</f>
        <v/>
      </c>
      <c r="G447" s="0"/>
      <c r="I447" s="256"/>
      <c r="J447" s="257"/>
      <c r="K447" s="256" t="n">
        <f aca="false">IF(B447&lt;&gt;"",IF(AND($Q$20="Nein",I447&lt;&gt;""),I447,IF(F447&lt;&gt;"",F447,0)),0)</f>
        <v>0</v>
      </c>
      <c r="L447" s="267" t="n">
        <f aca="false">IF(ISERROR(IF(($Q447/($Q$28/$Q$19))&gt;=0.8,($Q$16*0.9),(($Q$16+$Q447)*0.5))),0,IF(($Q447/($Q$28/$Q$19))&gt;=0.8,(($Q$28/$Q$19)*0.9),((($Q$28/$Q$19)+$Q447)*0.5)))</f>
        <v>0</v>
      </c>
      <c r="M447" s="267" t="n">
        <f aca="false">$Q$16-L447</f>
        <v>0</v>
      </c>
      <c r="N447" s="256" t="str">
        <f aca="false">IF(AND(B447&lt;&gt;"",C447&lt;&gt;""),ROUND(Q447/($Q$16+Q447)*100,2),"")</f>
        <v/>
      </c>
      <c r="O447" s="263" t="str">
        <f aca="false">IF(AND(B447&lt;&gt;"",C447&lt;&gt;""),TEXT(M447/$Q$16*100,"0,00")&amp;" / "&amp;ROUND(M447/($Q$16+Q447)*100,2),"")</f>
        <v/>
      </c>
      <c r="P447" s="264" t="str">
        <f aca="false">IF(AND(B447&lt;&gt;"",C447&lt;&gt;""),ROUND(IF((Q447/$Q$16)&gt;=0.8,($Q$16*0.9),(($Q$16+Q447)*0.5))/($Q$16+Q447)*100,2),"")</f>
        <v/>
      </c>
      <c r="Q447" s="265" t="str">
        <f aca="false">IF(AND(B447&lt;&gt;"",$F$21&lt;&gt;""),MIN(K447*$F$22,$Q$28/KorrekturTeilnehmerzahl),"")</f>
        <v/>
      </c>
      <c r="R447" s="262" t="n">
        <f aca="false">IF(AND($B447&lt;&gt;"",$C447&lt;&gt;""),IF(AND($Q$20="Ja",$Q$21&lt;&gt;"",$Q$21&lt;&gt;0,$Q$21&lt;=$F$14),"ok",IF(AND($Q$20="Nein",OR($I447&lt;&gt;"",$F447&lt;&gt;"")),"ok","")),0)</f>
        <v>0</v>
      </c>
    </row>
    <row r="448" customFormat="false" ht="15" hidden="false" customHeight="true" outlineLevel="0" collapsed="false">
      <c r="B448" s="253" t="str">
        <f aca="false">IF(OR(B447="",KorrekturTeilnehmerzahl=0,KorrekturTeilnehmerzahl=""),"",IF(B447="Nr.",1,IF(OR(B447=KorrekturTeilnehmerzahl,J425="Ja"),"",B447+"1")))</f>
        <v/>
      </c>
      <c r="C448" s="266" t="str">
        <f aca="false">IF(OR(Antragsteller!D431="",Antragsteller!D431=0),"",Antragsteller!D431)</f>
        <v/>
      </c>
      <c r="F448" s="240" t="str">
        <f aca="false">IF($Q$20="Nein",IF(OR(Antragsteller!J431="",Antragsteller!J431=0),"",Antragsteller!J431),$Q$21)</f>
        <v/>
      </c>
      <c r="G448" s="0"/>
      <c r="I448" s="256"/>
      <c r="J448" s="257"/>
      <c r="K448" s="256" t="n">
        <f aca="false">IF(B448&lt;&gt;"",IF(AND($Q$20="Nein",I448&lt;&gt;""),I448,IF(F448&lt;&gt;"",F448,0)),0)</f>
        <v>0</v>
      </c>
      <c r="L448" s="267" t="n">
        <f aca="false">IF(ISERROR(IF(($Q448/($Q$28/$Q$19))&gt;=0.8,($Q$16*0.9),(($Q$16+$Q448)*0.5))),0,IF(($Q448/($Q$28/$Q$19))&gt;=0.8,(($Q$28/$Q$19)*0.9),((($Q$28/$Q$19)+$Q448)*0.5)))</f>
        <v>0</v>
      </c>
      <c r="M448" s="267" t="n">
        <f aca="false">$Q$16-L448</f>
        <v>0</v>
      </c>
      <c r="N448" s="256" t="str">
        <f aca="false">IF(AND(B448&lt;&gt;"",C448&lt;&gt;""),ROUND(Q448/($Q$16+Q448)*100,2),"")</f>
        <v/>
      </c>
      <c r="O448" s="263" t="str">
        <f aca="false">IF(AND(B448&lt;&gt;"",C448&lt;&gt;""),TEXT(M448/$Q$16*100,"0,00")&amp;" / "&amp;ROUND(M448/($Q$16+Q448)*100,2),"")</f>
        <v/>
      </c>
      <c r="P448" s="264" t="str">
        <f aca="false">IF(AND(B448&lt;&gt;"",C448&lt;&gt;""),ROUND(IF((Q448/$Q$16)&gt;=0.8,($Q$16*0.9),(($Q$16+Q448)*0.5))/($Q$16+Q448)*100,2),"")</f>
        <v/>
      </c>
      <c r="Q448" s="265" t="str">
        <f aca="false">IF(AND(B448&lt;&gt;"",$F$21&lt;&gt;""),MIN(K448*$F$22,$Q$28/KorrekturTeilnehmerzahl),"")</f>
        <v/>
      </c>
      <c r="R448" s="262" t="n">
        <f aca="false">IF(AND($B448&lt;&gt;"",$C448&lt;&gt;""),IF(AND($Q$20="Ja",$Q$21&lt;&gt;"",$Q$21&lt;&gt;0,$Q$21&lt;=$F$14),"ok",IF(AND($Q$20="Nein",OR($I448&lt;&gt;"",$F448&lt;&gt;"")),"ok","")),0)</f>
        <v>0</v>
      </c>
    </row>
    <row r="449" customFormat="false" ht="15" hidden="false" customHeight="true" outlineLevel="0" collapsed="false">
      <c r="B449" s="253" t="str">
        <f aca="false">IF(OR(B448="",KorrekturTeilnehmerzahl=0,KorrekturTeilnehmerzahl=""),"",IF(B448="Nr.",1,IF(OR(B448=KorrekturTeilnehmerzahl,J426="Ja"),"",B448+"1")))</f>
        <v/>
      </c>
      <c r="C449" s="266" t="str">
        <f aca="false">IF(OR(Antragsteller!D432="",Antragsteller!D432=0),"",Antragsteller!D432)</f>
        <v/>
      </c>
      <c r="F449" s="240" t="str">
        <f aca="false">IF($Q$20="Nein",IF(OR(Antragsteller!J432="",Antragsteller!J432=0),"",Antragsteller!J432),$Q$21)</f>
        <v/>
      </c>
      <c r="G449" s="0"/>
      <c r="I449" s="256"/>
      <c r="J449" s="257"/>
      <c r="K449" s="256" t="n">
        <f aca="false">IF(B449&lt;&gt;"",IF(AND($Q$20="Nein",I449&lt;&gt;""),I449,IF(F449&lt;&gt;"",F449,0)),0)</f>
        <v>0</v>
      </c>
      <c r="L449" s="267" t="n">
        <f aca="false">IF(ISERROR(IF(($Q449/($Q$28/$Q$19))&gt;=0.8,($Q$16*0.9),(($Q$16+$Q449)*0.5))),0,IF(($Q449/($Q$28/$Q$19))&gt;=0.8,(($Q$28/$Q$19)*0.9),((($Q$28/$Q$19)+$Q449)*0.5)))</f>
        <v>0</v>
      </c>
      <c r="M449" s="267" t="n">
        <f aca="false">$Q$16-L449</f>
        <v>0</v>
      </c>
      <c r="N449" s="256" t="str">
        <f aca="false">IF(AND(B449&lt;&gt;"",C449&lt;&gt;""),ROUND(Q449/($Q$16+Q449)*100,2),"")</f>
        <v/>
      </c>
      <c r="O449" s="263" t="str">
        <f aca="false">IF(AND(B449&lt;&gt;"",C449&lt;&gt;""),TEXT(M449/$Q$16*100,"0,00")&amp;" / "&amp;ROUND(M449/($Q$16+Q449)*100,2),"")</f>
        <v/>
      </c>
      <c r="P449" s="264" t="str">
        <f aca="false">IF(AND(B449&lt;&gt;"",C449&lt;&gt;""),ROUND(IF((Q449/$Q$16)&gt;=0.8,($Q$16*0.9),(($Q$16+Q449)*0.5))/($Q$16+Q449)*100,2),"")</f>
        <v/>
      </c>
      <c r="Q449" s="265" t="str">
        <f aca="false">IF(AND(B449&lt;&gt;"",$F$21&lt;&gt;""),MIN(K449*$F$22,$Q$28/KorrekturTeilnehmerzahl),"")</f>
        <v/>
      </c>
      <c r="R449" s="262" t="n">
        <f aca="false">IF(AND($B449&lt;&gt;"",$C449&lt;&gt;""),IF(AND($Q$20="Ja",$Q$21&lt;&gt;"",$Q$21&lt;&gt;0,$Q$21&lt;=$F$14),"ok",IF(AND($Q$20="Nein",OR($I449&lt;&gt;"",$F449&lt;&gt;"")),"ok","")),0)</f>
        <v>0</v>
      </c>
    </row>
    <row r="450" customFormat="false" ht="15" hidden="false" customHeight="true" outlineLevel="0" collapsed="false">
      <c r="B450" s="253" t="str">
        <f aca="false">IF(OR(B449="",KorrekturTeilnehmerzahl=0,KorrekturTeilnehmerzahl=""),"",IF(B449="Nr.",1,IF(OR(B449=KorrekturTeilnehmerzahl,J427="Ja"),"",B449+"1")))</f>
        <v/>
      </c>
      <c r="C450" s="266" t="str">
        <f aca="false">IF(OR(Antragsteller!D433="",Antragsteller!D433=0),"",Antragsteller!D433)</f>
        <v/>
      </c>
      <c r="F450" s="240" t="str">
        <f aca="false">IF($Q$20="Nein",IF(OR(Antragsteller!J433="",Antragsteller!J433=0),"",Antragsteller!J433),$Q$21)</f>
        <v/>
      </c>
      <c r="G450" s="0"/>
      <c r="I450" s="256"/>
      <c r="J450" s="257"/>
      <c r="K450" s="256" t="n">
        <f aca="false">IF(B450&lt;&gt;"",IF(AND($Q$20="Nein",I450&lt;&gt;""),I450,IF(F450&lt;&gt;"",F450,0)),0)</f>
        <v>0</v>
      </c>
      <c r="L450" s="267" t="n">
        <f aca="false">IF(ISERROR(IF(($Q450/($Q$28/$Q$19))&gt;=0.8,($Q$16*0.9),(($Q$16+$Q450)*0.5))),0,IF(($Q450/($Q$28/$Q$19))&gt;=0.8,(($Q$28/$Q$19)*0.9),((($Q$28/$Q$19)+$Q450)*0.5)))</f>
        <v>0</v>
      </c>
      <c r="M450" s="267" t="n">
        <f aca="false">$Q$16-L450</f>
        <v>0</v>
      </c>
      <c r="N450" s="256" t="str">
        <f aca="false">IF(AND(B450&lt;&gt;"",C450&lt;&gt;""),ROUND(Q450/($Q$16+Q450)*100,2),"")</f>
        <v/>
      </c>
      <c r="O450" s="263" t="str">
        <f aca="false">IF(AND(B450&lt;&gt;"",C450&lt;&gt;""),TEXT(M450/$Q$16*100,"0,00")&amp;" / "&amp;ROUND(M450/($Q$16+Q450)*100,2),"")</f>
        <v/>
      </c>
      <c r="P450" s="264" t="str">
        <f aca="false">IF(AND(B450&lt;&gt;"",C450&lt;&gt;""),ROUND(IF((Q450/$Q$16)&gt;=0.8,($Q$16*0.9),(($Q$16+Q450)*0.5))/($Q$16+Q450)*100,2),"")</f>
        <v/>
      </c>
      <c r="Q450" s="265" t="str">
        <f aca="false">IF(AND(B450&lt;&gt;"",$F$21&lt;&gt;""),MIN(K450*$F$22,$Q$28/KorrekturTeilnehmerzahl),"")</f>
        <v/>
      </c>
      <c r="R450" s="262" t="n">
        <f aca="false">IF(AND($B450&lt;&gt;"",$C450&lt;&gt;""),IF(AND($Q$20="Ja",$Q$21&lt;&gt;"",$Q$21&lt;&gt;0,$Q$21&lt;=$F$14),"ok",IF(AND($Q$20="Nein",OR($I450&lt;&gt;"",$F450&lt;&gt;"")),"ok","")),0)</f>
        <v>0</v>
      </c>
    </row>
    <row r="451" customFormat="false" ht="15" hidden="false" customHeight="true" outlineLevel="0" collapsed="false">
      <c r="B451" s="253" t="str">
        <f aca="false">IF(OR(B450="",KorrekturTeilnehmerzahl=0,KorrekturTeilnehmerzahl=""),"",IF(B450="Nr.",1,IF(OR(B450=KorrekturTeilnehmerzahl,J428="Ja"),"",B450+"1")))</f>
        <v/>
      </c>
      <c r="C451" s="266" t="str">
        <f aca="false">IF(OR(Antragsteller!D434="",Antragsteller!D434=0),"",Antragsteller!D434)</f>
        <v/>
      </c>
      <c r="F451" s="240" t="str">
        <f aca="false">IF($Q$20="Nein",IF(OR(Antragsteller!J434="",Antragsteller!J434=0),"",Antragsteller!J434),$Q$21)</f>
        <v/>
      </c>
      <c r="G451" s="0"/>
      <c r="I451" s="256"/>
      <c r="J451" s="257"/>
      <c r="K451" s="256" t="n">
        <f aca="false">IF(B451&lt;&gt;"",IF(AND($Q$20="Nein",I451&lt;&gt;""),I451,IF(F451&lt;&gt;"",F451,0)),0)</f>
        <v>0</v>
      </c>
      <c r="L451" s="267" t="n">
        <f aca="false">IF(ISERROR(IF(($Q451/($Q$28/$Q$19))&gt;=0.8,($Q$16*0.9),(($Q$16+$Q451)*0.5))),0,IF(($Q451/($Q$28/$Q$19))&gt;=0.8,(($Q$28/$Q$19)*0.9),((($Q$28/$Q$19)+$Q451)*0.5)))</f>
        <v>0</v>
      </c>
      <c r="M451" s="267" t="n">
        <f aca="false">$Q$16-L451</f>
        <v>0</v>
      </c>
      <c r="N451" s="256" t="str">
        <f aca="false">IF(AND(B451&lt;&gt;"",C451&lt;&gt;""),ROUND(Q451/($Q$16+Q451)*100,2),"")</f>
        <v/>
      </c>
      <c r="O451" s="263" t="str">
        <f aca="false">IF(AND(B451&lt;&gt;"",C451&lt;&gt;""),TEXT(M451/$Q$16*100,"0,00")&amp;" / "&amp;ROUND(M451/($Q$16+Q451)*100,2),"")</f>
        <v/>
      </c>
      <c r="P451" s="264" t="str">
        <f aca="false">IF(AND(B451&lt;&gt;"",C451&lt;&gt;""),ROUND(IF((Q451/$Q$16)&gt;=0.8,($Q$16*0.9),(($Q$16+Q451)*0.5))/($Q$16+Q451)*100,2),"")</f>
        <v/>
      </c>
      <c r="Q451" s="265" t="str">
        <f aca="false">IF(AND(B451&lt;&gt;"",$F$21&lt;&gt;""),MIN(K451*$F$22,$Q$28/KorrekturTeilnehmerzahl),"")</f>
        <v/>
      </c>
      <c r="R451" s="262" t="n">
        <f aca="false">IF(AND($B451&lt;&gt;"",$C451&lt;&gt;""),IF(AND($Q$20="Ja",$Q$21&lt;&gt;"",$Q$21&lt;&gt;0,$Q$21&lt;=$F$14),"ok",IF(AND($Q$20="Nein",OR($I451&lt;&gt;"",$F451&lt;&gt;"")),"ok","")),0)</f>
        <v>0</v>
      </c>
    </row>
    <row r="452" customFormat="false" ht="15" hidden="false" customHeight="true" outlineLevel="0" collapsed="false">
      <c r="B452" s="253" t="str">
        <f aca="false">IF(OR(B451="",KorrekturTeilnehmerzahl=0,KorrekturTeilnehmerzahl=""),"",IF(B451="Nr.",1,IF(OR(B451=KorrekturTeilnehmerzahl,J429="Ja"),"",B451+"1")))</f>
        <v/>
      </c>
      <c r="C452" s="266" t="str">
        <f aca="false">IF(OR(Antragsteller!D435="",Antragsteller!D435=0),"",Antragsteller!D435)</f>
        <v/>
      </c>
      <c r="F452" s="240" t="str">
        <f aca="false">IF($Q$20="Nein",IF(OR(Antragsteller!J435="",Antragsteller!J435=0),"",Antragsteller!J435),$Q$21)</f>
        <v/>
      </c>
      <c r="G452" s="0"/>
      <c r="I452" s="256"/>
      <c r="J452" s="257"/>
      <c r="K452" s="256" t="n">
        <f aca="false">IF(B452&lt;&gt;"",IF(AND($Q$20="Nein",I452&lt;&gt;""),I452,IF(F452&lt;&gt;"",F452,0)),0)</f>
        <v>0</v>
      </c>
      <c r="L452" s="267" t="n">
        <f aca="false">IF(ISERROR(IF(($Q452/($Q$28/$Q$19))&gt;=0.8,($Q$16*0.9),(($Q$16+$Q452)*0.5))),0,IF(($Q452/($Q$28/$Q$19))&gt;=0.8,(($Q$28/$Q$19)*0.9),((($Q$28/$Q$19)+$Q452)*0.5)))</f>
        <v>0</v>
      </c>
      <c r="M452" s="267" t="n">
        <f aca="false">$Q$16-L452</f>
        <v>0</v>
      </c>
      <c r="N452" s="256" t="str">
        <f aca="false">IF(AND(B452&lt;&gt;"",C452&lt;&gt;""),ROUND(Q452/($Q$16+Q452)*100,2),"")</f>
        <v/>
      </c>
      <c r="O452" s="263" t="str">
        <f aca="false">IF(AND(B452&lt;&gt;"",C452&lt;&gt;""),TEXT(M452/$Q$16*100,"0,00")&amp;" / "&amp;ROUND(M452/($Q$16+Q452)*100,2),"")</f>
        <v/>
      </c>
      <c r="P452" s="264" t="str">
        <f aca="false">IF(AND(B452&lt;&gt;"",C452&lt;&gt;""),ROUND(IF((Q452/$Q$16)&gt;=0.8,($Q$16*0.9),(($Q$16+Q452)*0.5))/($Q$16+Q452)*100,2),"")</f>
        <v/>
      </c>
      <c r="Q452" s="265" t="str">
        <f aca="false">IF(AND(B452&lt;&gt;"",$F$21&lt;&gt;""),MIN(K452*$F$22,$Q$28/KorrekturTeilnehmerzahl),"")</f>
        <v/>
      </c>
      <c r="R452" s="262" t="n">
        <f aca="false">IF(AND($B452&lt;&gt;"",$C452&lt;&gt;""),IF(AND($Q$20="Ja",$Q$21&lt;&gt;"",$Q$21&lt;&gt;0,$Q$21&lt;=$F$14),"ok",IF(AND($Q$20="Nein",OR($I452&lt;&gt;"",$F452&lt;&gt;"")),"ok","")),0)</f>
        <v>0</v>
      </c>
    </row>
    <row r="453" customFormat="false" ht="15" hidden="false" customHeight="true" outlineLevel="0" collapsed="false">
      <c r="B453" s="253" t="str">
        <f aca="false">IF(OR(B452="",KorrekturTeilnehmerzahl=0,KorrekturTeilnehmerzahl=""),"",IF(B452="Nr.",1,IF(OR(B452=KorrekturTeilnehmerzahl,J430="Ja"),"",B452+"1")))</f>
        <v/>
      </c>
      <c r="C453" s="266" t="str">
        <f aca="false">IF(OR(Antragsteller!D436="",Antragsteller!D436=0),"",Antragsteller!D436)</f>
        <v/>
      </c>
      <c r="F453" s="240" t="str">
        <f aca="false">IF($Q$20="Nein",IF(OR(Antragsteller!J436="",Antragsteller!J436=0),"",Antragsteller!J436),$Q$21)</f>
        <v/>
      </c>
      <c r="G453" s="0"/>
      <c r="I453" s="256"/>
      <c r="J453" s="257"/>
      <c r="K453" s="256" t="n">
        <f aca="false">IF(B453&lt;&gt;"",IF(AND($Q$20="Nein",I453&lt;&gt;""),I453,IF(F453&lt;&gt;"",F453,0)),0)</f>
        <v>0</v>
      </c>
      <c r="L453" s="267" t="n">
        <f aca="false">IF(ISERROR(IF(($Q453/($Q$28/$Q$19))&gt;=0.8,($Q$16*0.9),(($Q$16+$Q453)*0.5))),0,IF(($Q453/($Q$28/$Q$19))&gt;=0.8,(($Q$28/$Q$19)*0.9),((($Q$28/$Q$19)+$Q453)*0.5)))</f>
        <v>0</v>
      </c>
      <c r="M453" s="267" t="n">
        <f aca="false">$Q$16-L453</f>
        <v>0</v>
      </c>
      <c r="N453" s="256" t="str">
        <f aca="false">IF(AND(B453&lt;&gt;"",C453&lt;&gt;""),ROUND(Q453/($Q$16+Q453)*100,2),"")</f>
        <v/>
      </c>
      <c r="O453" s="263" t="str">
        <f aca="false">IF(AND(B453&lt;&gt;"",C453&lt;&gt;""),TEXT(M453/$Q$16*100,"0,00")&amp;" / "&amp;ROUND(M453/($Q$16+Q453)*100,2),"")</f>
        <v/>
      </c>
      <c r="P453" s="264" t="str">
        <f aca="false">IF(AND(B453&lt;&gt;"",C453&lt;&gt;""),ROUND(IF((Q453/$Q$16)&gt;=0.8,($Q$16*0.9),(($Q$16+Q453)*0.5))/($Q$16+Q453)*100,2),"")</f>
        <v/>
      </c>
      <c r="Q453" s="265" t="str">
        <f aca="false">IF(AND(B453&lt;&gt;"",$F$21&lt;&gt;""),MIN(K453*$F$22,$Q$28/KorrekturTeilnehmerzahl),"")</f>
        <v/>
      </c>
      <c r="R453" s="262" t="n">
        <f aca="false">IF(AND($B453&lt;&gt;"",$C453&lt;&gt;""),IF(AND($Q$20="Ja",$Q$21&lt;&gt;"",$Q$21&lt;&gt;0,$Q$21&lt;=$F$14),"ok",IF(AND($Q$20="Nein",OR($I453&lt;&gt;"",$F453&lt;&gt;"")),"ok","")),0)</f>
        <v>0</v>
      </c>
    </row>
    <row r="454" customFormat="false" ht="15" hidden="false" customHeight="true" outlineLevel="0" collapsed="false">
      <c r="B454" s="253" t="str">
        <f aca="false">IF(OR(B453="",KorrekturTeilnehmerzahl=0,KorrekturTeilnehmerzahl=""),"",IF(B453="Nr.",1,IF(OR(B453=KorrekturTeilnehmerzahl,J431="Ja"),"",B453+"1")))</f>
        <v/>
      </c>
      <c r="C454" s="266" t="str">
        <f aca="false">IF(OR(Antragsteller!D437="",Antragsteller!D437=0),"",Antragsteller!D437)</f>
        <v/>
      </c>
      <c r="F454" s="240" t="str">
        <f aca="false">IF($Q$20="Nein",IF(OR(Antragsteller!J437="",Antragsteller!J437=0),"",Antragsteller!J437),$Q$21)</f>
        <v/>
      </c>
      <c r="G454" s="0"/>
      <c r="I454" s="256"/>
      <c r="J454" s="257"/>
      <c r="K454" s="256" t="n">
        <f aca="false">IF(B454&lt;&gt;"",IF(AND($Q$20="Nein",I454&lt;&gt;""),I454,IF(F454&lt;&gt;"",F454,0)),0)</f>
        <v>0</v>
      </c>
      <c r="L454" s="267" t="n">
        <f aca="false">IF(ISERROR(IF(($Q454/($Q$28/$Q$19))&gt;=0.8,($Q$16*0.9),(($Q$16+$Q454)*0.5))),0,IF(($Q454/($Q$28/$Q$19))&gt;=0.8,(($Q$28/$Q$19)*0.9),((($Q$28/$Q$19)+$Q454)*0.5)))</f>
        <v>0</v>
      </c>
      <c r="M454" s="267" t="n">
        <f aca="false">$Q$16-L454</f>
        <v>0</v>
      </c>
      <c r="N454" s="256" t="str">
        <f aca="false">IF(AND(B454&lt;&gt;"",C454&lt;&gt;""),ROUND(Q454/($Q$16+Q454)*100,2),"")</f>
        <v/>
      </c>
      <c r="O454" s="263" t="str">
        <f aca="false">IF(AND(B454&lt;&gt;"",C454&lt;&gt;""),TEXT(M454/$Q$16*100,"0,00")&amp;" / "&amp;ROUND(M454/($Q$16+Q454)*100,2),"")</f>
        <v/>
      </c>
      <c r="P454" s="264" t="str">
        <f aca="false">IF(AND(B454&lt;&gt;"",C454&lt;&gt;""),ROUND(IF((Q454/$Q$16)&gt;=0.8,($Q$16*0.9),(($Q$16+Q454)*0.5))/($Q$16+Q454)*100,2),"")</f>
        <v/>
      </c>
      <c r="Q454" s="265" t="str">
        <f aca="false">IF(AND(B454&lt;&gt;"",$F$21&lt;&gt;""),MIN(K454*$F$22,$Q$28/KorrekturTeilnehmerzahl),"")</f>
        <v/>
      </c>
      <c r="R454" s="262" t="n">
        <f aca="false">IF(AND($B454&lt;&gt;"",$C454&lt;&gt;""),IF(AND($Q$20="Ja",$Q$21&lt;&gt;"",$Q$21&lt;&gt;0,$Q$21&lt;=$F$14),"ok",IF(AND($Q$20="Nein",OR($I454&lt;&gt;"",$F454&lt;&gt;"")),"ok","")),0)</f>
        <v>0</v>
      </c>
    </row>
    <row r="455" customFormat="false" ht="15" hidden="false" customHeight="true" outlineLevel="0" collapsed="false">
      <c r="B455" s="253" t="str">
        <f aca="false">IF(OR(B454="",KorrekturTeilnehmerzahl=0,KorrekturTeilnehmerzahl=""),"",IF(B454="Nr.",1,IF(OR(B454=KorrekturTeilnehmerzahl,J432="Ja"),"",B454+"1")))</f>
        <v/>
      </c>
      <c r="C455" s="266" t="str">
        <f aca="false">IF(OR(Antragsteller!D438="",Antragsteller!D438=0),"",Antragsteller!D438)</f>
        <v/>
      </c>
      <c r="F455" s="240" t="str">
        <f aca="false">IF($Q$20="Nein",IF(OR(Antragsteller!J438="",Antragsteller!J438=0),"",Antragsteller!J438),$Q$21)</f>
        <v/>
      </c>
      <c r="G455" s="0"/>
      <c r="I455" s="256"/>
      <c r="J455" s="257"/>
      <c r="K455" s="256" t="n">
        <f aca="false">IF(B455&lt;&gt;"",IF(AND($Q$20="Nein",I455&lt;&gt;""),I455,IF(F455&lt;&gt;"",F455,0)),0)</f>
        <v>0</v>
      </c>
      <c r="L455" s="267" t="n">
        <f aca="false">IF(ISERROR(IF(($Q455/($Q$28/$Q$19))&gt;=0.8,($Q$16*0.9),(($Q$16+$Q455)*0.5))),0,IF(($Q455/($Q$28/$Q$19))&gt;=0.8,(($Q$28/$Q$19)*0.9),((($Q$28/$Q$19)+$Q455)*0.5)))</f>
        <v>0</v>
      </c>
      <c r="M455" s="267" t="n">
        <f aca="false">$Q$16-L455</f>
        <v>0</v>
      </c>
      <c r="N455" s="256" t="str">
        <f aca="false">IF(AND(B455&lt;&gt;"",C455&lt;&gt;""),ROUND(Q455/($Q$16+Q455)*100,2),"")</f>
        <v/>
      </c>
      <c r="O455" s="263" t="str">
        <f aca="false">IF(AND(B455&lt;&gt;"",C455&lt;&gt;""),TEXT(M455/$Q$16*100,"0,00")&amp;" / "&amp;ROUND(M455/($Q$16+Q455)*100,2),"")</f>
        <v/>
      </c>
      <c r="P455" s="264" t="str">
        <f aca="false">IF(AND(B455&lt;&gt;"",C455&lt;&gt;""),ROUND(IF((Q455/$Q$16)&gt;=0.8,($Q$16*0.9),(($Q$16+Q455)*0.5))/($Q$16+Q455)*100,2),"")</f>
        <v/>
      </c>
      <c r="Q455" s="265" t="str">
        <f aca="false">IF(AND(B455&lt;&gt;"",$F$21&lt;&gt;""),MIN(K455*$F$22,$Q$28/KorrekturTeilnehmerzahl),"")</f>
        <v/>
      </c>
      <c r="R455" s="262" t="n">
        <f aca="false">IF(AND($B455&lt;&gt;"",$C455&lt;&gt;""),IF(AND($Q$20="Ja",$Q$21&lt;&gt;"",$Q$21&lt;&gt;0,$Q$21&lt;=$F$14),"ok",IF(AND($Q$20="Nein",OR($I455&lt;&gt;"",$F455&lt;&gt;"")),"ok","")),0)</f>
        <v>0</v>
      </c>
    </row>
    <row r="456" customFormat="false" ht="15" hidden="false" customHeight="true" outlineLevel="0" collapsed="false">
      <c r="B456" s="253" t="str">
        <f aca="false">IF(OR(B455="",KorrekturTeilnehmerzahl=0,KorrekturTeilnehmerzahl=""),"",IF(B455="Nr.",1,IF(OR(B455=KorrekturTeilnehmerzahl,J433="Ja"),"",B455+"1")))</f>
        <v/>
      </c>
      <c r="C456" s="266" t="str">
        <f aca="false">IF(OR(Antragsteller!D439="",Antragsteller!D439=0),"",Antragsteller!D439)</f>
        <v/>
      </c>
      <c r="F456" s="240" t="str">
        <f aca="false">IF($Q$20="Nein",IF(OR(Antragsteller!J439="",Antragsteller!J439=0),"",Antragsteller!J439),$Q$21)</f>
        <v/>
      </c>
      <c r="G456" s="0"/>
      <c r="I456" s="256"/>
      <c r="J456" s="257"/>
      <c r="K456" s="256" t="n">
        <f aca="false">IF(B456&lt;&gt;"",IF(AND($Q$20="Nein",I456&lt;&gt;""),I456,IF(F456&lt;&gt;"",F456,0)),0)</f>
        <v>0</v>
      </c>
      <c r="L456" s="267" t="n">
        <f aca="false">IF(ISERROR(IF(($Q456/($Q$28/$Q$19))&gt;=0.8,($Q$16*0.9),(($Q$16+$Q456)*0.5))),0,IF(($Q456/($Q$28/$Q$19))&gt;=0.8,(($Q$28/$Q$19)*0.9),((($Q$28/$Q$19)+$Q456)*0.5)))</f>
        <v>0</v>
      </c>
      <c r="M456" s="267" t="n">
        <f aca="false">$Q$16-L456</f>
        <v>0</v>
      </c>
      <c r="N456" s="256" t="str">
        <f aca="false">IF(AND(B456&lt;&gt;"",C456&lt;&gt;""),ROUND(Q456/($Q$16+Q456)*100,2),"")</f>
        <v/>
      </c>
      <c r="O456" s="263" t="str">
        <f aca="false">IF(AND(B456&lt;&gt;"",C456&lt;&gt;""),TEXT(M456/$Q$16*100,"0,00")&amp;" / "&amp;ROUND(M456/($Q$16+Q456)*100,2),"")</f>
        <v/>
      </c>
      <c r="P456" s="264" t="str">
        <f aca="false">IF(AND(B456&lt;&gt;"",C456&lt;&gt;""),ROUND(IF((Q456/$Q$16)&gt;=0.8,($Q$16*0.9),(($Q$16+Q456)*0.5))/($Q$16+Q456)*100,2),"")</f>
        <v/>
      </c>
      <c r="Q456" s="265" t="str">
        <f aca="false">IF(AND(B456&lt;&gt;"",$F$21&lt;&gt;""),MIN(K456*$F$22,$Q$28/KorrekturTeilnehmerzahl),"")</f>
        <v/>
      </c>
      <c r="R456" s="262" t="n">
        <f aca="false">IF(AND($B456&lt;&gt;"",$C456&lt;&gt;""),IF(AND($Q$20="Ja",$Q$21&lt;&gt;"",$Q$21&lt;&gt;0,$Q$21&lt;=$F$14),"ok",IF(AND($Q$20="Nein",OR($I456&lt;&gt;"",$F456&lt;&gt;"")),"ok","")),0)</f>
        <v>0</v>
      </c>
    </row>
    <row r="457" customFormat="false" ht="15" hidden="false" customHeight="true" outlineLevel="0" collapsed="false">
      <c r="B457" s="253" t="str">
        <f aca="false">IF(OR(B456="",KorrekturTeilnehmerzahl=0,KorrekturTeilnehmerzahl=""),"",IF(B456="Nr.",1,IF(OR(B456=KorrekturTeilnehmerzahl,J434="Ja"),"",B456+"1")))</f>
        <v/>
      </c>
      <c r="C457" s="266" t="str">
        <f aca="false">IF(OR(Antragsteller!D440="",Antragsteller!D440=0),"",Antragsteller!D440)</f>
        <v/>
      </c>
      <c r="F457" s="240" t="str">
        <f aca="false">IF($Q$20="Nein",IF(OR(Antragsteller!J440="",Antragsteller!J440=0),"",Antragsteller!J440),$Q$21)</f>
        <v/>
      </c>
      <c r="G457" s="0"/>
      <c r="I457" s="256"/>
      <c r="J457" s="257"/>
      <c r="K457" s="256" t="n">
        <f aca="false">IF(B457&lt;&gt;"",IF(AND($Q$20="Nein",I457&lt;&gt;""),I457,IF(F457&lt;&gt;"",F457,0)),0)</f>
        <v>0</v>
      </c>
      <c r="L457" s="267" t="n">
        <f aca="false">IF(ISERROR(IF(($Q457/($Q$28/$Q$19))&gt;=0.8,($Q$16*0.9),(($Q$16+$Q457)*0.5))),0,IF(($Q457/($Q$28/$Q$19))&gt;=0.8,(($Q$28/$Q$19)*0.9),((($Q$28/$Q$19)+$Q457)*0.5)))</f>
        <v>0</v>
      </c>
      <c r="M457" s="267" t="n">
        <f aca="false">$Q$16-L457</f>
        <v>0</v>
      </c>
      <c r="N457" s="256" t="str">
        <f aca="false">IF(AND(B457&lt;&gt;"",C457&lt;&gt;""),ROUND(Q457/($Q$16+Q457)*100,2),"")</f>
        <v/>
      </c>
      <c r="O457" s="263" t="str">
        <f aca="false">IF(AND(B457&lt;&gt;"",C457&lt;&gt;""),TEXT(M457/$Q$16*100,"0,00")&amp;" / "&amp;ROUND(M457/($Q$16+Q457)*100,2),"")</f>
        <v/>
      </c>
      <c r="P457" s="264" t="str">
        <f aca="false">IF(AND(B457&lt;&gt;"",C457&lt;&gt;""),ROUND(IF((Q457/$Q$16)&gt;=0.8,($Q$16*0.9),(($Q$16+Q457)*0.5))/($Q$16+Q457)*100,2),"")</f>
        <v/>
      </c>
      <c r="Q457" s="265" t="str">
        <f aca="false">IF(AND(B457&lt;&gt;"",$F$21&lt;&gt;""),MIN(K457*$F$22,$Q$28/KorrekturTeilnehmerzahl),"")</f>
        <v/>
      </c>
      <c r="R457" s="262" t="n">
        <f aca="false">IF(AND($B457&lt;&gt;"",$C457&lt;&gt;""),IF(AND($Q$20="Ja",$Q$21&lt;&gt;"",$Q$21&lt;&gt;0,$Q$21&lt;=$F$14),"ok",IF(AND($Q$20="Nein",OR($I457&lt;&gt;"",$F457&lt;&gt;"")),"ok","")),0)</f>
        <v>0</v>
      </c>
    </row>
    <row r="458" customFormat="false" ht="15" hidden="false" customHeight="true" outlineLevel="0" collapsed="false">
      <c r="B458" s="253" t="str">
        <f aca="false">IF(OR(B457="",KorrekturTeilnehmerzahl=0,KorrekturTeilnehmerzahl=""),"",IF(B457="Nr.",1,IF(OR(B457=KorrekturTeilnehmerzahl,J435="Ja"),"",B457+"1")))</f>
        <v/>
      </c>
      <c r="C458" s="266" t="str">
        <f aca="false">IF(OR(Antragsteller!D441="",Antragsteller!D441=0),"",Antragsteller!D441)</f>
        <v/>
      </c>
      <c r="F458" s="240" t="str">
        <f aca="false">IF($Q$20="Nein",IF(OR(Antragsteller!J441="",Antragsteller!J441=0),"",Antragsteller!J441),$Q$21)</f>
        <v/>
      </c>
      <c r="G458" s="0"/>
      <c r="I458" s="256"/>
      <c r="J458" s="257"/>
      <c r="K458" s="256" t="n">
        <f aca="false">IF(B458&lt;&gt;"",IF(AND($Q$20="Nein",I458&lt;&gt;""),I458,IF(F458&lt;&gt;"",F458,0)),0)</f>
        <v>0</v>
      </c>
      <c r="L458" s="267" t="n">
        <f aca="false">IF(ISERROR(IF(($Q458/($Q$28/$Q$19))&gt;=0.8,($Q$16*0.9),(($Q$16+$Q458)*0.5))),0,IF(($Q458/($Q$28/$Q$19))&gt;=0.8,(($Q$28/$Q$19)*0.9),((($Q$28/$Q$19)+$Q458)*0.5)))</f>
        <v>0</v>
      </c>
      <c r="M458" s="267" t="n">
        <f aca="false">$Q$16-L458</f>
        <v>0</v>
      </c>
      <c r="N458" s="256" t="str">
        <f aca="false">IF(AND(B458&lt;&gt;"",C458&lt;&gt;""),ROUND(Q458/($Q$16+Q458)*100,2),"")</f>
        <v/>
      </c>
      <c r="O458" s="263" t="str">
        <f aca="false">IF(AND(B458&lt;&gt;"",C458&lt;&gt;""),TEXT(M458/$Q$16*100,"0,00")&amp;" / "&amp;ROUND(M458/($Q$16+Q458)*100,2),"")</f>
        <v/>
      </c>
      <c r="P458" s="264" t="str">
        <f aca="false">IF(AND(B458&lt;&gt;"",C458&lt;&gt;""),ROUND(IF((Q458/$Q$16)&gt;=0.8,($Q$16*0.9),(($Q$16+Q458)*0.5))/($Q$16+Q458)*100,2),"")</f>
        <v/>
      </c>
      <c r="Q458" s="265" t="str">
        <f aca="false">IF(AND(B458&lt;&gt;"",$F$21&lt;&gt;""),MIN(K458*$F$22,$Q$28/KorrekturTeilnehmerzahl),"")</f>
        <v/>
      </c>
      <c r="R458" s="262" t="n">
        <f aca="false">IF(AND($B458&lt;&gt;"",$C458&lt;&gt;""),IF(AND($Q$20="Ja",$Q$21&lt;&gt;"",$Q$21&lt;&gt;0,$Q$21&lt;=$F$14),"ok",IF(AND($Q$20="Nein",OR($I458&lt;&gt;"",$F458&lt;&gt;"")),"ok","")),0)</f>
        <v>0</v>
      </c>
    </row>
    <row r="459" customFormat="false" ht="15" hidden="false" customHeight="true" outlineLevel="0" collapsed="false">
      <c r="B459" s="253" t="str">
        <f aca="false">IF(OR(B458="",KorrekturTeilnehmerzahl=0,KorrekturTeilnehmerzahl=""),"",IF(B458="Nr.",1,IF(OR(B458=KorrekturTeilnehmerzahl,J436="Ja"),"",B458+"1")))</f>
        <v/>
      </c>
      <c r="C459" s="266" t="str">
        <f aca="false">IF(OR(Antragsteller!D442="",Antragsteller!D442=0),"",Antragsteller!D442)</f>
        <v/>
      </c>
      <c r="F459" s="240" t="str">
        <f aca="false">IF($Q$20="Nein",IF(OR(Antragsteller!J442="",Antragsteller!J442=0),"",Antragsteller!J442),$Q$21)</f>
        <v/>
      </c>
      <c r="G459" s="0"/>
      <c r="I459" s="256"/>
      <c r="J459" s="257"/>
      <c r="K459" s="256" t="n">
        <f aca="false">IF(B459&lt;&gt;"",IF(AND($Q$20="Nein",I459&lt;&gt;""),I459,IF(F459&lt;&gt;"",F459,0)),0)</f>
        <v>0</v>
      </c>
      <c r="L459" s="267" t="n">
        <f aca="false">IF(ISERROR(IF(($Q459/($Q$28/$Q$19))&gt;=0.8,($Q$16*0.9),(($Q$16+$Q459)*0.5))),0,IF(($Q459/($Q$28/$Q$19))&gt;=0.8,(($Q$28/$Q$19)*0.9),((($Q$28/$Q$19)+$Q459)*0.5)))</f>
        <v>0</v>
      </c>
      <c r="M459" s="267" t="n">
        <f aca="false">$Q$16-L459</f>
        <v>0</v>
      </c>
      <c r="N459" s="256" t="str">
        <f aca="false">IF(AND(B459&lt;&gt;"",C459&lt;&gt;""),ROUND(Q459/($Q$16+Q459)*100,2),"")</f>
        <v/>
      </c>
      <c r="O459" s="263" t="str">
        <f aca="false">IF(AND(B459&lt;&gt;"",C459&lt;&gt;""),TEXT(M459/$Q$16*100,"0,00")&amp;" / "&amp;ROUND(M459/($Q$16+Q459)*100,2),"")</f>
        <v/>
      </c>
      <c r="P459" s="264" t="str">
        <f aca="false">IF(AND(B459&lt;&gt;"",C459&lt;&gt;""),ROUND(IF((Q459/$Q$16)&gt;=0.8,($Q$16*0.9),(($Q$16+Q459)*0.5))/($Q$16+Q459)*100,2),"")</f>
        <v/>
      </c>
      <c r="Q459" s="265" t="str">
        <f aca="false">IF(AND(B459&lt;&gt;"",$F$21&lt;&gt;""),MIN(K459*$F$22,$Q$28/KorrekturTeilnehmerzahl),"")</f>
        <v/>
      </c>
      <c r="R459" s="262" t="n">
        <f aca="false">IF(AND($B459&lt;&gt;"",$C459&lt;&gt;""),IF(AND($Q$20="Ja",$Q$21&lt;&gt;"",$Q$21&lt;&gt;0,$Q$21&lt;=$F$14),"ok",IF(AND($Q$20="Nein",OR($I459&lt;&gt;"",$F459&lt;&gt;"")),"ok","")),0)</f>
        <v>0</v>
      </c>
    </row>
    <row r="460" customFormat="false" ht="15" hidden="false" customHeight="true" outlineLevel="0" collapsed="false">
      <c r="B460" s="253" t="str">
        <f aca="false">IF(OR(B459="",KorrekturTeilnehmerzahl=0,KorrekturTeilnehmerzahl=""),"",IF(B459="Nr.",1,IF(OR(B459=KorrekturTeilnehmerzahl,J437="Ja"),"",B459+"1")))</f>
        <v/>
      </c>
      <c r="C460" s="266" t="str">
        <f aca="false">IF(OR(Antragsteller!D443="",Antragsteller!D443=0),"",Antragsteller!D443)</f>
        <v/>
      </c>
      <c r="F460" s="240" t="str">
        <f aca="false">IF($Q$20="Nein",IF(OR(Antragsteller!J443="",Antragsteller!J443=0),"",Antragsteller!J443),$Q$21)</f>
        <v/>
      </c>
      <c r="G460" s="0"/>
      <c r="I460" s="256"/>
      <c r="J460" s="257"/>
      <c r="K460" s="256" t="n">
        <f aca="false">IF(B460&lt;&gt;"",IF(AND($Q$20="Nein",I460&lt;&gt;""),I460,IF(F460&lt;&gt;"",F460,0)),0)</f>
        <v>0</v>
      </c>
      <c r="L460" s="267" t="n">
        <f aca="false">IF(ISERROR(IF(($Q460/($Q$28/$Q$19))&gt;=0.8,($Q$16*0.9),(($Q$16+$Q460)*0.5))),0,IF(($Q460/($Q$28/$Q$19))&gt;=0.8,(($Q$28/$Q$19)*0.9),((($Q$28/$Q$19)+$Q460)*0.5)))</f>
        <v>0</v>
      </c>
      <c r="M460" s="267" t="n">
        <f aca="false">$Q$16-L460</f>
        <v>0</v>
      </c>
      <c r="N460" s="256" t="str">
        <f aca="false">IF(AND(B460&lt;&gt;"",C460&lt;&gt;""),ROUND(Q460/($Q$16+Q460)*100,2),"")</f>
        <v/>
      </c>
      <c r="O460" s="263" t="str">
        <f aca="false">IF(AND(B460&lt;&gt;"",C460&lt;&gt;""),TEXT(M460/$Q$16*100,"0,00")&amp;" / "&amp;ROUND(M460/($Q$16+Q460)*100,2),"")</f>
        <v/>
      </c>
      <c r="P460" s="264" t="str">
        <f aca="false">IF(AND(B460&lt;&gt;"",C460&lt;&gt;""),ROUND(IF((Q460/$Q$16)&gt;=0.8,($Q$16*0.9),(($Q$16+Q460)*0.5))/($Q$16+Q460)*100,2),"")</f>
        <v/>
      </c>
      <c r="Q460" s="265" t="str">
        <f aca="false">IF(AND(B460&lt;&gt;"",$F$21&lt;&gt;""),MIN(K460*$F$22,$Q$28/KorrekturTeilnehmerzahl),"")</f>
        <v/>
      </c>
      <c r="R460" s="262" t="n">
        <f aca="false">IF(AND($B460&lt;&gt;"",$C460&lt;&gt;""),IF(AND($Q$20="Ja",$Q$21&lt;&gt;"",$Q$21&lt;&gt;0,$Q$21&lt;=$F$14),"ok",IF(AND($Q$20="Nein",OR($I460&lt;&gt;"",$F460&lt;&gt;"")),"ok","")),0)</f>
        <v>0</v>
      </c>
    </row>
    <row r="461" customFormat="false" ht="15" hidden="false" customHeight="true" outlineLevel="0" collapsed="false">
      <c r="B461" s="253" t="str">
        <f aca="false">IF(OR(B460="",KorrekturTeilnehmerzahl=0,KorrekturTeilnehmerzahl=""),"",IF(B460="Nr.",1,IF(OR(B460=KorrekturTeilnehmerzahl,J438="Ja"),"",B460+"1")))</f>
        <v/>
      </c>
      <c r="C461" s="266" t="str">
        <f aca="false">IF(OR(Antragsteller!D444="",Antragsteller!D444=0),"",Antragsteller!D444)</f>
        <v/>
      </c>
      <c r="F461" s="240" t="str">
        <f aca="false">IF($Q$20="Nein",IF(OR(Antragsteller!J444="",Antragsteller!J444=0),"",Antragsteller!J444),$Q$21)</f>
        <v/>
      </c>
      <c r="G461" s="0"/>
      <c r="I461" s="256"/>
      <c r="J461" s="257"/>
      <c r="K461" s="256" t="n">
        <f aca="false">IF(B461&lt;&gt;"",IF(AND($Q$20="Nein",I461&lt;&gt;""),I461,IF(F461&lt;&gt;"",F461,0)),0)</f>
        <v>0</v>
      </c>
      <c r="L461" s="267" t="n">
        <f aca="false">IF(ISERROR(IF(($Q461/($Q$28/$Q$19))&gt;=0.8,($Q$16*0.9),(($Q$16+$Q461)*0.5))),0,IF(($Q461/($Q$28/$Q$19))&gt;=0.8,(($Q$28/$Q$19)*0.9),((($Q$28/$Q$19)+$Q461)*0.5)))</f>
        <v>0</v>
      </c>
      <c r="M461" s="267" t="n">
        <f aca="false">$Q$16-L461</f>
        <v>0</v>
      </c>
      <c r="N461" s="256" t="str">
        <f aca="false">IF(AND(B461&lt;&gt;"",C461&lt;&gt;""),ROUND(Q461/($Q$16+Q461)*100,2),"")</f>
        <v/>
      </c>
      <c r="O461" s="263" t="str">
        <f aca="false">IF(AND(B461&lt;&gt;"",C461&lt;&gt;""),TEXT(M461/$Q$16*100,"0,00")&amp;" / "&amp;ROUND(M461/($Q$16+Q461)*100,2),"")</f>
        <v/>
      </c>
      <c r="P461" s="264" t="str">
        <f aca="false">IF(AND(B461&lt;&gt;"",C461&lt;&gt;""),ROUND(IF((Q461/$Q$16)&gt;=0.8,($Q$16*0.9),(($Q$16+Q461)*0.5))/($Q$16+Q461)*100,2),"")</f>
        <v/>
      </c>
      <c r="Q461" s="265" t="str">
        <f aca="false">IF(AND(B461&lt;&gt;"",$F$21&lt;&gt;""),MIN(K461*$F$22,$Q$28/KorrekturTeilnehmerzahl),"")</f>
        <v/>
      </c>
      <c r="R461" s="262" t="n">
        <f aca="false">IF(AND($B461&lt;&gt;"",$C461&lt;&gt;""),IF(AND($Q$20="Ja",$Q$21&lt;&gt;"",$Q$21&lt;&gt;0,$Q$21&lt;=$F$14),"ok",IF(AND($Q$20="Nein",OR($I461&lt;&gt;"",$F461&lt;&gt;"")),"ok","")),0)</f>
        <v>0</v>
      </c>
    </row>
    <row r="462" customFormat="false" ht="15" hidden="false" customHeight="true" outlineLevel="0" collapsed="false">
      <c r="B462" s="253" t="str">
        <f aca="false">IF(OR(B461="",KorrekturTeilnehmerzahl=0,KorrekturTeilnehmerzahl=""),"",IF(B461="Nr.",1,IF(OR(B461=KorrekturTeilnehmerzahl,J439="Ja"),"",B461+"1")))</f>
        <v/>
      </c>
      <c r="C462" s="266" t="str">
        <f aca="false">IF(OR(Antragsteller!D445="",Antragsteller!D445=0),"",Antragsteller!D445)</f>
        <v/>
      </c>
      <c r="F462" s="240" t="str">
        <f aca="false">IF($Q$20="Nein",IF(OR(Antragsteller!J445="",Antragsteller!J445=0),"",Antragsteller!J445),$Q$21)</f>
        <v/>
      </c>
      <c r="G462" s="0"/>
      <c r="I462" s="256"/>
      <c r="J462" s="257"/>
      <c r="K462" s="256" t="n">
        <f aca="false">IF(B462&lt;&gt;"",IF(AND($Q$20="Nein",I462&lt;&gt;""),I462,IF(F462&lt;&gt;"",F462,0)),0)</f>
        <v>0</v>
      </c>
      <c r="L462" s="267" t="n">
        <f aca="false">IF(ISERROR(IF(($Q462/($Q$28/$Q$19))&gt;=0.8,($Q$16*0.9),(($Q$16+$Q462)*0.5))),0,IF(($Q462/($Q$28/$Q$19))&gt;=0.8,(($Q$28/$Q$19)*0.9),((($Q$28/$Q$19)+$Q462)*0.5)))</f>
        <v>0</v>
      </c>
      <c r="M462" s="267" t="n">
        <f aca="false">$Q$16-L462</f>
        <v>0</v>
      </c>
      <c r="N462" s="256" t="str">
        <f aca="false">IF(AND(B462&lt;&gt;"",C462&lt;&gt;""),ROUND(Q462/($Q$16+Q462)*100,2),"")</f>
        <v/>
      </c>
      <c r="O462" s="263" t="str">
        <f aca="false">IF(AND(B462&lt;&gt;"",C462&lt;&gt;""),TEXT(M462/$Q$16*100,"0,00")&amp;" / "&amp;ROUND(M462/($Q$16+Q462)*100,2),"")</f>
        <v/>
      </c>
      <c r="P462" s="264" t="str">
        <f aca="false">IF(AND(B462&lt;&gt;"",C462&lt;&gt;""),ROUND(IF((Q462/$Q$16)&gt;=0.8,($Q$16*0.9),(($Q$16+Q462)*0.5))/($Q$16+Q462)*100,2),"")</f>
        <v/>
      </c>
      <c r="Q462" s="265" t="str">
        <f aca="false">IF(AND(B462&lt;&gt;"",$F$21&lt;&gt;""),MIN(K462*$F$22,$Q$28/KorrekturTeilnehmerzahl),"")</f>
        <v/>
      </c>
      <c r="R462" s="262" t="n">
        <f aca="false">IF(AND($B462&lt;&gt;"",$C462&lt;&gt;""),IF(AND($Q$20="Ja",$Q$21&lt;&gt;"",$Q$21&lt;&gt;0,$Q$21&lt;=$F$14),"ok",IF(AND($Q$20="Nein",OR($I462&lt;&gt;"",$F462&lt;&gt;"")),"ok","")),0)</f>
        <v>0</v>
      </c>
    </row>
    <row r="463" customFormat="false" ht="15" hidden="false" customHeight="true" outlineLevel="0" collapsed="false">
      <c r="B463" s="253" t="str">
        <f aca="false">IF(OR(B462="",KorrekturTeilnehmerzahl=0,KorrekturTeilnehmerzahl=""),"",IF(B462="Nr.",1,IF(OR(B462=KorrekturTeilnehmerzahl,J440="Ja"),"",B462+"1")))</f>
        <v/>
      </c>
      <c r="C463" s="266" t="str">
        <f aca="false">IF(OR(Antragsteller!D446="",Antragsteller!D446=0),"",Antragsteller!D446)</f>
        <v/>
      </c>
      <c r="F463" s="240" t="str">
        <f aca="false">IF($Q$20="Nein",IF(OR(Antragsteller!J446="",Antragsteller!J446=0),"",Antragsteller!J446),$Q$21)</f>
        <v/>
      </c>
      <c r="G463" s="0"/>
      <c r="I463" s="256"/>
      <c r="J463" s="257"/>
      <c r="K463" s="256" t="n">
        <f aca="false">IF(B463&lt;&gt;"",IF(AND($Q$20="Nein",I463&lt;&gt;""),I463,IF(F463&lt;&gt;"",F463,0)),0)</f>
        <v>0</v>
      </c>
      <c r="L463" s="267" t="n">
        <f aca="false">IF(ISERROR(IF(($Q463/($Q$28/$Q$19))&gt;=0.8,($Q$16*0.9),(($Q$16+$Q463)*0.5))),0,IF(($Q463/($Q$28/$Q$19))&gt;=0.8,(($Q$28/$Q$19)*0.9),((($Q$28/$Q$19)+$Q463)*0.5)))</f>
        <v>0</v>
      </c>
      <c r="M463" s="267" t="n">
        <f aca="false">$Q$16-L463</f>
        <v>0</v>
      </c>
      <c r="N463" s="256" t="str">
        <f aca="false">IF(AND(B463&lt;&gt;"",C463&lt;&gt;""),ROUND(Q463/($Q$16+Q463)*100,2),"")</f>
        <v/>
      </c>
      <c r="O463" s="263" t="str">
        <f aca="false">IF(AND(B463&lt;&gt;"",C463&lt;&gt;""),TEXT(M463/$Q$16*100,"0,00")&amp;" / "&amp;ROUND(M463/($Q$16+Q463)*100,2),"")</f>
        <v/>
      </c>
      <c r="P463" s="264" t="str">
        <f aca="false">IF(AND(B463&lt;&gt;"",C463&lt;&gt;""),ROUND(IF((Q463/$Q$16)&gt;=0.8,($Q$16*0.9),(($Q$16+Q463)*0.5))/($Q$16+Q463)*100,2),"")</f>
        <v/>
      </c>
      <c r="Q463" s="265" t="str">
        <f aca="false">IF(AND(B463&lt;&gt;"",$F$21&lt;&gt;""),MIN(K463*$F$22,$Q$28/KorrekturTeilnehmerzahl),"")</f>
        <v/>
      </c>
      <c r="R463" s="262" t="n">
        <f aca="false">IF(AND($B463&lt;&gt;"",$C463&lt;&gt;""),IF(AND($Q$20="Ja",$Q$21&lt;&gt;"",$Q$21&lt;&gt;0,$Q$21&lt;=$F$14),"ok",IF(AND($Q$20="Nein",OR($I463&lt;&gt;"",$F463&lt;&gt;"")),"ok","")),0)</f>
        <v>0</v>
      </c>
    </row>
    <row r="464" customFormat="false" ht="15" hidden="false" customHeight="true" outlineLevel="0" collapsed="false">
      <c r="B464" s="253" t="str">
        <f aca="false">IF(OR(B463="",KorrekturTeilnehmerzahl=0,KorrekturTeilnehmerzahl=""),"",IF(B463="Nr.",1,IF(OR(B463=KorrekturTeilnehmerzahl,J441="Ja"),"",B463+"1")))</f>
        <v/>
      </c>
      <c r="C464" s="266" t="str">
        <f aca="false">IF(OR(Antragsteller!D447="",Antragsteller!D447=0),"",Antragsteller!D447)</f>
        <v/>
      </c>
      <c r="F464" s="240" t="str">
        <f aca="false">IF($Q$20="Nein",IF(OR(Antragsteller!J447="",Antragsteller!J447=0),"",Antragsteller!J447),$Q$21)</f>
        <v/>
      </c>
      <c r="G464" s="0"/>
      <c r="I464" s="256"/>
      <c r="J464" s="257"/>
      <c r="K464" s="256" t="n">
        <f aca="false">IF(B464&lt;&gt;"",IF(AND($Q$20="Nein",I464&lt;&gt;""),I464,IF(F464&lt;&gt;"",F464,0)),0)</f>
        <v>0</v>
      </c>
      <c r="L464" s="267" t="n">
        <f aca="false">IF(ISERROR(IF(($Q464/($Q$28/$Q$19))&gt;=0.8,($Q$16*0.9),(($Q$16+$Q464)*0.5))),0,IF(($Q464/($Q$28/$Q$19))&gt;=0.8,(($Q$28/$Q$19)*0.9),((($Q$28/$Q$19)+$Q464)*0.5)))</f>
        <v>0</v>
      </c>
      <c r="M464" s="267" t="n">
        <f aca="false">$Q$16-L464</f>
        <v>0</v>
      </c>
      <c r="N464" s="256" t="str">
        <f aca="false">IF(AND(B464&lt;&gt;"",C464&lt;&gt;""),ROUND(Q464/($Q$16+Q464)*100,2),"")</f>
        <v/>
      </c>
      <c r="O464" s="263" t="str">
        <f aca="false">IF(AND(B464&lt;&gt;"",C464&lt;&gt;""),TEXT(M464/$Q$16*100,"0,00")&amp;" / "&amp;ROUND(M464/($Q$16+Q464)*100,2),"")</f>
        <v/>
      </c>
      <c r="P464" s="264" t="str">
        <f aca="false">IF(AND(B464&lt;&gt;"",C464&lt;&gt;""),ROUND(IF((Q464/$Q$16)&gt;=0.8,($Q$16*0.9),(($Q$16+Q464)*0.5))/($Q$16+Q464)*100,2),"")</f>
        <v/>
      </c>
      <c r="Q464" s="265" t="str">
        <f aca="false">IF(AND(B464&lt;&gt;"",$F$21&lt;&gt;""),MIN(K464*$F$22,$Q$28/KorrekturTeilnehmerzahl),"")</f>
        <v/>
      </c>
      <c r="R464" s="262" t="n">
        <f aca="false">IF(AND($B464&lt;&gt;"",$C464&lt;&gt;""),IF(AND($Q$20="Ja",$Q$21&lt;&gt;"",$Q$21&lt;&gt;0,$Q$21&lt;=$F$14),"ok",IF(AND($Q$20="Nein",OR($I464&lt;&gt;"",$F464&lt;&gt;"")),"ok","")),0)</f>
        <v>0</v>
      </c>
    </row>
    <row r="465" customFormat="false" ht="15" hidden="false" customHeight="true" outlineLevel="0" collapsed="false">
      <c r="B465" s="253" t="str">
        <f aca="false">IF(OR(B464="",KorrekturTeilnehmerzahl=0,KorrekturTeilnehmerzahl=""),"",IF(B464="Nr.",1,IF(OR(B464=KorrekturTeilnehmerzahl,J442="Ja"),"",B464+"1")))</f>
        <v/>
      </c>
      <c r="C465" s="266" t="str">
        <f aca="false">IF(OR(Antragsteller!D448="",Antragsteller!D448=0),"",Antragsteller!D448)</f>
        <v/>
      </c>
      <c r="F465" s="240" t="str">
        <f aca="false">IF($Q$20="Nein",IF(OR(Antragsteller!J448="",Antragsteller!J448=0),"",Antragsteller!J448),$Q$21)</f>
        <v/>
      </c>
      <c r="G465" s="0"/>
      <c r="I465" s="256"/>
      <c r="J465" s="257"/>
      <c r="K465" s="256" t="n">
        <f aca="false">IF(B465&lt;&gt;"",IF(AND($Q$20="Nein",I465&lt;&gt;""),I465,IF(F465&lt;&gt;"",F465,0)),0)</f>
        <v>0</v>
      </c>
      <c r="L465" s="267" t="n">
        <f aca="false">IF(ISERROR(IF(($Q465/($Q$28/$Q$19))&gt;=0.8,($Q$16*0.9),(($Q$16+$Q465)*0.5))),0,IF(($Q465/($Q$28/$Q$19))&gt;=0.8,(($Q$28/$Q$19)*0.9),((($Q$28/$Q$19)+$Q465)*0.5)))</f>
        <v>0</v>
      </c>
      <c r="M465" s="267" t="n">
        <f aca="false">$Q$16-L465</f>
        <v>0</v>
      </c>
      <c r="N465" s="256" t="str">
        <f aca="false">IF(AND(B465&lt;&gt;"",C465&lt;&gt;""),ROUND(Q465/($Q$16+Q465)*100,2),"")</f>
        <v/>
      </c>
      <c r="O465" s="263" t="str">
        <f aca="false">IF(AND(B465&lt;&gt;"",C465&lt;&gt;""),TEXT(M465/$Q$16*100,"0,00")&amp;" / "&amp;ROUND(M465/($Q$16+Q465)*100,2),"")</f>
        <v/>
      </c>
      <c r="P465" s="264" t="str">
        <f aca="false">IF(AND(B465&lt;&gt;"",C465&lt;&gt;""),ROUND(IF((Q465/$Q$16)&gt;=0.8,($Q$16*0.9),(($Q$16+Q465)*0.5))/($Q$16+Q465)*100,2),"")</f>
        <v/>
      </c>
      <c r="Q465" s="265" t="str">
        <f aca="false">IF(AND(B465&lt;&gt;"",$F$21&lt;&gt;""),MIN(K465*$F$22,$Q$28/KorrekturTeilnehmerzahl),"")</f>
        <v/>
      </c>
      <c r="R465" s="262" t="n">
        <f aca="false">IF(AND($B465&lt;&gt;"",$C465&lt;&gt;""),IF(AND($Q$20="Ja",$Q$21&lt;&gt;"",$Q$21&lt;&gt;0,$Q$21&lt;=$F$14),"ok",IF(AND($Q$20="Nein",OR($I465&lt;&gt;"",$F465&lt;&gt;"")),"ok","")),0)</f>
        <v>0</v>
      </c>
    </row>
    <row r="466" customFormat="false" ht="15" hidden="false" customHeight="true" outlineLevel="0" collapsed="false">
      <c r="B466" s="253" t="str">
        <f aca="false">IF(OR(B465="",KorrekturTeilnehmerzahl=0,KorrekturTeilnehmerzahl=""),"",IF(B465="Nr.",1,IF(OR(B465=KorrekturTeilnehmerzahl,J443="Ja"),"",B465+"1")))</f>
        <v/>
      </c>
      <c r="C466" s="266" t="str">
        <f aca="false">IF(OR(Antragsteller!D449="",Antragsteller!D449=0),"",Antragsteller!D449)</f>
        <v/>
      </c>
      <c r="F466" s="240" t="str">
        <f aca="false">IF($Q$20="Nein",IF(OR(Antragsteller!J449="",Antragsteller!J449=0),"",Antragsteller!J449),$Q$21)</f>
        <v/>
      </c>
      <c r="G466" s="0"/>
      <c r="I466" s="256"/>
      <c r="J466" s="257"/>
      <c r="K466" s="256" t="n">
        <f aca="false">IF(B466&lt;&gt;"",IF(AND($Q$20="Nein",I466&lt;&gt;""),I466,IF(F466&lt;&gt;"",F466,0)),0)</f>
        <v>0</v>
      </c>
      <c r="L466" s="267" t="n">
        <f aca="false">IF(ISERROR(IF(($Q466/($Q$28/$Q$19))&gt;=0.8,($Q$16*0.9),(($Q$16+$Q466)*0.5))),0,IF(($Q466/($Q$28/$Q$19))&gt;=0.8,(($Q$28/$Q$19)*0.9),((($Q$28/$Q$19)+$Q466)*0.5)))</f>
        <v>0</v>
      </c>
      <c r="M466" s="267" t="n">
        <f aca="false">$Q$16-L466</f>
        <v>0</v>
      </c>
      <c r="N466" s="256" t="str">
        <f aca="false">IF(AND(B466&lt;&gt;"",C466&lt;&gt;""),ROUND(Q466/($Q$16+Q466)*100,2),"")</f>
        <v/>
      </c>
      <c r="O466" s="263" t="str">
        <f aca="false">IF(AND(B466&lt;&gt;"",C466&lt;&gt;""),TEXT(M466/$Q$16*100,"0,00")&amp;" / "&amp;ROUND(M466/($Q$16+Q466)*100,2),"")</f>
        <v/>
      </c>
      <c r="P466" s="264" t="str">
        <f aca="false">IF(AND(B466&lt;&gt;"",C466&lt;&gt;""),ROUND(IF((Q466/$Q$16)&gt;=0.8,($Q$16*0.9),(($Q$16+Q466)*0.5))/($Q$16+Q466)*100,2),"")</f>
        <v/>
      </c>
      <c r="Q466" s="265" t="str">
        <f aca="false">IF(AND(B466&lt;&gt;"",$F$21&lt;&gt;""),MIN(K466*$F$22,$Q$28/KorrekturTeilnehmerzahl),"")</f>
        <v/>
      </c>
      <c r="R466" s="262" t="n">
        <f aca="false">IF(AND($B466&lt;&gt;"",$C466&lt;&gt;""),IF(AND($Q$20="Ja",$Q$21&lt;&gt;"",$Q$21&lt;&gt;0,$Q$21&lt;=$F$14),"ok",IF(AND($Q$20="Nein",OR($I466&lt;&gt;"",$F466&lt;&gt;"")),"ok","")),0)</f>
        <v>0</v>
      </c>
    </row>
    <row r="467" customFormat="false" ht="15" hidden="false" customHeight="true" outlineLevel="0" collapsed="false">
      <c r="B467" s="253" t="str">
        <f aca="false">IF(OR(B466="",KorrekturTeilnehmerzahl=0,KorrekturTeilnehmerzahl=""),"",IF(B466="Nr.",1,IF(OR(B466=KorrekturTeilnehmerzahl,J444="Ja"),"",B466+"1")))</f>
        <v/>
      </c>
      <c r="C467" s="266" t="str">
        <f aca="false">IF(OR(Antragsteller!D450="",Antragsteller!D450=0),"",Antragsteller!D450)</f>
        <v/>
      </c>
      <c r="F467" s="240" t="str">
        <f aca="false">IF($Q$20="Nein",IF(OR(Antragsteller!J450="",Antragsteller!J450=0),"",Antragsteller!J450),$Q$21)</f>
        <v/>
      </c>
      <c r="G467" s="0"/>
      <c r="I467" s="256"/>
      <c r="J467" s="257"/>
      <c r="K467" s="256" t="n">
        <f aca="false">IF(B467&lt;&gt;"",IF(AND($Q$20="Nein",I467&lt;&gt;""),I467,IF(F467&lt;&gt;"",F467,0)),0)</f>
        <v>0</v>
      </c>
      <c r="L467" s="267" t="n">
        <f aca="false">IF(ISERROR(IF(($Q467/($Q$28/$Q$19))&gt;=0.8,($Q$16*0.9),(($Q$16+$Q467)*0.5))),0,IF(($Q467/($Q$28/$Q$19))&gt;=0.8,(($Q$28/$Q$19)*0.9),((($Q$28/$Q$19)+$Q467)*0.5)))</f>
        <v>0</v>
      </c>
      <c r="M467" s="267" t="n">
        <f aca="false">$Q$16-L467</f>
        <v>0</v>
      </c>
      <c r="N467" s="256" t="str">
        <f aca="false">IF(AND(B467&lt;&gt;"",C467&lt;&gt;""),ROUND(Q467/($Q$16+Q467)*100,2),"")</f>
        <v/>
      </c>
      <c r="O467" s="263" t="str">
        <f aca="false">IF(AND(B467&lt;&gt;"",C467&lt;&gt;""),TEXT(M467/$Q$16*100,"0,00")&amp;" / "&amp;ROUND(M467/($Q$16+Q467)*100,2),"")</f>
        <v/>
      </c>
      <c r="P467" s="264" t="str">
        <f aca="false">IF(AND(B467&lt;&gt;"",C467&lt;&gt;""),ROUND(IF((Q467/$Q$16)&gt;=0.8,($Q$16*0.9),(($Q$16+Q467)*0.5))/($Q$16+Q467)*100,2),"")</f>
        <v/>
      </c>
      <c r="Q467" s="265" t="str">
        <f aca="false">IF(AND(B467&lt;&gt;"",$F$21&lt;&gt;""),MIN(K467*$F$22,$Q$28/KorrekturTeilnehmerzahl),"")</f>
        <v/>
      </c>
      <c r="R467" s="262" t="n">
        <f aca="false">IF(AND($B467&lt;&gt;"",$C467&lt;&gt;""),IF(AND($Q$20="Ja",$Q$21&lt;&gt;"",$Q$21&lt;&gt;0,$Q$21&lt;=$F$14),"ok",IF(AND($Q$20="Nein",OR($I467&lt;&gt;"",$F467&lt;&gt;"")),"ok","")),0)</f>
        <v>0</v>
      </c>
    </row>
    <row r="468" customFormat="false" ht="15" hidden="false" customHeight="true" outlineLevel="0" collapsed="false">
      <c r="B468" s="253" t="str">
        <f aca="false">IF(OR(B467="",KorrekturTeilnehmerzahl=0,KorrekturTeilnehmerzahl=""),"",IF(B467="Nr.",1,IF(OR(B467=KorrekturTeilnehmerzahl,J445="Ja"),"",B467+"1")))</f>
        <v/>
      </c>
      <c r="C468" s="266" t="str">
        <f aca="false">IF(OR(Antragsteller!D451="",Antragsteller!D451=0),"",Antragsteller!D451)</f>
        <v/>
      </c>
      <c r="F468" s="240" t="str">
        <f aca="false">IF($Q$20="Nein",IF(OR(Antragsteller!J451="",Antragsteller!J451=0),"",Antragsteller!J451),$Q$21)</f>
        <v/>
      </c>
      <c r="G468" s="0"/>
      <c r="I468" s="256"/>
      <c r="J468" s="257"/>
      <c r="K468" s="256" t="n">
        <f aca="false">IF(B468&lt;&gt;"",IF(AND($Q$20="Nein",I468&lt;&gt;""),I468,IF(F468&lt;&gt;"",F468,0)),0)</f>
        <v>0</v>
      </c>
      <c r="L468" s="267" t="n">
        <f aca="false">IF(ISERROR(IF(($Q468/($Q$28/$Q$19))&gt;=0.8,($Q$16*0.9),(($Q$16+$Q468)*0.5))),0,IF(($Q468/($Q$28/$Q$19))&gt;=0.8,(($Q$28/$Q$19)*0.9),((($Q$28/$Q$19)+$Q468)*0.5)))</f>
        <v>0</v>
      </c>
      <c r="M468" s="267" t="n">
        <f aca="false">$Q$16-L468</f>
        <v>0</v>
      </c>
      <c r="N468" s="256" t="str">
        <f aca="false">IF(AND(B468&lt;&gt;"",C468&lt;&gt;""),ROUND(Q468/($Q$16+Q468)*100,2),"")</f>
        <v/>
      </c>
      <c r="O468" s="263" t="str">
        <f aca="false">IF(AND(B468&lt;&gt;"",C468&lt;&gt;""),TEXT(M468/$Q$16*100,"0,00")&amp;" / "&amp;ROUND(M468/($Q$16+Q468)*100,2),"")</f>
        <v/>
      </c>
      <c r="P468" s="264" t="str">
        <f aca="false">IF(AND(B468&lt;&gt;"",C468&lt;&gt;""),ROUND(IF((Q468/$Q$16)&gt;=0.8,($Q$16*0.9),(($Q$16+Q468)*0.5))/($Q$16+Q468)*100,2),"")</f>
        <v/>
      </c>
      <c r="Q468" s="265" t="str">
        <f aca="false">IF(AND(B468&lt;&gt;"",$F$21&lt;&gt;""),MIN(K468*$F$22,$Q$28/KorrekturTeilnehmerzahl),"")</f>
        <v/>
      </c>
      <c r="R468" s="262" t="n">
        <f aca="false">IF(AND($B468&lt;&gt;"",$C468&lt;&gt;""),IF(AND($Q$20="Ja",$Q$21&lt;&gt;"",$Q$21&lt;&gt;0,$Q$21&lt;=$F$14),"ok",IF(AND($Q$20="Nein",OR($I468&lt;&gt;"",$F468&lt;&gt;"")),"ok","")),0)</f>
        <v>0</v>
      </c>
    </row>
    <row r="469" customFormat="false" ht="15" hidden="false" customHeight="true" outlineLevel="0" collapsed="false">
      <c r="B469" s="253" t="str">
        <f aca="false">IF(OR(B468="",KorrekturTeilnehmerzahl=0,KorrekturTeilnehmerzahl=""),"",IF(B468="Nr.",1,IF(OR(B468=KorrekturTeilnehmerzahl,J446="Ja"),"",B468+"1")))</f>
        <v/>
      </c>
      <c r="C469" s="266" t="str">
        <f aca="false">IF(OR(Antragsteller!D452="",Antragsteller!D452=0),"",Antragsteller!D452)</f>
        <v/>
      </c>
      <c r="F469" s="240" t="str">
        <f aca="false">IF($Q$20="Nein",IF(OR(Antragsteller!J452="",Antragsteller!J452=0),"",Antragsteller!J452),$Q$21)</f>
        <v/>
      </c>
      <c r="G469" s="0"/>
      <c r="I469" s="256"/>
      <c r="J469" s="257"/>
      <c r="K469" s="256" t="n">
        <f aca="false">IF(B469&lt;&gt;"",IF(AND($Q$20="Nein",I469&lt;&gt;""),I469,IF(F469&lt;&gt;"",F469,0)),0)</f>
        <v>0</v>
      </c>
      <c r="L469" s="267" t="n">
        <f aca="false">IF(ISERROR(IF(($Q469/($Q$28/$Q$19))&gt;=0.8,($Q$16*0.9),(($Q$16+$Q469)*0.5))),0,IF(($Q469/($Q$28/$Q$19))&gt;=0.8,(($Q$28/$Q$19)*0.9),((($Q$28/$Q$19)+$Q469)*0.5)))</f>
        <v>0</v>
      </c>
      <c r="M469" s="267" t="n">
        <f aca="false">$Q$16-L469</f>
        <v>0</v>
      </c>
      <c r="N469" s="256" t="str">
        <f aca="false">IF(AND(B469&lt;&gt;"",C469&lt;&gt;""),ROUND(Q469/($Q$16+Q469)*100,2),"")</f>
        <v/>
      </c>
      <c r="O469" s="263" t="str">
        <f aca="false">IF(AND(B469&lt;&gt;"",C469&lt;&gt;""),TEXT(M469/$Q$16*100,"0,00")&amp;" / "&amp;ROUND(M469/($Q$16+Q469)*100,2),"")</f>
        <v/>
      </c>
      <c r="P469" s="264" t="str">
        <f aca="false">IF(AND(B469&lt;&gt;"",C469&lt;&gt;""),ROUND(IF((Q469/$Q$16)&gt;=0.8,($Q$16*0.9),(($Q$16+Q469)*0.5))/($Q$16+Q469)*100,2),"")</f>
        <v/>
      </c>
      <c r="Q469" s="265" t="str">
        <f aca="false">IF(AND(B469&lt;&gt;"",$F$21&lt;&gt;""),MIN(K469*$F$22,$Q$28/KorrekturTeilnehmerzahl),"")</f>
        <v/>
      </c>
      <c r="R469" s="262" t="n">
        <f aca="false">IF(AND($B469&lt;&gt;"",$C469&lt;&gt;""),IF(AND($Q$20="Ja",$Q$21&lt;&gt;"",$Q$21&lt;&gt;0,$Q$21&lt;=$F$14),"ok",IF(AND($Q$20="Nein",OR($I469&lt;&gt;"",$F469&lt;&gt;"")),"ok","")),0)</f>
        <v>0</v>
      </c>
    </row>
    <row r="470" customFormat="false" ht="15" hidden="false" customHeight="true" outlineLevel="0" collapsed="false">
      <c r="B470" s="253" t="str">
        <f aca="false">IF(OR(B469="",KorrekturTeilnehmerzahl=0,KorrekturTeilnehmerzahl=""),"",IF(B469="Nr.",1,IF(OR(B469=KorrekturTeilnehmerzahl,J447="Ja"),"",B469+"1")))</f>
        <v/>
      </c>
      <c r="C470" s="266" t="str">
        <f aca="false">IF(OR(Antragsteller!D453="",Antragsteller!D453=0),"",Antragsteller!D453)</f>
        <v/>
      </c>
      <c r="F470" s="240" t="str">
        <f aca="false">IF($Q$20="Nein",IF(OR(Antragsteller!J453="",Antragsteller!J453=0),"",Antragsteller!J453),$Q$21)</f>
        <v/>
      </c>
      <c r="G470" s="0"/>
      <c r="I470" s="256"/>
      <c r="J470" s="257"/>
      <c r="K470" s="256" t="n">
        <f aca="false">IF(B470&lt;&gt;"",IF(AND($Q$20="Nein",I470&lt;&gt;""),I470,IF(F470&lt;&gt;"",F470,0)),0)</f>
        <v>0</v>
      </c>
      <c r="L470" s="267" t="n">
        <f aca="false">IF(ISERROR(IF(($Q470/($Q$28/$Q$19))&gt;=0.8,($Q$16*0.9),(($Q$16+$Q470)*0.5))),0,IF(($Q470/($Q$28/$Q$19))&gt;=0.8,(($Q$28/$Q$19)*0.9),((($Q$28/$Q$19)+$Q470)*0.5)))</f>
        <v>0</v>
      </c>
      <c r="M470" s="267" t="n">
        <f aca="false">$Q$16-L470</f>
        <v>0</v>
      </c>
      <c r="N470" s="256" t="str">
        <f aca="false">IF(AND(B470&lt;&gt;"",C470&lt;&gt;""),ROUND(Q470/($Q$16+Q470)*100,2),"")</f>
        <v/>
      </c>
      <c r="O470" s="263" t="str">
        <f aca="false">IF(AND(B470&lt;&gt;"",C470&lt;&gt;""),TEXT(M470/$Q$16*100,"0,00")&amp;" / "&amp;ROUND(M470/($Q$16+Q470)*100,2),"")</f>
        <v/>
      </c>
      <c r="P470" s="264" t="str">
        <f aca="false">IF(AND(B470&lt;&gt;"",C470&lt;&gt;""),ROUND(IF((Q470/$Q$16)&gt;=0.8,($Q$16*0.9),(($Q$16+Q470)*0.5))/($Q$16+Q470)*100,2),"")</f>
        <v/>
      </c>
      <c r="Q470" s="265" t="str">
        <f aca="false">IF(AND(B470&lt;&gt;"",$F$21&lt;&gt;""),MIN(K470*$F$22,$Q$28/KorrekturTeilnehmerzahl),"")</f>
        <v/>
      </c>
      <c r="R470" s="262" t="n">
        <f aca="false">IF(AND($B470&lt;&gt;"",$C470&lt;&gt;""),IF(AND($Q$20="Ja",$Q$21&lt;&gt;"",$Q$21&lt;&gt;0,$Q$21&lt;=$F$14),"ok",IF(AND($Q$20="Nein",OR($I470&lt;&gt;"",$F470&lt;&gt;"")),"ok","")),0)</f>
        <v>0</v>
      </c>
    </row>
    <row r="471" customFormat="false" ht="15" hidden="false" customHeight="true" outlineLevel="0" collapsed="false">
      <c r="B471" s="253" t="str">
        <f aca="false">IF(OR(B470="",KorrekturTeilnehmerzahl=0,KorrekturTeilnehmerzahl=""),"",IF(B470="Nr.",1,IF(OR(B470=KorrekturTeilnehmerzahl,J448="Ja"),"",B470+"1")))</f>
        <v/>
      </c>
      <c r="C471" s="266" t="str">
        <f aca="false">IF(OR(Antragsteller!D454="",Antragsteller!D454=0),"",Antragsteller!D454)</f>
        <v/>
      </c>
      <c r="F471" s="240" t="str">
        <f aca="false">IF($Q$20="Nein",IF(OR(Antragsteller!J454="",Antragsteller!J454=0),"",Antragsteller!J454),$Q$21)</f>
        <v/>
      </c>
      <c r="G471" s="0"/>
      <c r="I471" s="256"/>
      <c r="J471" s="257"/>
      <c r="K471" s="256" t="n">
        <f aca="false">IF(B471&lt;&gt;"",IF(AND($Q$20="Nein",I471&lt;&gt;""),I471,IF(F471&lt;&gt;"",F471,0)),0)</f>
        <v>0</v>
      </c>
      <c r="L471" s="267" t="n">
        <f aca="false">IF(ISERROR(IF(($Q471/($Q$28/$Q$19))&gt;=0.8,($Q$16*0.9),(($Q$16+$Q471)*0.5))),0,IF(($Q471/($Q$28/$Q$19))&gt;=0.8,(($Q$28/$Q$19)*0.9),((($Q$28/$Q$19)+$Q471)*0.5)))</f>
        <v>0</v>
      </c>
      <c r="M471" s="267" t="n">
        <f aca="false">$Q$16-L471</f>
        <v>0</v>
      </c>
      <c r="N471" s="256" t="str">
        <f aca="false">IF(AND(B471&lt;&gt;"",C471&lt;&gt;""),ROUND(Q471/($Q$16+Q471)*100,2),"")</f>
        <v/>
      </c>
      <c r="O471" s="263" t="str">
        <f aca="false">IF(AND(B471&lt;&gt;"",C471&lt;&gt;""),TEXT(M471/$Q$16*100,"0,00")&amp;" / "&amp;ROUND(M471/($Q$16+Q471)*100,2),"")</f>
        <v/>
      </c>
      <c r="P471" s="264" t="str">
        <f aca="false">IF(AND(B471&lt;&gt;"",C471&lt;&gt;""),ROUND(IF((Q471/$Q$16)&gt;=0.8,($Q$16*0.9),(($Q$16+Q471)*0.5))/($Q$16+Q471)*100,2),"")</f>
        <v/>
      </c>
      <c r="Q471" s="265" t="str">
        <f aca="false">IF(AND(B471&lt;&gt;"",$F$21&lt;&gt;""),MIN(K471*$F$22,$Q$28/KorrekturTeilnehmerzahl),"")</f>
        <v/>
      </c>
      <c r="R471" s="262" t="n">
        <f aca="false">IF(AND($B471&lt;&gt;"",$C471&lt;&gt;""),IF(AND($Q$20="Ja",$Q$21&lt;&gt;"",$Q$21&lt;&gt;0,$Q$21&lt;=$F$14),"ok",IF(AND($Q$20="Nein",OR($I471&lt;&gt;"",$F471&lt;&gt;"")),"ok","")),0)</f>
        <v>0</v>
      </c>
    </row>
    <row r="472" customFormat="false" ht="15" hidden="false" customHeight="true" outlineLevel="0" collapsed="false">
      <c r="B472" s="253" t="str">
        <f aca="false">IF(OR(B471="",KorrekturTeilnehmerzahl=0,KorrekturTeilnehmerzahl=""),"",IF(B471="Nr.",1,IF(OR(B471=KorrekturTeilnehmerzahl,J449="Ja"),"",B471+"1")))</f>
        <v/>
      </c>
      <c r="C472" s="266" t="str">
        <f aca="false">IF(OR(Antragsteller!D455="",Antragsteller!D455=0),"",Antragsteller!D455)</f>
        <v/>
      </c>
      <c r="F472" s="240" t="str">
        <f aca="false">IF($Q$20="Nein",IF(OR(Antragsteller!J455="",Antragsteller!J455=0),"",Antragsteller!J455),$Q$21)</f>
        <v/>
      </c>
      <c r="G472" s="0"/>
      <c r="I472" s="256"/>
      <c r="J472" s="257"/>
      <c r="K472" s="256" t="n">
        <f aca="false">IF(B472&lt;&gt;"",IF(AND($Q$20="Nein",I472&lt;&gt;""),I472,IF(F472&lt;&gt;"",F472,0)),0)</f>
        <v>0</v>
      </c>
      <c r="L472" s="267" t="n">
        <f aca="false">IF(ISERROR(IF(($Q472/($Q$28/$Q$19))&gt;=0.8,($Q$16*0.9),(($Q$16+$Q472)*0.5))),0,IF(($Q472/($Q$28/$Q$19))&gt;=0.8,(($Q$28/$Q$19)*0.9),((($Q$28/$Q$19)+$Q472)*0.5)))</f>
        <v>0</v>
      </c>
      <c r="M472" s="267" t="n">
        <f aca="false">$Q$16-L472</f>
        <v>0</v>
      </c>
      <c r="N472" s="256" t="str">
        <f aca="false">IF(AND(B472&lt;&gt;"",C472&lt;&gt;""),ROUND(Q472/($Q$16+Q472)*100,2),"")</f>
        <v/>
      </c>
      <c r="O472" s="263" t="str">
        <f aca="false">IF(AND(B472&lt;&gt;"",C472&lt;&gt;""),TEXT(M472/$Q$16*100,"0,00")&amp;" / "&amp;ROUND(M472/($Q$16+Q472)*100,2),"")</f>
        <v/>
      </c>
      <c r="P472" s="264" t="str">
        <f aca="false">IF(AND(B472&lt;&gt;"",C472&lt;&gt;""),ROUND(IF((Q472/$Q$16)&gt;=0.8,($Q$16*0.9),(($Q$16+Q472)*0.5))/($Q$16+Q472)*100,2),"")</f>
        <v/>
      </c>
      <c r="Q472" s="265" t="str">
        <f aca="false">IF(AND(B472&lt;&gt;"",$F$21&lt;&gt;""),MIN(K472*$F$22,$Q$28/KorrekturTeilnehmerzahl),"")</f>
        <v/>
      </c>
      <c r="R472" s="262" t="n">
        <f aca="false">IF(AND($B472&lt;&gt;"",$C472&lt;&gt;""),IF(AND($Q$20="Ja",$Q$21&lt;&gt;"",$Q$21&lt;&gt;0,$Q$21&lt;=$F$14),"ok",IF(AND($Q$20="Nein",OR($I472&lt;&gt;"",$F472&lt;&gt;"")),"ok","")),0)</f>
        <v>0</v>
      </c>
    </row>
    <row r="473" customFormat="false" ht="15" hidden="false" customHeight="true" outlineLevel="0" collapsed="false">
      <c r="B473" s="253" t="str">
        <f aca="false">IF(OR(B472="",KorrekturTeilnehmerzahl=0,KorrekturTeilnehmerzahl=""),"",IF(B472="Nr.",1,IF(OR(B472=KorrekturTeilnehmerzahl,J450="Ja"),"",B472+"1")))</f>
        <v/>
      </c>
      <c r="C473" s="266" t="str">
        <f aca="false">IF(OR(Antragsteller!D456="",Antragsteller!D456=0),"",Antragsteller!D456)</f>
        <v/>
      </c>
      <c r="F473" s="240" t="str">
        <f aca="false">IF($Q$20="Nein",IF(OR(Antragsteller!J456="",Antragsteller!J456=0),"",Antragsteller!J456),$Q$21)</f>
        <v/>
      </c>
      <c r="G473" s="0"/>
      <c r="I473" s="256"/>
      <c r="J473" s="257"/>
      <c r="K473" s="256" t="n">
        <f aca="false">IF(B473&lt;&gt;"",IF(AND($Q$20="Nein",I473&lt;&gt;""),I473,IF(F473&lt;&gt;"",F473,0)),0)</f>
        <v>0</v>
      </c>
      <c r="L473" s="267" t="n">
        <f aca="false">IF(ISERROR(IF(($Q473/($Q$28/$Q$19))&gt;=0.8,($Q$16*0.9),(($Q$16+$Q473)*0.5))),0,IF(($Q473/($Q$28/$Q$19))&gt;=0.8,(($Q$28/$Q$19)*0.9),((($Q$28/$Q$19)+$Q473)*0.5)))</f>
        <v>0</v>
      </c>
      <c r="M473" s="267" t="n">
        <f aca="false">$Q$16-L473</f>
        <v>0</v>
      </c>
      <c r="N473" s="256" t="str">
        <f aca="false">IF(AND(B473&lt;&gt;"",C473&lt;&gt;""),ROUND(Q473/($Q$16+Q473)*100,2),"")</f>
        <v/>
      </c>
      <c r="O473" s="263" t="str">
        <f aca="false">IF(AND(B473&lt;&gt;"",C473&lt;&gt;""),TEXT(M473/$Q$16*100,"0,00")&amp;" / "&amp;ROUND(M473/($Q$16+Q473)*100,2),"")</f>
        <v/>
      </c>
      <c r="P473" s="264" t="str">
        <f aca="false">IF(AND(B473&lt;&gt;"",C473&lt;&gt;""),ROUND(IF((Q473/$Q$16)&gt;=0.8,($Q$16*0.9),(($Q$16+Q473)*0.5))/($Q$16+Q473)*100,2),"")</f>
        <v/>
      </c>
      <c r="Q473" s="265" t="str">
        <f aca="false">IF(AND(B473&lt;&gt;"",$F$21&lt;&gt;""),MIN(K473*$F$22,$Q$28/KorrekturTeilnehmerzahl),"")</f>
        <v/>
      </c>
      <c r="R473" s="262" t="n">
        <f aca="false">IF(AND($B473&lt;&gt;"",$C473&lt;&gt;""),IF(AND($Q$20="Ja",$Q$21&lt;&gt;"",$Q$21&lt;&gt;0,$Q$21&lt;=$F$14),"ok",IF(AND($Q$20="Nein",OR($I473&lt;&gt;"",$F473&lt;&gt;"")),"ok","")),0)</f>
        <v>0</v>
      </c>
    </row>
    <row r="474" customFormat="false" ht="15" hidden="false" customHeight="true" outlineLevel="0" collapsed="false">
      <c r="B474" s="253" t="str">
        <f aca="false">IF(OR(B473="",KorrekturTeilnehmerzahl=0,KorrekturTeilnehmerzahl=""),"",IF(B473="Nr.",1,IF(OR(B473=KorrekturTeilnehmerzahl,J451="Ja"),"",B473+"1")))</f>
        <v/>
      </c>
      <c r="C474" s="266" t="str">
        <f aca="false">IF(OR(Antragsteller!D457="",Antragsteller!D457=0),"",Antragsteller!D457)</f>
        <v/>
      </c>
      <c r="F474" s="240" t="str">
        <f aca="false">IF($Q$20="Nein",IF(OR(Antragsteller!J457="",Antragsteller!J457=0),"",Antragsteller!J457),$Q$21)</f>
        <v/>
      </c>
      <c r="G474" s="0"/>
      <c r="I474" s="256"/>
      <c r="J474" s="257"/>
      <c r="K474" s="256" t="n">
        <f aca="false">IF(B474&lt;&gt;"",IF(AND($Q$20="Nein",I474&lt;&gt;""),I474,IF(F474&lt;&gt;"",F474,0)),0)</f>
        <v>0</v>
      </c>
      <c r="L474" s="267" t="n">
        <f aca="false">IF(ISERROR(IF(($Q474/($Q$28/$Q$19))&gt;=0.8,($Q$16*0.9),(($Q$16+$Q474)*0.5))),0,IF(($Q474/($Q$28/$Q$19))&gt;=0.8,(($Q$28/$Q$19)*0.9),((($Q$28/$Q$19)+$Q474)*0.5)))</f>
        <v>0</v>
      </c>
      <c r="M474" s="267" t="n">
        <f aca="false">$Q$16-L474</f>
        <v>0</v>
      </c>
      <c r="N474" s="256" t="str">
        <f aca="false">IF(AND(B474&lt;&gt;"",C474&lt;&gt;""),ROUND(Q474/($Q$16+Q474)*100,2),"")</f>
        <v/>
      </c>
      <c r="O474" s="263" t="str">
        <f aca="false">IF(AND(B474&lt;&gt;"",C474&lt;&gt;""),TEXT(M474/$Q$16*100,"0,00")&amp;" / "&amp;ROUND(M474/($Q$16+Q474)*100,2),"")</f>
        <v/>
      </c>
      <c r="P474" s="264" t="str">
        <f aca="false">IF(AND(B474&lt;&gt;"",C474&lt;&gt;""),ROUND(IF((Q474/$Q$16)&gt;=0.8,($Q$16*0.9),(($Q$16+Q474)*0.5))/($Q$16+Q474)*100,2),"")</f>
        <v/>
      </c>
      <c r="Q474" s="265" t="str">
        <f aca="false">IF(AND(B474&lt;&gt;"",$F$21&lt;&gt;""),MIN(K474*$F$22,$Q$28/KorrekturTeilnehmerzahl),"")</f>
        <v/>
      </c>
      <c r="R474" s="262" t="n">
        <f aca="false">IF(AND($B474&lt;&gt;"",$C474&lt;&gt;""),IF(AND($Q$20="Ja",$Q$21&lt;&gt;"",$Q$21&lt;&gt;0,$Q$21&lt;=$F$14),"ok",IF(AND($Q$20="Nein",OR($I474&lt;&gt;"",$F474&lt;&gt;"")),"ok","")),0)</f>
        <v>0</v>
      </c>
    </row>
    <row r="475" customFormat="false" ht="15" hidden="false" customHeight="true" outlineLevel="0" collapsed="false">
      <c r="B475" s="253" t="str">
        <f aca="false">IF(OR(B474="",KorrekturTeilnehmerzahl=0,KorrekturTeilnehmerzahl=""),"",IF(B474="Nr.",1,IF(OR(B474=KorrekturTeilnehmerzahl,J452="Ja"),"",B474+"1")))</f>
        <v/>
      </c>
      <c r="C475" s="266" t="str">
        <f aca="false">IF(OR(Antragsteller!D458="",Antragsteller!D458=0),"",Antragsteller!D458)</f>
        <v/>
      </c>
      <c r="F475" s="240" t="str">
        <f aca="false">IF($Q$20="Nein",IF(OR(Antragsteller!J458="",Antragsteller!J458=0),"",Antragsteller!J458),$Q$21)</f>
        <v/>
      </c>
      <c r="G475" s="0"/>
      <c r="I475" s="256"/>
      <c r="J475" s="257"/>
      <c r="K475" s="256" t="n">
        <f aca="false">IF(B475&lt;&gt;"",IF(AND($Q$20="Nein",I475&lt;&gt;""),I475,IF(F475&lt;&gt;"",F475,0)),0)</f>
        <v>0</v>
      </c>
      <c r="L475" s="267" t="n">
        <f aca="false">IF(ISERROR(IF(($Q475/($Q$28/$Q$19))&gt;=0.8,($Q$16*0.9),(($Q$16+$Q475)*0.5))),0,IF(($Q475/($Q$28/$Q$19))&gt;=0.8,(($Q$28/$Q$19)*0.9),((($Q$28/$Q$19)+$Q475)*0.5)))</f>
        <v>0</v>
      </c>
      <c r="M475" s="267" t="n">
        <f aca="false">$Q$16-L475</f>
        <v>0</v>
      </c>
      <c r="N475" s="256" t="str">
        <f aca="false">IF(AND(B475&lt;&gt;"",C475&lt;&gt;""),ROUND(Q475/($Q$16+Q475)*100,2),"")</f>
        <v/>
      </c>
      <c r="O475" s="263" t="str">
        <f aca="false">IF(AND(B475&lt;&gt;"",C475&lt;&gt;""),TEXT(M475/$Q$16*100,"0,00")&amp;" / "&amp;ROUND(M475/($Q$16+Q475)*100,2),"")</f>
        <v/>
      </c>
      <c r="P475" s="264" t="str">
        <f aca="false">IF(AND(B475&lt;&gt;"",C475&lt;&gt;""),ROUND(IF((Q475/$Q$16)&gt;=0.8,($Q$16*0.9),(($Q$16+Q475)*0.5))/($Q$16+Q475)*100,2),"")</f>
        <v/>
      </c>
      <c r="Q475" s="265" t="str">
        <f aca="false">IF(AND(B475&lt;&gt;"",$F$21&lt;&gt;""),MIN(K475*$F$22,$Q$28/KorrekturTeilnehmerzahl),"")</f>
        <v/>
      </c>
      <c r="R475" s="262" t="n">
        <f aca="false">IF(AND($B475&lt;&gt;"",$C475&lt;&gt;""),IF(AND($Q$20="Ja",$Q$21&lt;&gt;"",$Q$21&lt;&gt;0,$Q$21&lt;=$F$14),"ok",IF(AND($Q$20="Nein",OR($I475&lt;&gt;"",$F475&lt;&gt;"")),"ok","")),0)</f>
        <v>0</v>
      </c>
    </row>
    <row r="476" customFormat="false" ht="15" hidden="false" customHeight="true" outlineLevel="0" collapsed="false">
      <c r="B476" s="253" t="str">
        <f aca="false">IF(OR(B475="",KorrekturTeilnehmerzahl=0,KorrekturTeilnehmerzahl=""),"",IF(B475="Nr.",1,IF(OR(B475=KorrekturTeilnehmerzahl,J453="Ja"),"",B475+"1")))</f>
        <v/>
      </c>
      <c r="C476" s="266" t="str">
        <f aca="false">IF(OR(Antragsteller!D459="",Antragsteller!D459=0),"",Antragsteller!D459)</f>
        <v/>
      </c>
      <c r="F476" s="240" t="str">
        <f aca="false">IF($Q$20="Nein",IF(OR(Antragsteller!J459="",Antragsteller!J459=0),"",Antragsteller!J459),$Q$21)</f>
        <v/>
      </c>
      <c r="G476" s="0"/>
      <c r="I476" s="256"/>
      <c r="J476" s="257"/>
      <c r="K476" s="256" t="n">
        <f aca="false">IF(B476&lt;&gt;"",IF(AND($Q$20="Nein",I476&lt;&gt;""),I476,IF(F476&lt;&gt;"",F476,0)),0)</f>
        <v>0</v>
      </c>
      <c r="L476" s="267" t="n">
        <f aca="false">IF(ISERROR(IF(($Q476/($Q$28/$Q$19))&gt;=0.8,($Q$16*0.9),(($Q$16+$Q476)*0.5))),0,IF(($Q476/($Q$28/$Q$19))&gt;=0.8,(($Q$28/$Q$19)*0.9),((($Q$28/$Q$19)+$Q476)*0.5)))</f>
        <v>0</v>
      </c>
      <c r="M476" s="267" t="n">
        <f aca="false">$Q$16-L476</f>
        <v>0</v>
      </c>
      <c r="N476" s="256" t="str">
        <f aca="false">IF(AND(B476&lt;&gt;"",C476&lt;&gt;""),ROUND(Q476/($Q$16+Q476)*100,2),"")</f>
        <v/>
      </c>
      <c r="O476" s="263" t="str">
        <f aca="false">IF(AND(B476&lt;&gt;"",C476&lt;&gt;""),TEXT(M476/$Q$16*100,"0,00")&amp;" / "&amp;ROUND(M476/($Q$16+Q476)*100,2),"")</f>
        <v/>
      </c>
      <c r="P476" s="264" t="str">
        <f aca="false">IF(AND(B476&lt;&gt;"",C476&lt;&gt;""),ROUND(IF((Q476/$Q$16)&gt;=0.8,($Q$16*0.9),(($Q$16+Q476)*0.5))/($Q$16+Q476)*100,2),"")</f>
        <v/>
      </c>
      <c r="Q476" s="265" t="str">
        <f aca="false">IF(AND(B476&lt;&gt;"",$F$21&lt;&gt;""),MIN(K476*$F$22,$Q$28/KorrekturTeilnehmerzahl),"")</f>
        <v/>
      </c>
      <c r="R476" s="262" t="n">
        <f aca="false">IF(AND($B476&lt;&gt;"",$C476&lt;&gt;""),IF(AND($Q$20="Ja",$Q$21&lt;&gt;"",$Q$21&lt;&gt;0,$Q$21&lt;=$F$14),"ok",IF(AND($Q$20="Nein",OR($I476&lt;&gt;"",$F476&lt;&gt;"")),"ok","")),0)</f>
        <v>0</v>
      </c>
    </row>
    <row r="477" customFormat="false" ht="15" hidden="false" customHeight="true" outlineLevel="0" collapsed="false">
      <c r="B477" s="253" t="str">
        <f aca="false">IF(OR(B476="",KorrekturTeilnehmerzahl=0,KorrekturTeilnehmerzahl=""),"",IF(B476="Nr.",1,IF(OR(B476=KorrekturTeilnehmerzahl,J454="Ja"),"",B476+"1")))</f>
        <v/>
      </c>
      <c r="C477" s="266" t="str">
        <f aca="false">IF(OR(Antragsteller!D460="",Antragsteller!D460=0),"",Antragsteller!D460)</f>
        <v/>
      </c>
      <c r="F477" s="240" t="str">
        <f aca="false">IF($Q$20="Nein",IF(OR(Antragsteller!J460="",Antragsteller!J460=0),"",Antragsteller!J460),$Q$21)</f>
        <v/>
      </c>
      <c r="G477" s="0"/>
      <c r="I477" s="256"/>
      <c r="J477" s="257"/>
      <c r="K477" s="256" t="n">
        <f aca="false">IF(B477&lt;&gt;"",IF(AND($Q$20="Nein",I477&lt;&gt;""),I477,IF(F477&lt;&gt;"",F477,0)),0)</f>
        <v>0</v>
      </c>
      <c r="L477" s="267" t="n">
        <f aca="false">IF(ISERROR(IF(($Q477/($Q$28/$Q$19))&gt;=0.8,($Q$16*0.9),(($Q$16+$Q477)*0.5))),0,IF(($Q477/($Q$28/$Q$19))&gt;=0.8,(($Q$28/$Q$19)*0.9),((($Q$28/$Q$19)+$Q477)*0.5)))</f>
        <v>0</v>
      </c>
      <c r="M477" s="267" t="n">
        <f aca="false">$Q$16-L477</f>
        <v>0</v>
      </c>
      <c r="N477" s="256" t="str">
        <f aca="false">IF(AND(B477&lt;&gt;"",C477&lt;&gt;""),ROUND(Q477/($Q$16+Q477)*100,2),"")</f>
        <v/>
      </c>
      <c r="O477" s="263" t="str">
        <f aca="false">IF(AND(B477&lt;&gt;"",C477&lt;&gt;""),TEXT(M477/$Q$16*100,"0,00")&amp;" / "&amp;ROUND(M477/($Q$16+Q477)*100,2),"")</f>
        <v/>
      </c>
      <c r="P477" s="264" t="str">
        <f aca="false">IF(AND(B477&lt;&gt;"",C477&lt;&gt;""),ROUND(IF((Q477/$Q$16)&gt;=0.8,($Q$16*0.9),(($Q$16+Q477)*0.5))/($Q$16+Q477)*100,2),"")</f>
        <v/>
      </c>
      <c r="Q477" s="265" t="str">
        <f aca="false">IF(AND(B477&lt;&gt;"",$F$21&lt;&gt;""),MIN(K477*$F$22,$Q$28/KorrekturTeilnehmerzahl),"")</f>
        <v/>
      </c>
      <c r="R477" s="262" t="n">
        <f aca="false">IF(AND($B477&lt;&gt;"",$C477&lt;&gt;""),IF(AND($Q$20="Ja",$Q$21&lt;&gt;"",$Q$21&lt;&gt;0,$Q$21&lt;=$F$14),"ok",IF(AND($Q$20="Nein",OR($I477&lt;&gt;"",$F477&lt;&gt;"")),"ok","")),0)</f>
        <v>0</v>
      </c>
    </row>
    <row r="478" customFormat="false" ht="15" hidden="false" customHeight="true" outlineLevel="0" collapsed="false">
      <c r="B478" s="253" t="str">
        <f aca="false">IF(OR(B477="",KorrekturTeilnehmerzahl=0,KorrekturTeilnehmerzahl=""),"",IF(B477="Nr.",1,IF(OR(B477=KorrekturTeilnehmerzahl,J455="Ja"),"",B477+"1")))</f>
        <v/>
      </c>
      <c r="C478" s="266" t="str">
        <f aca="false">IF(OR(Antragsteller!D461="",Antragsteller!D461=0),"",Antragsteller!D461)</f>
        <v/>
      </c>
      <c r="F478" s="240" t="str">
        <f aca="false">IF($Q$20="Nein",IF(OR(Antragsteller!J461="",Antragsteller!J461=0),"",Antragsteller!J461),$Q$21)</f>
        <v/>
      </c>
      <c r="G478" s="0"/>
      <c r="I478" s="256"/>
      <c r="J478" s="257"/>
      <c r="K478" s="256" t="n">
        <f aca="false">IF(B478&lt;&gt;"",IF(AND($Q$20="Nein",I478&lt;&gt;""),I478,IF(F478&lt;&gt;"",F478,0)),0)</f>
        <v>0</v>
      </c>
      <c r="L478" s="267" t="n">
        <f aca="false">IF(ISERROR(IF(($Q478/($Q$28/$Q$19))&gt;=0.8,($Q$16*0.9),(($Q$16+$Q478)*0.5))),0,IF(($Q478/($Q$28/$Q$19))&gt;=0.8,(($Q$28/$Q$19)*0.9),((($Q$28/$Q$19)+$Q478)*0.5)))</f>
        <v>0</v>
      </c>
      <c r="M478" s="267" t="n">
        <f aca="false">$Q$16-L478</f>
        <v>0</v>
      </c>
      <c r="N478" s="256" t="str">
        <f aca="false">IF(AND(B478&lt;&gt;"",C478&lt;&gt;""),ROUND(Q478/($Q$16+Q478)*100,2),"")</f>
        <v/>
      </c>
      <c r="O478" s="263" t="str">
        <f aca="false">IF(AND(B478&lt;&gt;"",C478&lt;&gt;""),TEXT(M478/$Q$16*100,"0,00")&amp;" / "&amp;ROUND(M478/($Q$16+Q478)*100,2),"")</f>
        <v/>
      </c>
      <c r="P478" s="264" t="str">
        <f aca="false">IF(AND(B478&lt;&gt;"",C478&lt;&gt;""),ROUND(IF((Q478/$Q$16)&gt;=0.8,($Q$16*0.9),(($Q$16+Q478)*0.5))/($Q$16+Q478)*100,2),"")</f>
        <v/>
      </c>
      <c r="Q478" s="265" t="str">
        <f aca="false">IF(AND(B478&lt;&gt;"",$F$21&lt;&gt;""),MIN(K478*$F$22,$Q$28/KorrekturTeilnehmerzahl),"")</f>
        <v/>
      </c>
      <c r="R478" s="262" t="n">
        <f aca="false">IF(AND($B478&lt;&gt;"",$C478&lt;&gt;""),IF(AND($Q$20="Ja",$Q$21&lt;&gt;"",$Q$21&lt;&gt;0,$Q$21&lt;=$F$14),"ok",IF(AND($Q$20="Nein",OR($I478&lt;&gt;"",$F478&lt;&gt;"")),"ok","")),0)</f>
        <v>0</v>
      </c>
    </row>
    <row r="479" customFormat="false" ht="15" hidden="false" customHeight="true" outlineLevel="0" collapsed="false">
      <c r="B479" s="253" t="str">
        <f aca="false">IF(OR(B478="",KorrekturTeilnehmerzahl=0,KorrekturTeilnehmerzahl=""),"",IF(B478="Nr.",1,IF(OR(B478=KorrekturTeilnehmerzahl,J456="Ja"),"",B478+"1")))</f>
        <v/>
      </c>
      <c r="C479" s="266" t="str">
        <f aca="false">IF(OR(Antragsteller!D462="",Antragsteller!D462=0),"",Antragsteller!D462)</f>
        <v/>
      </c>
      <c r="F479" s="240" t="str">
        <f aca="false">IF($Q$20="Nein",IF(OR(Antragsteller!J462="",Antragsteller!J462=0),"",Antragsteller!J462),$Q$21)</f>
        <v/>
      </c>
      <c r="G479" s="0"/>
      <c r="I479" s="256"/>
      <c r="J479" s="257"/>
      <c r="K479" s="256" t="n">
        <f aca="false">IF(B479&lt;&gt;"",IF(AND($Q$20="Nein",I479&lt;&gt;""),I479,IF(F479&lt;&gt;"",F479,0)),0)</f>
        <v>0</v>
      </c>
      <c r="L479" s="267" t="n">
        <f aca="false">IF(ISERROR(IF(($Q479/($Q$28/$Q$19))&gt;=0.8,($Q$16*0.9),(($Q$16+$Q479)*0.5))),0,IF(($Q479/($Q$28/$Q$19))&gt;=0.8,(($Q$28/$Q$19)*0.9),((($Q$28/$Q$19)+$Q479)*0.5)))</f>
        <v>0</v>
      </c>
      <c r="M479" s="267" t="n">
        <f aca="false">$Q$16-L479</f>
        <v>0</v>
      </c>
      <c r="N479" s="256" t="str">
        <f aca="false">IF(AND(B479&lt;&gt;"",C479&lt;&gt;""),ROUND(Q479/($Q$16+Q479)*100,2),"")</f>
        <v/>
      </c>
      <c r="O479" s="263" t="str">
        <f aca="false">IF(AND(B479&lt;&gt;"",C479&lt;&gt;""),TEXT(M479/$Q$16*100,"0,00")&amp;" / "&amp;ROUND(M479/($Q$16+Q479)*100,2),"")</f>
        <v/>
      </c>
      <c r="P479" s="264" t="str">
        <f aca="false">IF(AND(B479&lt;&gt;"",C479&lt;&gt;""),ROUND(IF((Q479/$Q$16)&gt;=0.8,($Q$16*0.9),(($Q$16+Q479)*0.5))/($Q$16+Q479)*100,2),"")</f>
        <v/>
      </c>
      <c r="Q479" s="265" t="str">
        <f aca="false">IF(AND(B479&lt;&gt;"",$F$21&lt;&gt;""),MIN(K479*$F$22,$Q$28/KorrekturTeilnehmerzahl),"")</f>
        <v/>
      </c>
      <c r="R479" s="262" t="n">
        <f aca="false">IF(AND($B479&lt;&gt;"",$C479&lt;&gt;""),IF(AND($Q$20="Ja",$Q$21&lt;&gt;"",$Q$21&lt;&gt;0,$Q$21&lt;=$F$14),"ok",IF(AND($Q$20="Nein",OR($I479&lt;&gt;"",$F479&lt;&gt;"")),"ok","")),0)</f>
        <v>0</v>
      </c>
    </row>
    <row r="480" customFormat="false" ht="15" hidden="false" customHeight="true" outlineLevel="0" collapsed="false">
      <c r="B480" s="253" t="str">
        <f aca="false">IF(OR(B479="",KorrekturTeilnehmerzahl=0,KorrekturTeilnehmerzahl=""),"",IF(B479="Nr.",1,IF(OR(B479=KorrekturTeilnehmerzahl,J457="Ja"),"",B479+"1")))</f>
        <v/>
      </c>
      <c r="C480" s="266" t="str">
        <f aca="false">IF(OR(Antragsteller!D463="",Antragsteller!D463=0),"",Antragsteller!D463)</f>
        <v/>
      </c>
      <c r="F480" s="240" t="str">
        <f aca="false">IF($Q$20="Nein",IF(OR(Antragsteller!J463="",Antragsteller!J463=0),"",Antragsteller!J463),$Q$21)</f>
        <v/>
      </c>
      <c r="G480" s="0"/>
      <c r="I480" s="256"/>
      <c r="J480" s="257"/>
      <c r="K480" s="256" t="n">
        <f aca="false">IF(B480&lt;&gt;"",IF(AND($Q$20="Nein",I480&lt;&gt;""),I480,IF(F480&lt;&gt;"",F480,0)),0)</f>
        <v>0</v>
      </c>
      <c r="L480" s="267" t="n">
        <f aca="false">IF(ISERROR(IF(($Q480/($Q$28/$Q$19))&gt;=0.8,($Q$16*0.9),(($Q$16+$Q480)*0.5))),0,IF(($Q480/($Q$28/$Q$19))&gt;=0.8,(($Q$28/$Q$19)*0.9),((($Q$28/$Q$19)+$Q480)*0.5)))</f>
        <v>0</v>
      </c>
      <c r="M480" s="267" t="n">
        <f aca="false">$Q$16-L480</f>
        <v>0</v>
      </c>
      <c r="N480" s="256" t="str">
        <f aca="false">IF(AND(B480&lt;&gt;"",C480&lt;&gt;""),ROUND(Q480/($Q$16+Q480)*100,2),"")</f>
        <v/>
      </c>
      <c r="O480" s="263" t="str">
        <f aca="false">IF(AND(B480&lt;&gt;"",C480&lt;&gt;""),TEXT(M480/$Q$16*100,"0,00")&amp;" / "&amp;ROUND(M480/($Q$16+Q480)*100,2),"")</f>
        <v/>
      </c>
      <c r="P480" s="264" t="str">
        <f aca="false">IF(AND(B480&lt;&gt;"",C480&lt;&gt;""),ROUND(IF((Q480/$Q$16)&gt;=0.8,($Q$16*0.9),(($Q$16+Q480)*0.5))/($Q$16+Q480)*100,2),"")</f>
        <v/>
      </c>
      <c r="Q480" s="265" t="str">
        <f aca="false">IF(AND(B480&lt;&gt;"",$F$21&lt;&gt;""),MIN(K480*$F$22,$Q$28/KorrekturTeilnehmerzahl),"")</f>
        <v/>
      </c>
      <c r="R480" s="262" t="n">
        <f aca="false">IF(AND($B480&lt;&gt;"",$C480&lt;&gt;""),IF(AND($Q$20="Ja",$Q$21&lt;&gt;"",$Q$21&lt;&gt;0,$Q$21&lt;=$F$14),"ok",IF(AND($Q$20="Nein",OR($I480&lt;&gt;"",$F480&lt;&gt;"")),"ok","")),0)</f>
        <v>0</v>
      </c>
    </row>
    <row r="481" customFormat="false" ht="15" hidden="false" customHeight="true" outlineLevel="0" collapsed="false">
      <c r="B481" s="253" t="str">
        <f aca="false">IF(OR(B480="",KorrekturTeilnehmerzahl=0,KorrekturTeilnehmerzahl=""),"",IF(B480="Nr.",1,IF(OR(B480=KorrekturTeilnehmerzahl,J458="Ja"),"",B480+"1")))</f>
        <v/>
      </c>
      <c r="C481" s="266" t="str">
        <f aca="false">IF(OR(Antragsteller!D464="",Antragsteller!D464=0),"",Antragsteller!D464)</f>
        <v/>
      </c>
      <c r="F481" s="240" t="str">
        <f aca="false">IF($Q$20="Nein",IF(OR(Antragsteller!J464="",Antragsteller!J464=0),"",Antragsteller!J464),$Q$21)</f>
        <v/>
      </c>
      <c r="G481" s="0"/>
      <c r="I481" s="256"/>
      <c r="J481" s="257"/>
      <c r="K481" s="256" t="n">
        <f aca="false">IF(B481&lt;&gt;"",IF(AND($Q$20="Nein",I481&lt;&gt;""),I481,IF(F481&lt;&gt;"",F481,0)),0)</f>
        <v>0</v>
      </c>
      <c r="L481" s="267" t="n">
        <f aca="false">IF(ISERROR(IF(($Q481/($Q$28/$Q$19))&gt;=0.8,($Q$16*0.9),(($Q$16+$Q481)*0.5))),0,IF(($Q481/($Q$28/$Q$19))&gt;=0.8,(($Q$28/$Q$19)*0.9),((($Q$28/$Q$19)+$Q481)*0.5)))</f>
        <v>0</v>
      </c>
      <c r="M481" s="267" t="n">
        <f aca="false">$Q$16-L481</f>
        <v>0</v>
      </c>
      <c r="N481" s="256" t="str">
        <f aca="false">IF(AND(B481&lt;&gt;"",C481&lt;&gt;""),ROUND(Q481/($Q$16+Q481)*100,2),"")</f>
        <v/>
      </c>
      <c r="O481" s="263" t="str">
        <f aca="false">IF(AND(B481&lt;&gt;"",C481&lt;&gt;""),TEXT(M481/$Q$16*100,"0,00")&amp;" / "&amp;ROUND(M481/($Q$16+Q481)*100,2),"")</f>
        <v/>
      </c>
      <c r="P481" s="264" t="str">
        <f aca="false">IF(AND(B481&lt;&gt;"",C481&lt;&gt;""),ROUND(IF((Q481/$Q$16)&gt;=0.8,($Q$16*0.9),(($Q$16+Q481)*0.5))/($Q$16+Q481)*100,2),"")</f>
        <v/>
      </c>
      <c r="Q481" s="265" t="str">
        <f aca="false">IF(AND(B481&lt;&gt;"",$F$21&lt;&gt;""),MIN(K481*$F$22,$Q$28/KorrekturTeilnehmerzahl),"")</f>
        <v/>
      </c>
      <c r="R481" s="262" t="n">
        <f aca="false">IF(AND($B481&lt;&gt;"",$C481&lt;&gt;""),IF(AND($Q$20="Ja",$Q$21&lt;&gt;"",$Q$21&lt;&gt;0,$Q$21&lt;=$F$14),"ok",IF(AND($Q$20="Nein",OR($I481&lt;&gt;"",$F481&lt;&gt;"")),"ok","")),0)</f>
        <v>0</v>
      </c>
    </row>
    <row r="482" customFormat="false" ht="15" hidden="false" customHeight="true" outlineLevel="0" collapsed="false">
      <c r="B482" s="253" t="str">
        <f aca="false">IF(OR(B481="",KorrekturTeilnehmerzahl=0,KorrekturTeilnehmerzahl=""),"",IF(B481="Nr.",1,IF(OR(B481=KorrekturTeilnehmerzahl,J459="Ja"),"",B481+"1")))</f>
        <v/>
      </c>
      <c r="C482" s="266" t="str">
        <f aca="false">IF(OR(Antragsteller!D465="",Antragsteller!D465=0),"",Antragsteller!D465)</f>
        <v/>
      </c>
      <c r="F482" s="240" t="str">
        <f aca="false">IF($Q$20="Nein",IF(OR(Antragsteller!J465="",Antragsteller!J465=0),"",Antragsteller!J465),$Q$21)</f>
        <v/>
      </c>
      <c r="G482" s="0"/>
      <c r="I482" s="256"/>
      <c r="J482" s="257"/>
      <c r="K482" s="256" t="n">
        <f aca="false">IF(B482&lt;&gt;"",IF(AND($Q$20="Nein",I482&lt;&gt;""),I482,IF(F482&lt;&gt;"",F482,0)),0)</f>
        <v>0</v>
      </c>
      <c r="L482" s="267" t="n">
        <f aca="false">IF(ISERROR(IF(($Q482/($Q$28/$Q$19))&gt;=0.8,($Q$16*0.9),(($Q$16+$Q482)*0.5))),0,IF(($Q482/($Q$28/$Q$19))&gt;=0.8,(($Q$28/$Q$19)*0.9),((($Q$28/$Q$19)+$Q482)*0.5)))</f>
        <v>0</v>
      </c>
      <c r="M482" s="267" t="n">
        <f aca="false">$Q$16-L482</f>
        <v>0</v>
      </c>
      <c r="N482" s="256" t="str">
        <f aca="false">IF(AND(B482&lt;&gt;"",C482&lt;&gt;""),ROUND(Q482/($Q$16+Q482)*100,2),"")</f>
        <v/>
      </c>
      <c r="O482" s="263" t="str">
        <f aca="false">IF(AND(B482&lt;&gt;"",C482&lt;&gt;""),TEXT(M482/$Q$16*100,"0,00")&amp;" / "&amp;ROUND(M482/($Q$16+Q482)*100,2),"")</f>
        <v/>
      </c>
      <c r="P482" s="264" t="str">
        <f aca="false">IF(AND(B482&lt;&gt;"",C482&lt;&gt;""),ROUND(IF((Q482/$Q$16)&gt;=0.8,($Q$16*0.9),(($Q$16+Q482)*0.5))/($Q$16+Q482)*100,2),"")</f>
        <v/>
      </c>
      <c r="Q482" s="265" t="str">
        <f aca="false">IF(AND(B482&lt;&gt;"",$F$21&lt;&gt;""),MIN(K482*$F$22,$Q$28/KorrekturTeilnehmerzahl),"")</f>
        <v/>
      </c>
      <c r="R482" s="262" t="n">
        <f aca="false">IF(AND($B482&lt;&gt;"",$C482&lt;&gt;""),IF(AND($Q$20="Ja",$Q$21&lt;&gt;"",$Q$21&lt;&gt;0,$Q$21&lt;=$F$14),"ok",IF(AND($Q$20="Nein",OR($I482&lt;&gt;"",$F482&lt;&gt;"")),"ok","")),0)</f>
        <v>0</v>
      </c>
    </row>
    <row r="483" customFormat="false" ht="15" hidden="false" customHeight="true" outlineLevel="0" collapsed="false">
      <c r="B483" s="253" t="str">
        <f aca="false">IF(OR(B482="",KorrekturTeilnehmerzahl=0,KorrekturTeilnehmerzahl=""),"",IF(B482="Nr.",1,IF(OR(B482=KorrekturTeilnehmerzahl,J460="Ja"),"",B482+"1")))</f>
        <v/>
      </c>
      <c r="C483" s="266" t="str">
        <f aca="false">IF(OR(Antragsteller!D466="",Antragsteller!D466=0),"",Antragsteller!D466)</f>
        <v/>
      </c>
      <c r="F483" s="240" t="str">
        <f aca="false">IF($Q$20="Nein",IF(OR(Antragsteller!J466="",Antragsteller!J466=0),"",Antragsteller!J466),$Q$21)</f>
        <v/>
      </c>
      <c r="G483" s="0"/>
      <c r="I483" s="256"/>
      <c r="J483" s="257"/>
      <c r="K483" s="256" t="n">
        <f aca="false">IF(B483&lt;&gt;"",IF(AND($Q$20="Nein",I483&lt;&gt;""),I483,IF(F483&lt;&gt;"",F483,0)),0)</f>
        <v>0</v>
      </c>
      <c r="L483" s="267" t="n">
        <f aca="false">IF(ISERROR(IF(($Q483/($Q$28/$Q$19))&gt;=0.8,($Q$16*0.9),(($Q$16+$Q483)*0.5))),0,IF(($Q483/($Q$28/$Q$19))&gt;=0.8,(($Q$28/$Q$19)*0.9),((($Q$28/$Q$19)+$Q483)*0.5)))</f>
        <v>0</v>
      </c>
      <c r="M483" s="267" t="n">
        <f aca="false">$Q$16-L483</f>
        <v>0</v>
      </c>
      <c r="N483" s="256" t="str">
        <f aca="false">IF(AND(B483&lt;&gt;"",C483&lt;&gt;""),ROUND(Q483/($Q$16+Q483)*100,2),"")</f>
        <v/>
      </c>
      <c r="O483" s="263" t="str">
        <f aca="false">IF(AND(B483&lt;&gt;"",C483&lt;&gt;""),TEXT(M483/$Q$16*100,"0,00")&amp;" / "&amp;ROUND(M483/($Q$16+Q483)*100,2),"")</f>
        <v/>
      </c>
      <c r="P483" s="264" t="str">
        <f aca="false">IF(AND(B483&lt;&gt;"",C483&lt;&gt;""),ROUND(IF((Q483/$Q$16)&gt;=0.8,($Q$16*0.9),(($Q$16+Q483)*0.5))/($Q$16+Q483)*100,2),"")</f>
        <v/>
      </c>
      <c r="Q483" s="265" t="str">
        <f aca="false">IF(AND(B483&lt;&gt;"",$F$21&lt;&gt;""),MIN(K483*$F$22,$Q$28/KorrekturTeilnehmerzahl),"")</f>
        <v/>
      </c>
      <c r="R483" s="262" t="n">
        <f aca="false">IF(AND($B483&lt;&gt;"",$C483&lt;&gt;""),IF(AND($Q$20="Ja",$Q$21&lt;&gt;"",$Q$21&lt;&gt;0,$Q$21&lt;=$F$14),"ok",IF(AND($Q$20="Nein",OR($I483&lt;&gt;"",$F483&lt;&gt;"")),"ok","")),0)</f>
        <v>0</v>
      </c>
    </row>
    <row r="484" customFormat="false" ht="15" hidden="false" customHeight="true" outlineLevel="0" collapsed="false">
      <c r="B484" s="253" t="str">
        <f aca="false">IF(OR(B483="",KorrekturTeilnehmerzahl=0,KorrekturTeilnehmerzahl=""),"",IF(B483="Nr.",1,IF(OR(B483=KorrekturTeilnehmerzahl,J461="Ja"),"",B483+"1")))</f>
        <v/>
      </c>
      <c r="C484" s="266" t="str">
        <f aca="false">IF(OR(Antragsteller!D467="",Antragsteller!D467=0),"",Antragsteller!D467)</f>
        <v/>
      </c>
      <c r="F484" s="240" t="str">
        <f aca="false">IF($Q$20="Nein",IF(OR(Antragsteller!J467="",Antragsteller!J467=0),"",Antragsteller!J467),$Q$21)</f>
        <v/>
      </c>
      <c r="G484" s="0"/>
      <c r="I484" s="256"/>
      <c r="J484" s="257"/>
      <c r="K484" s="256" t="n">
        <f aca="false">IF(B484&lt;&gt;"",IF(AND($Q$20="Nein",I484&lt;&gt;""),I484,IF(F484&lt;&gt;"",F484,0)),0)</f>
        <v>0</v>
      </c>
      <c r="L484" s="267" t="n">
        <f aca="false">IF(ISERROR(IF(($Q484/($Q$28/$Q$19))&gt;=0.8,($Q$16*0.9),(($Q$16+$Q484)*0.5))),0,IF(($Q484/($Q$28/$Q$19))&gt;=0.8,(($Q$28/$Q$19)*0.9),((($Q$28/$Q$19)+$Q484)*0.5)))</f>
        <v>0</v>
      </c>
      <c r="M484" s="267" t="n">
        <f aca="false">$Q$16-L484</f>
        <v>0</v>
      </c>
      <c r="N484" s="256" t="str">
        <f aca="false">IF(AND(B484&lt;&gt;"",C484&lt;&gt;""),ROUND(Q484/($Q$16+Q484)*100,2),"")</f>
        <v/>
      </c>
      <c r="O484" s="263" t="str">
        <f aca="false">IF(AND(B484&lt;&gt;"",C484&lt;&gt;""),TEXT(M484/$Q$16*100,"0,00")&amp;" / "&amp;ROUND(M484/($Q$16+Q484)*100,2),"")</f>
        <v/>
      </c>
      <c r="P484" s="264" t="str">
        <f aca="false">IF(AND(B484&lt;&gt;"",C484&lt;&gt;""),ROUND(IF((Q484/$Q$16)&gt;=0.8,($Q$16*0.9),(($Q$16+Q484)*0.5))/($Q$16+Q484)*100,2),"")</f>
        <v/>
      </c>
      <c r="Q484" s="265" t="str">
        <f aca="false">IF(AND(B484&lt;&gt;"",$F$21&lt;&gt;""),MIN(K484*$F$22,$Q$28/KorrekturTeilnehmerzahl),"")</f>
        <v/>
      </c>
      <c r="R484" s="262" t="n">
        <f aca="false">IF(AND($B484&lt;&gt;"",$C484&lt;&gt;""),IF(AND($Q$20="Ja",$Q$21&lt;&gt;"",$Q$21&lt;&gt;0,$Q$21&lt;=$F$14),"ok",IF(AND($Q$20="Nein",OR($I484&lt;&gt;"",$F484&lt;&gt;"")),"ok","")),0)</f>
        <v>0</v>
      </c>
    </row>
    <row r="485" customFormat="false" ht="15" hidden="false" customHeight="true" outlineLevel="0" collapsed="false">
      <c r="B485" s="253" t="str">
        <f aca="false">IF(OR(B484="",KorrekturTeilnehmerzahl=0,KorrekturTeilnehmerzahl=""),"",IF(B484="Nr.",1,IF(OR(B484=KorrekturTeilnehmerzahl,J462="Ja"),"",B484+"1")))</f>
        <v/>
      </c>
      <c r="C485" s="266" t="str">
        <f aca="false">IF(OR(Antragsteller!D468="",Antragsteller!D468=0),"",Antragsteller!D468)</f>
        <v/>
      </c>
      <c r="F485" s="240" t="str">
        <f aca="false">IF($Q$20="Nein",IF(OR(Antragsteller!J468="",Antragsteller!J468=0),"",Antragsteller!J468),$Q$21)</f>
        <v/>
      </c>
      <c r="G485" s="0"/>
      <c r="I485" s="256"/>
      <c r="J485" s="257"/>
      <c r="K485" s="256" t="n">
        <f aca="false">IF(B485&lt;&gt;"",IF(AND($Q$20="Nein",I485&lt;&gt;""),I485,IF(F485&lt;&gt;"",F485,0)),0)</f>
        <v>0</v>
      </c>
      <c r="L485" s="267" t="n">
        <f aca="false">IF(ISERROR(IF(($Q485/($Q$28/$Q$19))&gt;=0.8,($Q$16*0.9),(($Q$16+$Q485)*0.5))),0,IF(($Q485/($Q$28/$Q$19))&gt;=0.8,(($Q$28/$Q$19)*0.9),((($Q$28/$Q$19)+$Q485)*0.5)))</f>
        <v>0</v>
      </c>
      <c r="M485" s="267" t="n">
        <f aca="false">$Q$16-L485</f>
        <v>0</v>
      </c>
      <c r="N485" s="256" t="str">
        <f aca="false">IF(AND(B485&lt;&gt;"",C485&lt;&gt;""),ROUND(Q485/($Q$16+Q485)*100,2),"")</f>
        <v/>
      </c>
      <c r="O485" s="263" t="str">
        <f aca="false">IF(AND(B485&lt;&gt;"",C485&lt;&gt;""),TEXT(M485/$Q$16*100,"0,00")&amp;" / "&amp;ROUND(M485/($Q$16+Q485)*100,2),"")</f>
        <v/>
      </c>
      <c r="P485" s="264" t="str">
        <f aca="false">IF(AND(B485&lt;&gt;"",C485&lt;&gt;""),ROUND(IF((Q485/$Q$16)&gt;=0.8,($Q$16*0.9),(($Q$16+Q485)*0.5))/($Q$16+Q485)*100,2),"")</f>
        <v/>
      </c>
      <c r="Q485" s="265" t="str">
        <f aca="false">IF(AND(B485&lt;&gt;"",$F$21&lt;&gt;""),MIN(K485*$F$22,$Q$28/KorrekturTeilnehmerzahl),"")</f>
        <v/>
      </c>
      <c r="R485" s="262" t="n">
        <f aca="false">IF(AND($B485&lt;&gt;"",$C485&lt;&gt;""),IF(AND($Q$20="Ja",$Q$21&lt;&gt;"",$Q$21&lt;&gt;0,$Q$21&lt;=$F$14),"ok",IF(AND($Q$20="Nein",OR($I485&lt;&gt;"",$F485&lt;&gt;"")),"ok","")),0)</f>
        <v>0</v>
      </c>
    </row>
    <row r="486" customFormat="false" ht="15" hidden="false" customHeight="true" outlineLevel="0" collapsed="false">
      <c r="B486" s="253" t="str">
        <f aca="false">IF(OR(B485="",KorrekturTeilnehmerzahl=0,KorrekturTeilnehmerzahl=""),"",IF(B485="Nr.",1,IF(OR(B485=KorrekturTeilnehmerzahl,J463="Ja"),"",B485+"1")))</f>
        <v/>
      </c>
      <c r="C486" s="266" t="str">
        <f aca="false">IF(OR(Antragsteller!D469="",Antragsteller!D469=0),"",Antragsteller!D469)</f>
        <v/>
      </c>
      <c r="F486" s="240" t="str">
        <f aca="false">IF($Q$20="Nein",IF(OR(Antragsteller!J469="",Antragsteller!J469=0),"",Antragsteller!J469),$Q$21)</f>
        <v/>
      </c>
      <c r="G486" s="0"/>
      <c r="I486" s="256"/>
      <c r="J486" s="257"/>
      <c r="K486" s="256" t="n">
        <f aca="false">IF(B486&lt;&gt;"",IF(AND($Q$20="Nein",I486&lt;&gt;""),I486,IF(F486&lt;&gt;"",F486,0)),0)</f>
        <v>0</v>
      </c>
      <c r="L486" s="267" t="n">
        <f aca="false">IF(ISERROR(IF(($Q486/($Q$28/$Q$19))&gt;=0.8,($Q$16*0.9),(($Q$16+$Q486)*0.5))),0,IF(($Q486/($Q$28/$Q$19))&gt;=0.8,(($Q$28/$Q$19)*0.9),((($Q$28/$Q$19)+$Q486)*0.5)))</f>
        <v>0</v>
      </c>
      <c r="M486" s="267" t="n">
        <f aca="false">$Q$16-L486</f>
        <v>0</v>
      </c>
      <c r="N486" s="256" t="str">
        <f aca="false">IF(AND(B486&lt;&gt;"",C486&lt;&gt;""),ROUND(Q486/($Q$16+Q486)*100,2),"")</f>
        <v/>
      </c>
      <c r="O486" s="263" t="str">
        <f aca="false">IF(AND(B486&lt;&gt;"",C486&lt;&gt;""),TEXT(M486/$Q$16*100,"0,00")&amp;" / "&amp;ROUND(M486/($Q$16+Q486)*100,2),"")</f>
        <v/>
      </c>
      <c r="P486" s="264" t="str">
        <f aca="false">IF(AND(B486&lt;&gt;"",C486&lt;&gt;""),ROUND(IF((Q486/$Q$16)&gt;=0.8,($Q$16*0.9),(($Q$16+Q486)*0.5))/($Q$16+Q486)*100,2),"")</f>
        <v/>
      </c>
      <c r="Q486" s="265" t="str">
        <f aca="false">IF(AND(B486&lt;&gt;"",$F$21&lt;&gt;""),MIN(K486*$F$22,$Q$28/KorrekturTeilnehmerzahl),"")</f>
        <v/>
      </c>
      <c r="R486" s="262" t="n">
        <f aca="false">IF(AND($B486&lt;&gt;"",$C486&lt;&gt;""),IF(AND($Q$20="Ja",$Q$21&lt;&gt;"",$Q$21&lt;&gt;0,$Q$21&lt;=$F$14),"ok",IF(AND($Q$20="Nein",OR($I486&lt;&gt;"",$F486&lt;&gt;"")),"ok","")),0)</f>
        <v>0</v>
      </c>
    </row>
    <row r="487" customFormat="false" ht="15" hidden="false" customHeight="true" outlineLevel="0" collapsed="false">
      <c r="B487" s="253" t="str">
        <f aca="false">IF(OR(B486="",KorrekturTeilnehmerzahl=0,KorrekturTeilnehmerzahl=""),"",IF(B486="Nr.",1,IF(OR(B486=KorrekturTeilnehmerzahl,J464="Ja"),"",B486+"1")))</f>
        <v/>
      </c>
      <c r="C487" s="266" t="str">
        <f aca="false">IF(OR(Antragsteller!D470="",Antragsteller!D470=0),"",Antragsteller!D470)</f>
        <v/>
      </c>
      <c r="F487" s="240" t="str">
        <f aca="false">IF($Q$20="Nein",IF(OR(Antragsteller!J470="",Antragsteller!J470=0),"",Antragsteller!J470),$Q$21)</f>
        <v/>
      </c>
      <c r="G487" s="0"/>
      <c r="I487" s="256"/>
      <c r="J487" s="257"/>
      <c r="K487" s="256" t="n">
        <f aca="false">IF(B487&lt;&gt;"",IF(AND($Q$20="Nein",I487&lt;&gt;""),I487,IF(F487&lt;&gt;"",F487,0)),0)</f>
        <v>0</v>
      </c>
      <c r="L487" s="267" t="n">
        <f aca="false">IF(ISERROR(IF(($Q487/($Q$28/$Q$19))&gt;=0.8,($Q$16*0.9),(($Q$16+$Q487)*0.5))),0,IF(($Q487/($Q$28/$Q$19))&gt;=0.8,(($Q$28/$Q$19)*0.9),((($Q$28/$Q$19)+$Q487)*0.5)))</f>
        <v>0</v>
      </c>
      <c r="M487" s="267" t="n">
        <f aca="false">$Q$16-L487</f>
        <v>0</v>
      </c>
      <c r="N487" s="256" t="str">
        <f aca="false">IF(AND(B487&lt;&gt;"",C487&lt;&gt;""),ROUND(Q487/($Q$16+Q487)*100,2),"")</f>
        <v/>
      </c>
      <c r="O487" s="263" t="str">
        <f aca="false">IF(AND(B487&lt;&gt;"",C487&lt;&gt;""),TEXT(M487/$Q$16*100,"0,00")&amp;" / "&amp;ROUND(M487/($Q$16+Q487)*100,2),"")</f>
        <v/>
      </c>
      <c r="P487" s="264" t="str">
        <f aca="false">IF(AND(B487&lt;&gt;"",C487&lt;&gt;""),ROUND(IF((Q487/$Q$16)&gt;=0.8,($Q$16*0.9),(($Q$16+Q487)*0.5))/($Q$16+Q487)*100,2),"")</f>
        <v/>
      </c>
      <c r="Q487" s="265" t="str">
        <f aca="false">IF(AND(B487&lt;&gt;"",$F$21&lt;&gt;""),MIN(K487*$F$22,$Q$28/KorrekturTeilnehmerzahl),"")</f>
        <v/>
      </c>
      <c r="R487" s="262" t="n">
        <f aca="false">IF(AND($B487&lt;&gt;"",$C487&lt;&gt;""),IF(AND($Q$20="Ja",$Q$21&lt;&gt;"",$Q$21&lt;&gt;0,$Q$21&lt;=$F$14),"ok",IF(AND($Q$20="Nein",OR($I487&lt;&gt;"",$F487&lt;&gt;"")),"ok","")),0)</f>
        <v>0</v>
      </c>
    </row>
    <row r="488" customFormat="false" ht="15" hidden="false" customHeight="true" outlineLevel="0" collapsed="false">
      <c r="B488" s="253" t="str">
        <f aca="false">IF(OR(B487="",KorrekturTeilnehmerzahl=0,KorrekturTeilnehmerzahl=""),"",IF(B487="Nr.",1,IF(OR(B487=KorrekturTeilnehmerzahl,J465="Ja"),"",B487+"1")))</f>
        <v/>
      </c>
      <c r="C488" s="266" t="str">
        <f aca="false">IF(OR(Antragsteller!D471="",Antragsteller!D471=0),"",Antragsteller!D471)</f>
        <v/>
      </c>
      <c r="F488" s="240" t="str">
        <f aca="false">IF($Q$20="Nein",IF(OR(Antragsteller!J471="",Antragsteller!J471=0),"",Antragsteller!J471),$Q$21)</f>
        <v/>
      </c>
      <c r="G488" s="0"/>
      <c r="I488" s="256"/>
      <c r="J488" s="257"/>
      <c r="K488" s="256" t="n">
        <f aca="false">IF(B488&lt;&gt;"",IF(AND($Q$20="Nein",I488&lt;&gt;""),I488,IF(F488&lt;&gt;"",F488,0)),0)</f>
        <v>0</v>
      </c>
      <c r="L488" s="267" t="n">
        <f aca="false">IF(ISERROR(IF(($Q488/($Q$28/$Q$19))&gt;=0.8,($Q$16*0.9),(($Q$16+$Q488)*0.5))),0,IF(($Q488/($Q$28/$Q$19))&gt;=0.8,(($Q$28/$Q$19)*0.9),((($Q$28/$Q$19)+$Q488)*0.5)))</f>
        <v>0</v>
      </c>
      <c r="M488" s="267" t="n">
        <f aca="false">$Q$16-L488</f>
        <v>0</v>
      </c>
      <c r="N488" s="256" t="str">
        <f aca="false">IF(AND(B488&lt;&gt;"",C488&lt;&gt;""),ROUND(Q488/($Q$16+Q488)*100,2),"")</f>
        <v/>
      </c>
      <c r="O488" s="263" t="str">
        <f aca="false">IF(AND(B488&lt;&gt;"",C488&lt;&gt;""),TEXT(M488/$Q$16*100,"0,00")&amp;" / "&amp;ROUND(M488/($Q$16+Q488)*100,2),"")</f>
        <v/>
      </c>
      <c r="P488" s="264" t="str">
        <f aca="false">IF(AND(B488&lt;&gt;"",C488&lt;&gt;""),ROUND(IF((Q488/$Q$16)&gt;=0.8,($Q$16*0.9),(($Q$16+Q488)*0.5))/($Q$16+Q488)*100,2),"")</f>
        <v/>
      </c>
      <c r="Q488" s="265" t="str">
        <f aca="false">IF(AND(B488&lt;&gt;"",$F$21&lt;&gt;""),MIN(K488*$F$22,$Q$28/KorrekturTeilnehmerzahl),"")</f>
        <v/>
      </c>
      <c r="R488" s="262" t="n">
        <f aca="false">IF(AND($B488&lt;&gt;"",$C488&lt;&gt;""),IF(AND($Q$20="Ja",$Q$21&lt;&gt;"",$Q$21&lt;&gt;0,$Q$21&lt;=$F$14),"ok",IF(AND($Q$20="Nein",OR($I488&lt;&gt;"",$F488&lt;&gt;"")),"ok","")),0)</f>
        <v>0</v>
      </c>
    </row>
    <row r="489" customFormat="false" ht="15" hidden="false" customHeight="true" outlineLevel="0" collapsed="false">
      <c r="B489" s="253" t="str">
        <f aca="false">IF(OR(B488="",KorrekturTeilnehmerzahl=0,KorrekturTeilnehmerzahl=""),"",IF(B488="Nr.",1,IF(OR(B488=KorrekturTeilnehmerzahl,J466="Ja"),"",B488+"1")))</f>
        <v/>
      </c>
      <c r="C489" s="266" t="str">
        <f aca="false">IF(OR(Antragsteller!D472="",Antragsteller!D472=0),"",Antragsteller!D472)</f>
        <v/>
      </c>
      <c r="F489" s="240" t="str">
        <f aca="false">IF($Q$20="Nein",IF(OR(Antragsteller!J472="",Antragsteller!J472=0),"",Antragsteller!J472),$Q$21)</f>
        <v/>
      </c>
      <c r="G489" s="0"/>
      <c r="I489" s="256"/>
      <c r="J489" s="257"/>
      <c r="K489" s="256" t="n">
        <f aca="false">IF(B489&lt;&gt;"",IF(AND($Q$20="Nein",I489&lt;&gt;""),I489,IF(F489&lt;&gt;"",F489,0)),0)</f>
        <v>0</v>
      </c>
      <c r="L489" s="267" t="n">
        <f aca="false">IF(ISERROR(IF(($Q489/($Q$28/$Q$19))&gt;=0.8,($Q$16*0.9),(($Q$16+$Q489)*0.5))),0,IF(($Q489/($Q$28/$Q$19))&gt;=0.8,(($Q$28/$Q$19)*0.9),((($Q$28/$Q$19)+$Q489)*0.5)))</f>
        <v>0</v>
      </c>
      <c r="M489" s="267" t="n">
        <f aca="false">$Q$16-L489</f>
        <v>0</v>
      </c>
      <c r="N489" s="256" t="str">
        <f aca="false">IF(AND(B489&lt;&gt;"",C489&lt;&gt;""),ROUND(Q489/($Q$16+Q489)*100,2),"")</f>
        <v/>
      </c>
      <c r="O489" s="263" t="str">
        <f aca="false">IF(AND(B489&lt;&gt;"",C489&lt;&gt;""),TEXT(M489/$Q$16*100,"0,00")&amp;" / "&amp;ROUND(M489/($Q$16+Q489)*100,2),"")</f>
        <v/>
      </c>
      <c r="P489" s="264" t="str">
        <f aca="false">IF(AND(B489&lt;&gt;"",C489&lt;&gt;""),ROUND(IF((Q489/$Q$16)&gt;=0.8,($Q$16*0.9),(($Q$16+Q489)*0.5))/($Q$16+Q489)*100,2),"")</f>
        <v/>
      </c>
      <c r="Q489" s="265" t="str">
        <f aca="false">IF(AND(B489&lt;&gt;"",$F$21&lt;&gt;""),MIN(K489*$F$22,$Q$28/KorrekturTeilnehmerzahl),"")</f>
        <v/>
      </c>
      <c r="R489" s="262" t="n">
        <f aca="false">IF(AND($B489&lt;&gt;"",$C489&lt;&gt;""),IF(AND($Q$20="Ja",$Q$21&lt;&gt;"",$Q$21&lt;&gt;0,$Q$21&lt;=$F$14),"ok",IF(AND($Q$20="Nein",OR($I489&lt;&gt;"",$F489&lt;&gt;"")),"ok","")),0)</f>
        <v>0</v>
      </c>
    </row>
    <row r="490" customFormat="false" ht="15" hidden="false" customHeight="true" outlineLevel="0" collapsed="false">
      <c r="B490" s="253" t="str">
        <f aca="false">IF(OR(B489="",KorrekturTeilnehmerzahl=0,KorrekturTeilnehmerzahl=""),"",IF(B489="Nr.",1,IF(OR(B489=KorrekturTeilnehmerzahl,J467="Ja"),"",B489+"1")))</f>
        <v/>
      </c>
      <c r="C490" s="266" t="str">
        <f aca="false">IF(OR(Antragsteller!D473="",Antragsteller!D473=0),"",Antragsteller!D473)</f>
        <v/>
      </c>
      <c r="F490" s="240" t="str">
        <f aca="false">IF($Q$20="Nein",IF(OR(Antragsteller!J473="",Antragsteller!J473=0),"",Antragsteller!J473),$Q$21)</f>
        <v/>
      </c>
      <c r="G490" s="0"/>
      <c r="I490" s="256"/>
      <c r="J490" s="257"/>
      <c r="K490" s="256" t="n">
        <f aca="false">IF(B490&lt;&gt;"",IF(AND($Q$20="Nein",I490&lt;&gt;""),I490,IF(F490&lt;&gt;"",F490,0)),0)</f>
        <v>0</v>
      </c>
      <c r="L490" s="267" t="n">
        <f aca="false">IF(ISERROR(IF(($Q490/($Q$28/$Q$19))&gt;=0.8,($Q$16*0.9),(($Q$16+$Q490)*0.5))),0,IF(($Q490/($Q$28/$Q$19))&gt;=0.8,(($Q$28/$Q$19)*0.9),((($Q$28/$Q$19)+$Q490)*0.5)))</f>
        <v>0</v>
      </c>
      <c r="M490" s="267" t="n">
        <f aca="false">$Q$16-L490</f>
        <v>0</v>
      </c>
      <c r="N490" s="256" t="str">
        <f aca="false">IF(AND(B490&lt;&gt;"",C490&lt;&gt;""),ROUND(Q490/($Q$16+Q490)*100,2),"")</f>
        <v/>
      </c>
      <c r="O490" s="263" t="str">
        <f aca="false">IF(AND(B490&lt;&gt;"",C490&lt;&gt;""),TEXT(M490/$Q$16*100,"0,00")&amp;" / "&amp;ROUND(M490/($Q$16+Q490)*100,2),"")</f>
        <v/>
      </c>
      <c r="P490" s="264" t="str">
        <f aca="false">IF(AND(B490&lt;&gt;"",C490&lt;&gt;""),ROUND(IF((Q490/$Q$16)&gt;=0.8,($Q$16*0.9),(($Q$16+Q490)*0.5))/($Q$16+Q490)*100,2),"")</f>
        <v/>
      </c>
      <c r="Q490" s="265" t="str">
        <f aca="false">IF(AND(B490&lt;&gt;"",$F$21&lt;&gt;""),MIN(K490*$F$22,$Q$28/KorrekturTeilnehmerzahl),"")</f>
        <v/>
      </c>
      <c r="R490" s="262" t="n">
        <f aca="false">IF(AND($B490&lt;&gt;"",$C490&lt;&gt;""),IF(AND($Q$20="Ja",$Q$21&lt;&gt;"",$Q$21&lt;&gt;0,$Q$21&lt;=$F$14),"ok",IF(AND($Q$20="Nein",OR($I490&lt;&gt;"",$F490&lt;&gt;"")),"ok","")),0)</f>
        <v>0</v>
      </c>
    </row>
    <row r="491" customFormat="false" ht="15" hidden="false" customHeight="true" outlineLevel="0" collapsed="false">
      <c r="B491" s="253" t="str">
        <f aca="false">IF(OR(B490="",KorrekturTeilnehmerzahl=0,KorrekturTeilnehmerzahl=""),"",IF(B490="Nr.",1,IF(OR(B490=KorrekturTeilnehmerzahl,J468="Ja"),"",B490+"1")))</f>
        <v/>
      </c>
      <c r="C491" s="266" t="str">
        <f aca="false">IF(OR(Antragsteller!D474="",Antragsteller!D474=0),"",Antragsteller!D474)</f>
        <v/>
      </c>
      <c r="F491" s="240" t="str">
        <f aca="false">IF($Q$20="Nein",IF(OR(Antragsteller!J474="",Antragsteller!J474=0),"",Antragsteller!J474),$Q$21)</f>
        <v/>
      </c>
      <c r="G491" s="0"/>
      <c r="I491" s="256"/>
      <c r="J491" s="257"/>
      <c r="K491" s="256" t="n">
        <f aca="false">IF(B491&lt;&gt;"",IF(AND($Q$20="Nein",I491&lt;&gt;""),I491,IF(F491&lt;&gt;"",F491,0)),0)</f>
        <v>0</v>
      </c>
      <c r="L491" s="267" t="n">
        <f aca="false">IF(ISERROR(IF(($Q491/($Q$28/$Q$19))&gt;=0.8,($Q$16*0.9),(($Q$16+$Q491)*0.5))),0,IF(($Q491/($Q$28/$Q$19))&gt;=0.8,(($Q$28/$Q$19)*0.9),((($Q$28/$Q$19)+$Q491)*0.5)))</f>
        <v>0</v>
      </c>
      <c r="M491" s="267" t="n">
        <f aca="false">$Q$16-L491</f>
        <v>0</v>
      </c>
      <c r="N491" s="256" t="str">
        <f aca="false">IF(AND(B491&lt;&gt;"",C491&lt;&gt;""),ROUND(Q491/($Q$16+Q491)*100,2),"")</f>
        <v/>
      </c>
      <c r="O491" s="263" t="str">
        <f aca="false">IF(AND(B491&lt;&gt;"",C491&lt;&gt;""),TEXT(M491/$Q$16*100,"0,00")&amp;" / "&amp;ROUND(M491/($Q$16+Q491)*100,2),"")</f>
        <v/>
      </c>
      <c r="P491" s="264" t="str">
        <f aca="false">IF(AND(B491&lt;&gt;"",C491&lt;&gt;""),ROUND(IF((Q491/$Q$16)&gt;=0.8,($Q$16*0.9),(($Q$16+Q491)*0.5))/($Q$16+Q491)*100,2),"")</f>
        <v/>
      </c>
      <c r="Q491" s="265" t="str">
        <f aca="false">IF(AND(B491&lt;&gt;"",$F$21&lt;&gt;""),MIN(K491*$F$22,$Q$28/KorrekturTeilnehmerzahl),"")</f>
        <v/>
      </c>
      <c r="R491" s="262" t="n">
        <f aca="false">IF(AND($B491&lt;&gt;"",$C491&lt;&gt;""),IF(AND($Q$20="Ja",$Q$21&lt;&gt;"",$Q$21&lt;&gt;0,$Q$21&lt;=$F$14),"ok",IF(AND($Q$20="Nein",OR($I491&lt;&gt;"",$F491&lt;&gt;"")),"ok","")),0)</f>
        <v>0</v>
      </c>
    </row>
    <row r="492" customFormat="false" ht="15" hidden="false" customHeight="true" outlineLevel="0" collapsed="false">
      <c r="B492" s="253" t="str">
        <f aca="false">IF(OR(B491="",KorrekturTeilnehmerzahl=0,KorrekturTeilnehmerzahl=""),"",IF(B491="Nr.",1,IF(OR(B491=KorrekturTeilnehmerzahl,J469="Ja"),"",B491+"1")))</f>
        <v/>
      </c>
      <c r="C492" s="266" t="str">
        <f aca="false">IF(OR(Antragsteller!D475="",Antragsteller!D475=0),"",Antragsteller!D475)</f>
        <v/>
      </c>
      <c r="F492" s="240" t="str">
        <f aca="false">IF($Q$20="Nein",IF(OR(Antragsteller!J475="",Antragsteller!J475=0),"",Antragsteller!J475),$Q$21)</f>
        <v/>
      </c>
      <c r="G492" s="0"/>
      <c r="I492" s="256"/>
      <c r="J492" s="257"/>
      <c r="K492" s="256" t="n">
        <f aca="false">IF(B492&lt;&gt;"",IF(AND($Q$20="Nein",I492&lt;&gt;""),I492,IF(F492&lt;&gt;"",F492,0)),0)</f>
        <v>0</v>
      </c>
      <c r="L492" s="267" t="n">
        <f aca="false">IF(ISERROR(IF(($Q492/($Q$28/$Q$19))&gt;=0.8,($Q$16*0.9),(($Q$16+$Q492)*0.5))),0,IF(($Q492/($Q$28/$Q$19))&gt;=0.8,(($Q$28/$Q$19)*0.9),((($Q$28/$Q$19)+$Q492)*0.5)))</f>
        <v>0</v>
      </c>
      <c r="M492" s="267" t="n">
        <f aca="false">$Q$16-L492</f>
        <v>0</v>
      </c>
      <c r="N492" s="256" t="str">
        <f aca="false">IF(AND(B492&lt;&gt;"",C492&lt;&gt;""),ROUND(Q492/($Q$16+Q492)*100,2),"")</f>
        <v/>
      </c>
      <c r="O492" s="263" t="str">
        <f aca="false">IF(AND(B492&lt;&gt;"",C492&lt;&gt;""),TEXT(M492/$Q$16*100,"0,00")&amp;" / "&amp;ROUND(M492/($Q$16+Q492)*100,2),"")</f>
        <v/>
      </c>
      <c r="P492" s="264" t="str">
        <f aca="false">IF(AND(B492&lt;&gt;"",C492&lt;&gt;""),ROUND(IF((Q492/$Q$16)&gt;=0.8,($Q$16*0.9),(($Q$16+Q492)*0.5))/($Q$16+Q492)*100,2),"")</f>
        <v/>
      </c>
      <c r="Q492" s="265" t="str">
        <f aca="false">IF(AND(B492&lt;&gt;"",$F$21&lt;&gt;""),MIN(K492*$F$22,$Q$28/KorrekturTeilnehmerzahl),"")</f>
        <v/>
      </c>
      <c r="R492" s="262" t="n">
        <f aca="false">IF(AND($B492&lt;&gt;"",$C492&lt;&gt;""),IF(AND($Q$20="Ja",$Q$21&lt;&gt;"",$Q$21&lt;&gt;0,$Q$21&lt;=$F$14),"ok",IF(AND($Q$20="Nein",OR($I492&lt;&gt;"",$F492&lt;&gt;"")),"ok","")),0)</f>
        <v>0</v>
      </c>
    </row>
    <row r="493" customFormat="false" ht="15" hidden="false" customHeight="true" outlineLevel="0" collapsed="false">
      <c r="B493" s="253" t="str">
        <f aca="false">IF(OR(B492="",KorrekturTeilnehmerzahl=0,KorrekturTeilnehmerzahl=""),"",IF(B492="Nr.",1,IF(OR(B492=KorrekturTeilnehmerzahl,J470="Ja"),"",B492+"1")))</f>
        <v/>
      </c>
      <c r="C493" s="266" t="str">
        <f aca="false">IF(OR(Antragsteller!D476="",Antragsteller!D476=0),"",Antragsteller!D476)</f>
        <v/>
      </c>
      <c r="F493" s="240" t="str">
        <f aca="false">IF($Q$20="Nein",IF(OR(Antragsteller!J476="",Antragsteller!J476=0),"",Antragsteller!J476),$Q$21)</f>
        <v/>
      </c>
      <c r="G493" s="0"/>
      <c r="I493" s="256"/>
      <c r="J493" s="257"/>
      <c r="K493" s="256" t="n">
        <f aca="false">IF(B493&lt;&gt;"",IF(AND($Q$20="Nein",I493&lt;&gt;""),I493,IF(F493&lt;&gt;"",F493,0)),0)</f>
        <v>0</v>
      </c>
      <c r="L493" s="267" t="n">
        <f aca="false">IF(ISERROR(IF(($Q493/($Q$28/$Q$19))&gt;=0.8,($Q$16*0.9),(($Q$16+$Q493)*0.5))),0,IF(($Q493/($Q$28/$Q$19))&gt;=0.8,(($Q$28/$Q$19)*0.9),((($Q$28/$Q$19)+$Q493)*0.5)))</f>
        <v>0</v>
      </c>
      <c r="M493" s="267" t="n">
        <f aca="false">$Q$16-L493</f>
        <v>0</v>
      </c>
      <c r="N493" s="256" t="str">
        <f aca="false">IF(AND(B493&lt;&gt;"",C493&lt;&gt;""),ROUND(Q493/($Q$16+Q493)*100,2),"")</f>
        <v/>
      </c>
      <c r="O493" s="263" t="str">
        <f aca="false">IF(AND(B493&lt;&gt;"",C493&lt;&gt;""),TEXT(M493/$Q$16*100,"0,00")&amp;" / "&amp;ROUND(M493/($Q$16+Q493)*100,2),"")</f>
        <v/>
      </c>
      <c r="P493" s="264" t="str">
        <f aca="false">IF(AND(B493&lt;&gt;"",C493&lt;&gt;""),ROUND(IF((Q493/$Q$16)&gt;=0.8,($Q$16*0.9),(($Q$16+Q493)*0.5))/($Q$16+Q493)*100,2),"")</f>
        <v/>
      </c>
      <c r="Q493" s="265" t="str">
        <f aca="false">IF(AND(B493&lt;&gt;"",$F$21&lt;&gt;""),MIN(K493*$F$22,$Q$28/KorrekturTeilnehmerzahl),"")</f>
        <v/>
      </c>
      <c r="R493" s="262" t="n">
        <f aca="false">IF(AND($B493&lt;&gt;"",$C493&lt;&gt;""),IF(AND($Q$20="Ja",$Q$21&lt;&gt;"",$Q$21&lt;&gt;0,$Q$21&lt;=$F$14),"ok",IF(AND($Q$20="Nein",OR($I493&lt;&gt;"",$F493&lt;&gt;"")),"ok","")),0)</f>
        <v>0</v>
      </c>
    </row>
    <row r="494" customFormat="false" ht="15" hidden="false" customHeight="true" outlineLevel="0" collapsed="false">
      <c r="B494" s="253" t="str">
        <f aca="false">IF(OR(B493="",KorrekturTeilnehmerzahl=0,KorrekturTeilnehmerzahl=""),"",IF(B493="Nr.",1,IF(OR(B493=KorrekturTeilnehmerzahl,J471="Ja"),"",B493+"1")))</f>
        <v/>
      </c>
      <c r="C494" s="266" t="str">
        <f aca="false">IF(OR(Antragsteller!D477="",Antragsteller!D477=0),"",Antragsteller!D477)</f>
        <v/>
      </c>
      <c r="F494" s="240" t="str">
        <f aca="false">IF($Q$20="Nein",IF(OR(Antragsteller!J477="",Antragsteller!J477=0),"",Antragsteller!J477),$Q$21)</f>
        <v/>
      </c>
      <c r="G494" s="0"/>
      <c r="I494" s="256"/>
      <c r="J494" s="257"/>
      <c r="K494" s="256" t="n">
        <f aca="false">IF(B494&lt;&gt;"",IF(AND($Q$20="Nein",I494&lt;&gt;""),I494,IF(F494&lt;&gt;"",F494,0)),0)</f>
        <v>0</v>
      </c>
      <c r="L494" s="267" t="n">
        <f aca="false">IF(ISERROR(IF(($Q494/($Q$28/$Q$19))&gt;=0.8,($Q$16*0.9),(($Q$16+$Q494)*0.5))),0,IF(($Q494/($Q$28/$Q$19))&gt;=0.8,(($Q$28/$Q$19)*0.9),((($Q$28/$Q$19)+$Q494)*0.5)))</f>
        <v>0</v>
      </c>
      <c r="M494" s="267" t="n">
        <f aca="false">$Q$16-L494</f>
        <v>0</v>
      </c>
      <c r="N494" s="256" t="str">
        <f aca="false">IF(AND(B494&lt;&gt;"",C494&lt;&gt;""),ROUND(Q494/($Q$16+Q494)*100,2),"")</f>
        <v/>
      </c>
      <c r="O494" s="263" t="str">
        <f aca="false">IF(AND(B494&lt;&gt;"",C494&lt;&gt;""),TEXT(M494/$Q$16*100,"0,00")&amp;" / "&amp;ROUND(M494/($Q$16+Q494)*100,2),"")</f>
        <v/>
      </c>
      <c r="P494" s="264" t="str">
        <f aca="false">IF(AND(B494&lt;&gt;"",C494&lt;&gt;""),ROUND(IF((Q494/$Q$16)&gt;=0.8,($Q$16*0.9),(($Q$16+Q494)*0.5))/($Q$16+Q494)*100,2),"")</f>
        <v/>
      </c>
      <c r="Q494" s="265" t="str">
        <f aca="false">IF(AND(B494&lt;&gt;"",$F$21&lt;&gt;""),MIN(K494*$F$22,$Q$28/KorrekturTeilnehmerzahl),"")</f>
        <v/>
      </c>
      <c r="R494" s="262" t="n">
        <f aca="false">IF(AND($B494&lt;&gt;"",$C494&lt;&gt;""),IF(AND($Q$20="Ja",$Q$21&lt;&gt;"",$Q$21&lt;&gt;0,$Q$21&lt;=$F$14),"ok",IF(AND($Q$20="Nein",OR($I494&lt;&gt;"",$F494&lt;&gt;"")),"ok","")),0)</f>
        <v>0</v>
      </c>
    </row>
    <row r="495" customFormat="false" ht="15" hidden="false" customHeight="true" outlineLevel="0" collapsed="false">
      <c r="B495" s="253" t="str">
        <f aca="false">IF(OR(B494="",KorrekturTeilnehmerzahl=0,KorrekturTeilnehmerzahl=""),"",IF(B494="Nr.",1,IF(OR(B494=KorrekturTeilnehmerzahl,J472="Ja"),"",B494+"1")))</f>
        <v/>
      </c>
      <c r="C495" s="266" t="str">
        <f aca="false">IF(OR(Antragsteller!D478="",Antragsteller!D478=0),"",Antragsteller!D478)</f>
        <v/>
      </c>
      <c r="F495" s="240" t="str">
        <f aca="false">IF($Q$20="Nein",IF(OR(Antragsteller!J478="",Antragsteller!J478=0),"",Antragsteller!J478),$Q$21)</f>
        <v/>
      </c>
      <c r="G495" s="0"/>
      <c r="I495" s="256"/>
      <c r="J495" s="257"/>
      <c r="K495" s="256" t="n">
        <f aca="false">IF(B495&lt;&gt;"",IF(AND($Q$20="Nein",I495&lt;&gt;""),I495,IF(F495&lt;&gt;"",F495,0)),0)</f>
        <v>0</v>
      </c>
      <c r="L495" s="267" t="n">
        <f aca="false">IF(ISERROR(IF(($Q495/($Q$28/$Q$19))&gt;=0.8,($Q$16*0.9),(($Q$16+$Q495)*0.5))),0,IF(($Q495/($Q$28/$Q$19))&gt;=0.8,(($Q$28/$Q$19)*0.9),((($Q$28/$Q$19)+$Q495)*0.5)))</f>
        <v>0</v>
      </c>
      <c r="M495" s="267" t="n">
        <f aca="false">$Q$16-L495</f>
        <v>0</v>
      </c>
      <c r="N495" s="256" t="str">
        <f aca="false">IF(AND(B495&lt;&gt;"",C495&lt;&gt;""),ROUND(Q495/($Q$16+Q495)*100,2),"")</f>
        <v/>
      </c>
      <c r="O495" s="263" t="str">
        <f aca="false">IF(AND(B495&lt;&gt;"",C495&lt;&gt;""),TEXT(M495/$Q$16*100,"0,00")&amp;" / "&amp;ROUND(M495/($Q$16+Q495)*100,2),"")</f>
        <v/>
      </c>
      <c r="P495" s="264" t="str">
        <f aca="false">IF(AND(B495&lt;&gt;"",C495&lt;&gt;""),ROUND(IF((Q495/$Q$16)&gt;=0.8,($Q$16*0.9),(($Q$16+Q495)*0.5))/($Q$16+Q495)*100,2),"")</f>
        <v/>
      </c>
      <c r="Q495" s="265" t="str">
        <f aca="false">IF(AND(B495&lt;&gt;"",$F$21&lt;&gt;""),MIN(K495*$F$22,$Q$28/KorrekturTeilnehmerzahl),"")</f>
        <v/>
      </c>
      <c r="R495" s="262" t="n">
        <f aca="false">IF(AND($B495&lt;&gt;"",$C495&lt;&gt;""),IF(AND($Q$20="Ja",$Q$21&lt;&gt;"",$Q$21&lt;&gt;0,$Q$21&lt;=$F$14),"ok",IF(AND($Q$20="Nein",OR($I495&lt;&gt;"",$F495&lt;&gt;"")),"ok","")),0)</f>
        <v>0</v>
      </c>
    </row>
    <row r="496" customFormat="false" ht="15" hidden="false" customHeight="true" outlineLevel="0" collapsed="false">
      <c r="B496" s="253" t="str">
        <f aca="false">IF(OR(B495="",KorrekturTeilnehmerzahl=0,KorrekturTeilnehmerzahl=""),"",IF(B495="Nr.",1,IF(OR(B495=KorrekturTeilnehmerzahl,J473="Ja"),"",B495+"1")))</f>
        <v/>
      </c>
      <c r="C496" s="266" t="str">
        <f aca="false">IF(OR(Antragsteller!D479="",Antragsteller!D479=0),"",Antragsteller!D479)</f>
        <v/>
      </c>
      <c r="F496" s="240" t="str">
        <f aca="false">IF($Q$20="Nein",IF(OR(Antragsteller!J479="",Antragsteller!J479=0),"",Antragsteller!J479),$Q$21)</f>
        <v/>
      </c>
      <c r="G496" s="0"/>
      <c r="I496" s="256"/>
      <c r="J496" s="257"/>
      <c r="K496" s="256" t="n">
        <f aca="false">IF(B496&lt;&gt;"",IF(AND($Q$20="Nein",I496&lt;&gt;""),I496,IF(F496&lt;&gt;"",F496,0)),0)</f>
        <v>0</v>
      </c>
      <c r="L496" s="267" t="n">
        <f aca="false">IF(ISERROR(IF(($Q496/($Q$28/$Q$19))&gt;=0.8,($Q$16*0.9),(($Q$16+$Q496)*0.5))),0,IF(($Q496/($Q$28/$Q$19))&gt;=0.8,(($Q$28/$Q$19)*0.9),((($Q$28/$Q$19)+$Q496)*0.5)))</f>
        <v>0</v>
      </c>
      <c r="M496" s="267" t="n">
        <f aca="false">$Q$16-L496</f>
        <v>0</v>
      </c>
      <c r="N496" s="256" t="str">
        <f aca="false">IF(AND(B496&lt;&gt;"",C496&lt;&gt;""),ROUND(Q496/($Q$16+Q496)*100,2),"")</f>
        <v/>
      </c>
      <c r="O496" s="263" t="str">
        <f aca="false">IF(AND(B496&lt;&gt;"",C496&lt;&gt;""),TEXT(M496/$Q$16*100,"0,00")&amp;" / "&amp;ROUND(M496/($Q$16+Q496)*100,2),"")</f>
        <v/>
      </c>
      <c r="P496" s="264" t="str">
        <f aca="false">IF(AND(B496&lt;&gt;"",C496&lt;&gt;""),ROUND(IF((Q496/$Q$16)&gt;=0.8,($Q$16*0.9),(($Q$16+Q496)*0.5))/($Q$16+Q496)*100,2),"")</f>
        <v/>
      </c>
      <c r="Q496" s="265" t="str">
        <f aca="false">IF(AND(B496&lt;&gt;"",$F$21&lt;&gt;""),MIN(K496*$F$22,$Q$28/KorrekturTeilnehmerzahl),"")</f>
        <v/>
      </c>
      <c r="R496" s="262" t="n">
        <f aca="false">IF(AND($B496&lt;&gt;"",$C496&lt;&gt;""),IF(AND($Q$20="Ja",$Q$21&lt;&gt;"",$Q$21&lt;&gt;0,$Q$21&lt;=$F$14),"ok",IF(AND($Q$20="Nein",OR($I496&lt;&gt;"",$F496&lt;&gt;"")),"ok","")),0)</f>
        <v>0</v>
      </c>
    </row>
    <row r="497" customFormat="false" ht="15" hidden="false" customHeight="true" outlineLevel="0" collapsed="false">
      <c r="B497" s="253" t="str">
        <f aca="false">IF(OR(B496="",KorrekturTeilnehmerzahl=0,KorrekturTeilnehmerzahl=""),"",IF(B496="Nr.",1,IF(OR(B496=KorrekturTeilnehmerzahl,J474="Ja"),"",B496+"1")))</f>
        <v/>
      </c>
      <c r="C497" s="266" t="str">
        <f aca="false">IF(OR(Antragsteller!D480="",Antragsteller!D480=0),"",Antragsteller!D480)</f>
        <v/>
      </c>
      <c r="F497" s="240" t="str">
        <f aca="false">IF($Q$20="Nein",IF(OR(Antragsteller!J480="",Antragsteller!J480=0),"",Antragsteller!J480),$Q$21)</f>
        <v/>
      </c>
      <c r="G497" s="0"/>
      <c r="I497" s="256"/>
      <c r="J497" s="257"/>
      <c r="K497" s="256" t="n">
        <f aca="false">IF(B497&lt;&gt;"",IF(AND($Q$20="Nein",I497&lt;&gt;""),I497,IF(F497&lt;&gt;"",F497,0)),0)</f>
        <v>0</v>
      </c>
      <c r="L497" s="267" t="n">
        <f aca="false">IF(ISERROR(IF(($Q497/($Q$28/$Q$19))&gt;=0.8,($Q$16*0.9),(($Q$16+$Q497)*0.5))),0,IF(($Q497/($Q$28/$Q$19))&gt;=0.8,(($Q$28/$Q$19)*0.9),((($Q$28/$Q$19)+$Q497)*0.5)))</f>
        <v>0</v>
      </c>
      <c r="M497" s="267" t="n">
        <f aca="false">$Q$16-L497</f>
        <v>0</v>
      </c>
      <c r="N497" s="256" t="str">
        <f aca="false">IF(AND(B497&lt;&gt;"",C497&lt;&gt;""),ROUND(Q497/($Q$16+Q497)*100,2),"")</f>
        <v/>
      </c>
      <c r="O497" s="263" t="str">
        <f aca="false">IF(AND(B497&lt;&gt;"",C497&lt;&gt;""),TEXT(M497/$Q$16*100,"0,00")&amp;" / "&amp;ROUND(M497/($Q$16+Q497)*100,2),"")</f>
        <v/>
      </c>
      <c r="P497" s="264" t="str">
        <f aca="false">IF(AND(B497&lt;&gt;"",C497&lt;&gt;""),ROUND(IF((Q497/$Q$16)&gt;=0.8,($Q$16*0.9),(($Q$16+Q497)*0.5))/($Q$16+Q497)*100,2),"")</f>
        <v/>
      </c>
      <c r="Q497" s="265" t="str">
        <f aca="false">IF(AND(B497&lt;&gt;"",$F$21&lt;&gt;""),MIN(K497*$F$22,$Q$28/KorrekturTeilnehmerzahl),"")</f>
        <v/>
      </c>
      <c r="R497" s="262" t="n">
        <f aca="false">IF(AND($B497&lt;&gt;"",$C497&lt;&gt;""),IF(AND($Q$20="Ja",$Q$21&lt;&gt;"",$Q$21&lt;&gt;0,$Q$21&lt;=$F$14),"ok",IF(AND($Q$20="Nein",OR($I497&lt;&gt;"",$F497&lt;&gt;"")),"ok","")),0)</f>
        <v>0</v>
      </c>
    </row>
    <row r="498" customFormat="false" ht="15" hidden="false" customHeight="true" outlineLevel="0" collapsed="false">
      <c r="B498" s="253" t="str">
        <f aca="false">IF(OR(B497="",KorrekturTeilnehmerzahl=0,KorrekturTeilnehmerzahl=""),"",IF(B497="Nr.",1,IF(OR(B497=KorrekturTeilnehmerzahl,J475="Ja"),"",B497+"1")))</f>
        <v/>
      </c>
      <c r="C498" s="266" t="str">
        <f aca="false">IF(OR(Antragsteller!D481="",Antragsteller!D481=0),"",Antragsteller!D481)</f>
        <v/>
      </c>
      <c r="F498" s="240" t="str">
        <f aca="false">IF($Q$20="Nein",IF(OR(Antragsteller!J481="",Antragsteller!J481=0),"",Antragsteller!J481),$Q$21)</f>
        <v/>
      </c>
      <c r="G498" s="0"/>
      <c r="I498" s="256"/>
      <c r="J498" s="257"/>
      <c r="K498" s="256" t="n">
        <f aca="false">IF(B498&lt;&gt;"",IF(AND($Q$20="Nein",I498&lt;&gt;""),I498,IF(F498&lt;&gt;"",F498,0)),0)</f>
        <v>0</v>
      </c>
      <c r="L498" s="267" t="n">
        <f aca="false">IF(ISERROR(IF(($Q498/($Q$28/$Q$19))&gt;=0.8,($Q$16*0.9),(($Q$16+$Q498)*0.5))),0,IF(($Q498/($Q$28/$Q$19))&gt;=0.8,(($Q$28/$Q$19)*0.9),((($Q$28/$Q$19)+$Q498)*0.5)))</f>
        <v>0</v>
      </c>
      <c r="M498" s="267" t="n">
        <f aca="false">$Q$16-L498</f>
        <v>0</v>
      </c>
      <c r="N498" s="256" t="str">
        <f aca="false">IF(AND(B498&lt;&gt;"",C498&lt;&gt;""),ROUND(Q498/($Q$16+Q498)*100,2),"")</f>
        <v/>
      </c>
      <c r="O498" s="263" t="str">
        <f aca="false">IF(AND(B498&lt;&gt;"",C498&lt;&gt;""),TEXT(M498/$Q$16*100,"0,00")&amp;" / "&amp;ROUND(M498/($Q$16+Q498)*100,2),"")</f>
        <v/>
      </c>
      <c r="P498" s="264" t="str">
        <f aca="false">IF(AND(B498&lt;&gt;"",C498&lt;&gt;""),ROUND(IF((Q498/$Q$16)&gt;=0.8,($Q$16*0.9),(($Q$16+Q498)*0.5))/($Q$16+Q498)*100,2),"")</f>
        <v/>
      </c>
      <c r="Q498" s="265" t="str">
        <f aca="false">IF(AND(B498&lt;&gt;"",$F$21&lt;&gt;""),MIN(K498*$F$22,$Q$28/KorrekturTeilnehmerzahl),"")</f>
        <v/>
      </c>
      <c r="R498" s="262" t="n">
        <f aca="false">IF(AND($B498&lt;&gt;"",$C498&lt;&gt;""),IF(AND($Q$20="Ja",$Q$21&lt;&gt;"",$Q$21&lt;&gt;0,$Q$21&lt;=$F$14),"ok",IF(AND($Q$20="Nein",OR($I498&lt;&gt;"",$F498&lt;&gt;"")),"ok","")),0)</f>
        <v>0</v>
      </c>
    </row>
    <row r="499" customFormat="false" ht="15" hidden="false" customHeight="true" outlineLevel="0" collapsed="false">
      <c r="B499" s="253" t="str">
        <f aca="false">IF(OR(B498="",KorrekturTeilnehmerzahl=0,KorrekturTeilnehmerzahl=""),"",IF(B498="Nr.",1,IF(OR(B498=KorrekturTeilnehmerzahl,J476="Ja"),"",B498+"1")))</f>
        <v/>
      </c>
      <c r="C499" s="266" t="str">
        <f aca="false">IF(OR(Antragsteller!D482="",Antragsteller!D482=0),"",Antragsteller!D482)</f>
        <v/>
      </c>
      <c r="F499" s="240" t="str">
        <f aca="false">IF($Q$20="Nein",IF(OR(Antragsteller!J482="",Antragsteller!J482=0),"",Antragsteller!J482),$Q$21)</f>
        <v/>
      </c>
      <c r="G499" s="0"/>
      <c r="I499" s="256"/>
      <c r="J499" s="257"/>
      <c r="K499" s="256" t="n">
        <f aca="false">IF(B499&lt;&gt;"",IF(AND($Q$20="Nein",I499&lt;&gt;""),I499,IF(F499&lt;&gt;"",F499,0)),0)</f>
        <v>0</v>
      </c>
      <c r="L499" s="267" t="n">
        <f aca="false">IF(ISERROR(IF(($Q499/($Q$28/$Q$19))&gt;=0.8,($Q$16*0.9),(($Q$16+$Q499)*0.5))),0,IF(($Q499/($Q$28/$Q$19))&gt;=0.8,(($Q$28/$Q$19)*0.9),((($Q$28/$Q$19)+$Q499)*0.5)))</f>
        <v>0</v>
      </c>
      <c r="M499" s="267" t="n">
        <f aca="false">$Q$16-L499</f>
        <v>0</v>
      </c>
      <c r="N499" s="256" t="str">
        <f aca="false">IF(AND(B499&lt;&gt;"",C499&lt;&gt;""),ROUND(Q499/($Q$16+Q499)*100,2),"")</f>
        <v/>
      </c>
      <c r="O499" s="263" t="str">
        <f aca="false">IF(AND(B499&lt;&gt;"",C499&lt;&gt;""),TEXT(M499/$Q$16*100,"0,00")&amp;" / "&amp;ROUND(M499/($Q$16+Q499)*100,2),"")</f>
        <v/>
      </c>
      <c r="P499" s="264" t="str">
        <f aca="false">IF(AND(B499&lt;&gt;"",C499&lt;&gt;""),ROUND(IF((Q499/$Q$16)&gt;=0.8,($Q$16*0.9),(($Q$16+Q499)*0.5))/($Q$16+Q499)*100,2),"")</f>
        <v/>
      </c>
      <c r="Q499" s="265" t="str">
        <f aca="false">IF(AND(B499&lt;&gt;"",$F$21&lt;&gt;""),MIN(K499*$F$22,$Q$28/KorrekturTeilnehmerzahl),"")</f>
        <v/>
      </c>
      <c r="R499" s="262" t="n">
        <f aca="false">IF(AND($B499&lt;&gt;"",$C499&lt;&gt;""),IF(AND($Q$20="Ja",$Q$21&lt;&gt;"",$Q$21&lt;&gt;0,$Q$21&lt;=$F$14),"ok",IF(AND($Q$20="Nein",OR($I499&lt;&gt;"",$F499&lt;&gt;"")),"ok","")),0)</f>
        <v>0</v>
      </c>
    </row>
    <row r="500" customFormat="false" ht="15" hidden="false" customHeight="true" outlineLevel="0" collapsed="false">
      <c r="B500" s="253" t="str">
        <f aca="false">IF(OR(B499="",KorrekturTeilnehmerzahl=0,KorrekturTeilnehmerzahl=""),"",IF(B499="Nr.",1,IF(OR(B499=KorrekturTeilnehmerzahl,J477="Ja"),"",B499+"1")))</f>
        <v/>
      </c>
      <c r="C500" s="266" t="str">
        <f aca="false">IF(OR(Antragsteller!D483="",Antragsteller!D483=0),"",Antragsteller!D483)</f>
        <v/>
      </c>
      <c r="F500" s="240" t="str">
        <f aca="false">IF($Q$20="Nein",IF(OR(Antragsteller!J483="",Antragsteller!J483=0),"",Antragsteller!J483),$Q$21)</f>
        <v/>
      </c>
      <c r="G500" s="0"/>
      <c r="I500" s="256"/>
      <c r="J500" s="257"/>
      <c r="K500" s="256" t="n">
        <f aca="false">IF(B500&lt;&gt;"",IF(AND($Q$20="Nein",I500&lt;&gt;""),I500,IF(F500&lt;&gt;"",F500,0)),0)</f>
        <v>0</v>
      </c>
      <c r="L500" s="267" t="n">
        <f aca="false">IF(ISERROR(IF(($Q500/($Q$28/$Q$19))&gt;=0.8,($Q$16*0.9),(($Q$16+$Q500)*0.5))),0,IF(($Q500/($Q$28/$Q$19))&gt;=0.8,(($Q$28/$Q$19)*0.9),((($Q$28/$Q$19)+$Q500)*0.5)))</f>
        <v>0</v>
      </c>
      <c r="M500" s="267" t="n">
        <f aca="false">$Q$16-L500</f>
        <v>0</v>
      </c>
      <c r="N500" s="256" t="str">
        <f aca="false">IF(AND(B500&lt;&gt;"",C500&lt;&gt;""),ROUND(Q500/($Q$16+Q500)*100,2),"")</f>
        <v/>
      </c>
      <c r="O500" s="263" t="str">
        <f aca="false">IF(AND(B500&lt;&gt;"",C500&lt;&gt;""),TEXT(M500/$Q$16*100,"0,00")&amp;" / "&amp;ROUND(M500/($Q$16+Q500)*100,2),"")</f>
        <v/>
      </c>
      <c r="P500" s="264" t="str">
        <f aca="false">IF(AND(B500&lt;&gt;"",C500&lt;&gt;""),ROUND(IF((Q500/$Q$16)&gt;=0.8,($Q$16*0.9),(($Q$16+Q500)*0.5))/($Q$16+Q500)*100,2),"")</f>
        <v/>
      </c>
      <c r="Q500" s="265" t="str">
        <f aca="false">IF(AND(B500&lt;&gt;"",$F$21&lt;&gt;""),MIN(K500*$F$22,$Q$28/KorrekturTeilnehmerzahl),"")</f>
        <v/>
      </c>
      <c r="R500" s="262" t="n">
        <f aca="false">IF(AND($B500&lt;&gt;"",$C500&lt;&gt;""),IF(AND($Q$20="Ja",$Q$21&lt;&gt;"",$Q$21&lt;&gt;0,$Q$21&lt;=$F$14),"ok",IF(AND($Q$20="Nein",OR($I500&lt;&gt;"",$F500&lt;&gt;"")),"ok","")),0)</f>
        <v>0</v>
      </c>
    </row>
    <row r="501" customFormat="false" ht="15" hidden="false" customHeight="true" outlineLevel="0" collapsed="false">
      <c r="B501" s="253" t="str">
        <f aca="false">IF(OR(B500="",KorrekturTeilnehmerzahl=0,KorrekturTeilnehmerzahl=""),"",IF(B500="Nr.",1,IF(OR(B500=KorrekturTeilnehmerzahl,J478="Ja"),"",B500+"1")))</f>
        <v/>
      </c>
      <c r="C501" s="266" t="str">
        <f aca="false">IF(OR(Antragsteller!D484="",Antragsteller!D484=0),"",Antragsteller!D484)</f>
        <v/>
      </c>
      <c r="F501" s="240" t="str">
        <f aca="false">IF($Q$20="Nein",IF(OR(Antragsteller!J484="",Antragsteller!J484=0),"",Antragsteller!J484),$Q$21)</f>
        <v/>
      </c>
      <c r="G501" s="0"/>
      <c r="I501" s="256"/>
      <c r="J501" s="257"/>
      <c r="K501" s="256" t="n">
        <f aca="false">IF(B501&lt;&gt;"",IF(AND($Q$20="Nein",I501&lt;&gt;""),I501,IF(F501&lt;&gt;"",F501,0)),0)</f>
        <v>0</v>
      </c>
      <c r="L501" s="267" t="n">
        <f aca="false">IF(ISERROR(IF(($Q501/($Q$28/$Q$19))&gt;=0.8,($Q$16*0.9),(($Q$16+$Q501)*0.5))),0,IF(($Q501/($Q$28/$Q$19))&gt;=0.8,(($Q$28/$Q$19)*0.9),((($Q$28/$Q$19)+$Q501)*0.5)))</f>
        <v>0</v>
      </c>
      <c r="M501" s="267" t="n">
        <f aca="false">$Q$16-L501</f>
        <v>0</v>
      </c>
      <c r="N501" s="256" t="str">
        <f aca="false">IF(AND(B501&lt;&gt;"",C501&lt;&gt;""),ROUND(Q501/($Q$16+Q501)*100,2),"")</f>
        <v/>
      </c>
      <c r="O501" s="263" t="str">
        <f aca="false">IF(AND(B501&lt;&gt;"",C501&lt;&gt;""),TEXT(M501/$Q$16*100,"0,00")&amp;" / "&amp;ROUND(M501/($Q$16+Q501)*100,2),"")</f>
        <v/>
      </c>
      <c r="P501" s="264" t="str">
        <f aca="false">IF(AND(B501&lt;&gt;"",C501&lt;&gt;""),ROUND(IF((Q501/$Q$16)&gt;=0.8,($Q$16*0.9),(($Q$16+Q501)*0.5))/($Q$16+Q501)*100,2),"")</f>
        <v/>
      </c>
      <c r="Q501" s="265" t="str">
        <f aca="false">IF(AND(B501&lt;&gt;"",$F$21&lt;&gt;""),MIN(K501*$F$22,$Q$28/KorrekturTeilnehmerzahl),"")</f>
        <v/>
      </c>
      <c r="R501" s="262" t="n">
        <f aca="false">IF(AND($B501&lt;&gt;"",$C501&lt;&gt;""),IF(AND($Q$20="Ja",$Q$21&lt;&gt;"",$Q$21&lt;&gt;0,$Q$21&lt;=$F$14),"ok",IF(AND($Q$20="Nein",OR($I501&lt;&gt;"",$F501&lt;&gt;"")),"ok","")),0)</f>
        <v>0</v>
      </c>
    </row>
    <row r="502" customFormat="false" ht="15" hidden="false" customHeight="true" outlineLevel="0" collapsed="false">
      <c r="B502" s="253" t="str">
        <f aca="false">IF(OR(B501="",KorrekturTeilnehmerzahl=0,KorrekturTeilnehmerzahl=""),"",IF(B501="Nr.",1,IF(OR(B501=KorrekturTeilnehmerzahl,J479="Ja"),"",B501+"1")))</f>
        <v/>
      </c>
      <c r="C502" s="266" t="str">
        <f aca="false">IF(OR(Antragsteller!D485="",Antragsteller!D485=0),"",Antragsteller!D485)</f>
        <v/>
      </c>
      <c r="F502" s="240" t="str">
        <f aca="false">IF($Q$20="Nein",IF(OR(Antragsteller!J485="",Antragsteller!J485=0),"",Antragsteller!J485),$Q$21)</f>
        <v/>
      </c>
      <c r="G502" s="0"/>
      <c r="I502" s="256"/>
      <c r="J502" s="257"/>
      <c r="K502" s="256" t="n">
        <f aca="false">IF(B502&lt;&gt;"",IF(AND($Q$20="Nein",I502&lt;&gt;""),I502,IF(F502&lt;&gt;"",F502,0)),0)</f>
        <v>0</v>
      </c>
      <c r="L502" s="267" t="n">
        <f aca="false">IF(ISERROR(IF(($Q502/($Q$28/$Q$19))&gt;=0.8,($Q$16*0.9),(($Q$16+$Q502)*0.5))),0,IF(($Q502/($Q$28/$Q$19))&gt;=0.8,(($Q$28/$Q$19)*0.9),((($Q$28/$Q$19)+$Q502)*0.5)))</f>
        <v>0</v>
      </c>
      <c r="M502" s="267" t="n">
        <f aca="false">$Q$16-L502</f>
        <v>0</v>
      </c>
      <c r="N502" s="256" t="str">
        <f aca="false">IF(AND(B502&lt;&gt;"",C502&lt;&gt;""),ROUND(Q502/($Q$16+Q502)*100,2),"")</f>
        <v/>
      </c>
      <c r="O502" s="263" t="str">
        <f aca="false">IF(AND(B502&lt;&gt;"",C502&lt;&gt;""),TEXT(M502/$Q$16*100,"0,00")&amp;" / "&amp;ROUND(M502/($Q$16+Q502)*100,2),"")</f>
        <v/>
      </c>
      <c r="P502" s="264" t="str">
        <f aca="false">IF(AND(B502&lt;&gt;"",C502&lt;&gt;""),ROUND(IF((Q502/$Q$16)&gt;=0.8,($Q$16*0.9),(($Q$16+Q502)*0.5))/($Q$16+Q502)*100,2),"")</f>
        <v/>
      </c>
      <c r="Q502" s="265" t="str">
        <f aca="false">IF(AND(B502&lt;&gt;"",$F$21&lt;&gt;""),MIN(K502*$F$22,$Q$28/KorrekturTeilnehmerzahl),"")</f>
        <v/>
      </c>
      <c r="R502" s="262" t="n">
        <f aca="false">IF(AND($B502&lt;&gt;"",$C502&lt;&gt;""),IF(AND($Q$20="Ja",$Q$21&lt;&gt;"",$Q$21&lt;&gt;0,$Q$21&lt;=$F$14),"ok",IF(AND($Q$20="Nein",OR($I502&lt;&gt;"",$F502&lt;&gt;"")),"ok","")),0)</f>
        <v>0</v>
      </c>
    </row>
    <row r="503" customFormat="false" ht="15" hidden="false" customHeight="true" outlineLevel="0" collapsed="false">
      <c r="B503" s="253" t="str">
        <f aca="false">IF(OR(B502="",KorrekturTeilnehmerzahl=0,KorrekturTeilnehmerzahl=""),"",IF(B502="Nr.",1,IF(OR(B502=KorrekturTeilnehmerzahl,J480="Ja"),"",B502+"1")))</f>
        <v/>
      </c>
      <c r="C503" s="266" t="str">
        <f aca="false">IF(OR(Antragsteller!D486="",Antragsteller!D486=0),"",Antragsteller!D486)</f>
        <v/>
      </c>
      <c r="F503" s="240" t="str">
        <f aca="false">IF($Q$20="Nein",IF(OR(Antragsteller!J486="",Antragsteller!J486=0),"",Antragsteller!J486),$Q$21)</f>
        <v/>
      </c>
      <c r="G503" s="0"/>
      <c r="I503" s="256"/>
      <c r="J503" s="257"/>
      <c r="K503" s="256" t="n">
        <f aca="false">IF(B503&lt;&gt;"",IF(AND($Q$20="Nein",I503&lt;&gt;""),I503,IF(F503&lt;&gt;"",F503,0)),0)</f>
        <v>0</v>
      </c>
      <c r="L503" s="267" t="n">
        <f aca="false">IF(ISERROR(IF(($Q503/($Q$28/$Q$19))&gt;=0.8,($Q$16*0.9),(($Q$16+$Q503)*0.5))),0,IF(($Q503/($Q$28/$Q$19))&gt;=0.8,(($Q$28/$Q$19)*0.9),((($Q$28/$Q$19)+$Q503)*0.5)))</f>
        <v>0</v>
      </c>
      <c r="M503" s="267" t="n">
        <f aca="false">$Q$16-L503</f>
        <v>0</v>
      </c>
      <c r="N503" s="256" t="str">
        <f aca="false">IF(AND(B503&lt;&gt;"",C503&lt;&gt;""),ROUND(Q503/($Q$16+Q503)*100,2),"")</f>
        <v/>
      </c>
      <c r="O503" s="263" t="str">
        <f aca="false">IF(AND(B503&lt;&gt;"",C503&lt;&gt;""),TEXT(M503/$Q$16*100,"0,00")&amp;" / "&amp;ROUND(M503/($Q$16+Q503)*100,2),"")</f>
        <v/>
      </c>
      <c r="P503" s="264" t="str">
        <f aca="false">IF(AND(B503&lt;&gt;"",C503&lt;&gt;""),ROUND(IF((Q503/$Q$16)&gt;=0.8,($Q$16*0.9),(($Q$16+Q503)*0.5))/($Q$16+Q503)*100,2),"")</f>
        <v/>
      </c>
      <c r="Q503" s="265" t="str">
        <f aca="false">IF(AND(B503&lt;&gt;"",$F$21&lt;&gt;""),MIN(K503*$F$22,$Q$28/KorrekturTeilnehmerzahl),"")</f>
        <v/>
      </c>
      <c r="R503" s="262" t="n">
        <f aca="false">IF(AND($B503&lt;&gt;"",$C503&lt;&gt;""),IF(AND($Q$20="Ja",$Q$21&lt;&gt;"",$Q$21&lt;&gt;0,$Q$21&lt;=$F$14),"ok",IF(AND($Q$20="Nein",OR($I503&lt;&gt;"",$F503&lt;&gt;"")),"ok","")),0)</f>
        <v>0</v>
      </c>
    </row>
    <row r="504" customFormat="false" ht="15" hidden="false" customHeight="true" outlineLevel="0" collapsed="false">
      <c r="B504" s="253" t="str">
        <f aca="false">IF(OR(B503="",KorrekturTeilnehmerzahl=0,KorrekturTeilnehmerzahl=""),"",IF(B503="Nr.",1,IF(OR(B503=KorrekturTeilnehmerzahl,J481="Ja"),"",B503+"1")))</f>
        <v/>
      </c>
      <c r="C504" s="266" t="str">
        <f aca="false">IF(OR(Antragsteller!D487="",Antragsteller!D487=0),"",Antragsteller!D487)</f>
        <v/>
      </c>
      <c r="F504" s="240" t="str">
        <f aca="false">IF($Q$20="Nein",IF(OR(Antragsteller!J487="",Antragsteller!J487=0),"",Antragsteller!J487),$Q$21)</f>
        <v/>
      </c>
      <c r="G504" s="0"/>
      <c r="I504" s="256"/>
      <c r="J504" s="257"/>
      <c r="K504" s="256" t="n">
        <f aca="false">IF(B504&lt;&gt;"",IF(AND($Q$20="Nein",I504&lt;&gt;""),I504,IF(F504&lt;&gt;"",F504,0)),0)</f>
        <v>0</v>
      </c>
      <c r="L504" s="267" t="n">
        <f aca="false">IF(ISERROR(IF(($Q504/($Q$28/$Q$19))&gt;=0.8,($Q$16*0.9),(($Q$16+$Q504)*0.5))),0,IF(($Q504/($Q$28/$Q$19))&gt;=0.8,(($Q$28/$Q$19)*0.9),((($Q$28/$Q$19)+$Q504)*0.5)))</f>
        <v>0</v>
      </c>
      <c r="M504" s="267" t="n">
        <f aca="false">$Q$16-L504</f>
        <v>0</v>
      </c>
      <c r="N504" s="256" t="str">
        <f aca="false">IF(AND(B504&lt;&gt;"",C504&lt;&gt;""),ROUND(Q504/($Q$16+Q504)*100,2),"")</f>
        <v/>
      </c>
      <c r="O504" s="263" t="str">
        <f aca="false">IF(AND(B504&lt;&gt;"",C504&lt;&gt;""),TEXT(M504/$Q$16*100,"0,00")&amp;" / "&amp;ROUND(M504/($Q$16+Q504)*100,2),"")</f>
        <v/>
      </c>
      <c r="P504" s="264" t="str">
        <f aca="false">IF(AND(B504&lt;&gt;"",C504&lt;&gt;""),ROUND(IF((Q504/$Q$16)&gt;=0.8,($Q$16*0.9),(($Q$16+Q504)*0.5))/($Q$16+Q504)*100,2),"")</f>
        <v/>
      </c>
      <c r="Q504" s="265" t="str">
        <f aca="false">IF(AND(B504&lt;&gt;"",$F$21&lt;&gt;""),MIN(K504*$F$22,$Q$28/KorrekturTeilnehmerzahl),"")</f>
        <v/>
      </c>
      <c r="R504" s="262" t="n">
        <f aca="false">IF(AND($B504&lt;&gt;"",$C504&lt;&gt;""),IF(AND($Q$20="Ja",$Q$21&lt;&gt;"",$Q$21&lt;&gt;0,$Q$21&lt;=$F$14),"ok",IF(AND($Q$20="Nein",OR($I504&lt;&gt;"",$F504&lt;&gt;"")),"ok","")),0)</f>
        <v>0</v>
      </c>
    </row>
    <row r="505" customFormat="false" ht="15" hidden="false" customHeight="true" outlineLevel="0" collapsed="false">
      <c r="B505" s="253" t="str">
        <f aca="false">IF(OR(B504="",KorrekturTeilnehmerzahl=0,KorrekturTeilnehmerzahl=""),"",IF(B504="Nr.",1,IF(OR(B504=KorrekturTeilnehmerzahl,J482="Ja"),"",B504+"1")))</f>
        <v/>
      </c>
      <c r="C505" s="266" t="str">
        <f aca="false">IF(OR(Antragsteller!D488="",Antragsteller!D488=0),"",Antragsteller!D488)</f>
        <v/>
      </c>
      <c r="F505" s="240" t="str">
        <f aca="false">IF($Q$20="Nein",IF(OR(Antragsteller!J488="",Antragsteller!J488=0),"",Antragsteller!J488),$Q$21)</f>
        <v/>
      </c>
      <c r="G505" s="0"/>
      <c r="I505" s="256"/>
      <c r="J505" s="257"/>
      <c r="K505" s="256" t="n">
        <f aca="false">IF(B505&lt;&gt;"",IF(AND($Q$20="Nein",I505&lt;&gt;""),I505,IF(F505&lt;&gt;"",F505,0)),0)</f>
        <v>0</v>
      </c>
      <c r="L505" s="267" t="n">
        <f aca="false">IF(ISERROR(IF(($Q505/($Q$28/$Q$19))&gt;=0.8,($Q$16*0.9),(($Q$16+$Q505)*0.5))),0,IF(($Q505/($Q$28/$Q$19))&gt;=0.8,(($Q$28/$Q$19)*0.9),((($Q$28/$Q$19)+$Q505)*0.5)))</f>
        <v>0</v>
      </c>
      <c r="M505" s="267" t="n">
        <f aca="false">$Q$16-L505</f>
        <v>0</v>
      </c>
      <c r="N505" s="256" t="str">
        <f aca="false">IF(AND(B505&lt;&gt;"",C505&lt;&gt;""),ROUND(Q505/($Q$16+Q505)*100,2),"")</f>
        <v/>
      </c>
      <c r="O505" s="263" t="str">
        <f aca="false">IF(AND(B505&lt;&gt;"",C505&lt;&gt;""),TEXT(M505/$Q$16*100,"0,00")&amp;" / "&amp;ROUND(M505/($Q$16+Q505)*100,2),"")</f>
        <v/>
      </c>
      <c r="P505" s="264" t="str">
        <f aca="false">IF(AND(B505&lt;&gt;"",C505&lt;&gt;""),ROUND(IF((Q505/$Q$16)&gt;=0.8,($Q$16*0.9),(($Q$16+Q505)*0.5))/($Q$16+Q505)*100,2),"")</f>
        <v/>
      </c>
      <c r="Q505" s="265" t="str">
        <f aca="false">IF(AND(B505&lt;&gt;"",$F$21&lt;&gt;""),MIN(K505*$F$22,$Q$28/KorrekturTeilnehmerzahl),"")</f>
        <v/>
      </c>
      <c r="R505" s="262" t="n">
        <f aca="false">IF(AND($B505&lt;&gt;"",$C505&lt;&gt;""),IF(AND($Q$20="Ja",$Q$21&lt;&gt;"",$Q$21&lt;&gt;0,$Q$21&lt;=$F$14),"ok",IF(AND($Q$20="Nein",OR($I505&lt;&gt;"",$F505&lt;&gt;"")),"ok","")),0)</f>
        <v>0</v>
      </c>
    </row>
    <row r="506" customFormat="false" ht="15" hidden="false" customHeight="true" outlineLevel="0" collapsed="false">
      <c r="B506" s="253" t="str">
        <f aca="false">IF(OR(B505="",KorrekturTeilnehmerzahl=0,KorrekturTeilnehmerzahl=""),"",IF(B505="Nr.",1,IF(OR(B505=KorrekturTeilnehmerzahl,J483="Ja"),"",B505+"1")))</f>
        <v/>
      </c>
      <c r="C506" s="266" t="str">
        <f aca="false">IF(OR(Antragsteller!D489="",Antragsteller!D489=0),"",Antragsteller!D489)</f>
        <v/>
      </c>
      <c r="F506" s="240" t="str">
        <f aca="false">IF($Q$20="Nein",IF(OR(Antragsteller!J489="",Antragsteller!J489=0),"",Antragsteller!J489),$Q$21)</f>
        <v/>
      </c>
      <c r="G506" s="0"/>
      <c r="I506" s="256"/>
      <c r="J506" s="257"/>
      <c r="K506" s="256" t="n">
        <f aca="false">IF(B506&lt;&gt;"",IF(AND($Q$20="Nein",I506&lt;&gt;""),I506,IF(F506&lt;&gt;"",F506,0)),0)</f>
        <v>0</v>
      </c>
      <c r="L506" s="267" t="n">
        <f aca="false">IF(ISERROR(IF(($Q506/($Q$28/$Q$19))&gt;=0.8,($Q$16*0.9),(($Q$16+$Q506)*0.5))),0,IF(($Q506/($Q$28/$Q$19))&gt;=0.8,(($Q$28/$Q$19)*0.9),((($Q$28/$Q$19)+$Q506)*0.5)))</f>
        <v>0</v>
      </c>
      <c r="M506" s="267" t="n">
        <f aca="false">$Q$16-L506</f>
        <v>0</v>
      </c>
      <c r="N506" s="256" t="str">
        <f aca="false">IF(AND(B506&lt;&gt;"",C506&lt;&gt;""),ROUND(Q506/($Q$16+Q506)*100,2),"")</f>
        <v/>
      </c>
      <c r="O506" s="263" t="str">
        <f aca="false">IF(AND(B506&lt;&gt;"",C506&lt;&gt;""),TEXT(M506/$Q$16*100,"0,00")&amp;" / "&amp;ROUND(M506/($Q$16+Q506)*100,2),"")</f>
        <v/>
      </c>
      <c r="P506" s="264" t="str">
        <f aca="false">IF(AND(B506&lt;&gt;"",C506&lt;&gt;""),ROUND(IF((Q506/$Q$16)&gt;=0.8,($Q$16*0.9),(($Q$16+Q506)*0.5))/($Q$16+Q506)*100,2),"")</f>
        <v/>
      </c>
      <c r="Q506" s="265" t="str">
        <f aca="false">IF(AND(B506&lt;&gt;"",$F$21&lt;&gt;""),MIN(K506*$F$22,$Q$28/KorrekturTeilnehmerzahl),"")</f>
        <v/>
      </c>
      <c r="R506" s="262" t="n">
        <f aca="false">IF(AND($B506&lt;&gt;"",$C506&lt;&gt;""),IF(AND($Q$20="Ja",$Q$21&lt;&gt;"",$Q$21&lt;&gt;0,$Q$21&lt;=$F$14),"ok",IF(AND($Q$20="Nein",OR($I506&lt;&gt;"",$F506&lt;&gt;"")),"ok","")),0)</f>
        <v>0</v>
      </c>
    </row>
    <row r="507" customFormat="false" ht="15" hidden="false" customHeight="true" outlineLevel="0" collapsed="false">
      <c r="B507" s="253" t="str">
        <f aca="false">IF(OR(B506="",KorrekturTeilnehmerzahl=0,KorrekturTeilnehmerzahl=""),"",IF(B506="Nr.",1,IF(OR(B506=KorrekturTeilnehmerzahl,J484="Ja"),"",B506+"1")))</f>
        <v/>
      </c>
      <c r="C507" s="266" t="str">
        <f aca="false">IF(OR(Antragsteller!D490="",Antragsteller!D490=0),"",Antragsteller!D490)</f>
        <v/>
      </c>
      <c r="F507" s="240" t="str">
        <f aca="false">IF($Q$20="Nein",IF(OR(Antragsteller!J490="",Antragsteller!J490=0),"",Antragsteller!J490),$Q$21)</f>
        <v/>
      </c>
      <c r="G507" s="0"/>
      <c r="I507" s="256"/>
      <c r="J507" s="257"/>
      <c r="K507" s="256" t="n">
        <f aca="false">IF(B507&lt;&gt;"",IF(AND($Q$20="Nein",I507&lt;&gt;""),I507,IF(F507&lt;&gt;"",F507,0)),0)</f>
        <v>0</v>
      </c>
      <c r="L507" s="267" t="n">
        <f aca="false">IF(ISERROR(IF(($Q507/($Q$28/$Q$19))&gt;=0.8,($Q$16*0.9),(($Q$16+$Q507)*0.5))),0,IF(($Q507/($Q$28/$Q$19))&gt;=0.8,(($Q$28/$Q$19)*0.9),((($Q$28/$Q$19)+$Q507)*0.5)))</f>
        <v>0</v>
      </c>
      <c r="M507" s="267" t="n">
        <f aca="false">$Q$16-L507</f>
        <v>0</v>
      </c>
      <c r="N507" s="256" t="str">
        <f aca="false">IF(AND(B507&lt;&gt;"",C507&lt;&gt;""),ROUND(Q507/($Q$16+Q507)*100,2),"")</f>
        <v/>
      </c>
      <c r="O507" s="263" t="str">
        <f aca="false">IF(AND(B507&lt;&gt;"",C507&lt;&gt;""),TEXT(M507/$Q$16*100,"0,00")&amp;" / "&amp;ROUND(M507/($Q$16+Q507)*100,2),"")</f>
        <v/>
      </c>
      <c r="P507" s="264" t="str">
        <f aca="false">IF(AND(B507&lt;&gt;"",C507&lt;&gt;""),ROUND(IF((Q507/$Q$16)&gt;=0.8,($Q$16*0.9),(($Q$16+Q507)*0.5))/($Q$16+Q507)*100,2),"")</f>
        <v/>
      </c>
      <c r="Q507" s="265" t="str">
        <f aca="false">IF(AND(B507&lt;&gt;"",$F$21&lt;&gt;""),MIN(K507*$F$22,$Q$28/KorrekturTeilnehmerzahl),"")</f>
        <v/>
      </c>
      <c r="R507" s="262" t="n">
        <f aca="false">IF(AND($B507&lt;&gt;"",$C507&lt;&gt;""),IF(AND($Q$20="Ja",$Q$21&lt;&gt;"",$Q$21&lt;&gt;0,$Q$21&lt;=$F$14),"ok",IF(AND($Q$20="Nein",OR($I507&lt;&gt;"",$F507&lt;&gt;"")),"ok","")),0)</f>
        <v>0</v>
      </c>
    </row>
    <row r="508" customFormat="false" ht="15" hidden="false" customHeight="true" outlineLevel="0" collapsed="false">
      <c r="B508" s="253" t="str">
        <f aca="false">IF(OR(B507="",KorrekturTeilnehmerzahl=0,KorrekturTeilnehmerzahl=""),"",IF(B507="Nr.",1,IF(OR(B507=KorrekturTeilnehmerzahl,J485="Ja"),"",B507+"1")))</f>
        <v/>
      </c>
      <c r="C508" s="266" t="str">
        <f aca="false">IF(OR(Antragsteller!D491="",Antragsteller!D491=0),"",Antragsteller!D491)</f>
        <v/>
      </c>
      <c r="F508" s="240" t="str">
        <f aca="false">IF($Q$20="Nein",IF(OR(Antragsteller!J491="",Antragsteller!J491=0),"",Antragsteller!J491),$Q$21)</f>
        <v/>
      </c>
      <c r="G508" s="0"/>
      <c r="I508" s="256"/>
      <c r="J508" s="257"/>
      <c r="K508" s="256" t="n">
        <f aca="false">IF(B508&lt;&gt;"",IF(AND($Q$20="Nein",I508&lt;&gt;""),I508,IF(F508&lt;&gt;"",F508,0)),0)</f>
        <v>0</v>
      </c>
      <c r="L508" s="267" t="n">
        <f aca="false">IF(ISERROR(IF(($Q508/($Q$28/$Q$19))&gt;=0.8,($Q$16*0.9),(($Q$16+$Q508)*0.5))),0,IF(($Q508/($Q$28/$Q$19))&gt;=0.8,(($Q$28/$Q$19)*0.9),((($Q$28/$Q$19)+$Q508)*0.5)))</f>
        <v>0</v>
      </c>
      <c r="M508" s="267" t="n">
        <f aca="false">$Q$16-L508</f>
        <v>0</v>
      </c>
      <c r="N508" s="256" t="str">
        <f aca="false">IF(AND(B508&lt;&gt;"",C508&lt;&gt;""),ROUND(Q508/($Q$16+Q508)*100,2),"")</f>
        <v/>
      </c>
      <c r="O508" s="263" t="str">
        <f aca="false">IF(AND(B508&lt;&gt;"",C508&lt;&gt;""),TEXT(M508/$Q$16*100,"0,00")&amp;" / "&amp;ROUND(M508/($Q$16+Q508)*100,2),"")</f>
        <v/>
      </c>
      <c r="P508" s="264" t="str">
        <f aca="false">IF(AND(B508&lt;&gt;"",C508&lt;&gt;""),ROUND(IF((Q508/$Q$16)&gt;=0.8,($Q$16*0.9),(($Q$16+Q508)*0.5))/($Q$16+Q508)*100,2),"")</f>
        <v/>
      </c>
      <c r="Q508" s="265" t="str">
        <f aca="false">IF(AND(B508&lt;&gt;"",$F$21&lt;&gt;""),MIN(K508*$F$22,$Q$28/KorrekturTeilnehmerzahl),"")</f>
        <v/>
      </c>
      <c r="R508" s="262" t="n">
        <f aca="false">IF(AND($B508&lt;&gt;"",$C508&lt;&gt;""),IF(AND($Q$20="Ja",$Q$21&lt;&gt;"",$Q$21&lt;&gt;0,$Q$21&lt;=$F$14),"ok",IF(AND($Q$20="Nein",OR($I508&lt;&gt;"",$F508&lt;&gt;"")),"ok","")),0)</f>
        <v>0</v>
      </c>
    </row>
    <row r="509" customFormat="false" ht="15" hidden="false" customHeight="true" outlineLevel="0" collapsed="false">
      <c r="B509" s="253" t="str">
        <f aca="false">IF(OR(B508="",KorrekturTeilnehmerzahl=0,KorrekturTeilnehmerzahl=""),"",IF(B508="Nr.",1,IF(OR(B508=KorrekturTeilnehmerzahl,J486="Ja"),"",B508+"1")))</f>
        <v/>
      </c>
      <c r="C509" s="266" t="str">
        <f aca="false">IF(OR(Antragsteller!D492="",Antragsteller!D492=0),"",Antragsteller!D492)</f>
        <v/>
      </c>
      <c r="F509" s="240" t="str">
        <f aca="false">IF($Q$20="Nein",IF(OR(Antragsteller!J492="",Antragsteller!J492=0),"",Antragsteller!J492),$Q$21)</f>
        <v/>
      </c>
      <c r="G509" s="0"/>
      <c r="I509" s="256"/>
      <c r="J509" s="257"/>
      <c r="K509" s="256" t="n">
        <f aca="false">IF(B509&lt;&gt;"",IF(AND($Q$20="Nein",I509&lt;&gt;""),I509,IF(F509&lt;&gt;"",F509,0)),0)</f>
        <v>0</v>
      </c>
      <c r="L509" s="267" t="n">
        <f aca="false">IF(ISERROR(IF(($Q509/($Q$28/$Q$19))&gt;=0.8,($Q$16*0.9),(($Q$16+$Q509)*0.5))),0,IF(($Q509/($Q$28/$Q$19))&gt;=0.8,(($Q$28/$Q$19)*0.9),((($Q$28/$Q$19)+$Q509)*0.5)))</f>
        <v>0</v>
      </c>
      <c r="M509" s="267" t="n">
        <f aca="false">$Q$16-L509</f>
        <v>0</v>
      </c>
      <c r="N509" s="256" t="str">
        <f aca="false">IF(AND(B509&lt;&gt;"",C509&lt;&gt;""),ROUND(Q509/($Q$16+Q509)*100,2),"")</f>
        <v/>
      </c>
      <c r="O509" s="263" t="str">
        <f aca="false">IF(AND(B509&lt;&gt;"",C509&lt;&gt;""),TEXT(M509/$Q$16*100,"0,00")&amp;" / "&amp;ROUND(M509/($Q$16+Q509)*100,2),"")</f>
        <v/>
      </c>
      <c r="P509" s="264" t="str">
        <f aca="false">IF(AND(B509&lt;&gt;"",C509&lt;&gt;""),ROUND(IF((Q509/$Q$16)&gt;=0.8,($Q$16*0.9),(($Q$16+Q509)*0.5))/($Q$16+Q509)*100,2),"")</f>
        <v/>
      </c>
      <c r="Q509" s="265" t="str">
        <f aca="false">IF(AND(B509&lt;&gt;"",$F$21&lt;&gt;""),MIN(K509*$F$22,$Q$28/KorrekturTeilnehmerzahl),"")</f>
        <v/>
      </c>
      <c r="R509" s="262" t="n">
        <f aca="false">IF(AND($B509&lt;&gt;"",$C509&lt;&gt;""),IF(AND($Q$20="Ja",$Q$21&lt;&gt;"",$Q$21&lt;&gt;0,$Q$21&lt;=$F$14),"ok",IF(AND($Q$20="Nein",OR($I509&lt;&gt;"",$F509&lt;&gt;"")),"ok","")),0)</f>
        <v>0</v>
      </c>
    </row>
    <row r="510" customFormat="false" ht="15" hidden="false" customHeight="true" outlineLevel="0" collapsed="false">
      <c r="B510" s="253" t="str">
        <f aca="false">IF(OR(B509="",KorrekturTeilnehmerzahl=0,KorrekturTeilnehmerzahl=""),"",IF(B509="Nr.",1,IF(OR(B509=KorrekturTeilnehmerzahl,J487="Ja"),"",B509+"1")))</f>
        <v/>
      </c>
      <c r="C510" s="266" t="str">
        <f aca="false">IF(OR(Antragsteller!D493="",Antragsteller!D493=0),"",Antragsteller!D493)</f>
        <v/>
      </c>
      <c r="F510" s="240" t="str">
        <f aca="false">IF($Q$20="Nein",IF(OR(Antragsteller!J493="",Antragsteller!J493=0),"",Antragsteller!J493),$Q$21)</f>
        <v/>
      </c>
      <c r="G510" s="0"/>
      <c r="I510" s="256"/>
      <c r="J510" s="257"/>
      <c r="K510" s="256" t="n">
        <f aca="false">IF(B510&lt;&gt;"",IF(AND($Q$20="Nein",I510&lt;&gt;""),I510,IF(F510&lt;&gt;"",F510,0)),0)</f>
        <v>0</v>
      </c>
      <c r="L510" s="267" t="n">
        <f aca="false">IF(ISERROR(IF(($Q510/($Q$28/$Q$19))&gt;=0.8,($Q$16*0.9),(($Q$16+$Q510)*0.5))),0,IF(($Q510/($Q$28/$Q$19))&gt;=0.8,(($Q$28/$Q$19)*0.9),((($Q$28/$Q$19)+$Q510)*0.5)))</f>
        <v>0</v>
      </c>
      <c r="M510" s="267" t="n">
        <f aca="false">$Q$16-L510</f>
        <v>0</v>
      </c>
      <c r="N510" s="256" t="str">
        <f aca="false">IF(AND(B510&lt;&gt;"",C510&lt;&gt;""),ROUND(Q510/($Q$16+Q510)*100,2),"")</f>
        <v/>
      </c>
      <c r="O510" s="263" t="str">
        <f aca="false">IF(AND(B510&lt;&gt;"",C510&lt;&gt;""),TEXT(M510/$Q$16*100,"0,00")&amp;" / "&amp;ROUND(M510/($Q$16+Q510)*100,2),"")</f>
        <v/>
      </c>
      <c r="P510" s="264" t="str">
        <f aca="false">IF(AND(B510&lt;&gt;"",C510&lt;&gt;""),ROUND(IF((Q510/$Q$16)&gt;=0.8,($Q$16*0.9),(($Q$16+Q510)*0.5))/($Q$16+Q510)*100,2),"")</f>
        <v/>
      </c>
      <c r="Q510" s="265" t="str">
        <f aca="false">IF(AND(B510&lt;&gt;"",$F$21&lt;&gt;""),MIN(K510*$F$22,$Q$28/KorrekturTeilnehmerzahl),"")</f>
        <v/>
      </c>
      <c r="R510" s="262" t="n">
        <f aca="false">IF(AND($B510&lt;&gt;"",$C510&lt;&gt;""),IF(AND($Q$20="Ja",$Q$21&lt;&gt;"",$Q$21&lt;&gt;0,$Q$21&lt;=$F$14),"ok",IF(AND($Q$20="Nein",OR($I510&lt;&gt;"",$F510&lt;&gt;"")),"ok","")),0)</f>
        <v>0</v>
      </c>
    </row>
    <row r="511" customFormat="false" ht="15" hidden="false" customHeight="true" outlineLevel="0" collapsed="false">
      <c r="B511" s="253" t="str">
        <f aca="false">IF(OR(B510="",KorrekturTeilnehmerzahl=0,KorrekturTeilnehmerzahl=""),"",IF(B510="Nr.",1,IF(OR(B510=KorrekturTeilnehmerzahl,J488="Ja"),"",B510+"1")))</f>
        <v/>
      </c>
      <c r="C511" s="266" t="str">
        <f aca="false">IF(OR(Antragsteller!D494="",Antragsteller!D494=0),"",Antragsteller!D494)</f>
        <v/>
      </c>
      <c r="F511" s="240" t="str">
        <f aca="false">IF($Q$20="Nein",IF(OR(Antragsteller!J494="",Antragsteller!J494=0),"",Antragsteller!J494),$Q$21)</f>
        <v/>
      </c>
      <c r="G511" s="0"/>
      <c r="I511" s="256"/>
      <c r="J511" s="257"/>
      <c r="K511" s="256" t="n">
        <f aca="false">IF(B511&lt;&gt;"",IF(AND($Q$20="Nein",I511&lt;&gt;""),I511,IF(F511&lt;&gt;"",F511,0)),0)</f>
        <v>0</v>
      </c>
      <c r="L511" s="267" t="n">
        <f aca="false">IF(ISERROR(IF(($Q511/($Q$28/$Q$19))&gt;=0.8,($Q$16*0.9),(($Q$16+$Q511)*0.5))),0,IF(($Q511/($Q$28/$Q$19))&gt;=0.8,(($Q$28/$Q$19)*0.9),((($Q$28/$Q$19)+$Q511)*0.5)))</f>
        <v>0</v>
      </c>
      <c r="M511" s="267" t="n">
        <f aca="false">$Q$16-L511</f>
        <v>0</v>
      </c>
      <c r="N511" s="256" t="str">
        <f aca="false">IF(AND(B511&lt;&gt;"",C511&lt;&gt;""),ROUND(Q511/($Q$16+Q511)*100,2),"")</f>
        <v/>
      </c>
      <c r="O511" s="263" t="str">
        <f aca="false">IF(AND(B511&lt;&gt;"",C511&lt;&gt;""),TEXT(M511/$Q$16*100,"0,00")&amp;" / "&amp;ROUND(M511/($Q$16+Q511)*100,2),"")</f>
        <v/>
      </c>
      <c r="P511" s="264" t="str">
        <f aca="false">IF(AND(B511&lt;&gt;"",C511&lt;&gt;""),ROUND(IF((Q511/$Q$16)&gt;=0.8,($Q$16*0.9),(($Q$16+Q511)*0.5))/($Q$16+Q511)*100,2),"")</f>
        <v/>
      </c>
      <c r="Q511" s="265" t="str">
        <f aca="false">IF(AND(B511&lt;&gt;"",$F$21&lt;&gt;""),MIN(K511*$F$22,$Q$28/KorrekturTeilnehmerzahl),"")</f>
        <v/>
      </c>
      <c r="R511" s="262" t="n">
        <f aca="false">IF(AND($B511&lt;&gt;"",$C511&lt;&gt;""),IF(AND($Q$20="Ja",$Q$21&lt;&gt;"",$Q$21&lt;&gt;0,$Q$21&lt;=$F$14),"ok",IF(AND($Q$20="Nein",OR($I511&lt;&gt;"",$F511&lt;&gt;"")),"ok","")),0)</f>
        <v>0</v>
      </c>
    </row>
    <row r="512" customFormat="false" ht="15" hidden="false" customHeight="true" outlineLevel="0" collapsed="false">
      <c r="B512" s="253" t="str">
        <f aca="false">IF(OR(B511="",KorrekturTeilnehmerzahl=0,KorrekturTeilnehmerzahl=""),"",IF(B511="Nr.",1,IF(OR(B511=KorrekturTeilnehmerzahl,J489="Ja"),"",B511+"1")))</f>
        <v/>
      </c>
      <c r="C512" s="266" t="str">
        <f aca="false">IF(OR(Antragsteller!D495="",Antragsteller!D495=0),"",Antragsteller!D495)</f>
        <v/>
      </c>
      <c r="F512" s="240" t="str">
        <f aca="false">IF($Q$20="Nein",IF(OR(Antragsteller!J495="",Antragsteller!J495=0),"",Antragsteller!J495),$Q$21)</f>
        <v/>
      </c>
      <c r="G512" s="0"/>
      <c r="I512" s="256"/>
      <c r="J512" s="257"/>
      <c r="K512" s="256" t="n">
        <f aca="false">IF(B512&lt;&gt;"",IF(AND($Q$20="Nein",I512&lt;&gt;""),I512,IF(F512&lt;&gt;"",F512,0)),0)</f>
        <v>0</v>
      </c>
      <c r="L512" s="267" t="n">
        <f aca="false">IF(ISERROR(IF(($Q512/($Q$28/$Q$19))&gt;=0.8,($Q$16*0.9),(($Q$16+$Q512)*0.5))),0,IF(($Q512/($Q$28/$Q$19))&gt;=0.8,(($Q$28/$Q$19)*0.9),((($Q$28/$Q$19)+$Q512)*0.5)))</f>
        <v>0</v>
      </c>
      <c r="M512" s="267" t="n">
        <f aca="false">$Q$16-L512</f>
        <v>0</v>
      </c>
      <c r="N512" s="256" t="str">
        <f aca="false">IF(AND(B512&lt;&gt;"",C512&lt;&gt;""),ROUND(Q512/($Q$16+Q512)*100,2),"")</f>
        <v/>
      </c>
      <c r="O512" s="263" t="str">
        <f aca="false">IF(AND(B512&lt;&gt;"",C512&lt;&gt;""),TEXT(M512/$Q$16*100,"0,00")&amp;" / "&amp;ROUND(M512/($Q$16+Q512)*100,2),"")</f>
        <v/>
      </c>
      <c r="P512" s="264" t="str">
        <f aca="false">IF(AND(B512&lt;&gt;"",C512&lt;&gt;""),ROUND(IF((Q512/$Q$16)&gt;=0.8,($Q$16*0.9),(($Q$16+Q512)*0.5))/($Q$16+Q512)*100,2),"")</f>
        <v/>
      </c>
      <c r="Q512" s="265" t="str">
        <f aca="false">IF(AND(B512&lt;&gt;"",$F$21&lt;&gt;""),MIN(K512*$F$22,$Q$28/KorrekturTeilnehmerzahl),"")</f>
        <v/>
      </c>
      <c r="R512" s="262" t="n">
        <f aca="false">IF(AND($B512&lt;&gt;"",$C512&lt;&gt;""),IF(AND($Q$20="Ja",$Q$21&lt;&gt;"",$Q$21&lt;&gt;0,$Q$21&lt;=$F$14),"ok",IF(AND($Q$20="Nein",OR($I512&lt;&gt;"",$F512&lt;&gt;"")),"ok","")),0)</f>
        <v>0</v>
      </c>
    </row>
    <row r="513" customFormat="false" ht="15" hidden="false" customHeight="true" outlineLevel="0" collapsed="false">
      <c r="B513" s="253" t="str">
        <f aca="false">IF(OR(B512="",KorrekturTeilnehmerzahl=0,KorrekturTeilnehmerzahl=""),"",IF(B512="Nr.",1,IF(OR(B512=KorrekturTeilnehmerzahl,J490="Ja"),"",B512+"1")))</f>
        <v/>
      </c>
      <c r="C513" s="266" t="str">
        <f aca="false">IF(OR(Antragsteller!D496="",Antragsteller!D496=0),"",Antragsteller!D496)</f>
        <v/>
      </c>
      <c r="F513" s="240" t="str">
        <f aca="false">IF($Q$20="Nein",IF(OR(Antragsteller!J496="",Antragsteller!J496=0),"",Antragsteller!J496),$Q$21)</f>
        <v/>
      </c>
      <c r="G513" s="0"/>
      <c r="I513" s="256"/>
      <c r="J513" s="257"/>
      <c r="K513" s="256" t="n">
        <f aca="false">IF(B513&lt;&gt;"",IF(AND($Q$20="Nein",I513&lt;&gt;""),I513,IF(F513&lt;&gt;"",F513,0)),0)</f>
        <v>0</v>
      </c>
      <c r="L513" s="267" t="n">
        <f aca="false">IF(ISERROR(IF(($Q513/($Q$28/$Q$19))&gt;=0.8,($Q$16*0.9),(($Q$16+$Q513)*0.5))),0,IF(($Q513/($Q$28/$Q$19))&gt;=0.8,(($Q$28/$Q$19)*0.9),((($Q$28/$Q$19)+$Q513)*0.5)))</f>
        <v>0</v>
      </c>
      <c r="M513" s="267" t="n">
        <f aca="false">$Q$16-L513</f>
        <v>0</v>
      </c>
      <c r="N513" s="256" t="str">
        <f aca="false">IF(AND(B513&lt;&gt;"",C513&lt;&gt;""),ROUND(Q513/($Q$16+Q513)*100,2),"")</f>
        <v/>
      </c>
      <c r="O513" s="263" t="str">
        <f aca="false">IF(AND(B513&lt;&gt;"",C513&lt;&gt;""),TEXT(M513/$Q$16*100,"0,00")&amp;" / "&amp;ROUND(M513/($Q$16+Q513)*100,2),"")</f>
        <v/>
      </c>
      <c r="P513" s="264" t="str">
        <f aca="false">IF(AND(B513&lt;&gt;"",C513&lt;&gt;""),ROUND(IF((Q513/$Q$16)&gt;=0.8,($Q$16*0.9),(($Q$16+Q513)*0.5))/($Q$16+Q513)*100,2),"")</f>
        <v/>
      </c>
      <c r="Q513" s="265" t="str">
        <f aca="false">IF(AND(B513&lt;&gt;"",$F$21&lt;&gt;""),MIN(K513*$F$22,$Q$28/KorrekturTeilnehmerzahl),"")</f>
        <v/>
      </c>
      <c r="R513" s="262" t="n">
        <f aca="false">IF(AND($B513&lt;&gt;"",$C513&lt;&gt;""),IF(AND($Q$20="Ja",$Q$21&lt;&gt;"",$Q$21&lt;&gt;0,$Q$21&lt;=$F$14),"ok",IF(AND($Q$20="Nein",OR($I513&lt;&gt;"",$F513&lt;&gt;"")),"ok","")),0)</f>
        <v>0</v>
      </c>
    </row>
    <row r="514" customFormat="false" ht="15" hidden="false" customHeight="true" outlineLevel="0" collapsed="false">
      <c r="B514" s="253" t="str">
        <f aca="false">IF(OR(B513="",KorrekturTeilnehmerzahl=0,KorrekturTeilnehmerzahl=""),"",IF(B513="Nr.",1,IF(OR(B513=KorrekturTeilnehmerzahl,J491="Ja"),"",B513+"1")))</f>
        <v/>
      </c>
      <c r="C514" s="266" t="str">
        <f aca="false">IF(OR(Antragsteller!D497="",Antragsteller!D497=0),"",Antragsteller!D497)</f>
        <v/>
      </c>
      <c r="F514" s="240" t="str">
        <f aca="false">IF($Q$20="Nein",IF(OR(Antragsteller!J497="",Antragsteller!J497=0),"",Antragsteller!J497),$Q$21)</f>
        <v/>
      </c>
      <c r="G514" s="0"/>
      <c r="I514" s="256"/>
      <c r="J514" s="257"/>
      <c r="K514" s="256" t="n">
        <f aca="false">IF(B514&lt;&gt;"",IF(AND($Q$20="Nein",I514&lt;&gt;""),I514,IF(F514&lt;&gt;"",F514,0)),0)</f>
        <v>0</v>
      </c>
      <c r="L514" s="267" t="n">
        <f aca="false">IF(ISERROR(IF(($Q514/($Q$28/$Q$19))&gt;=0.8,($Q$16*0.9),(($Q$16+$Q514)*0.5))),0,IF(($Q514/($Q$28/$Q$19))&gt;=0.8,(($Q$28/$Q$19)*0.9),((($Q$28/$Q$19)+$Q514)*0.5)))</f>
        <v>0</v>
      </c>
      <c r="M514" s="267" t="n">
        <f aca="false">$Q$16-L514</f>
        <v>0</v>
      </c>
      <c r="N514" s="256" t="str">
        <f aca="false">IF(AND(B514&lt;&gt;"",C514&lt;&gt;""),ROUND(Q514/($Q$16+Q514)*100,2),"")</f>
        <v/>
      </c>
      <c r="O514" s="263" t="str">
        <f aca="false">IF(AND(B514&lt;&gt;"",C514&lt;&gt;""),TEXT(M514/$Q$16*100,"0,00")&amp;" / "&amp;ROUND(M514/($Q$16+Q514)*100,2),"")</f>
        <v/>
      </c>
      <c r="P514" s="264" t="str">
        <f aca="false">IF(AND(B514&lt;&gt;"",C514&lt;&gt;""),ROUND(IF((Q514/$Q$16)&gt;=0.8,($Q$16*0.9),(($Q$16+Q514)*0.5))/($Q$16+Q514)*100,2),"")</f>
        <v/>
      </c>
      <c r="Q514" s="265" t="str">
        <f aca="false">IF(AND(B514&lt;&gt;"",$F$21&lt;&gt;""),MIN(K514*$F$22,$Q$28/KorrekturTeilnehmerzahl),"")</f>
        <v/>
      </c>
      <c r="R514" s="262" t="n">
        <f aca="false">IF(AND($B514&lt;&gt;"",$C514&lt;&gt;""),IF(AND($Q$20="Ja",$Q$21&lt;&gt;"",$Q$21&lt;&gt;0,$Q$21&lt;=$F$14),"ok",IF(AND($Q$20="Nein",OR($I514&lt;&gt;"",$F514&lt;&gt;"")),"ok","")),0)</f>
        <v>0</v>
      </c>
    </row>
    <row r="515" customFormat="false" ht="15" hidden="false" customHeight="true" outlineLevel="0" collapsed="false">
      <c r="B515" s="253" t="str">
        <f aca="false">IF(OR(B514="",KorrekturTeilnehmerzahl=0,KorrekturTeilnehmerzahl=""),"",IF(B514="Nr.",1,IF(OR(B514=KorrekturTeilnehmerzahl,J492="Ja"),"",B514+"1")))</f>
        <v/>
      </c>
      <c r="C515" s="266" t="str">
        <f aca="false">IF(OR(Antragsteller!D498="",Antragsteller!D498=0),"",Antragsteller!D498)</f>
        <v/>
      </c>
      <c r="F515" s="240" t="str">
        <f aca="false">IF($Q$20="Nein",IF(OR(Antragsteller!J498="",Antragsteller!J498=0),"",Antragsteller!J498),$Q$21)</f>
        <v/>
      </c>
      <c r="G515" s="0"/>
      <c r="I515" s="256"/>
      <c r="J515" s="257"/>
      <c r="K515" s="256" t="n">
        <f aca="false">IF(B515&lt;&gt;"",IF(AND($Q$20="Nein",I515&lt;&gt;""),I515,IF(F515&lt;&gt;"",F515,0)),0)</f>
        <v>0</v>
      </c>
      <c r="L515" s="267" t="n">
        <f aca="false">IF(ISERROR(IF(($Q515/($Q$28/$Q$19))&gt;=0.8,($Q$16*0.9),(($Q$16+$Q515)*0.5))),0,IF(($Q515/($Q$28/$Q$19))&gt;=0.8,(($Q$28/$Q$19)*0.9),((($Q$28/$Q$19)+$Q515)*0.5)))</f>
        <v>0</v>
      </c>
      <c r="M515" s="267" t="n">
        <f aca="false">$Q$16-L515</f>
        <v>0</v>
      </c>
      <c r="N515" s="256" t="str">
        <f aca="false">IF(AND(B515&lt;&gt;"",C515&lt;&gt;""),ROUND(Q515/($Q$16+Q515)*100,2),"")</f>
        <v/>
      </c>
      <c r="O515" s="263" t="str">
        <f aca="false">IF(AND(B515&lt;&gt;"",C515&lt;&gt;""),TEXT(M515/$Q$16*100,"0,00")&amp;" / "&amp;ROUND(M515/($Q$16+Q515)*100,2),"")</f>
        <v/>
      </c>
      <c r="P515" s="264" t="str">
        <f aca="false">IF(AND(B515&lt;&gt;"",C515&lt;&gt;""),ROUND(IF((Q515/$Q$16)&gt;=0.8,($Q$16*0.9),(($Q$16+Q515)*0.5))/($Q$16+Q515)*100,2),"")</f>
        <v/>
      </c>
      <c r="Q515" s="265" t="str">
        <f aca="false">IF(AND(B515&lt;&gt;"",$F$21&lt;&gt;""),MIN(K515*$F$22,$Q$28/KorrekturTeilnehmerzahl),"")</f>
        <v/>
      </c>
      <c r="R515" s="262" t="n">
        <f aca="false">IF(AND($B515&lt;&gt;"",$C515&lt;&gt;""),IF(AND($Q$20="Ja",$Q$21&lt;&gt;"",$Q$21&lt;&gt;0,$Q$21&lt;=$F$14),"ok",IF(AND($Q$20="Nein",OR($I515&lt;&gt;"",$F515&lt;&gt;"")),"ok","")),0)</f>
        <v>0</v>
      </c>
    </row>
    <row r="516" customFormat="false" ht="15" hidden="false" customHeight="true" outlineLevel="0" collapsed="false">
      <c r="B516" s="253" t="str">
        <f aca="false">IF(OR(B515="",KorrekturTeilnehmerzahl=0,KorrekturTeilnehmerzahl=""),"",IF(B515="Nr.",1,IF(OR(B515=KorrekturTeilnehmerzahl,J493="Ja"),"",B515+"1")))</f>
        <v/>
      </c>
      <c r="C516" s="266" t="str">
        <f aca="false">IF(OR(Antragsteller!D499="",Antragsteller!D499=0),"",Antragsteller!D499)</f>
        <v/>
      </c>
      <c r="F516" s="240" t="str">
        <f aca="false">IF($Q$20="Nein",IF(OR(Antragsteller!J499="",Antragsteller!J499=0),"",Antragsteller!J499),$Q$21)</f>
        <v/>
      </c>
      <c r="G516" s="0"/>
      <c r="I516" s="256"/>
      <c r="J516" s="257"/>
      <c r="K516" s="256" t="n">
        <f aca="false">IF(B516&lt;&gt;"",IF(AND($Q$20="Nein",I516&lt;&gt;""),I516,IF(F516&lt;&gt;"",F516,0)),0)</f>
        <v>0</v>
      </c>
      <c r="L516" s="267" t="n">
        <f aca="false">IF(ISERROR(IF(($Q516/($Q$28/$Q$19))&gt;=0.8,($Q$16*0.9),(($Q$16+$Q516)*0.5))),0,IF(($Q516/($Q$28/$Q$19))&gt;=0.8,(($Q$28/$Q$19)*0.9),((($Q$28/$Q$19)+$Q516)*0.5)))</f>
        <v>0</v>
      </c>
      <c r="M516" s="267" t="n">
        <f aca="false">$Q$16-L516</f>
        <v>0</v>
      </c>
      <c r="N516" s="256" t="str">
        <f aca="false">IF(AND(B516&lt;&gt;"",C516&lt;&gt;""),ROUND(Q516/($Q$16+Q516)*100,2),"")</f>
        <v/>
      </c>
      <c r="O516" s="263" t="str">
        <f aca="false">IF(AND(B516&lt;&gt;"",C516&lt;&gt;""),TEXT(M516/$Q$16*100,"0,00")&amp;" / "&amp;ROUND(M516/($Q$16+Q516)*100,2),"")</f>
        <v/>
      </c>
      <c r="P516" s="264" t="str">
        <f aca="false">IF(AND(B516&lt;&gt;"",C516&lt;&gt;""),ROUND(IF((Q516/$Q$16)&gt;=0.8,($Q$16*0.9),(($Q$16+Q516)*0.5))/($Q$16+Q516)*100,2),"")</f>
        <v/>
      </c>
      <c r="Q516" s="265" t="str">
        <f aca="false">IF(AND(B516&lt;&gt;"",$F$21&lt;&gt;""),MIN(K516*$F$22,$Q$28/KorrekturTeilnehmerzahl),"")</f>
        <v/>
      </c>
      <c r="R516" s="262" t="n">
        <f aca="false">IF(AND($B516&lt;&gt;"",$C516&lt;&gt;""),IF(AND($Q$20="Ja",$Q$21&lt;&gt;"",$Q$21&lt;&gt;0,$Q$21&lt;=$F$14),"ok",IF(AND($Q$20="Nein",OR($I516&lt;&gt;"",$F516&lt;&gt;"")),"ok","")),0)</f>
        <v>0</v>
      </c>
    </row>
    <row r="517" customFormat="false" ht="15" hidden="false" customHeight="true" outlineLevel="0" collapsed="false">
      <c r="B517" s="253" t="str">
        <f aca="false">IF(OR(B516="",KorrekturTeilnehmerzahl=0,KorrekturTeilnehmerzahl=""),"",IF(B516="Nr.",1,IF(OR(B516=KorrekturTeilnehmerzahl,J494="Ja"),"",B516+"1")))</f>
        <v/>
      </c>
      <c r="C517" s="266" t="str">
        <f aca="false">IF(OR(Antragsteller!D500="",Antragsteller!D500=0),"",Antragsteller!D500)</f>
        <v/>
      </c>
      <c r="F517" s="240" t="str">
        <f aca="false">IF($Q$20="Nein",IF(OR(Antragsteller!J500="",Antragsteller!J500=0),"",Antragsteller!J500),$Q$21)</f>
        <v/>
      </c>
      <c r="G517" s="0"/>
      <c r="I517" s="256"/>
      <c r="J517" s="257"/>
      <c r="K517" s="256" t="n">
        <f aca="false">IF(B517&lt;&gt;"",IF(AND($Q$20="Nein",I517&lt;&gt;""),I517,IF(F517&lt;&gt;"",F517,0)),0)</f>
        <v>0</v>
      </c>
      <c r="L517" s="267" t="n">
        <f aca="false">IF(ISERROR(IF(($Q517/($Q$28/$Q$19))&gt;=0.8,($Q$16*0.9),(($Q$16+$Q517)*0.5))),0,IF(($Q517/($Q$28/$Q$19))&gt;=0.8,(($Q$28/$Q$19)*0.9),((($Q$28/$Q$19)+$Q517)*0.5)))</f>
        <v>0</v>
      </c>
      <c r="M517" s="267" t="n">
        <f aca="false">$Q$16-L517</f>
        <v>0</v>
      </c>
      <c r="N517" s="256" t="str">
        <f aca="false">IF(AND(B517&lt;&gt;"",C517&lt;&gt;""),ROUND(Q517/($Q$16+Q517)*100,2),"")</f>
        <v/>
      </c>
      <c r="O517" s="263" t="str">
        <f aca="false">IF(AND(B517&lt;&gt;"",C517&lt;&gt;""),TEXT(M517/$Q$16*100,"0,00")&amp;" / "&amp;ROUND(M517/($Q$16+Q517)*100,2),"")</f>
        <v/>
      </c>
      <c r="P517" s="264" t="str">
        <f aca="false">IF(AND(B517&lt;&gt;"",C517&lt;&gt;""),ROUND(IF((Q517/$Q$16)&gt;=0.8,($Q$16*0.9),(($Q$16+Q517)*0.5))/($Q$16+Q517)*100,2),"")</f>
        <v/>
      </c>
      <c r="Q517" s="265" t="str">
        <f aca="false">IF(AND(B517&lt;&gt;"",$F$21&lt;&gt;""),MIN(K517*$F$22,$Q$28/KorrekturTeilnehmerzahl),"")</f>
        <v/>
      </c>
      <c r="R517" s="262" t="n">
        <f aca="false">IF(AND($B517&lt;&gt;"",$C517&lt;&gt;""),IF(AND($Q$20="Ja",$Q$21&lt;&gt;"",$Q$21&lt;&gt;0,$Q$21&lt;=$F$14),"ok",IF(AND($Q$20="Nein",OR($I517&lt;&gt;"",$F517&lt;&gt;"")),"ok","")),0)</f>
        <v>0</v>
      </c>
    </row>
    <row r="518" customFormat="false" ht="15" hidden="false" customHeight="true" outlineLevel="0" collapsed="false">
      <c r="B518" s="253" t="str">
        <f aca="false">IF(OR(B517="",KorrekturTeilnehmerzahl=0,KorrekturTeilnehmerzahl=""),"",IF(B517="Nr.",1,IF(OR(B517=KorrekturTeilnehmerzahl,J495="Ja"),"",B517+"1")))</f>
        <v/>
      </c>
      <c r="C518" s="266" t="str">
        <f aca="false">IF(OR(Antragsteller!D501="",Antragsteller!D501=0),"",Antragsteller!D501)</f>
        <v/>
      </c>
      <c r="F518" s="240" t="str">
        <f aca="false">IF($Q$20="Nein",IF(OR(Antragsteller!J501="",Antragsteller!J501=0),"",Antragsteller!J501),$Q$21)</f>
        <v/>
      </c>
      <c r="G518" s="0"/>
      <c r="I518" s="256"/>
      <c r="J518" s="257"/>
      <c r="K518" s="256" t="n">
        <f aca="false">IF(B518&lt;&gt;"",IF(AND($Q$20="Nein",I518&lt;&gt;""),I518,IF(F518&lt;&gt;"",F518,0)),0)</f>
        <v>0</v>
      </c>
      <c r="L518" s="267" t="n">
        <f aca="false">IF(ISERROR(IF(($Q518/($Q$28/$Q$19))&gt;=0.8,($Q$16*0.9),(($Q$16+$Q518)*0.5))),0,IF(($Q518/($Q$28/$Q$19))&gt;=0.8,(($Q$28/$Q$19)*0.9),((($Q$28/$Q$19)+$Q518)*0.5)))</f>
        <v>0</v>
      </c>
      <c r="M518" s="267" t="n">
        <f aca="false">$Q$16-L518</f>
        <v>0</v>
      </c>
      <c r="N518" s="256" t="str">
        <f aca="false">IF(AND(B518&lt;&gt;"",C518&lt;&gt;""),ROUND(Q518/($Q$16+Q518)*100,2),"")</f>
        <v/>
      </c>
      <c r="O518" s="263" t="str">
        <f aca="false">IF(AND(B518&lt;&gt;"",C518&lt;&gt;""),TEXT(M518/$Q$16*100,"0,00")&amp;" / "&amp;ROUND(M518/($Q$16+Q518)*100,2),"")</f>
        <v/>
      </c>
      <c r="P518" s="264" t="str">
        <f aca="false">IF(AND(B518&lt;&gt;"",C518&lt;&gt;""),ROUND(IF((Q518/$Q$16)&gt;=0.8,($Q$16*0.9),(($Q$16+Q518)*0.5))/($Q$16+Q518)*100,2),"")</f>
        <v/>
      </c>
      <c r="Q518" s="265" t="str">
        <f aca="false">IF(AND(B518&lt;&gt;"",$F$21&lt;&gt;""),MIN(K518*$F$22,$Q$28/KorrekturTeilnehmerzahl),"")</f>
        <v/>
      </c>
      <c r="R518" s="262" t="n">
        <f aca="false">IF(AND($B518&lt;&gt;"",$C518&lt;&gt;""),IF(AND($Q$20="Ja",$Q$21&lt;&gt;"",$Q$21&lt;&gt;0,$Q$21&lt;=$F$14),"ok",IF(AND($Q$20="Nein",OR($I518&lt;&gt;"",$F518&lt;&gt;"")),"ok","")),0)</f>
        <v>0</v>
      </c>
    </row>
    <row r="519" customFormat="false" ht="15" hidden="false" customHeight="true" outlineLevel="0" collapsed="false">
      <c r="B519" s="253" t="str">
        <f aca="false">IF(OR(B518="",KorrekturTeilnehmerzahl=0,KorrekturTeilnehmerzahl=""),"",IF(B518="Nr.",1,IF(OR(B518=KorrekturTeilnehmerzahl,J496="Ja"),"",B518+"1")))</f>
        <v/>
      </c>
      <c r="C519" s="266" t="str">
        <f aca="false">IF(OR(Antragsteller!D502="",Antragsteller!D502=0),"",Antragsteller!D502)</f>
        <v/>
      </c>
      <c r="F519" s="240" t="str">
        <f aca="false">IF($Q$20="Nein",IF(OR(Antragsteller!J502="",Antragsteller!J502=0),"",Antragsteller!J502),$Q$21)</f>
        <v/>
      </c>
      <c r="G519" s="0"/>
      <c r="I519" s="256"/>
      <c r="J519" s="257"/>
      <c r="K519" s="256" t="n">
        <f aca="false">IF(B519&lt;&gt;"",IF(AND($Q$20="Nein",I519&lt;&gt;""),I519,IF(F519&lt;&gt;"",F519,0)),0)</f>
        <v>0</v>
      </c>
      <c r="L519" s="267" t="n">
        <f aca="false">IF(ISERROR(IF(($Q519/($Q$28/$Q$19))&gt;=0.8,($Q$16*0.9),(($Q$16+$Q519)*0.5))),0,IF(($Q519/($Q$28/$Q$19))&gt;=0.8,(($Q$28/$Q$19)*0.9),((($Q$28/$Q$19)+$Q519)*0.5)))</f>
        <v>0</v>
      </c>
      <c r="M519" s="267" t="n">
        <f aca="false">$Q$16-L519</f>
        <v>0</v>
      </c>
      <c r="N519" s="256" t="str">
        <f aca="false">IF(AND(B519&lt;&gt;"",C519&lt;&gt;""),ROUND(Q519/($Q$16+Q519)*100,2),"")</f>
        <v/>
      </c>
      <c r="O519" s="263" t="str">
        <f aca="false">IF(AND(B519&lt;&gt;"",C519&lt;&gt;""),TEXT(M519/$Q$16*100,"0,00")&amp;" / "&amp;ROUND(M519/($Q$16+Q519)*100,2),"")</f>
        <v/>
      </c>
      <c r="P519" s="264" t="str">
        <f aca="false">IF(AND(B519&lt;&gt;"",C519&lt;&gt;""),ROUND(IF((Q519/$Q$16)&gt;=0.8,($Q$16*0.9),(($Q$16+Q519)*0.5))/($Q$16+Q519)*100,2),"")</f>
        <v/>
      </c>
      <c r="Q519" s="265" t="str">
        <f aca="false">IF(AND(B519&lt;&gt;"",$F$21&lt;&gt;""),MIN(K519*$F$22,$Q$28/KorrekturTeilnehmerzahl),"")</f>
        <v/>
      </c>
      <c r="R519" s="262" t="n">
        <f aca="false">IF(AND($B519&lt;&gt;"",$C519&lt;&gt;""),IF(AND($Q$20="Ja",$Q$21&lt;&gt;"",$Q$21&lt;&gt;0,$Q$21&lt;=$F$14),"ok",IF(AND($Q$20="Nein",OR($I519&lt;&gt;"",$F519&lt;&gt;"")),"ok","")),0)</f>
        <v>0</v>
      </c>
    </row>
    <row r="520" customFormat="false" ht="15" hidden="false" customHeight="true" outlineLevel="0" collapsed="false">
      <c r="B520" s="253" t="str">
        <f aca="false">IF(OR(B519="",KorrekturTeilnehmerzahl=0,KorrekturTeilnehmerzahl=""),"",IF(B519="Nr.",1,IF(OR(B519=KorrekturTeilnehmerzahl,J497="Ja"),"",B519+"1")))</f>
        <v/>
      </c>
      <c r="C520" s="266" t="str">
        <f aca="false">IF(OR(Antragsteller!D503="",Antragsteller!D503=0),"",Antragsteller!D503)</f>
        <v/>
      </c>
      <c r="F520" s="240" t="str">
        <f aca="false">IF($Q$20="Nein",IF(OR(Antragsteller!J503="",Antragsteller!J503=0),"",Antragsteller!J503),$Q$21)</f>
        <v/>
      </c>
      <c r="G520" s="0"/>
      <c r="I520" s="256"/>
      <c r="J520" s="257"/>
      <c r="K520" s="256" t="n">
        <f aca="false">IF(B520&lt;&gt;"",IF(AND($Q$20="Nein",I520&lt;&gt;""),I520,IF(F520&lt;&gt;"",F520,0)),0)</f>
        <v>0</v>
      </c>
      <c r="L520" s="267" t="n">
        <f aca="false">IF(ISERROR(IF(($Q520/($Q$28/$Q$19))&gt;=0.8,($Q$16*0.9),(($Q$16+$Q520)*0.5))),0,IF(($Q520/($Q$28/$Q$19))&gt;=0.8,(($Q$28/$Q$19)*0.9),((($Q$28/$Q$19)+$Q520)*0.5)))</f>
        <v>0</v>
      </c>
      <c r="M520" s="267" t="n">
        <f aca="false">$Q$16-L520</f>
        <v>0</v>
      </c>
      <c r="N520" s="256" t="str">
        <f aca="false">IF(AND(B520&lt;&gt;"",C520&lt;&gt;""),ROUND(Q520/($Q$16+Q520)*100,2),"")</f>
        <v/>
      </c>
      <c r="O520" s="263" t="str">
        <f aca="false">IF(AND(B520&lt;&gt;"",C520&lt;&gt;""),TEXT(M520/$Q$16*100,"0,00")&amp;" / "&amp;ROUND(M520/($Q$16+Q520)*100,2),"")</f>
        <v/>
      </c>
      <c r="P520" s="264" t="str">
        <f aca="false">IF(AND(B520&lt;&gt;"",C520&lt;&gt;""),ROUND(IF((Q520/$Q$16)&gt;=0.8,($Q$16*0.9),(($Q$16+Q520)*0.5))/($Q$16+Q520)*100,2),"")</f>
        <v/>
      </c>
      <c r="Q520" s="265" t="str">
        <f aca="false">IF(AND(B520&lt;&gt;"",$F$21&lt;&gt;""),MIN(K520*$F$22,$Q$28/KorrekturTeilnehmerzahl),"")</f>
        <v/>
      </c>
      <c r="R520" s="262" t="n">
        <f aca="false">IF(AND($B520&lt;&gt;"",$C520&lt;&gt;""),IF(AND($Q$20="Ja",$Q$21&lt;&gt;"",$Q$21&lt;&gt;0,$Q$21&lt;=$F$14),"ok",IF(AND($Q$20="Nein",OR($I520&lt;&gt;"",$F520&lt;&gt;"")),"ok","")),0)</f>
        <v>0</v>
      </c>
    </row>
    <row r="521" customFormat="false" ht="15" hidden="false" customHeight="true" outlineLevel="0" collapsed="false">
      <c r="B521" s="253" t="str">
        <f aca="false">IF(OR(B520="",KorrekturTeilnehmerzahl=0,KorrekturTeilnehmerzahl=""),"",IF(B520="Nr.",1,IF(OR(B520=KorrekturTeilnehmerzahl,J498="Ja"),"",B520+"1")))</f>
        <v/>
      </c>
      <c r="C521" s="266" t="str">
        <f aca="false">IF(OR(Antragsteller!D504="",Antragsteller!D504=0),"",Antragsteller!D504)</f>
        <v/>
      </c>
      <c r="F521" s="240" t="str">
        <f aca="false">IF($Q$20="Nein",IF(OR(Antragsteller!J504="",Antragsteller!J504=0),"",Antragsteller!J504),$Q$21)</f>
        <v/>
      </c>
      <c r="G521" s="0"/>
      <c r="I521" s="256"/>
      <c r="J521" s="257"/>
      <c r="K521" s="256" t="n">
        <f aca="false">IF(B521&lt;&gt;"",IF(AND($Q$20="Nein",I521&lt;&gt;""),I521,IF(F521&lt;&gt;"",F521,0)),0)</f>
        <v>0</v>
      </c>
      <c r="L521" s="267" t="n">
        <f aca="false">IF(ISERROR(IF(($Q521/($Q$28/$Q$19))&gt;=0.8,($Q$16*0.9),(($Q$16+$Q521)*0.5))),0,IF(($Q521/($Q$28/$Q$19))&gt;=0.8,(($Q$28/$Q$19)*0.9),((($Q$28/$Q$19)+$Q521)*0.5)))</f>
        <v>0</v>
      </c>
      <c r="M521" s="267" t="n">
        <f aca="false">$Q$16-L521</f>
        <v>0</v>
      </c>
      <c r="N521" s="256" t="str">
        <f aca="false">IF(AND(B521&lt;&gt;"",C521&lt;&gt;""),ROUND(Q521/($Q$16+Q521)*100,2),"")</f>
        <v/>
      </c>
      <c r="O521" s="263" t="str">
        <f aca="false">IF(AND(B521&lt;&gt;"",C521&lt;&gt;""),TEXT(M521/$Q$16*100,"0,00")&amp;" / "&amp;ROUND(M521/($Q$16+Q521)*100,2),"")</f>
        <v/>
      </c>
      <c r="P521" s="264" t="str">
        <f aca="false">IF(AND(B521&lt;&gt;"",C521&lt;&gt;""),ROUND(IF((Q521/$Q$16)&gt;=0.8,($Q$16*0.9),(($Q$16+Q521)*0.5))/($Q$16+Q521)*100,2),"")</f>
        <v/>
      </c>
      <c r="Q521" s="265" t="str">
        <f aca="false">IF(AND(B521&lt;&gt;"",$F$21&lt;&gt;""),MIN(K521*$F$22,$Q$28/KorrekturTeilnehmerzahl),"")</f>
        <v/>
      </c>
      <c r="R521" s="262" t="n">
        <f aca="false">IF(AND($B521&lt;&gt;"",$C521&lt;&gt;""),IF(AND($Q$20="Ja",$Q$21&lt;&gt;"",$Q$21&lt;&gt;0,$Q$21&lt;=$F$14),"ok",IF(AND($Q$20="Nein",OR($I521&lt;&gt;"",$F521&lt;&gt;"")),"ok","")),0)</f>
        <v>0</v>
      </c>
    </row>
    <row r="522" customFormat="false" ht="15" hidden="false" customHeight="true" outlineLevel="0" collapsed="false">
      <c r="B522" s="253" t="str">
        <f aca="false">IF(OR(B521="",KorrekturTeilnehmerzahl=0,KorrekturTeilnehmerzahl=""),"",IF(B521="Nr.",1,IF(OR(B521=KorrekturTeilnehmerzahl,J499="Ja"),"",B521+"1")))</f>
        <v/>
      </c>
      <c r="C522" s="266" t="str">
        <f aca="false">IF(OR(Antragsteller!D505="",Antragsteller!D505=0),"",Antragsteller!D505)</f>
        <v/>
      </c>
      <c r="F522" s="240" t="str">
        <f aca="false">IF($Q$20="Nein",IF(OR(Antragsteller!J505="",Antragsteller!J505=0),"",Antragsteller!J505),$Q$21)</f>
        <v/>
      </c>
      <c r="G522" s="0"/>
      <c r="I522" s="256"/>
      <c r="J522" s="257"/>
      <c r="K522" s="256" t="n">
        <f aca="false">IF(B522&lt;&gt;"",IF(AND($Q$20="Nein",I522&lt;&gt;""),I522,IF(F522&lt;&gt;"",F522,0)),0)</f>
        <v>0</v>
      </c>
      <c r="L522" s="267" t="n">
        <f aca="false">IF(ISERROR(IF(($Q522/($Q$28/$Q$19))&gt;=0.8,($Q$16*0.9),(($Q$16+$Q522)*0.5))),0,IF(($Q522/($Q$28/$Q$19))&gt;=0.8,(($Q$28/$Q$19)*0.9),((($Q$28/$Q$19)+$Q522)*0.5)))</f>
        <v>0</v>
      </c>
      <c r="M522" s="267" t="n">
        <f aca="false">$Q$16-L522</f>
        <v>0</v>
      </c>
      <c r="N522" s="256" t="str">
        <f aca="false">IF(AND(B522&lt;&gt;"",C522&lt;&gt;""),ROUND(Q522/($Q$16+Q522)*100,2),"")</f>
        <v/>
      </c>
      <c r="O522" s="263" t="str">
        <f aca="false">IF(AND(B522&lt;&gt;"",C522&lt;&gt;""),TEXT(M522/$Q$16*100,"0,00")&amp;" / "&amp;ROUND(M522/($Q$16+Q522)*100,2),"")</f>
        <v/>
      </c>
      <c r="P522" s="264" t="str">
        <f aca="false">IF(AND(B522&lt;&gt;"",C522&lt;&gt;""),ROUND(IF((Q522/$Q$16)&gt;=0.8,($Q$16*0.9),(($Q$16+Q522)*0.5))/($Q$16+Q522)*100,2),"")</f>
        <v/>
      </c>
      <c r="Q522" s="265" t="str">
        <f aca="false">IF(AND(B522&lt;&gt;"",$F$21&lt;&gt;""),MIN(K522*$F$22,$Q$28/KorrekturTeilnehmerzahl),"")</f>
        <v/>
      </c>
      <c r="R522" s="262" t="n">
        <f aca="false">IF(AND($B522&lt;&gt;"",$C522&lt;&gt;""),IF(AND($Q$20="Ja",$Q$21&lt;&gt;"",$Q$21&lt;&gt;0,$Q$21&lt;=$F$14),"ok",IF(AND($Q$20="Nein",OR($I522&lt;&gt;"",$F522&lt;&gt;"")),"ok","")),0)</f>
        <v>0</v>
      </c>
    </row>
    <row r="523" customFormat="false" ht="15" hidden="false" customHeight="true" outlineLevel="0" collapsed="false">
      <c r="B523" s="253" t="str">
        <f aca="false">IF(OR(B522="",KorrekturTeilnehmerzahl=0,KorrekturTeilnehmerzahl=""),"",IF(B522="Nr.",1,IF(OR(B522=KorrekturTeilnehmerzahl,J500="Ja"),"",B522+"1")))</f>
        <v/>
      </c>
      <c r="C523" s="266" t="str">
        <f aca="false">IF(OR(Antragsteller!D506="",Antragsteller!D506=0),"",Antragsteller!D506)</f>
        <v/>
      </c>
      <c r="F523" s="240" t="str">
        <f aca="false">IF($Q$20="Nein",IF(OR(Antragsteller!J506="",Antragsteller!J506=0),"",Antragsteller!J506),$Q$21)</f>
        <v/>
      </c>
      <c r="G523" s="0"/>
      <c r="I523" s="256"/>
      <c r="J523" s="257"/>
      <c r="K523" s="256" t="n">
        <f aca="false">IF(B523&lt;&gt;"",IF(AND($Q$20="Nein",I523&lt;&gt;""),I523,IF(F523&lt;&gt;"",F523,0)),0)</f>
        <v>0</v>
      </c>
      <c r="L523" s="267" t="n">
        <f aca="false">IF(ISERROR(IF(($Q523/($Q$28/$Q$19))&gt;=0.8,($Q$16*0.9),(($Q$16+$Q523)*0.5))),0,IF(($Q523/($Q$28/$Q$19))&gt;=0.8,(($Q$28/$Q$19)*0.9),((($Q$28/$Q$19)+$Q523)*0.5)))</f>
        <v>0</v>
      </c>
      <c r="M523" s="267" t="n">
        <f aca="false">$Q$16-L523</f>
        <v>0</v>
      </c>
      <c r="N523" s="256" t="str">
        <f aca="false">IF(AND(B523&lt;&gt;"",C523&lt;&gt;""),ROUND(Q523/($Q$16+Q523)*100,2),"")</f>
        <v/>
      </c>
      <c r="O523" s="263" t="str">
        <f aca="false">IF(AND(B523&lt;&gt;"",C523&lt;&gt;""),TEXT(M523/$Q$16*100,"0,00")&amp;" / "&amp;ROUND(M523/($Q$16+Q523)*100,2),"")</f>
        <v/>
      </c>
      <c r="P523" s="264" t="str">
        <f aca="false">IF(AND(B523&lt;&gt;"",C523&lt;&gt;""),ROUND(IF((Q523/$Q$16)&gt;=0.8,($Q$16*0.9),(($Q$16+Q523)*0.5))/($Q$16+Q523)*100,2),"")</f>
        <v/>
      </c>
      <c r="Q523" s="265" t="str">
        <f aca="false">IF(AND(B523&lt;&gt;"",$F$21&lt;&gt;""),MIN(K523*$F$22,$Q$28/KorrekturTeilnehmerzahl),"")</f>
        <v/>
      </c>
      <c r="R523" s="262" t="n">
        <f aca="false">IF(AND($B523&lt;&gt;"",$C523&lt;&gt;""),IF(AND($Q$20="Ja",$Q$21&lt;&gt;"",$Q$21&lt;&gt;0,$Q$21&lt;=$F$14),"ok",IF(AND($Q$20="Nein",OR($I523&lt;&gt;"",$F523&lt;&gt;"")),"ok","")),0)</f>
        <v>0</v>
      </c>
    </row>
    <row r="524" customFormat="false" ht="15" hidden="false" customHeight="true" outlineLevel="0" collapsed="false">
      <c r="B524" s="253" t="str">
        <f aca="false">IF(OR(B523="",KorrekturTeilnehmerzahl=0,KorrekturTeilnehmerzahl=""),"",IF(B523="Nr.",1,IF(OR(B523=KorrekturTeilnehmerzahl,J501="Ja"),"",B523+"1")))</f>
        <v/>
      </c>
      <c r="C524" s="266" t="str">
        <f aca="false">IF(OR(Antragsteller!D507="",Antragsteller!D507=0),"",Antragsteller!D507)</f>
        <v/>
      </c>
      <c r="F524" s="240" t="str">
        <f aca="false">IF($Q$20="Nein",IF(OR(Antragsteller!J507="",Antragsteller!J507=0),"",Antragsteller!J507),$Q$21)</f>
        <v/>
      </c>
      <c r="G524" s="0"/>
      <c r="I524" s="256"/>
      <c r="J524" s="257"/>
      <c r="K524" s="256" t="n">
        <f aca="false">IF(B524&lt;&gt;"",IF(AND($Q$20="Nein",I524&lt;&gt;""),I524,IF(F524&lt;&gt;"",F524,0)),0)</f>
        <v>0</v>
      </c>
      <c r="L524" s="267" t="n">
        <f aca="false">IF(ISERROR(IF(($Q524/($Q$28/$Q$19))&gt;=0.8,($Q$16*0.9),(($Q$16+$Q524)*0.5))),0,IF(($Q524/($Q$28/$Q$19))&gt;=0.8,(($Q$28/$Q$19)*0.9),((($Q$28/$Q$19)+$Q524)*0.5)))</f>
        <v>0</v>
      </c>
      <c r="M524" s="267" t="n">
        <f aca="false">$Q$16-L524</f>
        <v>0</v>
      </c>
      <c r="N524" s="256" t="str">
        <f aca="false">IF(AND(B524&lt;&gt;"",C524&lt;&gt;""),ROUND(Q524/($Q$16+Q524)*100,2),"")</f>
        <v/>
      </c>
      <c r="O524" s="263" t="str">
        <f aca="false">IF(AND(B524&lt;&gt;"",C524&lt;&gt;""),TEXT(M524/$Q$16*100,"0,00")&amp;" / "&amp;ROUND(M524/($Q$16+Q524)*100,2),"")</f>
        <v/>
      </c>
      <c r="P524" s="264" t="str">
        <f aca="false">IF(AND(B524&lt;&gt;"",C524&lt;&gt;""),ROUND(IF((Q524/$Q$16)&gt;=0.8,($Q$16*0.9),(($Q$16+Q524)*0.5))/($Q$16+Q524)*100,2),"")</f>
        <v/>
      </c>
      <c r="Q524" s="265" t="str">
        <f aca="false">IF(AND(B524&lt;&gt;"",$F$21&lt;&gt;""),MIN(K524*$F$22,$Q$28/KorrekturTeilnehmerzahl),"")</f>
        <v/>
      </c>
      <c r="R524" s="262" t="n">
        <f aca="false">IF(AND($B524&lt;&gt;"",$C524&lt;&gt;""),IF(AND($Q$20="Ja",$Q$21&lt;&gt;"",$Q$21&lt;&gt;0,$Q$21&lt;=$F$14),"ok",IF(AND($Q$20="Nein",OR($I524&lt;&gt;"",$F524&lt;&gt;"")),"ok","")),0)</f>
        <v>0</v>
      </c>
    </row>
    <row r="525" customFormat="false" ht="15" hidden="false" customHeight="true" outlineLevel="0" collapsed="false">
      <c r="B525" s="253" t="str">
        <f aca="false">IF(OR(B524="",KorrekturTeilnehmerzahl=0,KorrekturTeilnehmerzahl=""),"",IF(B524="Nr.",1,IF(OR(B524=KorrekturTeilnehmerzahl,J502="Ja"),"",B524+"1")))</f>
        <v/>
      </c>
      <c r="C525" s="266" t="str">
        <f aca="false">IF(OR(Antragsteller!D508="",Antragsteller!D508=0),"",Antragsteller!D508)</f>
        <v/>
      </c>
      <c r="F525" s="240" t="str">
        <f aca="false">IF($Q$20="Nein",IF(OR(Antragsteller!J508="",Antragsteller!J508=0),"",Antragsteller!J508),$Q$21)</f>
        <v/>
      </c>
      <c r="G525" s="0"/>
      <c r="I525" s="256"/>
      <c r="J525" s="257"/>
      <c r="K525" s="256" t="n">
        <f aca="false">IF(B525&lt;&gt;"",IF(AND($Q$20="Nein",I525&lt;&gt;""),I525,IF(F525&lt;&gt;"",F525,0)),0)</f>
        <v>0</v>
      </c>
      <c r="L525" s="267" t="n">
        <f aca="false">IF(ISERROR(IF(($Q525/($Q$28/$Q$19))&gt;=0.8,($Q$16*0.9),(($Q$16+$Q525)*0.5))),0,IF(($Q525/($Q$28/$Q$19))&gt;=0.8,(($Q$28/$Q$19)*0.9),((($Q$28/$Q$19)+$Q525)*0.5)))</f>
        <v>0</v>
      </c>
      <c r="M525" s="267" t="n">
        <f aca="false">$Q$16-L525</f>
        <v>0</v>
      </c>
      <c r="N525" s="256" t="str">
        <f aca="false">IF(AND(B525&lt;&gt;"",C525&lt;&gt;""),ROUND(Q525/($Q$16+Q525)*100,2),"")</f>
        <v/>
      </c>
      <c r="O525" s="263" t="str">
        <f aca="false">IF(AND(B525&lt;&gt;"",C525&lt;&gt;""),TEXT(M525/$Q$16*100,"0,00")&amp;" / "&amp;ROUND(M525/($Q$16+Q525)*100,2),"")</f>
        <v/>
      </c>
      <c r="P525" s="264" t="str">
        <f aca="false">IF(AND(B525&lt;&gt;"",C525&lt;&gt;""),ROUND(IF((Q525/$Q$16)&gt;=0.8,($Q$16*0.9),(($Q$16+Q525)*0.5))/($Q$16+Q525)*100,2),"")</f>
        <v/>
      </c>
      <c r="Q525" s="265" t="str">
        <f aca="false">IF(AND(B525&lt;&gt;"",$F$21&lt;&gt;""),MIN(K525*$F$22,$Q$28/KorrekturTeilnehmerzahl),"")</f>
        <v/>
      </c>
      <c r="R525" s="262" t="n">
        <f aca="false">IF(AND($B525&lt;&gt;"",$C525&lt;&gt;""),IF(AND($Q$20="Ja",$Q$21&lt;&gt;"",$Q$21&lt;&gt;0,$Q$21&lt;=$F$14),"ok",IF(AND($Q$20="Nein",OR($I525&lt;&gt;"",$F525&lt;&gt;"")),"ok","")),0)</f>
        <v>0</v>
      </c>
    </row>
    <row r="526" customFormat="false" ht="15" hidden="false" customHeight="true" outlineLevel="0" collapsed="false">
      <c r="B526" s="253" t="str">
        <f aca="false">IF(OR(B525="",KorrekturTeilnehmerzahl=0,KorrekturTeilnehmerzahl=""),"",IF(B525="Nr.",1,IF(OR(B525=KorrekturTeilnehmerzahl,J503="Ja"),"",B525+"1")))</f>
        <v/>
      </c>
      <c r="C526" s="266" t="str">
        <f aca="false">IF(OR(Antragsteller!D509="",Antragsteller!D509=0),"",Antragsteller!D509)</f>
        <v/>
      </c>
      <c r="F526" s="240" t="str">
        <f aca="false">IF($Q$20="Nein",IF(OR(Antragsteller!J509="",Antragsteller!J509=0),"",Antragsteller!J509),$Q$21)</f>
        <v/>
      </c>
      <c r="G526" s="0"/>
      <c r="I526" s="256"/>
      <c r="J526" s="257"/>
      <c r="K526" s="256" t="n">
        <f aca="false">IF(B526&lt;&gt;"",IF(AND($Q$20="Nein",I526&lt;&gt;""),I526,IF(F526&lt;&gt;"",F526,0)),0)</f>
        <v>0</v>
      </c>
      <c r="L526" s="267" t="n">
        <f aca="false">IF(ISERROR(IF(($Q526/($Q$28/$Q$19))&gt;=0.8,($Q$16*0.9),(($Q$16+$Q526)*0.5))),0,IF(($Q526/($Q$28/$Q$19))&gt;=0.8,(($Q$28/$Q$19)*0.9),((($Q$28/$Q$19)+$Q526)*0.5)))</f>
        <v>0</v>
      </c>
      <c r="M526" s="267" t="n">
        <f aca="false">$Q$16-L526</f>
        <v>0</v>
      </c>
      <c r="N526" s="256" t="str">
        <f aca="false">IF(AND(B526&lt;&gt;"",C526&lt;&gt;""),ROUND(Q526/($Q$16+Q526)*100,2),"")</f>
        <v/>
      </c>
      <c r="O526" s="263" t="str">
        <f aca="false">IF(AND(B526&lt;&gt;"",C526&lt;&gt;""),TEXT(M526/$Q$16*100,"0,00")&amp;" / "&amp;ROUND(M526/($Q$16+Q526)*100,2),"")</f>
        <v/>
      </c>
      <c r="P526" s="264" t="str">
        <f aca="false">IF(AND(B526&lt;&gt;"",C526&lt;&gt;""),ROUND(IF((Q526/$Q$16)&gt;=0.8,($Q$16*0.9),(($Q$16+Q526)*0.5))/($Q$16+Q526)*100,2),"")</f>
        <v/>
      </c>
      <c r="Q526" s="265" t="str">
        <f aca="false">IF(AND(B526&lt;&gt;"",$F$21&lt;&gt;""),MIN(K526*$F$22,$Q$28/KorrekturTeilnehmerzahl),"")</f>
        <v/>
      </c>
      <c r="R526" s="262" t="n">
        <f aca="false">IF(AND($B526&lt;&gt;"",$C526&lt;&gt;""),IF(AND($Q$20="Ja",$Q$21&lt;&gt;"",$Q$21&lt;&gt;0,$Q$21&lt;=$F$14),"ok",IF(AND($Q$20="Nein",OR($I526&lt;&gt;"",$F526&lt;&gt;"")),"ok","")),0)</f>
        <v>0</v>
      </c>
    </row>
    <row r="527" customFormat="false" ht="15" hidden="false" customHeight="true" outlineLevel="0" collapsed="false">
      <c r="B527" s="253" t="str">
        <f aca="false">IF(OR(B526="",KorrekturTeilnehmerzahl=0,KorrekturTeilnehmerzahl=""),"",IF(B526="Nr.",1,IF(OR(B526=KorrekturTeilnehmerzahl,J504="Ja"),"",B526+"1")))</f>
        <v/>
      </c>
      <c r="C527" s="266" t="str">
        <f aca="false">IF(OR(Antragsteller!D510="",Antragsteller!D510=0),"",Antragsteller!D510)</f>
        <v/>
      </c>
      <c r="F527" s="240" t="str">
        <f aca="false">IF($Q$20="Nein",IF(OR(Antragsteller!J510="",Antragsteller!J510=0),"",Antragsteller!J510),$Q$21)</f>
        <v/>
      </c>
      <c r="G527" s="0"/>
      <c r="I527" s="256"/>
      <c r="J527" s="257"/>
      <c r="K527" s="256" t="n">
        <f aca="false">IF(B527&lt;&gt;"",IF(AND($Q$20="Nein",I527&lt;&gt;""),I527,IF(F527&lt;&gt;"",F527,0)),0)</f>
        <v>0</v>
      </c>
      <c r="L527" s="267" t="n">
        <f aca="false">IF(ISERROR(IF(($Q527/($Q$28/$Q$19))&gt;=0.8,($Q$16*0.9),(($Q$16+$Q527)*0.5))),0,IF(($Q527/($Q$28/$Q$19))&gt;=0.8,(($Q$28/$Q$19)*0.9),((($Q$28/$Q$19)+$Q527)*0.5)))</f>
        <v>0</v>
      </c>
      <c r="M527" s="267" t="n">
        <f aca="false">$Q$16-L527</f>
        <v>0</v>
      </c>
      <c r="N527" s="256" t="str">
        <f aca="false">IF(AND(B527&lt;&gt;"",C527&lt;&gt;""),ROUND(Q527/($Q$16+Q527)*100,2),"")</f>
        <v/>
      </c>
      <c r="O527" s="263" t="str">
        <f aca="false">IF(AND(B527&lt;&gt;"",C527&lt;&gt;""),TEXT(M527/$Q$16*100,"0,00")&amp;" / "&amp;ROUND(M527/($Q$16+Q527)*100,2),"")</f>
        <v/>
      </c>
      <c r="P527" s="264" t="str">
        <f aca="false">IF(AND(B527&lt;&gt;"",C527&lt;&gt;""),ROUND(IF((Q527/$Q$16)&gt;=0.8,($Q$16*0.9),(($Q$16+Q527)*0.5))/($Q$16+Q527)*100,2),"")</f>
        <v/>
      </c>
      <c r="Q527" s="265" t="str">
        <f aca="false">IF(AND(B527&lt;&gt;"",$F$21&lt;&gt;""),MIN(K527*$F$22,$Q$28/KorrekturTeilnehmerzahl),"")</f>
        <v/>
      </c>
      <c r="R527" s="262" t="n">
        <f aca="false">IF(AND($B527&lt;&gt;"",$C527&lt;&gt;""),IF(AND($Q$20="Ja",$Q$21&lt;&gt;"",$Q$21&lt;&gt;0,$Q$21&lt;=$F$14),"ok",IF(AND($Q$20="Nein",OR($I527&lt;&gt;"",$F527&lt;&gt;"")),"ok","")),0)</f>
        <v>0</v>
      </c>
    </row>
    <row r="528" customFormat="false" ht="15" hidden="false" customHeight="true" outlineLevel="0" collapsed="false">
      <c r="B528" s="253" t="str">
        <f aca="false">IF(OR(B527="",KorrekturTeilnehmerzahl=0,KorrekturTeilnehmerzahl=""),"",IF(B527="Nr.",1,IF(OR(B527=KorrekturTeilnehmerzahl,J505="Ja"),"",B527+"1")))</f>
        <v/>
      </c>
      <c r="C528" s="266" t="str">
        <f aca="false">IF(OR(Antragsteller!D511="",Antragsteller!D511=0),"",Antragsteller!D511)</f>
        <v/>
      </c>
      <c r="F528" s="240" t="str">
        <f aca="false">IF($Q$20="Nein",IF(OR(Antragsteller!J511="",Antragsteller!J511=0),"",Antragsteller!J511),$Q$21)</f>
        <v/>
      </c>
      <c r="G528" s="0"/>
      <c r="I528" s="256"/>
      <c r="J528" s="257"/>
      <c r="K528" s="256" t="n">
        <f aca="false">IF(B528&lt;&gt;"",IF(AND($Q$20="Nein",I528&lt;&gt;""),I528,IF(F528&lt;&gt;"",F528,0)),0)</f>
        <v>0</v>
      </c>
      <c r="L528" s="267" t="n">
        <f aca="false">IF(ISERROR(IF(($Q528/($Q$28/$Q$19))&gt;=0.8,($Q$16*0.9),(($Q$16+$Q528)*0.5))),0,IF(($Q528/($Q$28/$Q$19))&gt;=0.8,(($Q$28/$Q$19)*0.9),((($Q$28/$Q$19)+$Q528)*0.5)))</f>
        <v>0</v>
      </c>
      <c r="M528" s="267" t="n">
        <f aca="false">$Q$16-L528</f>
        <v>0</v>
      </c>
      <c r="N528" s="256" t="str">
        <f aca="false">IF(AND(B528&lt;&gt;"",C528&lt;&gt;""),ROUND(Q528/($Q$16+Q528)*100,2),"")</f>
        <v/>
      </c>
      <c r="O528" s="263" t="str">
        <f aca="false">IF(AND(B528&lt;&gt;"",C528&lt;&gt;""),TEXT(M528/$Q$16*100,"0,00")&amp;" / "&amp;ROUND(M528/($Q$16+Q528)*100,2),"")</f>
        <v/>
      </c>
      <c r="P528" s="264" t="str">
        <f aca="false">IF(AND(B528&lt;&gt;"",C528&lt;&gt;""),ROUND(IF((Q528/$Q$16)&gt;=0.8,($Q$16*0.9),(($Q$16+Q528)*0.5))/($Q$16+Q528)*100,2),"")</f>
        <v/>
      </c>
      <c r="Q528" s="265" t="str">
        <f aca="false">IF(AND(B528&lt;&gt;"",$F$21&lt;&gt;""),MIN(K528*$F$22,$Q$28/KorrekturTeilnehmerzahl),"")</f>
        <v/>
      </c>
      <c r="R528" s="262" t="n">
        <f aca="false">IF(AND($B528&lt;&gt;"",$C528&lt;&gt;""),IF(AND($Q$20="Ja",$Q$21&lt;&gt;"",$Q$21&lt;&gt;0,$Q$21&lt;=$F$14),"ok",IF(AND($Q$20="Nein",OR($I528&lt;&gt;"",$F528&lt;&gt;"")),"ok","")),0)</f>
        <v>0</v>
      </c>
    </row>
    <row r="529" customFormat="false" ht="15" hidden="false" customHeight="true" outlineLevel="0" collapsed="false">
      <c r="B529" s="253" t="str">
        <f aca="false">IF(OR(B528="",KorrekturTeilnehmerzahl=0,KorrekturTeilnehmerzahl=""),"",IF(B528="Nr.",1,IF(OR(B528=KorrekturTeilnehmerzahl,J506="Ja"),"",B528+"1")))</f>
        <v/>
      </c>
      <c r="C529" s="266" t="str">
        <f aca="false">IF(OR(Antragsteller!D512="",Antragsteller!D512=0),"",Antragsteller!D512)</f>
        <v/>
      </c>
      <c r="F529" s="240" t="str">
        <f aca="false">IF($Q$20="Nein",IF(OR(Antragsteller!J512="",Antragsteller!J512=0),"",Antragsteller!J512),$Q$21)</f>
        <v/>
      </c>
      <c r="G529" s="0"/>
      <c r="I529" s="256"/>
      <c r="J529" s="257"/>
      <c r="K529" s="256" t="n">
        <f aca="false">IF(B529&lt;&gt;"",IF(AND($Q$20="Nein",I529&lt;&gt;""),I529,IF(F529&lt;&gt;"",F529,0)),0)</f>
        <v>0</v>
      </c>
      <c r="L529" s="267" t="n">
        <f aca="false">IF(ISERROR(IF(($Q529/($Q$28/$Q$19))&gt;=0.8,($Q$16*0.9),(($Q$16+$Q529)*0.5))),0,IF(($Q529/($Q$28/$Q$19))&gt;=0.8,(($Q$28/$Q$19)*0.9),((($Q$28/$Q$19)+$Q529)*0.5)))</f>
        <v>0</v>
      </c>
      <c r="M529" s="267" t="n">
        <f aca="false">$Q$16-L529</f>
        <v>0</v>
      </c>
      <c r="N529" s="256" t="str">
        <f aca="false">IF(AND(B529&lt;&gt;"",C529&lt;&gt;""),ROUND(Q529/($Q$16+Q529)*100,2),"")</f>
        <v/>
      </c>
      <c r="O529" s="263" t="str">
        <f aca="false">IF(AND(B529&lt;&gt;"",C529&lt;&gt;""),TEXT(M529/$Q$16*100,"0,00")&amp;" / "&amp;ROUND(M529/($Q$16+Q529)*100,2),"")</f>
        <v/>
      </c>
      <c r="P529" s="264" t="str">
        <f aca="false">IF(AND(B529&lt;&gt;"",C529&lt;&gt;""),ROUND(IF((Q529/$Q$16)&gt;=0.8,($Q$16*0.9),(($Q$16+Q529)*0.5))/($Q$16+Q529)*100,2),"")</f>
        <v/>
      </c>
      <c r="Q529" s="265" t="str">
        <f aca="false">IF(AND(B529&lt;&gt;"",$F$21&lt;&gt;""),MIN(K529*$F$22,$Q$28/KorrekturTeilnehmerzahl),"")</f>
        <v/>
      </c>
      <c r="R529" s="262" t="n">
        <f aca="false">IF(AND($B529&lt;&gt;"",$C529&lt;&gt;""),IF(AND($Q$20="Ja",$Q$21&lt;&gt;"",$Q$21&lt;&gt;0,$Q$21&lt;=$F$14),"ok",IF(AND($Q$20="Nein",OR($I529&lt;&gt;"",$F529&lt;&gt;"")),"ok","")),0)</f>
        <v>0</v>
      </c>
    </row>
    <row r="530" customFormat="false" ht="15" hidden="false" customHeight="true" outlineLevel="0" collapsed="false">
      <c r="B530" s="253" t="str">
        <f aca="false">IF(OR(B529="",KorrekturTeilnehmerzahl=0,KorrekturTeilnehmerzahl=""),"",IF(B529="Nr.",1,IF(OR(B529=KorrekturTeilnehmerzahl,J507="Ja"),"",B529+"1")))</f>
        <v/>
      </c>
      <c r="C530" s="266" t="str">
        <f aca="false">IF(OR(Antragsteller!D513="",Antragsteller!D513=0),"",Antragsteller!D513)</f>
        <v/>
      </c>
      <c r="F530" s="240" t="str">
        <f aca="false">IF($Q$20="Nein",IF(OR(Antragsteller!J513="",Antragsteller!J513=0),"",Antragsteller!J513),$Q$21)</f>
        <v/>
      </c>
      <c r="G530" s="0"/>
      <c r="I530" s="256"/>
      <c r="J530" s="257"/>
      <c r="K530" s="256" t="n">
        <f aca="false">IF(B530&lt;&gt;"",IF(AND($Q$20="Nein",I530&lt;&gt;""),I530,IF(F530&lt;&gt;"",F530,0)),0)</f>
        <v>0</v>
      </c>
      <c r="L530" s="267" t="n">
        <f aca="false">IF(ISERROR(IF(($Q530/($Q$28/$Q$19))&gt;=0.8,($Q$16*0.9),(($Q$16+$Q530)*0.5))),0,IF(($Q530/($Q$28/$Q$19))&gt;=0.8,(($Q$28/$Q$19)*0.9),((($Q$28/$Q$19)+$Q530)*0.5)))</f>
        <v>0</v>
      </c>
      <c r="M530" s="267" t="n">
        <f aca="false">$Q$16-L530</f>
        <v>0</v>
      </c>
      <c r="N530" s="256" t="str">
        <f aca="false">IF(AND(B530&lt;&gt;"",C530&lt;&gt;""),ROUND(Q530/($Q$16+Q530)*100,2),"")</f>
        <v/>
      </c>
      <c r="O530" s="263" t="str">
        <f aca="false">IF(AND(B530&lt;&gt;"",C530&lt;&gt;""),TEXT(M530/$Q$16*100,"0,00")&amp;" / "&amp;ROUND(M530/($Q$16+Q530)*100,2),"")</f>
        <v/>
      </c>
      <c r="P530" s="264" t="str">
        <f aca="false">IF(AND(B530&lt;&gt;"",C530&lt;&gt;""),ROUND(IF((Q530/$Q$16)&gt;=0.8,($Q$16*0.9),(($Q$16+Q530)*0.5))/($Q$16+Q530)*100,2),"")</f>
        <v/>
      </c>
      <c r="Q530" s="265" t="str">
        <f aca="false">IF(AND(B530&lt;&gt;"",$F$21&lt;&gt;""),MIN(K530*$F$22,$Q$28/KorrekturTeilnehmerzahl),"")</f>
        <v/>
      </c>
      <c r="R530" s="262" t="n">
        <f aca="false">IF(AND($B530&lt;&gt;"",$C530&lt;&gt;""),IF(AND($Q$20="Ja",$Q$21&lt;&gt;"",$Q$21&lt;&gt;0,$Q$21&lt;=$F$14),"ok",IF(AND($Q$20="Nein",OR($I530&lt;&gt;"",$F530&lt;&gt;"")),"ok","")),0)</f>
        <v>0</v>
      </c>
    </row>
    <row r="531" customFormat="false" ht="15" hidden="false" customHeight="true" outlineLevel="0" collapsed="false">
      <c r="B531" s="253" t="str">
        <f aca="false">IF(OR(B530="",KorrekturTeilnehmerzahl=0,KorrekturTeilnehmerzahl=""),"",IF(B530="Nr.",1,IF(OR(B530=KorrekturTeilnehmerzahl,J508="Ja"),"",B530+"1")))</f>
        <v/>
      </c>
      <c r="C531" s="266" t="str">
        <f aca="false">IF(OR(Antragsteller!D514="",Antragsteller!D514=0),"",Antragsteller!D514)</f>
        <v/>
      </c>
      <c r="F531" s="240" t="str">
        <f aca="false">IF($Q$20="Nein",IF(OR(Antragsteller!J514="",Antragsteller!J514=0),"",Antragsteller!J514),$Q$21)</f>
        <v/>
      </c>
      <c r="G531" s="0"/>
      <c r="I531" s="256"/>
      <c r="J531" s="257"/>
      <c r="K531" s="256" t="n">
        <f aca="false">IF(B531&lt;&gt;"",IF(AND($Q$20="Nein",I531&lt;&gt;""),I531,IF(F531&lt;&gt;"",F531,0)),0)</f>
        <v>0</v>
      </c>
      <c r="L531" s="267" t="n">
        <f aca="false">IF(ISERROR(IF(($Q531/($Q$28/$Q$19))&gt;=0.8,($Q$16*0.9),(($Q$16+$Q531)*0.5))),0,IF(($Q531/($Q$28/$Q$19))&gt;=0.8,(($Q$28/$Q$19)*0.9),((($Q$28/$Q$19)+$Q531)*0.5)))</f>
        <v>0</v>
      </c>
      <c r="M531" s="267" t="n">
        <f aca="false">$Q$16-L531</f>
        <v>0</v>
      </c>
      <c r="N531" s="256" t="str">
        <f aca="false">IF(AND(B531&lt;&gt;"",C531&lt;&gt;""),ROUND(Q531/($Q$16+Q531)*100,2),"")</f>
        <v/>
      </c>
      <c r="O531" s="263" t="str">
        <f aca="false">IF(AND(B531&lt;&gt;"",C531&lt;&gt;""),TEXT(M531/$Q$16*100,"0,00")&amp;" / "&amp;ROUND(M531/($Q$16+Q531)*100,2),"")</f>
        <v/>
      </c>
      <c r="P531" s="264" t="str">
        <f aca="false">IF(AND(B531&lt;&gt;"",C531&lt;&gt;""),ROUND(IF((Q531/$Q$16)&gt;=0.8,($Q$16*0.9),(($Q$16+Q531)*0.5))/($Q$16+Q531)*100,2),"")</f>
        <v/>
      </c>
      <c r="Q531" s="265" t="str">
        <f aca="false">IF(AND(B531&lt;&gt;"",$F$21&lt;&gt;""),MIN(K531*$F$22,$Q$28/KorrekturTeilnehmerzahl),"")</f>
        <v/>
      </c>
      <c r="R531" s="262" t="n">
        <f aca="false">IF(AND($B531&lt;&gt;"",$C531&lt;&gt;""),IF(AND($Q$20="Ja",$Q$21&lt;&gt;"",$Q$21&lt;&gt;0,$Q$21&lt;=$F$14),"ok",IF(AND($Q$20="Nein",OR($I531&lt;&gt;"",$F531&lt;&gt;"")),"ok","")),0)</f>
        <v>0</v>
      </c>
    </row>
    <row r="532" customFormat="false" ht="15" hidden="false" customHeight="true" outlineLevel="0" collapsed="false">
      <c r="B532" s="253" t="str">
        <f aca="false">IF(OR(B531="",KorrekturTeilnehmerzahl=0,KorrekturTeilnehmerzahl=""),"",IF(B531="Nr.",1,IF(OR(B531=KorrekturTeilnehmerzahl,J509="Ja"),"",B531+"1")))</f>
        <v/>
      </c>
      <c r="C532" s="266" t="str">
        <f aca="false">IF(OR(Antragsteller!D515="",Antragsteller!D515=0),"",Antragsteller!D515)</f>
        <v/>
      </c>
      <c r="F532" s="240" t="str">
        <f aca="false">IF($Q$20="Nein",IF(OR(Antragsteller!J515="",Antragsteller!J515=0),"",Antragsteller!J515),$Q$21)</f>
        <v/>
      </c>
      <c r="G532" s="0"/>
      <c r="I532" s="256"/>
      <c r="J532" s="257"/>
      <c r="K532" s="256" t="n">
        <f aca="false">IF(B532&lt;&gt;"",IF(AND($Q$20="Nein",I532&lt;&gt;""),I532,IF(F532&lt;&gt;"",F532,0)),0)</f>
        <v>0</v>
      </c>
      <c r="L532" s="267" t="n">
        <f aca="false">IF(ISERROR(IF(($Q532/($Q$28/$Q$19))&gt;=0.8,($Q$16*0.9),(($Q$16+$Q532)*0.5))),0,IF(($Q532/($Q$28/$Q$19))&gt;=0.8,(($Q$28/$Q$19)*0.9),((($Q$28/$Q$19)+$Q532)*0.5)))</f>
        <v>0</v>
      </c>
      <c r="M532" s="267" t="n">
        <f aca="false">$Q$16-L532</f>
        <v>0</v>
      </c>
      <c r="N532" s="256" t="str">
        <f aca="false">IF(AND(B532&lt;&gt;"",C532&lt;&gt;""),ROUND(Q532/($Q$16+Q532)*100,2),"")</f>
        <v/>
      </c>
      <c r="O532" s="263" t="str">
        <f aca="false">IF(AND(B532&lt;&gt;"",C532&lt;&gt;""),TEXT(M532/$Q$16*100,"0,00")&amp;" / "&amp;ROUND(M532/($Q$16+Q532)*100,2),"")</f>
        <v/>
      </c>
      <c r="P532" s="264" t="str">
        <f aca="false">IF(AND(B532&lt;&gt;"",C532&lt;&gt;""),ROUND(IF((Q532/$Q$16)&gt;=0.8,($Q$16*0.9),(($Q$16+Q532)*0.5))/($Q$16+Q532)*100,2),"")</f>
        <v/>
      </c>
      <c r="Q532" s="265" t="str">
        <f aca="false">IF(AND(B532&lt;&gt;"",$F$21&lt;&gt;""),MIN(K532*$F$22,$Q$28/KorrekturTeilnehmerzahl),"")</f>
        <v/>
      </c>
      <c r="R532" s="262" t="n">
        <f aca="false">IF(AND($B532&lt;&gt;"",$C532&lt;&gt;""),IF(AND($Q$20="Ja",$Q$21&lt;&gt;"",$Q$21&lt;&gt;0,$Q$21&lt;=$F$14),"ok",IF(AND($Q$20="Nein",OR($I532&lt;&gt;"",$F532&lt;&gt;"")),"ok","")),0)</f>
        <v>0</v>
      </c>
    </row>
    <row r="533" customFormat="false" ht="15" hidden="false" customHeight="true" outlineLevel="0" collapsed="false">
      <c r="B533" s="253" t="str">
        <f aca="false">IF(OR(B532="",KorrekturTeilnehmerzahl=0,KorrekturTeilnehmerzahl=""),"",IF(B532="Nr.",1,IF(OR(B532=KorrekturTeilnehmerzahl,J510="Ja"),"",B532+"1")))</f>
        <v/>
      </c>
      <c r="C533" s="266" t="str">
        <f aca="false">IF(OR(Antragsteller!D516="",Antragsteller!D516=0),"",Antragsteller!D516)</f>
        <v/>
      </c>
      <c r="F533" s="240" t="str">
        <f aca="false">IF($Q$20="Nein",IF(OR(Antragsteller!J516="",Antragsteller!J516=0),"",Antragsteller!J516),$Q$21)</f>
        <v/>
      </c>
      <c r="G533" s="0"/>
      <c r="I533" s="256"/>
      <c r="J533" s="257"/>
      <c r="K533" s="256" t="n">
        <f aca="false">IF(B533&lt;&gt;"",IF(AND($Q$20="Nein",I533&lt;&gt;""),I533,IF(F533&lt;&gt;"",F533,0)),0)</f>
        <v>0</v>
      </c>
      <c r="L533" s="267" t="n">
        <f aca="false">IF(ISERROR(IF(($Q533/($Q$28/$Q$19))&gt;=0.8,($Q$16*0.9),(($Q$16+$Q533)*0.5))),0,IF(($Q533/($Q$28/$Q$19))&gt;=0.8,(($Q$28/$Q$19)*0.9),((($Q$28/$Q$19)+$Q533)*0.5)))</f>
        <v>0</v>
      </c>
      <c r="M533" s="267" t="n">
        <f aca="false">$Q$16-L533</f>
        <v>0</v>
      </c>
      <c r="N533" s="256" t="str">
        <f aca="false">IF(AND(B533&lt;&gt;"",C533&lt;&gt;""),ROUND(Q533/($Q$16+Q533)*100,2),"")</f>
        <v/>
      </c>
      <c r="O533" s="263" t="str">
        <f aca="false">IF(AND(B533&lt;&gt;"",C533&lt;&gt;""),TEXT(M533/$Q$16*100,"0,00")&amp;" / "&amp;ROUND(M533/($Q$16+Q533)*100,2),"")</f>
        <v/>
      </c>
      <c r="P533" s="264" t="str">
        <f aca="false">IF(AND(B533&lt;&gt;"",C533&lt;&gt;""),ROUND(IF((Q533/$Q$16)&gt;=0.8,($Q$16*0.9),(($Q$16+Q533)*0.5))/($Q$16+Q533)*100,2),"")</f>
        <v/>
      </c>
      <c r="Q533" s="265" t="str">
        <f aca="false">IF(AND(B533&lt;&gt;"",$F$21&lt;&gt;""),MIN(K533*$F$22,$Q$28/KorrekturTeilnehmerzahl),"")</f>
        <v/>
      </c>
      <c r="R533" s="262" t="n">
        <f aca="false">IF(AND($B533&lt;&gt;"",$C533&lt;&gt;""),IF(AND($Q$20="Ja",$Q$21&lt;&gt;"",$Q$21&lt;&gt;0,$Q$21&lt;=$F$14),"ok",IF(AND($Q$20="Nein",OR($I533&lt;&gt;"",$F533&lt;&gt;"")),"ok","")),0)</f>
        <v>0</v>
      </c>
    </row>
    <row r="534" customFormat="false" ht="15" hidden="false" customHeight="true" outlineLevel="0" collapsed="false">
      <c r="B534" s="253" t="str">
        <f aca="false">IF(OR(B533="",KorrekturTeilnehmerzahl=0,KorrekturTeilnehmerzahl=""),"",IF(B533="Nr.",1,IF(OR(B533=KorrekturTeilnehmerzahl,J511="Ja"),"",B533+"1")))</f>
        <v/>
      </c>
      <c r="C534" s="266" t="str">
        <f aca="false">IF(OR(Antragsteller!D517="",Antragsteller!D517=0),"",Antragsteller!D517)</f>
        <v/>
      </c>
      <c r="F534" s="240" t="str">
        <f aca="false">IF($Q$20="Nein",IF(OR(Antragsteller!J517="",Antragsteller!J517=0),"",Antragsteller!J517),$Q$21)</f>
        <v/>
      </c>
      <c r="G534" s="0"/>
      <c r="I534" s="256"/>
      <c r="J534" s="257"/>
      <c r="K534" s="256" t="n">
        <f aca="false">IF(B534&lt;&gt;"",IF(AND($Q$20="Nein",I534&lt;&gt;""),I534,IF(F534&lt;&gt;"",F534,0)),0)</f>
        <v>0</v>
      </c>
      <c r="L534" s="267" t="n">
        <f aca="false">IF(ISERROR(IF(($Q534/($Q$28/$Q$19))&gt;=0.8,($Q$16*0.9),(($Q$16+$Q534)*0.5))),0,IF(($Q534/($Q$28/$Q$19))&gt;=0.8,(($Q$28/$Q$19)*0.9),((($Q$28/$Q$19)+$Q534)*0.5)))</f>
        <v>0</v>
      </c>
      <c r="M534" s="267" t="n">
        <f aca="false">$Q$16-L534</f>
        <v>0</v>
      </c>
      <c r="N534" s="256" t="str">
        <f aca="false">IF(AND(B534&lt;&gt;"",C534&lt;&gt;""),ROUND(Q534/($Q$16+Q534)*100,2),"")</f>
        <v/>
      </c>
      <c r="O534" s="263" t="str">
        <f aca="false">IF(AND(B534&lt;&gt;"",C534&lt;&gt;""),TEXT(M534/$Q$16*100,"0,00")&amp;" / "&amp;ROUND(M534/($Q$16+Q534)*100,2),"")</f>
        <v/>
      </c>
      <c r="P534" s="264" t="str">
        <f aca="false">IF(AND(B534&lt;&gt;"",C534&lt;&gt;""),ROUND(IF((Q534/$Q$16)&gt;=0.8,($Q$16*0.9),(($Q$16+Q534)*0.5))/($Q$16+Q534)*100,2),"")</f>
        <v/>
      </c>
      <c r="Q534" s="265" t="str">
        <f aca="false">IF(AND(B534&lt;&gt;"",$F$21&lt;&gt;""),MIN(K534*$F$22,$Q$28/KorrekturTeilnehmerzahl),"")</f>
        <v/>
      </c>
      <c r="R534" s="262" t="n">
        <f aca="false">IF(AND($B534&lt;&gt;"",$C534&lt;&gt;""),IF(AND($Q$20="Ja",$Q$21&lt;&gt;"",$Q$21&lt;&gt;0,$Q$21&lt;=$F$14),"ok",IF(AND($Q$20="Nein",OR($I534&lt;&gt;"",$F534&lt;&gt;"")),"ok","")),0)</f>
        <v>0</v>
      </c>
    </row>
    <row r="535" customFormat="false" ht="15" hidden="false" customHeight="true" outlineLevel="0" collapsed="false">
      <c r="B535" s="253" t="str">
        <f aca="false">IF(OR(B534="",KorrekturTeilnehmerzahl=0,KorrekturTeilnehmerzahl=""),"",IF(B534="Nr.",1,IF(OR(B534=KorrekturTeilnehmerzahl,J512="Ja"),"",B534+"1")))</f>
        <v/>
      </c>
      <c r="C535" s="266" t="str">
        <f aca="false">IF(OR(Antragsteller!D518="",Antragsteller!D518=0),"",Antragsteller!D518)</f>
        <v/>
      </c>
      <c r="F535" s="240" t="str">
        <f aca="false">IF($Q$20="Nein",IF(OR(Antragsteller!J518="",Antragsteller!J518=0),"",Antragsteller!J518),$Q$21)</f>
        <v/>
      </c>
      <c r="G535" s="0"/>
      <c r="I535" s="256"/>
      <c r="J535" s="257"/>
      <c r="K535" s="256" t="n">
        <f aca="false">IF(B535&lt;&gt;"",IF(AND($Q$20="Nein",I535&lt;&gt;""),I535,IF(F535&lt;&gt;"",F535,0)),0)</f>
        <v>0</v>
      </c>
      <c r="L535" s="267" t="n">
        <f aca="false">IF(ISERROR(IF(($Q535/($Q$28/$Q$19))&gt;=0.8,($Q$16*0.9),(($Q$16+$Q535)*0.5))),0,IF(($Q535/($Q$28/$Q$19))&gt;=0.8,(($Q$28/$Q$19)*0.9),((($Q$28/$Q$19)+$Q535)*0.5)))</f>
        <v>0</v>
      </c>
      <c r="M535" s="267" t="n">
        <f aca="false">$Q$16-L535</f>
        <v>0</v>
      </c>
      <c r="N535" s="256" t="str">
        <f aca="false">IF(AND(B535&lt;&gt;"",C535&lt;&gt;""),ROUND(Q535/($Q$16+Q535)*100,2),"")</f>
        <v/>
      </c>
      <c r="O535" s="263" t="str">
        <f aca="false">IF(AND(B535&lt;&gt;"",C535&lt;&gt;""),TEXT(M535/$Q$16*100,"0,00")&amp;" / "&amp;ROUND(M535/($Q$16+Q535)*100,2),"")</f>
        <v/>
      </c>
      <c r="P535" s="264" t="str">
        <f aca="false">IF(AND(B535&lt;&gt;"",C535&lt;&gt;""),ROUND(IF((Q535/$Q$16)&gt;=0.8,($Q$16*0.9),(($Q$16+Q535)*0.5))/($Q$16+Q535)*100,2),"")</f>
        <v/>
      </c>
      <c r="Q535" s="265" t="str">
        <f aca="false">IF(AND(B535&lt;&gt;"",$F$21&lt;&gt;""),MIN(K535*$F$22,$Q$28/KorrekturTeilnehmerzahl),"")</f>
        <v/>
      </c>
      <c r="R535" s="262" t="n">
        <f aca="false">IF(AND($B535&lt;&gt;"",$C535&lt;&gt;""),IF(AND($Q$20="Ja",$Q$21&lt;&gt;"",$Q$21&lt;&gt;0,$Q$21&lt;=$F$14),"ok",IF(AND($Q$20="Nein",OR($I535&lt;&gt;"",$F535&lt;&gt;"")),"ok","")),0)</f>
        <v>0</v>
      </c>
    </row>
    <row r="536" customFormat="false" ht="15" hidden="false" customHeight="true" outlineLevel="0" collapsed="false">
      <c r="B536" s="253" t="str">
        <f aca="false">IF(OR(B535="",KorrekturTeilnehmerzahl=0,KorrekturTeilnehmerzahl=""),"",IF(B535="Nr.",1,IF(OR(B535=KorrekturTeilnehmerzahl,J513="Ja"),"",B535+"1")))</f>
        <v/>
      </c>
      <c r="C536" s="266" t="str">
        <f aca="false">IF(OR(Antragsteller!D519="",Antragsteller!D519=0),"",Antragsteller!D519)</f>
        <v/>
      </c>
      <c r="F536" s="240" t="str">
        <f aca="false">IF($Q$20="Nein",IF(OR(Antragsteller!J519="",Antragsteller!J519=0),"",Antragsteller!J519),$Q$21)</f>
        <v/>
      </c>
      <c r="G536" s="0"/>
      <c r="I536" s="256"/>
      <c r="J536" s="257"/>
      <c r="K536" s="256" t="n">
        <f aca="false">IF(B536&lt;&gt;"",IF(AND($Q$20="Nein",I536&lt;&gt;""),I536,IF(F536&lt;&gt;"",F536,0)),0)</f>
        <v>0</v>
      </c>
      <c r="L536" s="267" t="n">
        <f aca="false">IF(ISERROR(IF(($Q536/($Q$28/$Q$19))&gt;=0.8,($Q$16*0.9),(($Q$16+$Q536)*0.5))),0,IF(($Q536/($Q$28/$Q$19))&gt;=0.8,(($Q$28/$Q$19)*0.9),((($Q$28/$Q$19)+$Q536)*0.5)))</f>
        <v>0</v>
      </c>
      <c r="M536" s="267" t="n">
        <f aca="false">$Q$16-L536</f>
        <v>0</v>
      </c>
      <c r="N536" s="256" t="str">
        <f aca="false">IF(AND(B536&lt;&gt;"",C536&lt;&gt;""),ROUND(Q536/($Q$16+Q536)*100,2),"")</f>
        <v/>
      </c>
      <c r="O536" s="263" t="str">
        <f aca="false">IF(AND(B536&lt;&gt;"",C536&lt;&gt;""),TEXT(M536/$Q$16*100,"0,00")&amp;" / "&amp;ROUND(M536/($Q$16+Q536)*100,2),"")</f>
        <v/>
      </c>
      <c r="P536" s="264" t="str">
        <f aca="false">IF(AND(B536&lt;&gt;"",C536&lt;&gt;""),ROUND(IF((Q536/$Q$16)&gt;=0.8,($Q$16*0.9),(($Q$16+Q536)*0.5))/($Q$16+Q536)*100,2),"")</f>
        <v/>
      </c>
      <c r="Q536" s="265" t="str">
        <f aca="false">IF(AND(B536&lt;&gt;"",$F$21&lt;&gt;""),MIN(K536*$F$22,$Q$28/KorrekturTeilnehmerzahl),"")</f>
        <v/>
      </c>
      <c r="R536" s="262" t="n">
        <f aca="false">IF(AND($B536&lt;&gt;"",$C536&lt;&gt;""),IF(AND($Q$20="Ja",$Q$21&lt;&gt;"",$Q$21&lt;&gt;0,$Q$21&lt;=$F$14),"ok",IF(AND($Q$20="Nein",OR($I536&lt;&gt;"",$F536&lt;&gt;"")),"ok","")),0)</f>
        <v>0</v>
      </c>
    </row>
    <row r="537" customFormat="false" ht="15" hidden="false" customHeight="true" outlineLevel="0" collapsed="false">
      <c r="B537" s="253" t="str">
        <f aca="false">IF(OR(B536="",KorrekturTeilnehmerzahl=0,KorrekturTeilnehmerzahl=""),"",IF(B536="Nr.",1,IF(OR(B536=KorrekturTeilnehmerzahl,J514="Ja"),"",B536+"1")))</f>
        <v/>
      </c>
      <c r="C537" s="266" t="str">
        <f aca="false">IF(OR(Antragsteller!D520="",Antragsteller!D520=0),"",Antragsteller!D520)</f>
        <v/>
      </c>
      <c r="F537" s="240" t="str">
        <f aca="false">IF($Q$20="Nein",IF(OR(Antragsteller!J520="",Antragsteller!J520=0),"",Antragsteller!J520),$Q$21)</f>
        <v/>
      </c>
      <c r="G537" s="0"/>
      <c r="I537" s="256"/>
      <c r="J537" s="257"/>
      <c r="K537" s="256" t="n">
        <f aca="false">IF(B537&lt;&gt;"",IF(AND($Q$20="Nein",I537&lt;&gt;""),I537,IF(F537&lt;&gt;"",F537,0)),0)</f>
        <v>0</v>
      </c>
      <c r="L537" s="267" t="n">
        <f aca="false">IF(ISERROR(IF(($Q537/($Q$28/$Q$19))&gt;=0.8,($Q$16*0.9),(($Q$16+$Q537)*0.5))),0,IF(($Q537/($Q$28/$Q$19))&gt;=0.8,(($Q$28/$Q$19)*0.9),((($Q$28/$Q$19)+$Q537)*0.5)))</f>
        <v>0</v>
      </c>
      <c r="M537" s="267" t="n">
        <f aca="false">$Q$16-L537</f>
        <v>0</v>
      </c>
      <c r="N537" s="256" t="str">
        <f aca="false">IF(AND(B537&lt;&gt;"",C537&lt;&gt;""),ROUND(Q537/($Q$16+Q537)*100,2),"")</f>
        <v/>
      </c>
      <c r="O537" s="263" t="str">
        <f aca="false">IF(AND(B537&lt;&gt;"",C537&lt;&gt;""),TEXT(M537/$Q$16*100,"0,00")&amp;" / "&amp;ROUND(M537/($Q$16+Q537)*100,2),"")</f>
        <v/>
      </c>
      <c r="P537" s="264" t="str">
        <f aca="false">IF(AND(B537&lt;&gt;"",C537&lt;&gt;""),ROUND(IF((Q537/$Q$16)&gt;=0.8,($Q$16*0.9),(($Q$16+Q537)*0.5))/($Q$16+Q537)*100,2),"")</f>
        <v/>
      </c>
      <c r="Q537" s="265" t="str">
        <f aca="false">IF(AND(B537&lt;&gt;"",$F$21&lt;&gt;""),MIN(K537*$F$22,$Q$28/KorrekturTeilnehmerzahl),"")</f>
        <v/>
      </c>
      <c r="R537" s="262" t="n">
        <f aca="false">IF(AND($B537&lt;&gt;"",$C537&lt;&gt;""),IF(AND($Q$20="Ja",$Q$21&lt;&gt;"",$Q$21&lt;&gt;0,$Q$21&lt;=$F$14),"ok",IF(AND($Q$20="Nein",OR($I537&lt;&gt;"",$F537&lt;&gt;"")),"ok","")),0)</f>
        <v>0</v>
      </c>
    </row>
    <row r="538" customFormat="false" ht="15" hidden="false" customHeight="true" outlineLevel="0" collapsed="false">
      <c r="B538" s="253" t="str">
        <f aca="false">IF(OR(B537="",KorrekturTeilnehmerzahl=0,KorrekturTeilnehmerzahl=""),"",IF(B537="Nr.",1,IF(OR(B537=KorrekturTeilnehmerzahl,J515="Ja"),"",B537+"1")))</f>
        <v/>
      </c>
      <c r="C538" s="266" t="str">
        <f aca="false">IF(OR(Antragsteller!D521="",Antragsteller!D521=0),"",Antragsteller!D521)</f>
        <v/>
      </c>
      <c r="F538" s="240" t="str">
        <f aca="false">IF($Q$20="Nein",IF(OR(Antragsteller!J521="",Antragsteller!J521=0),"",Antragsteller!J521),$Q$21)</f>
        <v/>
      </c>
      <c r="G538" s="0"/>
      <c r="I538" s="256"/>
      <c r="J538" s="257"/>
      <c r="K538" s="256" t="n">
        <f aca="false">IF(B538&lt;&gt;"",IF(AND($Q$20="Nein",I538&lt;&gt;""),I538,IF(F538&lt;&gt;"",F538,0)),0)</f>
        <v>0</v>
      </c>
      <c r="L538" s="267" t="n">
        <f aca="false">IF(ISERROR(IF(($Q538/($Q$28/$Q$19))&gt;=0.8,($Q$16*0.9),(($Q$16+$Q538)*0.5))),0,IF(($Q538/($Q$28/$Q$19))&gt;=0.8,(($Q$28/$Q$19)*0.9),((($Q$28/$Q$19)+$Q538)*0.5)))</f>
        <v>0</v>
      </c>
      <c r="M538" s="267" t="n">
        <f aca="false">$Q$16-L538</f>
        <v>0</v>
      </c>
      <c r="N538" s="256" t="str">
        <f aca="false">IF(AND(B538&lt;&gt;"",C538&lt;&gt;""),ROUND(Q538/($Q$16+Q538)*100,2),"")</f>
        <v/>
      </c>
      <c r="O538" s="263" t="str">
        <f aca="false">IF(AND(B538&lt;&gt;"",C538&lt;&gt;""),TEXT(M538/$Q$16*100,"0,00")&amp;" / "&amp;ROUND(M538/($Q$16+Q538)*100,2),"")</f>
        <v/>
      </c>
      <c r="P538" s="264" t="str">
        <f aca="false">IF(AND(B538&lt;&gt;"",C538&lt;&gt;""),ROUND(IF((Q538/$Q$16)&gt;=0.8,($Q$16*0.9),(($Q$16+Q538)*0.5))/($Q$16+Q538)*100,2),"")</f>
        <v/>
      </c>
      <c r="Q538" s="265" t="str">
        <f aca="false">IF(AND(B538&lt;&gt;"",$F$21&lt;&gt;""),MIN(K538*$F$22,$Q$28/KorrekturTeilnehmerzahl),"")</f>
        <v/>
      </c>
      <c r="R538" s="262" t="n">
        <f aca="false">IF(AND($B538&lt;&gt;"",$C538&lt;&gt;""),IF(AND($Q$20="Ja",$Q$21&lt;&gt;"",$Q$21&lt;&gt;0,$Q$21&lt;=$F$14),"ok",IF(AND($Q$20="Nein",OR($I538&lt;&gt;"",$F538&lt;&gt;"")),"ok","")),0)</f>
        <v>0</v>
      </c>
    </row>
    <row r="539" customFormat="false" ht="15" hidden="false" customHeight="true" outlineLevel="0" collapsed="false">
      <c r="B539" s="253" t="str">
        <f aca="false">IF(OR(B538="",KorrekturTeilnehmerzahl=0,KorrekturTeilnehmerzahl=""),"",IF(B538="Nr.",1,IF(OR(B538=KorrekturTeilnehmerzahl,J516="Ja"),"",B538+"1")))</f>
        <v/>
      </c>
      <c r="C539" s="266" t="str">
        <f aca="false">IF(OR(Antragsteller!D522="",Antragsteller!D522=0),"",Antragsteller!D522)</f>
        <v/>
      </c>
      <c r="F539" s="240" t="str">
        <f aca="false">IF($Q$20="Nein",IF(OR(Antragsteller!J522="",Antragsteller!J522=0),"",Antragsteller!J522),$Q$21)</f>
        <v/>
      </c>
      <c r="G539" s="0"/>
      <c r="I539" s="256"/>
      <c r="J539" s="257"/>
      <c r="K539" s="256" t="n">
        <f aca="false">IF(B539&lt;&gt;"",IF(AND($Q$20="Nein",I539&lt;&gt;""),I539,IF(F539&lt;&gt;"",F539,0)),0)</f>
        <v>0</v>
      </c>
      <c r="L539" s="267" t="n">
        <f aca="false">IF(ISERROR(IF(($Q539/($Q$28/$Q$19))&gt;=0.8,($Q$16*0.9),(($Q$16+$Q539)*0.5))),0,IF(($Q539/($Q$28/$Q$19))&gt;=0.8,(($Q$28/$Q$19)*0.9),((($Q$28/$Q$19)+$Q539)*0.5)))</f>
        <v>0</v>
      </c>
      <c r="M539" s="267" t="n">
        <f aca="false">$Q$16-L539</f>
        <v>0</v>
      </c>
      <c r="N539" s="256" t="str">
        <f aca="false">IF(AND(B539&lt;&gt;"",C539&lt;&gt;""),ROUND(Q539/($Q$16+Q539)*100,2),"")</f>
        <v/>
      </c>
      <c r="O539" s="263" t="str">
        <f aca="false">IF(AND(B539&lt;&gt;"",C539&lt;&gt;""),TEXT(M539/$Q$16*100,"0,00")&amp;" / "&amp;ROUND(M539/($Q$16+Q539)*100,2),"")</f>
        <v/>
      </c>
      <c r="P539" s="264" t="str">
        <f aca="false">IF(AND(B539&lt;&gt;"",C539&lt;&gt;""),ROUND(IF((Q539/$Q$16)&gt;=0.8,($Q$16*0.9),(($Q$16+Q539)*0.5))/($Q$16+Q539)*100,2),"")</f>
        <v/>
      </c>
      <c r="Q539" s="265" t="str">
        <f aca="false">IF(AND(B539&lt;&gt;"",$F$21&lt;&gt;""),MIN(K539*$F$22,$Q$28/KorrekturTeilnehmerzahl),"")</f>
        <v/>
      </c>
      <c r="R539" s="262" t="n">
        <f aca="false">IF(AND($B539&lt;&gt;"",$C539&lt;&gt;""),IF(AND($Q$20="Ja",$Q$21&lt;&gt;"",$Q$21&lt;&gt;0,$Q$21&lt;=$F$14),"ok",IF(AND($Q$20="Nein",OR($I539&lt;&gt;"",$F539&lt;&gt;"")),"ok","")),0)</f>
        <v>0</v>
      </c>
    </row>
    <row r="540" customFormat="false" ht="15" hidden="false" customHeight="true" outlineLevel="0" collapsed="false">
      <c r="B540" s="253" t="str">
        <f aca="false">IF(OR(B539="",KorrekturTeilnehmerzahl=0,KorrekturTeilnehmerzahl=""),"",IF(B539="Nr.",1,IF(OR(B539=KorrekturTeilnehmerzahl,J517="Ja"),"",B539+"1")))</f>
        <v/>
      </c>
      <c r="C540" s="266" t="str">
        <f aca="false">IF(OR(Antragsteller!D523="",Antragsteller!D523=0),"",Antragsteller!D523)</f>
        <v/>
      </c>
      <c r="F540" s="240" t="str">
        <f aca="false">IF($Q$20="Nein",IF(OR(Antragsteller!J523="",Antragsteller!J523=0),"",Antragsteller!J523),$Q$21)</f>
        <v/>
      </c>
      <c r="G540" s="0"/>
      <c r="I540" s="256"/>
      <c r="J540" s="257"/>
      <c r="K540" s="256" t="n">
        <f aca="false">IF(B540&lt;&gt;"",IF(AND($Q$20="Nein",I540&lt;&gt;""),I540,IF(F540&lt;&gt;"",F540,0)),0)</f>
        <v>0</v>
      </c>
      <c r="L540" s="267" t="n">
        <f aca="false">IF(ISERROR(IF(($Q540/($Q$28/$Q$19))&gt;=0.8,($Q$16*0.9),(($Q$16+$Q540)*0.5))),0,IF(($Q540/($Q$28/$Q$19))&gt;=0.8,(($Q$28/$Q$19)*0.9),((($Q$28/$Q$19)+$Q540)*0.5)))</f>
        <v>0</v>
      </c>
      <c r="M540" s="267" t="n">
        <f aca="false">$Q$16-L540</f>
        <v>0</v>
      </c>
      <c r="N540" s="256" t="str">
        <f aca="false">IF(AND(B540&lt;&gt;"",C540&lt;&gt;""),ROUND(Q540/($Q$16+Q540)*100,2),"")</f>
        <v/>
      </c>
      <c r="O540" s="263" t="str">
        <f aca="false">IF(AND(B540&lt;&gt;"",C540&lt;&gt;""),TEXT(M540/$Q$16*100,"0,00")&amp;" / "&amp;ROUND(M540/($Q$16+Q540)*100,2),"")</f>
        <v/>
      </c>
      <c r="P540" s="264" t="str">
        <f aca="false">IF(AND(B540&lt;&gt;"",C540&lt;&gt;""),ROUND(IF((Q540/$Q$16)&gt;=0.8,($Q$16*0.9),(($Q$16+Q540)*0.5))/($Q$16+Q540)*100,2),"")</f>
        <v/>
      </c>
      <c r="Q540" s="265" t="str">
        <f aca="false">IF(AND(B540&lt;&gt;"",$F$21&lt;&gt;""),MIN(K540*$F$22,$Q$28/KorrekturTeilnehmerzahl),"")</f>
        <v/>
      </c>
      <c r="R540" s="262" t="n">
        <f aca="false">IF(AND($B540&lt;&gt;"",$C540&lt;&gt;""),IF(AND($Q$20="Ja",$Q$21&lt;&gt;"",$Q$21&lt;&gt;0,$Q$21&lt;=$F$14),"ok",IF(AND($Q$20="Nein",OR($I540&lt;&gt;"",$F540&lt;&gt;"")),"ok","")),0)</f>
        <v>0</v>
      </c>
    </row>
    <row r="541" customFormat="false" ht="15" hidden="false" customHeight="true" outlineLevel="0" collapsed="false">
      <c r="B541" s="253" t="str">
        <f aca="false">IF(OR(B540="",KorrekturTeilnehmerzahl=0,KorrekturTeilnehmerzahl=""),"",IF(B540="Nr.",1,IF(OR(B540=KorrekturTeilnehmerzahl,J518="Ja"),"",B540+"1")))</f>
        <v/>
      </c>
      <c r="C541" s="266" t="str">
        <f aca="false">IF(OR(Antragsteller!D524="",Antragsteller!D524=0),"",Antragsteller!D524)</f>
        <v/>
      </c>
      <c r="F541" s="240" t="str">
        <f aca="false">IF($Q$20="Nein",IF(OR(Antragsteller!J524="",Antragsteller!J524=0),"",Antragsteller!J524),$Q$21)</f>
        <v/>
      </c>
      <c r="G541" s="0"/>
      <c r="I541" s="256"/>
      <c r="J541" s="257"/>
      <c r="K541" s="256" t="n">
        <f aca="false">IF(B541&lt;&gt;"",IF(AND($Q$20="Nein",I541&lt;&gt;""),I541,IF(F541&lt;&gt;"",F541,0)),0)</f>
        <v>0</v>
      </c>
      <c r="L541" s="267" t="n">
        <f aca="false">IF(ISERROR(IF(($Q541/($Q$28/$Q$19))&gt;=0.8,($Q$16*0.9),(($Q$16+$Q541)*0.5))),0,IF(($Q541/($Q$28/$Q$19))&gt;=0.8,(($Q$28/$Q$19)*0.9),((($Q$28/$Q$19)+$Q541)*0.5)))</f>
        <v>0</v>
      </c>
      <c r="M541" s="267" t="n">
        <f aca="false">$Q$16-L541</f>
        <v>0</v>
      </c>
      <c r="N541" s="256" t="str">
        <f aca="false">IF(AND(B541&lt;&gt;"",C541&lt;&gt;""),ROUND(Q541/($Q$16+Q541)*100,2),"")</f>
        <v/>
      </c>
      <c r="O541" s="263" t="str">
        <f aca="false">IF(AND(B541&lt;&gt;"",C541&lt;&gt;""),TEXT(M541/$Q$16*100,"0,00")&amp;" / "&amp;ROUND(M541/($Q$16+Q541)*100,2),"")</f>
        <v/>
      </c>
      <c r="P541" s="264" t="str">
        <f aca="false">IF(AND(B541&lt;&gt;"",C541&lt;&gt;""),ROUND(IF((Q541/$Q$16)&gt;=0.8,($Q$16*0.9),(($Q$16+Q541)*0.5))/($Q$16+Q541)*100,2),"")</f>
        <v/>
      </c>
      <c r="Q541" s="265" t="str">
        <f aca="false">IF(AND(B541&lt;&gt;"",$F$21&lt;&gt;""),MIN(K541*$F$22,$Q$28/KorrekturTeilnehmerzahl),"")</f>
        <v/>
      </c>
      <c r="R541" s="262" t="n">
        <f aca="false">IF(AND($B541&lt;&gt;"",$C541&lt;&gt;""),IF(AND($Q$20="Ja",$Q$21&lt;&gt;"",$Q$21&lt;&gt;0,$Q$21&lt;=$F$14),"ok",IF(AND($Q$20="Nein",OR($I541&lt;&gt;"",$F541&lt;&gt;"")),"ok","")),0)</f>
        <v>0</v>
      </c>
    </row>
    <row r="542" customFormat="false" ht="15" hidden="false" customHeight="true" outlineLevel="0" collapsed="false">
      <c r="B542" s="253" t="str">
        <f aca="false">IF(OR(B541="",KorrekturTeilnehmerzahl=0,KorrekturTeilnehmerzahl=""),"",IF(B541="Nr.",1,IF(OR(B541=KorrekturTeilnehmerzahl,J519="Ja"),"",B541+"1")))</f>
        <v/>
      </c>
      <c r="C542" s="266" t="str">
        <f aca="false">IF(OR(Antragsteller!D525="",Antragsteller!D525=0),"",Antragsteller!D525)</f>
        <v/>
      </c>
      <c r="F542" s="240" t="str">
        <f aca="false">IF($Q$20="Nein",IF(OR(Antragsteller!J525="",Antragsteller!J525=0),"",Antragsteller!J525),$Q$21)</f>
        <v/>
      </c>
      <c r="G542" s="0"/>
      <c r="I542" s="256"/>
      <c r="J542" s="257"/>
      <c r="K542" s="256" t="n">
        <f aca="false">IF(B542&lt;&gt;"",IF(AND($Q$20="Nein",I542&lt;&gt;""),I542,IF(F542&lt;&gt;"",F542,0)),0)</f>
        <v>0</v>
      </c>
      <c r="L542" s="267" t="n">
        <f aca="false">IF(ISERROR(IF(($Q542/($Q$28/$Q$19))&gt;=0.8,($Q$16*0.9),(($Q$16+$Q542)*0.5))),0,IF(($Q542/($Q$28/$Q$19))&gt;=0.8,(($Q$28/$Q$19)*0.9),((($Q$28/$Q$19)+$Q542)*0.5)))</f>
        <v>0</v>
      </c>
      <c r="M542" s="267" t="n">
        <f aca="false">$Q$16-L542</f>
        <v>0</v>
      </c>
      <c r="N542" s="256" t="str">
        <f aca="false">IF(AND(B542&lt;&gt;"",C542&lt;&gt;""),ROUND(Q542/($Q$16+Q542)*100,2),"")</f>
        <v/>
      </c>
      <c r="O542" s="263" t="str">
        <f aca="false">IF(AND(B542&lt;&gt;"",C542&lt;&gt;""),TEXT(M542/$Q$16*100,"0,00")&amp;" / "&amp;ROUND(M542/($Q$16+Q542)*100,2),"")</f>
        <v/>
      </c>
      <c r="P542" s="264" t="str">
        <f aca="false">IF(AND(B542&lt;&gt;"",C542&lt;&gt;""),ROUND(IF((Q542/$Q$16)&gt;=0.8,($Q$16*0.9),(($Q$16+Q542)*0.5))/($Q$16+Q542)*100,2),"")</f>
        <v/>
      </c>
      <c r="Q542" s="265" t="str">
        <f aca="false">IF(AND(B542&lt;&gt;"",$F$21&lt;&gt;""),MIN(K542*$F$22,$Q$28/KorrekturTeilnehmerzahl),"")</f>
        <v/>
      </c>
      <c r="R542" s="262" t="n">
        <f aca="false">IF(AND($B542&lt;&gt;"",$C542&lt;&gt;""),IF(AND($Q$20="Ja",$Q$21&lt;&gt;"",$Q$21&lt;&gt;0,$Q$21&lt;=$F$14),"ok",IF(AND($Q$20="Nein",OR($I542&lt;&gt;"",$F542&lt;&gt;"")),"ok","")),0)</f>
        <v>0</v>
      </c>
    </row>
    <row r="543" customFormat="false" ht="15" hidden="false" customHeight="true" outlineLevel="0" collapsed="false">
      <c r="B543" s="253" t="str">
        <f aca="false">IF(OR(B542="",KorrekturTeilnehmerzahl=0,KorrekturTeilnehmerzahl=""),"",IF(B542="Nr.",1,IF(OR(B542=KorrekturTeilnehmerzahl,J520="Ja"),"",B542+"1")))</f>
        <v/>
      </c>
      <c r="C543" s="266" t="str">
        <f aca="false">IF(OR(Antragsteller!D526="",Antragsteller!D526=0),"",Antragsteller!D526)</f>
        <v/>
      </c>
      <c r="F543" s="240" t="str">
        <f aca="false">IF($Q$20="Nein",IF(OR(Antragsteller!J526="",Antragsteller!J526=0),"",Antragsteller!J526),$Q$21)</f>
        <v/>
      </c>
      <c r="G543" s="0"/>
      <c r="I543" s="256"/>
      <c r="J543" s="257"/>
      <c r="K543" s="256" t="n">
        <f aca="false">IF(B543&lt;&gt;"",IF(AND($Q$20="Nein",I543&lt;&gt;""),I543,IF(F543&lt;&gt;"",F543,0)),0)</f>
        <v>0</v>
      </c>
      <c r="L543" s="267" t="n">
        <f aca="false">IF(ISERROR(IF(($Q543/($Q$28/$Q$19))&gt;=0.8,($Q$16*0.9),(($Q$16+$Q543)*0.5))),0,IF(($Q543/($Q$28/$Q$19))&gt;=0.8,(($Q$28/$Q$19)*0.9),((($Q$28/$Q$19)+$Q543)*0.5)))</f>
        <v>0</v>
      </c>
      <c r="M543" s="267" t="n">
        <f aca="false">$Q$16-L543</f>
        <v>0</v>
      </c>
      <c r="N543" s="256" t="str">
        <f aca="false">IF(AND(B543&lt;&gt;"",C543&lt;&gt;""),ROUND(Q543/($Q$16+Q543)*100,2),"")</f>
        <v/>
      </c>
      <c r="O543" s="263" t="str">
        <f aca="false">IF(AND(B543&lt;&gt;"",C543&lt;&gt;""),TEXT(M543/$Q$16*100,"0,00")&amp;" / "&amp;ROUND(M543/($Q$16+Q543)*100,2),"")</f>
        <v/>
      </c>
      <c r="P543" s="264" t="str">
        <f aca="false">IF(AND(B543&lt;&gt;"",C543&lt;&gt;""),ROUND(IF((Q543/$Q$16)&gt;=0.8,($Q$16*0.9),(($Q$16+Q543)*0.5))/($Q$16+Q543)*100,2),"")</f>
        <v/>
      </c>
      <c r="Q543" s="265" t="str">
        <f aca="false">IF(AND(B543&lt;&gt;"",$F$21&lt;&gt;""),MIN(K543*$F$22,$Q$28/KorrekturTeilnehmerzahl),"")</f>
        <v/>
      </c>
      <c r="R543" s="262" t="n">
        <f aca="false">IF(AND($B543&lt;&gt;"",$C543&lt;&gt;""),IF(AND($Q$20="Ja",$Q$21&lt;&gt;"",$Q$21&lt;&gt;0,$Q$21&lt;=$F$14),"ok",IF(AND($Q$20="Nein",OR($I543&lt;&gt;"",$F543&lt;&gt;"")),"ok","")),0)</f>
        <v>0</v>
      </c>
    </row>
    <row r="544" customFormat="false" ht="15" hidden="false" customHeight="true" outlineLevel="0" collapsed="false">
      <c r="B544" s="253" t="str">
        <f aca="false">IF(OR(B543="",KorrekturTeilnehmerzahl=0,KorrekturTeilnehmerzahl=""),"",IF(B543="Nr.",1,IF(OR(B543=KorrekturTeilnehmerzahl,J521="Ja"),"",B543+"1")))</f>
        <v/>
      </c>
      <c r="C544" s="266" t="str">
        <f aca="false">IF(OR(Antragsteller!D527="",Antragsteller!D527=0),"",Antragsteller!D527)</f>
        <v/>
      </c>
      <c r="F544" s="240" t="str">
        <f aca="false">IF($Q$20="Nein",IF(OR(Antragsteller!J527="",Antragsteller!J527=0),"",Antragsteller!J527),$Q$21)</f>
        <v/>
      </c>
      <c r="G544" s="0"/>
      <c r="I544" s="256"/>
      <c r="J544" s="257"/>
      <c r="K544" s="256" t="n">
        <f aca="false">IF(B544&lt;&gt;"",IF(AND($Q$20="Nein",I544&lt;&gt;""),I544,IF(F544&lt;&gt;"",F544,0)),0)</f>
        <v>0</v>
      </c>
      <c r="L544" s="267" t="n">
        <f aca="false">IF(ISERROR(IF(($Q544/($Q$28/$Q$19))&gt;=0.8,($Q$16*0.9),(($Q$16+$Q544)*0.5))),0,IF(($Q544/($Q$28/$Q$19))&gt;=0.8,(($Q$28/$Q$19)*0.9),((($Q$28/$Q$19)+$Q544)*0.5)))</f>
        <v>0</v>
      </c>
      <c r="M544" s="267" t="n">
        <f aca="false">$Q$16-L544</f>
        <v>0</v>
      </c>
      <c r="N544" s="256" t="str">
        <f aca="false">IF(AND(B544&lt;&gt;"",C544&lt;&gt;""),ROUND(Q544/($Q$16+Q544)*100,2),"")</f>
        <v/>
      </c>
      <c r="O544" s="263" t="str">
        <f aca="false">IF(AND(B544&lt;&gt;"",C544&lt;&gt;""),TEXT(M544/$Q$16*100,"0,00")&amp;" / "&amp;ROUND(M544/($Q$16+Q544)*100,2),"")</f>
        <v/>
      </c>
      <c r="P544" s="264" t="str">
        <f aca="false">IF(AND(B544&lt;&gt;"",C544&lt;&gt;""),ROUND(IF((Q544/$Q$16)&gt;=0.8,($Q$16*0.9),(($Q$16+Q544)*0.5))/($Q$16+Q544)*100,2),"")</f>
        <v/>
      </c>
      <c r="Q544" s="265" t="str">
        <f aca="false">IF(AND(B544&lt;&gt;"",$F$21&lt;&gt;""),MIN(K544*$F$22,$Q$28/KorrekturTeilnehmerzahl),"")</f>
        <v/>
      </c>
      <c r="R544" s="262" t="n">
        <f aca="false">IF(AND($B544&lt;&gt;"",$C544&lt;&gt;""),IF(AND($Q$20="Ja",$Q$21&lt;&gt;"",$Q$21&lt;&gt;0,$Q$21&lt;=$F$14),"ok",IF(AND($Q$20="Nein",OR($I544&lt;&gt;"",$F544&lt;&gt;"")),"ok","")),0)</f>
        <v>0</v>
      </c>
    </row>
    <row r="545" customFormat="false" ht="15" hidden="false" customHeight="true" outlineLevel="0" collapsed="false">
      <c r="B545" s="253" t="str">
        <f aca="false">IF(OR(B544="",KorrekturTeilnehmerzahl=0,KorrekturTeilnehmerzahl=""),"",IF(B544="Nr.",1,IF(OR(B544=KorrekturTeilnehmerzahl,J522="Ja"),"",B544+"1")))</f>
        <v/>
      </c>
      <c r="C545" s="266" t="str">
        <f aca="false">IF(OR(Antragsteller!D528="",Antragsteller!D528=0),"",Antragsteller!D528)</f>
        <v/>
      </c>
      <c r="F545" s="240" t="str">
        <f aca="false">IF($Q$20="Nein",IF(OR(Antragsteller!J528="",Antragsteller!J528=0),"",Antragsteller!J528),$Q$21)</f>
        <v/>
      </c>
      <c r="G545" s="0"/>
      <c r="I545" s="256"/>
      <c r="J545" s="257"/>
      <c r="K545" s="256" t="n">
        <f aca="false">IF(B545&lt;&gt;"",IF(AND($Q$20="Nein",I545&lt;&gt;""),I545,IF(F545&lt;&gt;"",F545,0)),0)</f>
        <v>0</v>
      </c>
      <c r="L545" s="267" t="n">
        <f aca="false">IF(ISERROR(IF(($Q545/($Q$28/$Q$19))&gt;=0.8,($Q$16*0.9),(($Q$16+$Q545)*0.5))),0,IF(($Q545/($Q$28/$Q$19))&gt;=0.8,(($Q$28/$Q$19)*0.9),((($Q$28/$Q$19)+$Q545)*0.5)))</f>
        <v>0</v>
      </c>
      <c r="M545" s="267" t="n">
        <f aca="false">$Q$16-L545</f>
        <v>0</v>
      </c>
      <c r="N545" s="256" t="str">
        <f aca="false">IF(AND(B545&lt;&gt;"",C545&lt;&gt;""),ROUND(Q545/($Q$16+Q545)*100,2),"")</f>
        <v/>
      </c>
      <c r="O545" s="263" t="str">
        <f aca="false">IF(AND(B545&lt;&gt;"",C545&lt;&gt;""),TEXT(M545/$Q$16*100,"0,00")&amp;" / "&amp;ROUND(M545/($Q$16+Q545)*100,2),"")</f>
        <v/>
      </c>
      <c r="P545" s="264" t="str">
        <f aca="false">IF(AND(B545&lt;&gt;"",C545&lt;&gt;""),ROUND(IF((Q545/$Q$16)&gt;=0.8,($Q$16*0.9),(($Q$16+Q545)*0.5))/($Q$16+Q545)*100,2),"")</f>
        <v/>
      </c>
      <c r="Q545" s="265" t="str">
        <f aca="false">IF(AND(B545&lt;&gt;"",$F$21&lt;&gt;""),MIN(K545*$F$22,$Q$28/KorrekturTeilnehmerzahl),"")</f>
        <v/>
      </c>
      <c r="R545" s="262" t="n">
        <f aca="false">IF(AND($B545&lt;&gt;"",$C545&lt;&gt;""),IF(AND($Q$20="Ja",$Q$21&lt;&gt;"",$Q$21&lt;&gt;0,$Q$21&lt;=$F$14),"ok",IF(AND($Q$20="Nein",OR($I545&lt;&gt;"",$F545&lt;&gt;"")),"ok","")),0)</f>
        <v>0</v>
      </c>
    </row>
    <row r="546" customFormat="false" ht="15" hidden="false" customHeight="true" outlineLevel="0" collapsed="false">
      <c r="B546" s="253" t="str">
        <f aca="false">IF(OR(B545="",KorrekturTeilnehmerzahl=0,KorrekturTeilnehmerzahl=""),"",IF(B545="Nr.",1,IF(OR(B545=KorrekturTeilnehmerzahl,J523="Ja"),"",B545+"1")))</f>
        <v/>
      </c>
      <c r="C546" s="266" t="str">
        <f aca="false">IF(OR(Antragsteller!D529="",Antragsteller!D529=0),"",Antragsteller!D529)</f>
        <v/>
      </c>
      <c r="F546" s="240" t="str">
        <f aca="false">IF($Q$20="Nein",IF(OR(Antragsteller!J529="",Antragsteller!J529=0),"",Antragsteller!J529),$Q$21)</f>
        <v/>
      </c>
      <c r="G546" s="0"/>
      <c r="I546" s="256"/>
      <c r="J546" s="257"/>
      <c r="K546" s="256" t="n">
        <f aca="false">IF(B546&lt;&gt;"",IF(AND($Q$20="Nein",I546&lt;&gt;""),I546,IF(F546&lt;&gt;"",F546,0)),0)</f>
        <v>0</v>
      </c>
      <c r="L546" s="267" t="n">
        <f aca="false">IF(ISERROR(IF(($Q546/($Q$28/$Q$19))&gt;=0.8,($Q$16*0.9),(($Q$16+$Q546)*0.5))),0,IF(($Q546/($Q$28/$Q$19))&gt;=0.8,(($Q$28/$Q$19)*0.9),((($Q$28/$Q$19)+$Q546)*0.5)))</f>
        <v>0</v>
      </c>
      <c r="M546" s="267" t="n">
        <f aca="false">$Q$16-L546</f>
        <v>0</v>
      </c>
      <c r="N546" s="256" t="str">
        <f aca="false">IF(AND(B546&lt;&gt;"",C546&lt;&gt;""),ROUND(Q546/($Q$16+Q546)*100,2),"")</f>
        <v/>
      </c>
      <c r="O546" s="263" t="str">
        <f aca="false">IF(AND(B546&lt;&gt;"",C546&lt;&gt;""),TEXT(M546/$Q$16*100,"0,00")&amp;" / "&amp;ROUND(M546/($Q$16+Q546)*100,2),"")</f>
        <v/>
      </c>
      <c r="P546" s="264" t="str">
        <f aca="false">IF(AND(B546&lt;&gt;"",C546&lt;&gt;""),ROUND(IF((Q546/$Q$16)&gt;=0.8,($Q$16*0.9),(($Q$16+Q546)*0.5))/($Q$16+Q546)*100,2),"")</f>
        <v/>
      </c>
      <c r="Q546" s="265" t="str">
        <f aca="false">IF(AND(B546&lt;&gt;"",$F$21&lt;&gt;""),MIN(K546*$F$22,$Q$28/KorrekturTeilnehmerzahl),"")</f>
        <v/>
      </c>
      <c r="R546" s="262" t="n">
        <f aca="false">IF(AND($B546&lt;&gt;"",$C546&lt;&gt;""),IF(AND($Q$20="Ja",$Q$21&lt;&gt;"",$Q$21&lt;&gt;0,$Q$21&lt;=$F$14),"ok",IF(AND($Q$20="Nein",OR($I546&lt;&gt;"",$F546&lt;&gt;"")),"ok","")),0)</f>
        <v>0</v>
      </c>
    </row>
  </sheetData>
  <sheetProtection sheet="true" password="d5f7" objects="true" scenarios="true"/>
  <protectedRanges>
    <protectedRange name="TeilnehmerKorrektur" sqref="Q19:Q21"/>
    <protectedRange name="LehrgangskostenKorrektur" sqref="Q16"/>
    <protectedRange name="LehrgangsdauerKorrektur" sqref="Q14"/>
    <protectedRange name="Kommentare" sqref="B8:B11 F8:G11 I8:Q11"/>
    <protectedRange name="FreistellungsstundenKorrektur" sqref="I47:J546 F47:F546 C47:C546"/>
  </protectedRanges>
  <mergeCells count="23">
    <mergeCell ref="F8:G8"/>
    <mergeCell ref="I8:Q8"/>
    <mergeCell ref="F9:G9"/>
    <mergeCell ref="I9:Q9"/>
    <mergeCell ref="F10:G10"/>
    <mergeCell ref="I10:Q10"/>
    <mergeCell ref="F11:G11"/>
    <mergeCell ref="I11:Q11"/>
    <mergeCell ref="J22:P22"/>
    <mergeCell ref="O23:P23"/>
    <mergeCell ref="O24:P24"/>
    <mergeCell ref="O25:P25"/>
    <mergeCell ref="O28:P28"/>
    <mergeCell ref="O29:P29"/>
    <mergeCell ref="O30:P30"/>
    <mergeCell ref="O31:P31"/>
    <mergeCell ref="O32:P32"/>
    <mergeCell ref="B37:F38"/>
    <mergeCell ref="O37:P37"/>
    <mergeCell ref="O38:P38"/>
    <mergeCell ref="C39:D39"/>
    <mergeCell ref="O39:P39"/>
    <mergeCell ref="O42:P42"/>
  </mergeCells>
  <conditionalFormatting sqref="F32">
    <cfRule type="cellIs" priority="2" operator="lessThan" aboveAverage="0" equalAverage="0" bottom="0" percent="0" rank="0" text="" dxfId="16">
      <formula>1000</formula>
    </cfRule>
    <cfRule type="cellIs" priority="3" operator="lessThan" aboveAverage="0" equalAverage="0" bottom="0" percent="0" rank="0" text="" dxfId="17">
      <formula>450</formula>
    </cfRule>
    <cfRule type="cellIs" priority="4" operator="lessThan" aboveAverage="0" equalAverage="0" bottom="0" percent="0" rank="0" text="" dxfId="18">
      <formula>1000</formula>
    </cfRule>
  </conditionalFormatting>
  <conditionalFormatting sqref="F8">
    <cfRule type="expression" priority="5" aboveAverage="0" equalAverage="0" bottom="0" percent="0" rank="0" text="" dxfId="19">
      <formula>AND(F8="",B8&lt;&gt;"")</formula>
    </cfRule>
  </conditionalFormatting>
  <conditionalFormatting sqref="F9">
    <cfRule type="expression" priority="6" aboveAverage="0" equalAverage="0" bottom="0" percent="0" rank="0" text="" dxfId="20">
      <formula>AND(F9="",B9&lt;&gt;"")</formula>
    </cfRule>
  </conditionalFormatting>
  <conditionalFormatting sqref="F10">
    <cfRule type="expression" priority="7" aboveAverage="0" equalAverage="0" bottom="0" percent="0" rank="0" text="" dxfId="21">
      <formula>AND(F10="",B10&lt;&gt;"")</formula>
    </cfRule>
  </conditionalFormatting>
  <conditionalFormatting sqref="F11">
    <cfRule type="expression" priority="8" aboveAverage="0" equalAverage="0" bottom="0" percent="0" rank="0" text="" dxfId="22">
      <formula>AND(F11="",B11&lt;&gt;"")</formula>
    </cfRule>
  </conditionalFormatting>
  <conditionalFormatting sqref="B9:B11">
    <cfRule type="expression" priority="9" aboveAverage="0" equalAverage="0" bottom="0" percent="0" rank="0" text="" dxfId="23">
      <formula>OR(AND(B9="",OR(F9&lt;&gt;"",I9&lt;&gt;"")),AND(B9="",B8&lt;&gt;"",F8&lt;&gt;"",I8&lt;&gt;""))</formula>
    </cfRule>
  </conditionalFormatting>
  <conditionalFormatting sqref="B8">
    <cfRule type="expression" priority="10" aboveAverage="0" equalAverage="0" bottom="0" percent="0" rank="0" text="" dxfId="24">
      <formula>B8=""</formula>
    </cfRule>
  </conditionalFormatting>
  <conditionalFormatting sqref="F8:G11">
    <cfRule type="expression" priority="11" aboveAverage="0" equalAverage="0" bottom="0" percent="0" rank="0" text="" dxfId="25">
      <formula>AND($I8&lt;&gt;"",$F8="")</formula>
    </cfRule>
  </conditionalFormatting>
  <conditionalFormatting sqref="C47:D546">
    <cfRule type="expression" priority="12" aboveAverage="0" equalAverage="0" bottom="0" percent="0" rank="0" text="" dxfId="26">
      <formula>AND($Q$20="Nein",$B47&lt;&gt;"",$C47="")</formula>
    </cfRule>
  </conditionalFormatting>
  <conditionalFormatting sqref="F47:F546">
    <cfRule type="expression" priority="13" aboveAverage="0" equalAverage="0" bottom="0" percent="0" rank="0" text="" dxfId="27">
      <formula>AND($F47&gt;$Q$14,VALUE($F47&gt;=1))</formula>
    </cfRule>
  </conditionalFormatting>
  <conditionalFormatting sqref="A47:A546">
    <cfRule type="expression" priority="14" aboveAverage="0" equalAverage="0" bottom="0" percent="0" rank="0" text="" dxfId="28">
      <formula>$B47&lt;&gt;""</formula>
    </cfRule>
  </conditionalFormatting>
  <conditionalFormatting sqref="A47:S546">
    <cfRule type="expression" priority="15" aboveAverage="0" equalAverage="0" bottom="0" percent="0" rank="0" text="" dxfId="29">
      <formula>OR(KorrekturTeilnehmerzahl=0,KorrekturTeilnehmerzahl="",$Q$20="")</formula>
    </cfRule>
  </conditionalFormatting>
  <conditionalFormatting sqref="R47:R546">
    <cfRule type="expression" priority="16" aboveAverage="0" equalAverage="0" bottom="0" percent="0" rank="0" text="" dxfId="30">
      <formula>$R47="ok"</formula>
    </cfRule>
  </conditionalFormatting>
  <conditionalFormatting sqref="B47:R47">
    <cfRule type="expression" priority="17" aboveAverage="0" equalAverage="0" bottom="0" percent="0" rank="0" text="" dxfId="31">
      <formula>OR($Q$20="",AND($Q$20="Nein",KorrekturTeilnehmerzahl=""))</formula>
    </cfRule>
  </conditionalFormatting>
  <conditionalFormatting sqref="I21">
    <cfRule type="expression" priority="18" aboveAverage="0" equalAverage="0" bottom="0" percent="0" rank="0" text="" dxfId="32">
      <formula>OR($Q$20="Nein",$Q$20="")</formula>
    </cfRule>
  </conditionalFormatting>
  <conditionalFormatting sqref="Q21">
    <cfRule type="expression" priority="19" aboveAverage="0" equalAverage="0" bottom="0" percent="0" rank="0" text="" dxfId="33">
      <formula>$Q$20="Nein"</formula>
    </cfRule>
    <cfRule type="expression" priority="20" aboveAverage="0" equalAverage="0" bottom="0" percent="0" rank="0" text="" dxfId="34">
      <formula>$Q$20="Ja"</formula>
    </cfRule>
  </conditionalFormatting>
  <conditionalFormatting sqref="N52:Q52 I47:I546 K47:M51 K52:N546">
    <cfRule type="expression" priority="21" aboveAverage="0" equalAverage="0" bottom="0" percent="0" rank="0" text="" dxfId="35">
      <formula>AND($Q$20="Nein",$I52&lt;&gt;"")</formula>
    </cfRule>
  </conditionalFormatting>
  <conditionalFormatting sqref="I47:I546">
    <cfRule type="expression" priority="22" aboveAverage="0" equalAverage="0" bottom="0" percent="0" rank="0" text="" dxfId="36">
      <formula>AND($B47&lt;&gt;"",$Q$20="Ja")</formula>
    </cfRule>
    <cfRule type="expression" priority="23" aboveAverage="0" equalAverage="0" bottom="0" percent="0" rank="0" text="" dxfId="37">
      <formula>OR(AND($Q$20="Nein",$B47&lt;&gt;"",$F47=""),AND($I47&lt;&gt;"",$B47&lt;&gt;""))</formula>
    </cfRule>
    <cfRule type="expression" priority="24" aboveAverage="0" equalAverage="0" bottom="0" percent="0" rank="0" text="" dxfId="38">
      <formula>AND($B47&lt;&gt;"",$C47&lt;&gt;"",$F47&lt;&gt;"",$J47="")</formula>
    </cfRule>
  </conditionalFormatting>
  <conditionalFormatting sqref="S47:S546">
    <cfRule type="expression" priority="25" aboveAverage="0" equalAverage="0" bottom="0" percent="0" rank="0" text="" dxfId="39">
      <formula>$B47&lt;&gt;""</formula>
    </cfRule>
  </conditionalFormatting>
  <conditionalFormatting sqref="B47:R546">
    <cfRule type="expression" priority="26" aboveAverage="0" equalAverage="0" bottom="0" percent="0" rank="0" text="" dxfId="40">
      <formula>AND($B46&lt;&gt;"",$B47="")</formula>
    </cfRule>
    <cfRule type="expression" priority="27" aboveAverage="0" equalAverage="0" bottom="0" percent="0" rank="0" text="" dxfId="41">
      <formula>$B47=""</formula>
    </cfRule>
    <cfRule type="expression" priority="28" aboveAverage="0" equalAverage="0" bottom="0" percent="0" rank="0" text="" dxfId="42">
      <formula>$B47&lt;&gt;""</formula>
    </cfRule>
  </conditionalFormatting>
  <conditionalFormatting sqref="B45:R47">
    <cfRule type="expression" priority="29" aboveAverage="0" equalAverage="0" bottom="0" percent="0" rank="0" text="" dxfId="43">
      <formula>$Q$20=""</formula>
    </cfRule>
  </conditionalFormatting>
  <conditionalFormatting sqref="F14 F16 F19:F21 F4">
    <cfRule type="expression" priority="30" aboveAverage="0" equalAverage="0" bottom="0" percent="0" rank="0" text="" dxfId="44">
      <formula>F14&lt;&gt;""</formula>
    </cfRule>
  </conditionalFormatting>
  <dataValidations count="5">
    <dataValidation allowBlank="true" errorStyle="stop" operator="between" showDropDown="false" showErrorMessage="true" showInputMessage="false" sqref="J12:O12" type="list">
      <formula1>Art</formula1>
      <formula2>0</formula2>
    </dataValidation>
    <dataValidation allowBlank="true" errorStyle="stop" operator="between" showDropDown="false" showErrorMessage="true" showInputMessage="false" sqref="B8:B11" type="list">
      <formula1>"ÄND,HNW"</formula1>
      <formula2>0</formula2>
    </dataValidation>
    <dataValidation allowBlank="true" errorStyle="stop" operator="between" showDropDown="false" showErrorMessage="true" showInputMessage="false" sqref="Q20" type="list">
      <formula1>"Ja,Nein,"</formula1>
      <formula2>0</formula2>
    </dataValidation>
    <dataValidation allowBlank="true" error="Die Freistellungsstunden können maximal bis zur Höhe der Lehrgangsdauer für die Förderung berücksichtigt werden." errorStyle="stop" errorTitle="Achtung, Stundenanzahl!" operator="between" showDropDown="false" showErrorMessage="true" showInputMessage="false" sqref="J47:J546" type="none">
      <formula1>0</formula1>
      <formula2>0</formula2>
    </dataValidation>
    <dataValidation allowBlank="true" error="Die Freistellungsstunden können maximal bis zur Höhe der Lehrgangsdauer für die Förderung berücksichtigt werden." errorStyle="stop" errorTitle="Achtung, Stundenanzahl!" operator="between" showDropDown="false" showErrorMessage="true" showInputMessage="false" sqref="I47:I546" type="decimal">
      <formula1>0</formula1>
      <formula2>LehrgangsdauerKorrektur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89</v>
      </c>
      <c r="B1" s="1" t="s">
        <v>90</v>
      </c>
    </row>
    <row r="2" customFormat="false" ht="12.75" hidden="false" customHeight="false" outlineLevel="0" collapsed="false">
      <c r="A2" s="1" t="s">
        <v>91</v>
      </c>
      <c r="B2" s="1" t="s">
        <v>92</v>
      </c>
    </row>
    <row r="3" customFormat="false" ht="12.75" hidden="false" customHeight="false" outlineLevel="0" collapsed="false">
      <c r="A3" s="1" t="s">
        <v>93</v>
      </c>
      <c r="B3" s="1" t="s">
        <v>94</v>
      </c>
    </row>
    <row r="4" customFormat="false" ht="12.75" hidden="false" customHeight="false" outlineLevel="0" collapsed="false">
      <c r="A4" s="1" t="s">
        <v>95</v>
      </c>
      <c r="B4" s="1" t="s">
        <v>96</v>
      </c>
    </row>
    <row r="5" customFormat="false" ht="12.75" hidden="false" customHeight="false" outlineLevel="0" collapsed="false">
      <c r="A5" s="1" t="s">
        <v>97</v>
      </c>
      <c r="B5" s="1" t="s">
        <v>98</v>
      </c>
    </row>
    <row r="6" customFormat="false" ht="12.75" hidden="false" customHeight="false" outlineLevel="0" collapsed="false">
      <c r="A6" s="1" t="s">
        <v>99</v>
      </c>
      <c r="B6" s="1" t="s">
        <v>100</v>
      </c>
    </row>
    <row r="7" customFormat="false" ht="12.75" hidden="false" customHeight="false" outlineLevel="0" collapsed="false">
      <c r="A7" s="1" t="s">
        <v>101</v>
      </c>
      <c r="B7" s="1" t="s">
        <v>102</v>
      </c>
    </row>
  </sheetData>
  <sheetProtection sheet="true" password="d5f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28:00Z</dcterms:created>
  <dc:creator>gruender</dc:creator>
  <dc:description/>
  <dc:language>en-US</dc:language>
  <cp:lastModifiedBy>Michalski, Markus</cp:lastModifiedBy>
  <cp:lastPrinted>2016-09-09T10:30:50Z</cp:lastPrinted>
  <dcterms:modified xsi:type="dcterms:W3CDTF">2017-12-19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tSave">
    <vt:bool>0</vt:bool>
  </property>
  <property fmtid="{D5CDD505-2E9C-101B-9397-08002B2CF9AE}" pid="3" name="OS_LastDocumentSaved">
    <vt:bool>0</vt:bool>
  </property>
  <property fmtid="{D5CDD505-2E9C-101B-9397-08002B2CF9AE}" pid="4" name="OS_LastOpenTime">
    <vt:lpwstr>6/25/2015 12:50:58 PM</vt:lpwstr>
  </property>
  <property fmtid="{D5CDD505-2E9C-101B-9397-08002B2CF9AE}" pid="5" name="OS_LastOpenUser">
    <vt:lpwstr>SOEREN.BECK</vt:lpwstr>
  </property>
  <property fmtid="{D5CDD505-2E9C-101B-9397-08002B2CF9AE}" pid="6" name="OS_LastSave">
    <vt:lpwstr>6/25/2015 12:50:41 PM</vt:lpwstr>
  </property>
  <property fmtid="{D5CDD505-2E9C-101B-9397-08002B2CF9AE}" pid="7" name="OS_LastSaveUser">
    <vt:lpwstr>SOEREN.BECK</vt:lpwstr>
  </property>
  <property fmtid="{D5CDD505-2E9C-101B-9397-08002B2CF9AE}" pid="8" name="os_autosavelastposition84082">
    <vt:lpwstr>Prüfung NBank|5|5</vt:lpwstr>
  </property>
</Properties>
</file>