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sekosten Inland" sheetId="1" state="visible" r:id="rId2"/>
    <sheet name="Reisekosten Ausland" sheetId="2" state="visible" r:id="rId3"/>
    <sheet name="Länderübersicht" sheetId="3" state="visible" r:id="rId4"/>
    <sheet name="Reisekosten Ausland (NR)" sheetId="4" state="hidden" r:id="rId5"/>
    <sheet name="Reisekosten Inland (NR)" sheetId="5" state="hidden" r:id="rId6"/>
  </sheets>
  <definedNames>
    <definedName function="false" hidden="false" localSheetId="2" name="_xlnm.Print_Titles" vbProcedure="false">Länderübersicht!$5:$6</definedName>
    <definedName function="false" hidden="false" localSheetId="1" name="_xlnm.Print_Area" vbProcedure="false">'Reisekosten Ausland'!$A$1:$Y$31</definedName>
    <definedName function="false" hidden="false" localSheetId="3" name="_xlnm.Print_Area" vbProcedure="false">'Reisekosten Ausland (NR)'!$A$1:$AI$16</definedName>
    <definedName function="false" hidden="false" localSheetId="0" name="_xlnm.Print_Area" vbProcedure="false">'Reisekosten Inland'!$A$1:$X$30</definedName>
    <definedName function="false" hidden="false" localSheetId="4" name="_xlnm.Print_Area" vbProcedure="false">'Reisekosten Inland (NR)'!$A$1:$AH$16</definedName>
    <definedName function="false" hidden="false" name="Beförderungsmittel" vbProcedure="false">#REF!</definedName>
    <definedName function="false" hidden="false" name="Länderliste" vbProcedure="false">#REF!</definedName>
    <definedName function="false" hidden="false" name="Verpflegung" vbProcedure="false">#REF!</definedName>
    <definedName function="false" hidden="false" name="Wegstreckenentschädigun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7</xdr:colOff>
                <xdr:row>7</xdr:row>
                <xdr:rowOff>7</xdr:rowOff>
              </xdr:from>
              <xdr:to>
                <xdr:col>5</xdr:col>
                <xdr:colOff>44</xdr:colOff>
                <xdr:row>8</xdr:row>
                <xdr:rowOff>82</xdr:rowOff>
              </xdr:to>
            </anchor>
          </commentPr>
        </mc:Choice>
        <mc:Fallback/>
      </mc:AlternateContent>
    </comment>
    <comment ref="G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7</xdr:col>
                <xdr:colOff>3</xdr:colOff>
                <xdr:row>7</xdr:row>
                <xdr:rowOff>7</xdr:rowOff>
              </xdr:from>
              <xdr:to>
                <xdr:col>12</xdr:col>
                <xdr:colOff>17</xdr:colOff>
                <xdr:row>9</xdr:row>
                <xdr:rowOff>5</xdr:rowOff>
              </xdr:to>
            </anchor>
          </commentPr>
        </mc:Choice>
        <mc:Fallback/>
      </mc:AlternateContent>
    </comment>
    <comment ref="H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9</xdr:col>
                <xdr:colOff>54</xdr:colOff>
                <xdr:row>6</xdr:row>
                <xdr:rowOff>8</xdr:rowOff>
              </xdr:from>
              <xdr:to>
                <xdr:col>13</xdr:col>
                <xdr:colOff>48</xdr:colOff>
                <xdr:row>8</xdr:row>
                <xdr:rowOff>129</xdr:rowOff>
              </xdr:to>
            </anchor>
          </commentPr>
        </mc:Choice>
        <mc:Fallback/>
      </mc:AlternateContent>
    </comment>
    <comment ref="O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4</xdr:col>
                <xdr:colOff>30</xdr:colOff>
                <xdr:row>0</xdr:row>
                <xdr:rowOff>16</xdr:rowOff>
              </xdr:from>
              <xdr:to>
                <xdr:col>18</xdr:col>
                <xdr:colOff>35</xdr:colOff>
                <xdr:row>7</xdr:row>
                <xdr:rowOff>28</xdr:rowOff>
              </xdr:to>
            </anchor>
          </commentPr>
        </mc:Choice>
        <mc:Fallback/>
      </mc:AlternateContent>
    </comment>
    <comment ref="Q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21</xdr:col>
                <xdr:colOff>16</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25</xdr:rowOff>
              </xdr:from>
              <xdr:to>
                <xdr:col>5</xdr:col>
                <xdr:colOff>47</xdr:colOff>
                <xdr:row>9</xdr:row>
                <xdr:rowOff>13</xdr:rowOff>
              </xdr:to>
            </anchor>
          </commentPr>
        </mc:Choice>
        <mc:Fallback/>
      </mc:AlternateContent>
    </comment>
    <comment ref="G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6</xdr:col>
                <xdr:colOff>144</xdr:colOff>
                <xdr:row>8</xdr:row>
                <xdr:rowOff>25</xdr:rowOff>
              </xdr:from>
              <xdr:to>
                <xdr:col>10</xdr:col>
                <xdr:colOff>27</xdr:colOff>
                <xdr:row>10</xdr:row>
                <xdr:rowOff>18</xdr:rowOff>
              </xdr:to>
            </anchor>
          </commentPr>
        </mc:Choice>
        <mc:Fallback/>
      </mc:AlternateContent>
    </comment>
    <comment ref="H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8</xdr:col>
                <xdr:colOff>59</xdr:colOff>
                <xdr:row>6</xdr:row>
                <xdr:rowOff>9</xdr:rowOff>
              </xdr:from>
              <xdr:to>
                <xdr:col>14</xdr:col>
                <xdr:colOff>67</xdr:colOff>
                <xdr:row>12</xdr:row>
                <xdr:rowOff>2</xdr:rowOff>
              </xdr:to>
            </anchor>
          </commentPr>
        </mc:Choice>
        <mc:Fallback/>
      </mc:AlternateContent>
    </comment>
    <comment ref="O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4</xdr:col>
                <xdr:colOff>20</xdr:colOff>
                <xdr:row>0</xdr:row>
                <xdr:rowOff>27</xdr:rowOff>
              </xdr:from>
              <xdr:to>
                <xdr:col>16</xdr:col>
                <xdr:colOff>115</xdr:colOff>
                <xdr:row>7</xdr:row>
                <xdr:rowOff>39</xdr:rowOff>
              </xdr:to>
            </anchor>
          </commentPr>
        </mc:Choice>
        <mc:Fallback/>
      </mc:AlternateContent>
    </comment>
    <comment ref="Q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7</xdr:col>
                <xdr:colOff>16</xdr:colOff>
                <xdr:row>7</xdr:row>
                <xdr:rowOff>48</xdr:rowOff>
              </xdr:from>
              <xdr:to>
                <xdr:col>22</xdr:col>
                <xdr:colOff>9</xdr:colOff>
                <xdr:row>10</xdr:row>
                <xdr:rowOff>8</xdr:rowOff>
              </xdr:to>
            </anchor>
          </commentPr>
        </mc:Choice>
        <mc:Fallback/>
      </mc:AlternateContent>
    </comment>
    <comment ref="R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3</xdr:col>
                <xdr:colOff>26</xdr:colOff>
                <xdr:row>8</xdr:row>
                <xdr:rowOff>1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31</xdr:rowOff>
              </xdr:from>
              <xdr:to>
                <xdr:col>5</xdr:col>
                <xdr:colOff>47</xdr:colOff>
                <xdr:row>10</xdr:row>
                <xdr:rowOff>18</xdr:rowOff>
              </xdr:to>
            </anchor>
          </commentPr>
        </mc:Choice>
        <mc:Fallback/>
      </mc:AlternateContent>
    </comment>
    <comment ref="G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6</xdr:col>
                <xdr:colOff>144</xdr:colOff>
                <xdr:row>8</xdr:row>
                <xdr:rowOff>31</xdr:rowOff>
              </xdr:from>
              <xdr:to>
                <xdr:col>10</xdr:col>
                <xdr:colOff>40</xdr:colOff>
                <xdr:row>12</xdr:row>
                <xdr:rowOff>4</xdr:rowOff>
              </xdr:to>
            </anchor>
          </commentPr>
        </mc:Choice>
        <mc:Fallback/>
      </mc:AlternateContent>
    </comment>
    <comment ref="H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8</xdr:col>
                <xdr:colOff>59</xdr:colOff>
                <xdr:row>6</xdr:row>
                <xdr:rowOff>9</xdr:rowOff>
              </xdr:from>
              <xdr:to>
                <xdr:col>16</xdr:col>
                <xdr:colOff>14</xdr:colOff>
                <xdr:row>14</xdr:row>
                <xdr:rowOff>24</xdr:rowOff>
              </xdr:to>
            </anchor>
          </commentPr>
        </mc:Choice>
        <mc:Fallback/>
      </mc:AlternateContent>
    </comment>
    <comment ref="R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9</xdr:col>
                <xdr:colOff>15</xdr:colOff>
                <xdr:row>8</xdr:row>
                <xdr:rowOff>31</xdr:rowOff>
              </xdr:from>
              <xdr:to>
                <xdr:col>24</xdr:col>
                <xdr:colOff>0</xdr:colOff>
                <xdr:row>12</xdr:row>
                <xdr:rowOff>35</xdr:rowOff>
              </xdr:to>
            </anchor>
          </commentPr>
        </mc:Choice>
        <mc:Fallback/>
      </mc:AlternateContent>
    </comment>
    <comment ref="S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20</xdr:col>
                <xdr:colOff>16</xdr:colOff>
                <xdr:row>6</xdr:row>
                <xdr:rowOff>8</xdr:rowOff>
              </xdr:from>
              <xdr:to>
                <xdr:col>24</xdr:col>
                <xdr:colOff>30</xdr:colOff>
                <xdr:row>1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5</xdr:colOff>
                <xdr:row>7</xdr:row>
                <xdr:rowOff>7</xdr:rowOff>
              </xdr:from>
              <xdr:to>
                <xdr:col>5</xdr:col>
                <xdr:colOff>21</xdr:colOff>
                <xdr:row>8</xdr:row>
                <xdr:rowOff>77</xdr:rowOff>
              </xdr:to>
            </anchor>
          </commentPr>
        </mc:Choice>
        <mc:Fallback/>
      </mc:AlternateContent>
    </comment>
    <comment ref="G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6</xdr:col>
                <xdr:colOff>223</xdr:colOff>
                <xdr:row>7</xdr:row>
                <xdr:rowOff>7</xdr:rowOff>
              </xdr:from>
              <xdr:to>
                <xdr:col>12</xdr:col>
                <xdr:colOff>14</xdr:colOff>
                <xdr:row>10</xdr:row>
                <xdr:rowOff>6</xdr:rowOff>
              </xdr:to>
            </anchor>
          </commentPr>
        </mc:Choice>
        <mc:Fallback/>
      </mc:AlternateContent>
    </comment>
    <comment ref="H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9</xdr:col>
                <xdr:colOff>31</xdr:colOff>
                <xdr:row>6</xdr:row>
                <xdr:rowOff>8</xdr:rowOff>
              </xdr:from>
              <xdr:to>
                <xdr:col>14</xdr:col>
                <xdr:colOff>42</xdr:colOff>
                <xdr:row>9</xdr:row>
                <xdr:rowOff>30</xdr:rowOff>
              </xdr:to>
            </anchor>
          </commentPr>
        </mc:Choice>
        <mc:Fallback/>
      </mc:AlternateContent>
    </comment>
  </commentList>
</comments>
</file>

<file path=xl/sharedStrings.xml><?xml version="1.0" encoding="utf-8"?>
<sst xmlns="http://schemas.openxmlformats.org/spreadsheetml/2006/main" count="688" uniqueCount="340">
  <si>
    <t xml:space="preserve">Reisekostenabrechnung (Inland)</t>
  </si>
  <si>
    <t xml:space="preserve">Name:</t>
  </si>
  <si>
    <t xml:space="preserve">Antragsnummer: </t>
  </si>
  <si>
    <t xml:space="preserve">Firma:</t>
  </si>
  <si>
    <t xml:space="preserve">Projektname:</t>
  </si>
  <si>
    <r>
      <rPr>
        <b val="true"/>
        <sz val="10"/>
        <rFont val="Arial"/>
        <family val="2"/>
      </rPr>
      <t xml:space="preserve">Wohnort </t>
    </r>
    <r>
      <rPr>
        <b val="true"/>
        <u val="single"/>
        <sz val="10"/>
        <rFont val="Arial"/>
        <family val="2"/>
      </rPr>
      <t xml:space="preserve">und</t>
    </r>
    <r>
      <rPr>
        <b val="true"/>
        <sz val="10"/>
        <rFont val="Arial"/>
        <family val="2"/>
      </rPr>
      <t xml:space="preserve"> Beschäftigungsstelle/Dienstort:</t>
    </r>
  </si>
  <si>
    <t xml:space="preserve"> REISEDATEN</t>
  </si>
  <si>
    <t xml:space="preserve"> FAHRTKOSTEN</t>
  </si>
  <si>
    <t xml:space="preserve">UNTERKUNFT</t>
  </si>
  <si>
    <t xml:space="preserve">VERPFLEGUNG</t>
  </si>
  <si>
    <t xml:space="preserve">SUMME</t>
  </si>
  <si>
    <t xml:space="preserve">Datum
(je 1 Kalendertag)</t>
  </si>
  <si>
    <r>
      <rPr>
        <b val="true"/>
        <sz val="9"/>
        <rFont val="Arial"/>
        <family val="2"/>
      </rPr>
      <t xml:space="preserve">Dauer der Dienstreise
</t>
    </r>
    <r>
      <rPr>
        <i val="true"/>
        <sz val="9"/>
        <rFont val="Arial"/>
        <family val="2"/>
      </rPr>
      <t xml:space="preserve">(Format hh:mm)</t>
    </r>
  </si>
  <si>
    <t xml:space="preserve">Beförderungsmittel</t>
  </si>
  <si>
    <r>
      <rPr>
        <sz val="9"/>
        <rFont val="Arial"/>
        <family val="2"/>
      </rPr>
      <t xml:space="preserve">ausgelegt für Flug-/Bahnticket, Mietwagen etc.
</t>
    </r>
    <r>
      <rPr>
        <b val="true"/>
        <sz val="9"/>
        <rFont val="Arial"/>
        <family val="2"/>
      </rPr>
      <t xml:space="preserve">(nur mit Beleg)</t>
    </r>
  </si>
  <si>
    <t xml:space="preserve">Nutzung-Privat-PKW</t>
  </si>
  <si>
    <t xml:space="preserve">zutreffendes bitte ankreuzen</t>
  </si>
  <si>
    <r>
      <rPr>
        <sz val="9"/>
        <rFont val="Arial"/>
        <family val="2"/>
      </rPr>
      <t xml:space="preserve">ausgelegte Ausgaben je Übernachtung ohne evtl. Verpflegung
</t>
    </r>
    <r>
      <rPr>
        <b val="true"/>
        <sz val="9"/>
        <rFont val="Arial"/>
        <family val="2"/>
      </rPr>
      <t xml:space="preserve">(nur mit Beleg)</t>
    </r>
  </si>
  <si>
    <t xml:space="preserve">Summe Übernachtung</t>
  </si>
  <si>
    <t xml:space="preserve">längerer Aufenthalt
(15 Tage und mehr)</t>
  </si>
  <si>
    <t xml:space="preserve">Tagessatz
gem. Dauer des Aufenthalts</t>
  </si>
  <si>
    <r>
      <rPr>
        <b val="true"/>
        <sz val="9"/>
        <rFont val="Arial"/>
        <family val="2"/>
      </rPr>
      <t xml:space="preserve">unentgeltliche Verpflegung
</t>
    </r>
    <r>
      <rPr>
        <i val="true"/>
        <sz val="9"/>
        <rFont val="Arial"/>
        <family val="2"/>
      </rPr>
      <t xml:space="preserve">(zutreffendes bitte ankreuzen)               </t>
    </r>
  </si>
  <si>
    <t xml:space="preserve">Summe Abzüge</t>
  </si>
  <si>
    <r>
      <rPr>
        <sz val="9"/>
        <rFont val="Arial"/>
        <family val="2"/>
      </rPr>
      <t xml:space="preserve">Nebenkosten z. B. Taxi, Nahverkehr etc.
</t>
    </r>
    <r>
      <rPr>
        <b val="true"/>
        <sz val="9"/>
        <rFont val="Arial"/>
        <family val="2"/>
      </rPr>
      <t xml:space="preserve">(nur mit Beleg)</t>
    </r>
  </si>
  <si>
    <t xml:space="preserve">Gesamtsumme</t>
  </si>
  <si>
    <t xml:space="preserve">Uhrzeit Beginn</t>
  </si>
  <si>
    <t xml:space="preserve">Uhrzeit Ende</t>
  </si>
  <si>
    <t xml:space="preserve">Dauer </t>
  </si>
  <si>
    <t xml:space="preserve">Startpunkt der Reise</t>
  </si>
  <si>
    <t xml:space="preserve">Endpunkt der Reise</t>
  </si>
  <si>
    <t xml:space="preserve">projektbezogener 
Reisegrund</t>
  </si>
  <si>
    <t xml:space="preserve">gefahrene km</t>
  </si>
  <si>
    <t xml:space="preserve">Entschädigung
je km
(max. 0,30 €)</t>
  </si>
  <si>
    <t xml:space="preserve">Summe Entschädigung</t>
  </si>
  <si>
    <t xml:space="preserve">Übernachtungsgeld
ohne Beleg</t>
  </si>
  <si>
    <t xml:space="preserve">unentgeltliche Bereitstellung einer Unterkunft</t>
  </si>
  <si>
    <t xml:space="preserve">Frühstück</t>
  </si>
  <si>
    <t xml:space="preserve">Mittagessen</t>
  </si>
  <si>
    <t xml:space="preserve">Abendessen</t>
  </si>
  <si>
    <t xml:space="preserve">Erklärungen:</t>
  </si>
  <si>
    <t xml:space="preserve">Gesamt</t>
  </si>
  <si>
    <t xml:space="preserve">Bitte beachten Sie auch die Kommentare an den einzelnen Spaltenüberschriften - Diese sind mit einem kleinen roten Dreieck in der rechten oberen Ecke gekennzeichnet und werden angezeigt, wenn Sie mit dem Cursor auf das entsprechende Feld gehen.</t>
  </si>
  <si>
    <t xml:space="preserve">Sp. 8:</t>
  </si>
  <si>
    <t xml:space="preserve"> 1 = Dienstwagen, 2 = Mietwagen (bei Vorliegen eines triftigen Grundes), 3 = Privat-PKW, 4 = Bahn (Eine vorhandene Bahncard ist zu nutzen!) oder (Reise-)Bus, 5 = Flugzeug, 6 = Schiff</t>
  </si>
  <si>
    <t xml:space="preserve">Sp. 16:</t>
  </si>
  <si>
    <t xml:space="preserve">Für eine notwendige Übernachtung werden pauschal 11,00 Euro ohne Beleg anerkannt. Höhere Ausgaben können erstattet werden, soweit sie notwendig waren und entsprechende Belege vorgelegt werden. Werden dabei 60,00 €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7:</t>
  </si>
  <si>
    <t xml:space="preserve">Dauert die Dienstreise (am selben auswärtigen Geschäftsort) länger als 14 Tage wird vom 15. Tag an nur noch ein um 50 % ermäßigtes Tagegeld anerkannt.</t>
  </si>
  <si>
    <t xml:space="preserve">Sp. 18:</t>
  </si>
  <si>
    <t xml:space="preserve">Der Tagessatz wird je Kalendertag pauschal in Abhängigkeit von der Dauer der Abwesenheit erstattet.    Zurzeit: &gt; 8 Std. = 6 €   ;   &gt; 14 Std. = 12 €   ;   = 24 Std. = 24 €.  </t>
  </si>
  <si>
    <t xml:space="preserve">Sp. 19-22:</t>
  </si>
  <si>
    <t xml:space="preserve">Sofern die Übernachtungskosten Frühstück enthalten, werden 20 % des Tagessatzes für 24 Std. und bei Mittagessen und/oder Abendessen jeweils 40 % des Tagegelds für 24 Std. in Abzug gebracht. Die Summe der Abzüge überschreitet jedoch niemals die Höhe des zustehenden Tagegelds.</t>
  </si>
  <si>
    <t xml:space="preserve">Sp. 23:</t>
  </si>
  <si>
    <t xml:space="preserve">Fahrkarten Nahverkehr (Bus, Straßenbahn etc.), Taxi (bei Vorliegen eines triftigen Grundes), Parkticket (bis zu 5 €), Flughafentransfer, Überlandbusse</t>
  </si>
  <si>
    <r>
      <rPr>
        <b val="true"/>
        <sz val="10"/>
        <rFont val="Arial"/>
        <family val="2"/>
      </rPr>
      <t xml:space="preserve">Ich versichere die </t>
    </r>
    <r>
      <rPr>
        <b val="true"/>
        <u val="single"/>
        <sz val="10"/>
        <rFont val="Arial"/>
        <family val="2"/>
      </rPr>
      <t xml:space="preserve">Richtigkeit</t>
    </r>
    <r>
      <rPr>
        <b val="true"/>
        <sz val="10"/>
        <rFont val="Arial"/>
        <family val="2"/>
      </rPr>
      <t xml:space="preserve"> und </t>
    </r>
    <r>
      <rPr>
        <b val="true"/>
        <u val="single"/>
        <sz val="10"/>
        <rFont val="Arial"/>
        <family val="2"/>
      </rPr>
      <t xml:space="preserve">Vollständigkeit</t>
    </r>
    <r>
      <rPr>
        <b val="true"/>
        <sz val="10"/>
        <rFont val="Arial"/>
        <family val="2"/>
      </rPr>
      <t xml:space="preserve"> der Angaben:</t>
    </r>
  </si>
  <si>
    <t xml:space="preserve">Datum, Unterschrift Mitarbeiter</t>
  </si>
  <si>
    <t xml:space="preserve">Verwendungszweck:</t>
  </si>
  <si>
    <t xml:space="preserve">Summe:</t>
  </si>
  <si>
    <t xml:space="preserve">Der Betrag wurde an den Abrechnenden ausgezahlt am</t>
  </si>
  <si>
    <t xml:space="preserve">.</t>
  </si>
  <si>
    <t xml:space="preserve">Reisekostenabrechnung vom:</t>
  </si>
  <si>
    <t xml:space="preserve">=</t>
  </si>
  <si>
    <t xml:space="preserve">Datum, Unterschrift des Projektleiters</t>
  </si>
  <si>
    <t xml:space="preserve">x</t>
  </si>
  <si>
    <t xml:space="preserve">Reisekostenabrechnung (Ausland)</t>
  </si>
  <si>
    <t xml:space="preserve">Auslandstagegeld
gem. Land/Ort und Dauer des Aufenthalts</t>
  </si>
  <si>
    <r>
      <rPr>
        <sz val="9"/>
        <rFont val="Arial"/>
        <family val="2"/>
      </rPr>
      <t xml:space="preserve">Nebenkosten z. B. Taxi, 
Nahverkehr etc.
</t>
    </r>
    <r>
      <rPr>
        <b val="true"/>
        <sz val="9"/>
        <rFont val="Arial"/>
        <family val="2"/>
      </rPr>
      <t xml:space="preserve">(nur mit Beleg)</t>
    </r>
  </si>
  <si>
    <t xml:space="preserve">Entschädigung je km
(max. 0,30 €)</t>
  </si>
  <si>
    <r>
      <rPr>
        <sz val="9"/>
        <rFont val="Arial"/>
        <family val="2"/>
      </rPr>
      <t xml:space="preserve">Land/Ort
</t>
    </r>
    <r>
      <rPr>
        <i val="true"/>
        <sz val="9"/>
        <rFont val="Arial"/>
        <family val="2"/>
      </rPr>
      <t xml:space="preserve">(bitte auswählen)</t>
    </r>
  </si>
  <si>
    <t xml:space="preserve">Für eine notwendige Übernachtung werden pauschal 21,00 Euro ohne Beleg anerkannt. Höhere Ausgaben können erstattet werden, soweit sie notwendig waren und entsprechende Belege vorgelegt werden. Wird dabei das jeweilige Auslandsübernachtungsgeld (vgl. Tabellenblatt "Länderübersicht")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9:</t>
  </si>
  <si>
    <t xml:space="preserve">Das Auslandstagegeld wird je Kalendertag pauschal in Abhängigkeit vom Land/Ort und von der Dauer der Abwesenheit erstattet. Die derzeit gültigen Sätze können dem Tabellenblatt "Länderübersicht" entnommen werden.</t>
  </si>
  <si>
    <t xml:space="preserve">Sp. 20-23:</t>
  </si>
  <si>
    <t xml:space="preserve">Sofern die Übernachtungskosten Frühstück enthalten, werden 20 % des Tagessatzes für 24 Std. und bei Mittagessen und/oder Abendessen jeweils 40 % des Auslandtagegelds für 24 Std. in Abzug gebracht. Die Summe der Abzüge überschreitet jedoch niemals die Höhe des zustehenden Tagegelds.</t>
  </si>
  <si>
    <t xml:space="preserve">Sp. 24:</t>
  </si>
  <si>
    <t xml:space="preserve">Afghanistan </t>
  </si>
  <si>
    <t xml:space="preserve">Ägypten </t>
  </si>
  <si>
    <t xml:space="preserve">Albanien </t>
  </si>
  <si>
    <t xml:space="preserve">Algerien </t>
  </si>
  <si>
    <t xml:space="preserve">Andorra </t>
  </si>
  <si>
    <t xml:space="preserve">Angola </t>
  </si>
  <si>
    <t xml:space="preserve">Antigua und Barbuda </t>
  </si>
  <si>
    <t xml:space="preserve">Argentinien </t>
  </si>
  <si>
    <t xml:space="preserve">Armenien </t>
  </si>
  <si>
    <t xml:space="preserve">Aserbaidschan </t>
  </si>
  <si>
    <t xml:space="preserve">Äthiopien </t>
  </si>
  <si>
    <t xml:space="preserve">Australien im Übrigen </t>
  </si>
  <si>
    <t xml:space="preserve">Australien: Melbourne </t>
  </si>
  <si>
    <t xml:space="preserve">Australien: Sydney </t>
  </si>
  <si>
    <t xml:space="preserve">Bahrain </t>
  </si>
  <si>
    <t xml:space="preserve">Bangladesch </t>
  </si>
  <si>
    <t xml:space="preserve">Barbados </t>
  </si>
  <si>
    <t xml:space="preserve">Belgien </t>
  </si>
  <si>
    <t xml:space="preserve">Benin </t>
  </si>
  <si>
    <t xml:space="preserve">Bolivien </t>
  </si>
  <si>
    <t xml:space="preserve">Bosnien und Herzegowina </t>
  </si>
  <si>
    <t xml:space="preserve">Botsuana </t>
  </si>
  <si>
    <t xml:space="preserve">Brasilien im Übrigen </t>
  </si>
  <si>
    <t xml:space="preserve">Brasilien: Brasilia </t>
  </si>
  <si>
    <t xml:space="preserve">Brasilien: Rio de Janeiro </t>
  </si>
  <si>
    <t xml:space="preserve">Brasilien: Sao Paulo </t>
  </si>
  <si>
    <t xml:space="preserve">Brunei </t>
  </si>
  <si>
    <t xml:space="preserve">Bulgarien </t>
  </si>
  <si>
    <t xml:space="preserve">Burkina Faso </t>
  </si>
  <si>
    <t xml:space="preserve">Burundi </t>
  </si>
  <si>
    <t xml:space="preserve">Chile </t>
  </si>
  <si>
    <t xml:space="preserve">China im Übrigen </t>
  </si>
  <si>
    <t xml:space="preserve">China: Chengdu </t>
  </si>
  <si>
    <t xml:space="preserve">China: Hongkong </t>
  </si>
  <si>
    <t xml:space="preserve">China: Peking </t>
  </si>
  <si>
    <t xml:space="preserve">China: Shanghai </t>
  </si>
  <si>
    <t xml:space="preserve">Costa Rica </t>
  </si>
  <si>
    <t xml:space="preserve">Côte d’Ivoire </t>
  </si>
  <si>
    <t xml:space="preserve">Dänemark </t>
  </si>
  <si>
    <t xml:space="preserve">Dominica </t>
  </si>
  <si>
    <t xml:space="preserve">Dominikanische Republik </t>
  </si>
  <si>
    <t xml:space="preserve">Dschibuti </t>
  </si>
  <si>
    <t xml:space="preserve">Ecuador </t>
  </si>
  <si>
    <t xml:space="preserve">El Salvador </t>
  </si>
  <si>
    <t xml:space="preserve">Eritrea </t>
  </si>
  <si>
    <t xml:space="preserve">Estland </t>
  </si>
  <si>
    <t xml:space="preserve">Fidschi </t>
  </si>
  <si>
    <t xml:space="preserve">Finnland </t>
  </si>
  <si>
    <t xml:space="preserve">Frankreich im Übrigen </t>
  </si>
  <si>
    <t xml:space="preserve">Frankreich: Paris sowie die Dept. 92, 93 und 94</t>
  </si>
  <si>
    <t xml:space="preserve">Frankreich: Straßburg </t>
  </si>
  <si>
    <t xml:space="preserve">Gabun </t>
  </si>
  <si>
    <t xml:space="preserve">Gambia </t>
  </si>
  <si>
    <t xml:space="preserve">Georgien </t>
  </si>
  <si>
    <t xml:space="preserve">Ghana </t>
  </si>
  <si>
    <t xml:space="preserve">Grenada </t>
  </si>
  <si>
    <t xml:space="preserve">Griechenland im Übrigen </t>
  </si>
  <si>
    <t xml:space="preserve">Griechenland: Athen </t>
  </si>
  <si>
    <t xml:space="preserve">Großbritannien und Nordirland im Übrigen </t>
  </si>
  <si>
    <t xml:space="preserve">Großbritannien und Nordirland: Edinburgh </t>
  </si>
  <si>
    <t xml:space="preserve">Großbritannien und Nordirland: London </t>
  </si>
  <si>
    <t xml:space="preserve">Guatemala </t>
  </si>
  <si>
    <t xml:space="preserve">Guinea </t>
  </si>
  <si>
    <t xml:space="preserve">Guinea-Bissau </t>
  </si>
  <si>
    <t xml:space="preserve">Guyana </t>
  </si>
  <si>
    <t xml:space="preserve">Haiti </t>
  </si>
  <si>
    <t xml:space="preserve">Honduras </t>
  </si>
  <si>
    <t xml:space="preserve">Indien im Übrigen </t>
  </si>
  <si>
    <t xml:space="preserve">Indien: Chennai </t>
  </si>
  <si>
    <t xml:space="preserve">Indien: Kalkutta </t>
  </si>
  <si>
    <t xml:space="preserve">Indien: Mumbai </t>
  </si>
  <si>
    <t xml:space="preserve">Indien: Neu Delhi </t>
  </si>
  <si>
    <t xml:space="preserve">Indonesien </t>
  </si>
  <si>
    <t xml:space="preserve">Iran </t>
  </si>
  <si>
    <t xml:space="preserve">Irland </t>
  </si>
  <si>
    <t xml:space="preserve">Island </t>
  </si>
  <si>
    <t xml:space="preserve">Israel </t>
  </si>
  <si>
    <t xml:space="preserve">Italien: im Übrigen </t>
  </si>
  <si>
    <t xml:space="preserve">Italien: Mailand </t>
  </si>
  <si>
    <t xml:space="preserve">Italien: Rom </t>
  </si>
  <si>
    <t xml:space="preserve">Jamaika </t>
  </si>
  <si>
    <t xml:space="preserve">Japan im Übrigen </t>
  </si>
  <si>
    <t xml:space="preserve">Japan: Tokio </t>
  </si>
  <si>
    <t xml:space="preserve">Jemen </t>
  </si>
  <si>
    <t xml:space="preserve">Jordanien </t>
  </si>
  <si>
    <t xml:space="preserve">Kambodscha </t>
  </si>
  <si>
    <t xml:space="preserve">Kamerun im Übrigen </t>
  </si>
  <si>
    <t xml:space="preserve">Kamerun: Jaunde </t>
  </si>
  <si>
    <t xml:space="preserve">Kanada im Übrigen </t>
  </si>
  <si>
    <t xml:space="preserve">Kanada: Ottawa </t>
  </si>
  <si>
    <t xml:space="preserve">Kanada: Toronto </t>
  </si>
  <si>
    <t xml:space="preserve">Kanada: Vancouver </t>
  </si>
  <si>
    <t xml:space="preserve">Kap Verde </t>
  </si>
  <si>
    <t xml:space="preserve">Kasachstan </t>
  </si>
  <si>
    <t xml:space="preserve">Katar </t>
  </si>
  <si>
    <t xml:space="preserve">Kenia </t>
  </si>
  <si>
    <t xml:space="preserve">Kirgisistan </t>
  </si>
  <si>
    <t xml:space="preserve">Kolumbien </t>
  </si>
  <si>
    <t xml:space="preserve">Kongo, Demokratische Republik </t>
  </si>
  <si>
    <t xml:space="preserve">Kongo, Republik </t>
  </si>
  <si>
    <t xml:space="preserve">Korea, Demokratische Volksrepublik</t>
  </si>
  <si>
    <t xml:space="preserve">Korea, Republik </t>
  </si>
  <si>
    <t xml:space="preserve">Kosovo </t>
  </si>
  <si>
    <t xml:space="preserve">Kroatien </t>
  </si>
  <si>
    <t xml:space="preserve">Kuba </t>
  </si>
  <si>
    <t xml:space="preserve">Kuwait </t>
  </si>
  <si>
    <t xml:space="preserve">Laos </t>
  </si>
  <si>
    <t xml:space="preserve">Lesotho </t>
  </si>
  <si>
    <t xml:space="preserve">Lettland </t>
  </si>
  <si>
    <t xml:space="preserve">Libanon </t>
  </si>
  <si>
    <t xml:space="preserve">Libyen </t>
  </si>
  <si>
    <t xml:space="preserve">Liechtenstein </t>
  </si>
  <si>
    <t xml:space="preserve">Litauen </t>
  </si>
  <si>
    <t xml:space="preserve">Luxemburg </t>
  </si>
  <si>
    <t xml:space="preserve">Madagaskar </t>
  </si>
  <si>
    <t xml:space="preserve">Malawi </t>
  </si>
  <si>
    <t xml:space="preserve">Malaysia </t>
  </si>
  <si>
    <t xml:space="preserve">Malediven </t>
  </si>
  <si>
    <t xml:space="preserve">Mali </t>
  </si>
  <si>
    <t xml:space="preserve">Malta </t>
  </si>
  <si>
    <t xml:space="preserve">Marokko </t>
  </si>
  <si>
    <t xml:space="preserve">Mauretanien </t>
  </si>
  <si>
    <t xml:space="preserve">Mauritius </t>
  </si>
  <si>
    <t xml:space="preserve">Mazedonien </t>
  </si>
  <si>
    <t xml:space="preserve">Mexiko </t>
  </si>
  <si>
    <t xml:space="preserve">Moldau, Republik </t>
  </si>
  <si>
    <t xml:space="preserve">Monaco </t>
  </si>
  <si>
    <t xml:space="preserve">Mongolei </t>
  </si>
  <si>
    <t xml:space="preserve">Montenegro </t>
  </si>
  <si>
    <t xml:space="preserve">Mosambik </t>
  </si>
  <si>
    <t xml:space="preserve">Myanmar </t>
  </si>
  <si>
    <t xml:space="preserve">Namibia </t>
  </si>
  <si>
    <t xml:space="preserve">Nepal </t>
  </si>
  <si>
    <t xml:space="preserve">Neuseeland </t>
  </si>
  <si>
    <t xml:space="preserve">Nicaragua </t>
  </si>
  <si>
    <t xml:space="preserve">Niederlande </t>
  </si>
  <si>
    <t xml:space="preserve">Niger </t>
  </si>
  <si>
    <t xml:space="preserve">Nigeria </t>
  </si>
  <si>
    <t xml:space="preserve">Norwegen </t>
  </si>
  <si>
    <t xml:space="preserve">Oman </t>
  </si>
  <si>
    <t xml:space="preserve">Österreich im Übrigen </t>
  </si>
  <si>
    <t xml:space="preserve">Österreich: Wien </t>
  </si>
  <si>
    <t xml:space="preserve">Pakistan im Übrigen </t>
  </si>
  <si>
    <t xml:space="preserve">Pakistan Islamabad </t>
  </si>
  <si>
    <t xml:space="preserve">Panama </t>
  </si>
  <si>
    <t xml:space="preserve">Papua-Neuguinea </t>
  </si>
  <si>
    <t xml:space="preserve">Paraguay </t>
  </si>
  <si>
    <t xml:space="preserve">Peru </t>
  </si>
  <si>
    <t xml:space="preserve">Philippinen </t>
  </si>
  <si>
    <t xml:space="preserve">Polen im Übrigen </t>
  </si>
  <si>
    <t xml:space="preserve">Polen: Warschau, Krakau </t>
  </si>
  <si>
    <t xml:space="preserve">Portugal im Übrigen </t>
  </si>
  <si>
    <t xml:space="preserve">Portugal: Lissabon </t>
  </si>
  <si>
    <t xml:space="preserve">Ruanda </t>
  </si>
  <si>
    <t xml:space="preserve">Rumänien im Übrigen </t>
  </si>
  <si>
    <t xml:space="preserve">Rumänien: Bukarest </t>
  </si>
  <si>
    <t xml:space="preserve">Russische Föderation im Übrigen </t>
  </si>
  <si>
    <t xml:space="preserve">Russische Föderation: Moskau (m. Gästewohnung der Dt. Botschaft)</t>
  </si>
  <si>
    <t xml:space="preserve">Russische Föderation: Moskau (o. Gästewohnung der Dt. Botschaft)</t>
  </si>
  <si>
    <t xml:space="preserve">Russische Föderation: St. Petersburg </t>
  </si>
  <si>
    <t xml:space="preserve">Sambia </t>
  </si>
  <si>
    <t xml:space="preserve">Samoa </t>
  </si>
  <si>
    <t xml:space="preserve">San Marino </t>
  </si>
  <si>
    <t xml:space="preserve">São Tomé – Príncipe </t>
  </si>
  <si>
    <t xml:space="preserve">Saudi-Arabien im Übrigen </t>
  </si>
  <si>
    <t xml:space="preserve">Saudi-Arabien: Djidda </t>
  </si>
  <si>
    <t xml:space="preserve">Saudi-Arabien: Riad </t>
  </si>
  <si>
    <t xml:space="preserve">Schweden </t>
  </si>
  <si>
    <t xml:space="preserve">Schweiz im Übrigen </t>
  </si>
  <si>
    <t xml:space="preserve">Schweiz: Bern </t>
  </si>
  <si>
    <t xml:space="preserve">Schweiz: Genf </t>
  </si>
  <si>
    <t xml:space="preserve">Senegal </t>
  </si>
  <si>
    <t xml:space="preserve">Serbien </t>
  </si>
  <si>
    <t xml:space="preserve">Sierra Leone </t>
  </si>
  <si>
    <t xml:space="preserve">Simbabwe </t>
  </si>
  <si>
    <t xml:space="preserve">Singapur </t>
  </si>
  <si>
    <t xml:space="preserve">Slowakische Republik </t>
  </si>
  <si>
    <t xml:space="preserve">Slowenien </t>
  </si>
  <si>
    <t xml:space="preserve">Spanien im Übrigen </t>
  </si>
  <si>
    <t xml:space="preserve">Spanien: Barcelona, Madrid </t>
  </si>
  <si>
    <t xml:space="preserve">Spanien: Kanarische Inseln </t>
  </si>
  <si>
    <t xml:space="preserve">Spanien: Palma de Mallorca </t>
  </si>
  <si>
    <t xml:space="preserve">Sri Lanka </t>
  </si>
  <si>
    <t xml:space="preserve">St. Kitts und Nevis </t>
  </si>
  <si>
    <t xml:space="preserve">St. Lucia </t>
  </si>
  <si>
    <t xml:space="preserve">St. Vincent und die Grenadinen </t>
  </si>
  <si>
    <t xml:space="preserve">Südafrika im Übrigen </t>
  </si>
  <si>
    <t xml:space="preserve">Südafrika: Kapstadt </t>
  </si>
  <si>
    <t xml:space="preserve">Sudan </t>
  </si>
  <si>
    <t xml:space="preserve">Suriname </t>
  </si>
  <si>
    <t xml:space="preserve">Syrien </t>
  </si>
  <si>
    <t xml:space="preserve">Tadschikistan </t>
  </si>
  <si>
    <t xml:space="preserve">Taiwan </t>
  </si>
  <si>
    <t xml:space="preserve">Tansania </t>
  </si>
  <si>
    <t xml:space="preserve">Thailand </t>
  </si>
  <si>
    <t xml:space="preserve">Togo </t>
  </si>
  <si>
    <t xml:space="preserve">Tonga </t>
  </si>
  <si>
    <t xml:space="preserve">Trinidad und Tobago </t>
  </si>
  <si>
    <t xml:space="preserve">Tschad </t>
  </si>
  <si>
    <t xml:space="preserve">Tschechische Republik </t>
  </si>
  <si>
    <t xml:space="preserve">Tunesien </t>
  </si>
  <si>
    <t xml:space="preserve">Türkei im Übrigen </t>
  </si>
  <si>
    <t xml:space="preserve">Türkei: Izmir, Istanbul </t>
  </si>
  <si>
    <t xml:space="preserve">Turkmenistan </t>
  </si>
  <si>
    <t xml:space="preserve">Uganda </t>
  </si>
  <si>
    <t xml:space="preserve">Ukraine </t>
  </si>
  <si>
    <t xml:space="preserve">Ungarn </t>
  </si>
  <si>
    <t xml:space="preserve">Uruguay </t>
  </si>
  <si>
    <t xml:space="preserve">USA im Übrigen </t>
  </si>
  <si>
    <t xml:space="preserve">USA: Atlanta </t>
  </si>
  <si>
    <t xml:space="preserve">USA: Boston </t>
  </si>
  <si>
    <t xml:space="preserve">USA: Chicago </t>
  </si>
  <si>
    <t xml:space="preserve">USA: Houston </t>
  </si>
  <si>
    <t xml:space="preserve">USA: Los Angeles </t>
  </si>
  <si>
    <t xml:space="preserve">USA: Miami </t>
  </si>
  <si>
    <t xml:space="preserve">USA: New York City </t>
  </si>
  <si>
    <t xml:space="preserve">USA: San Francisco </t>
  </si>
  <si>
    <t xml:space="preserve">USA: Washington, D. C. </t>
  </si>
  <si>
    <t xml:space="preserve">Usbekistan </t>
  </si>
  <si>
    <t xml:space="preserve">Vatikanstaat </t>
  </si>
  <si>
    <t xml:space="preserve">Venezuela </t>
  </si>
  <si>
    <t xml:space="preserve">Vereinigte Arabische Emirate </t>
  </si>
  <si>
    <t xml:space="preserve">Vietnam </t>
  </si>
  <si>
    <t xml:space="preserve">Weißrussland </t>
  </si>
  <si>
    <t xml:space="preserve">Zentralafrikanische Republik </t>
  </si>
  <si>
    <t xml:space="preserve">Übersicht über die ab 1. Januar 2012 geltenden</t>
  </si>
  <si>
    <t xml:space="preserve">Auslandstage- und Auslandsübernachtungsgelder</t>
  </si>
  <si>
    <t xml:space="preserve">(gemäß Bundesreiskostengesetz und den Ausführungsbestimmungen zum Reisekostenrecht für Niedersachsen in der aktuell gültigen Fassung)</t>
  </si>
  <si>
    <t xml:space="preserve">Auslandstagegeld</t>
  </si>
  <si>
    <t xml:space="preserve">Abzug vom Auslandstagegeld bei unentgeltlichem</t>
  </si>
  <si>
    <r>
      <rPr>
        <b val="true"/>
        <sz val="10"/>
        <rFont val="Arial"/>
        <family val="2"/>
      </rPr>
      <t xml:space="preserve">Auslands-übernachtungsgeld
</t>
    </r>
    <r>
      <rPr>
        <sz val="10"/>
        <rFont val="Arial"/>
        <family val="2"/>
      </rPr>
      <t xml:space="preserve">(mit Beleg)</t>
    </r>
  </si>
  <si>
    <t xml:space="preserve">mind. 24 Std.</t>
  </si>
  <si>
    <t xml:space="preserve">mind. 14 Std., aber weniger als 24 Std.
(80 %)</t>
  </si>
  <si>
    <t xml:space="preserve">mind. 8 Std. aber weniger als 14 Std. 
(40 %)</t>
  </si>
  <si>
    <t xml:space="preserve">Frühstück
(20 %)</t>
  </si>
  <si>
    <t xml:space="preserve">Mittagessen
(40 %)</t>
  </si>
  <si>
    <t xml:space="preserve">Abendessen
(40 %)</t>
  </si>
  <si>
    <t xml:space="preserve">Australien: Canberra</t>
  </si>
  <si>
    <t xml:space="preserve">Äquatorialguinea</t>
  </si>
  <si>
    <t xml:space="preserve">Frankreich: Lyon</t>
  </si>
  <si>
    <t xml:space="preserve">Frankreich: Marseille</t>
  </si>
  <si>
    <t xml:space="preserve">Kamerun</t>
  </si>
  <si>
    <t xml:space="preserve">São Tomé und Príncipe </t>
  </si>
  <si>
    <t xml:space="preserve">Südsudan</t>
  </si>
  <si>
    <t xml:space="preserve">Zypern</t>
  </si>
  <si>
    <t xml:space="preserve">Wohnort bzw. Beschäftigungsstelle/Dienstort:</t>
  </si>
  <si>
    <t xml:space="preserve">UNTERKUNFT / VERPFLEGUNG</t>
  </si>
  <si>
    <r>
      <rPr>
        <sz val="9"/>
        <rFont val="Arial"/>
        <family val="2"/>
      </rPr>
      <t xml:space="preserve">ausgelegte Ausgaben je Übernachtung
</t>
    </r>
    <r>
      <rPr>
        <b val="true"/>
        <sz val="9"/>
        <rFont val="Arial"/>
        <family val="2"/>
      </rPr>
      <t xml:space="preserve">(nur mit Beleg)</t>
    </r>
  </si>
  <si>
    <r>
      <rPr>
        <b val="true"/>
        <sz val="9"/>
        <rFont val="Arial"/>
        <family val="2"/>
      </rPr>
      <t xml:space="preserve">unentgeltliche Verpflegung
</t>
    </r>
    <r>
      <rPr>
        <i val="true"/>
        <sz val="9"/>
        <rFont val="Arial"/>
        <family val="2"/>
      </rPr>
      <t xml:space="preserve">(ggf. bitte ankreuzen)               </t>
    </r>
  </si>
  <si>
    <r>
      <rPr>
        <sz val="9"/>
        <rFont val="Arial"/>
        <family val="2"/>
      </rPr>
      <t xml:space="preserve">Nebenkosten z. B. Taxi, Nahverkerh etc.
</t>
    </r>
    <r>
      <rPr>
        <b val="true"/>
        <sz val="9"/>
        <rFont val="Arial"/>
        <family val="2"/>
      </rPr>
      <t xml:space="preserve">(nur mit Beleg)</t>
    </r>
  </si>
  <si>
    <t xml:space="preserve">Übernachtungsgeld ohne Beleg</t>
  </si>
  <si>
    <t xml:space="preserve">Dauer dezimal</t>
  </si>
  <si>
    <t xml:space="preserve">Tagessatz 100 % ?</t>
  </si>
  <si>
    <t xml:space="preserve">Tagessatz 80 %</t>
  </si>
  <si>
    <t xml:space="preserve">Tagessatz 40 %</t>
  </si>
  <si>
    <t xml:space="preserve">kein Tagessatz</t>
  </si>
  <si>
    <t xml:space="preserve">Tagessatz 24 h</t>
  </si>
  <si>
    <t xml:space="preserve">Wohnort, Beschäftigungsstelle/Dienstort:</t>
  </si>
  <si>
    <r>
      <rPr>
        <sz val="9"/>
        <rFont val="Arial"/>
        <family val="2"/>
      </rPr>
      <t xml:space="preserve">Datum
</t>
    </r>
    <r>
      <rPr>
        <i val="true"/>
        <sz val="9"/>
        <rFont val="Arial"/>
        <family val="2"/>
      </rPr>
      <t xml:space="preserve"> (je 1 Kalendertag)</t>
    </r>
  </si>
  <si>
    <r>
      <rPr>
        <sz val="9"/>
        <rFont val="Arial"/>
        <family val="2"/>
      </rPr>
      <t xml:space="preserve">Dauer der Dienstreise
</t>
    </r>
    <r>
      <rPr>
        <i val="true"/>
        <sz val="9"/>
        <rFont val="Arial"/>
        <family val="2"/>
      </rPr>
      <t xml:space="preserve">(Format hh:00)</t>
    </r>
  </si>
  <si>
    <t xml:space="preserve">ausgelegt für Flug-/Bahnticket, Mietwagen etc.</t>
  </si>
  <si>
    <t xml:space="preserve">ausgelegte Ausgaben je Nacht</t>
  </si>
  <si>
    <r>
      <rPr>
        <sz val="9"/>
        <rFont val="Arial"/>
        <family val="2"/>
      </rPr>
      <t xml:space="preserve">unentgeltliche Verpflegung
</t>
    </r>
    <r>
      <rPr>
        <i val="true"/>
        <sz val="9"/>
        <rFont val="Arial"/>
        <family val="2"/>
      </rPr>
      <t xml:space="preserve">(ggf. bitte ankreuzen)               </t>
    </r>
  </si>
  <si>
    <t xml:space="preserve">Nebenkosten laut Einzelbeleg (z. B. Taxi,</t>
  </si>
  <si>
    <t xml:space="preserve">Entschädigung je km</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dd/mm/yy;@"/>
    <numFmt numFmtId="167" formatCode="h:mm;@"/>
    <numFmt numFmtId="168" formatCode="[h]:mm"/>
    <numFmt numFmtId="169" formatCode="#,##0.00&quot; €&quot;"/>
    <numFmt numFmtId="170" formatCode="#,##0.00"/>
    <numFmt numFmtId="171" formatCode="#,##0.00&quot; €&quot;;[RED]\-#,##0.00&quot; €&quot;"/>
    <numFmt numFmtId="172" formatCode="0"/>
    <numFmt numFmtId="173" formatCode="[$-409]m/d/yyyy"/>
    <numFmt numFmtId="174" formatCode="0%"/>
    <numFmt numFmtId="175" formatCode="General"/>
    <numFmt numFmtId="176" formatCode="0.00"/>
    <numFmt numFmtId="177" formatCode="#,##0"/>
  </numFmts>
  <fonts count="24">
    <font>
      <sz val="10"/>
      <name val="Arial"/>
      <family val="0"/>
    </font>
    <font>
      <sz val="10"/>
      <name val="Arial"/>
      <family val="0"/>
    </font>
    <font>
      <sz val="10"/>
      <name val="Arial"/>
      <family val="0"/>
    </font>
    <font>
      <sz val="10"/>
      <name val="Arial"/>
      <family val="0"/>
    </font>
    <font>
      <sz val="10"/>
      <name val="Arial"/>
      <family val="2"/>
    </font>
    <font>
      <sz val="22"/>
      <name val="Arial"/>
      <family val="2"/>
    </font>
    <font>
      <sz val="10"/>
      <color rgb="FFFFFFFF"/>
      <name val="Arial"/>
      <family val="2"/>
    </font>
    <font>
      <b val="true"/>
      <sz val="10"/>
      <name val="Arial"/>
      <family val="2"/>
    </font>
    <font>
      <b val="true"/>
      <u val="single"/>
      <sz val="10"/>
      <name val="Arial"/>
      <family val="2"/>
    </font>
    <font>
      <sz val="8"/>
      <name val="Arial"/>
      <family val="2"/>
    </font>
    <font>
      <b val="true"/>
      <sz val="9"/>
      <color rgb="FFFFFFFF"/>
      <name val="Arial"/>
      <family val="2"/>
    </font>
    <font>
      <b val="true"/>
      <sz val="8"/>
      <color rgb="FFFFFFFF"/>
      <name val="Arial"/>
      <family val="2"/>
    </font>
    <font>
      <b val="true"/>
      <sz val="10"/>
      <color rgb="FFFFFFFF"/>
      <name val="Arial"/>
      <family val="2"/>
    </font>
    <font>
      <sz val="9"/>
      <name val="Arial"/>
      <family val="2"/>
    </font>
    <font>
      <b val="true"/>
      <sz val="9"/>
      <name val="Arial"/>
      <family val="2"/>
    </font>
    <font>
      <i val="true"/>
      <sz val="9"/>
      <name val="Arial"/>
      <family val="2"/>
    </font>
    <font>
      <b val="true"/>
      <i val="true"/>
      <sz val="10"/>
      <name val="Arial"/>
      <family val="2"/>
    </font>
    <font>
      <b val="true"/>
      <sz val="11"/>
      <name val="Arial"/>
      <family val="2"/>
    </font>
    <font>
      <b val="true"/>
      <sz val="8"/>
      <color rgb="FF000000"/>
      <name val="Tahoma"/>
      <family val="2"/>
    </font>
    <font>
      <sz val="9"/>
      <color rgb="FF000000"/>
      <name val="Tahoma"/>
      <family val="2"/>
    </font>
    <font>
      <b val="true"/>
      <sz val="9"/>
      <color rgb="FF000000"/>
      <name val="Tahoma"/>
      <family val="2"/>
    </font>
    <font>
      <b val="true"/>
      <i val="true"/>
      <sz val="9"/>
      <name val="Arial"/>
      <family val="2"/>
    </font>
    <font>
      <b val="true"/>
      <i val="true"/>
      <sz val="11"/>
      <name val="Arial"/>
      <family val="2"/>
    </font>
    <font>
      <b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top"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7" fillId="3" borderId="3" xfId="0" applyFont="true" applyBorder="true" applyAlignment="true" applyProtection="true">
      <alignment horizontal="left" vertical="center" textRotation="0" wrapText="false" indent="1"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true" hidden="true"/>
    </xf>
    <xf numFmtId="164" fontId="7" fillId="3" borderId="4" xfId="17"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false" indent="1" shrinkToFit="false"/>
      <protection locked="true" hidden="true"/>
    </xf>
    <xf numFmtId="164" fontId="7" fillId="3"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5" fontId="4" fillId="2" borderId="0" xfId="17" applyFont="true" applyBorder="true" applyAlignment="true" applyProtection="true">
      <alignment horizontal="left" vertical="center" textRotation="0" wrapText="false" indent="0" shrinkToFit="false"/>
      <protection locked="true" hidden="true"/>
    </xf>
    <xf numFmtId="165" fontId="4" fillId="2" borderId="7" xfId="17" applyFont="true" applyBorder="true" applyAlignment="true" applyProtection="true">
      <alignment horizontal="left" vertical="center" textRotation="0" wrapText="false" indent="0" shrinkToFit="false"/>
      <protection locked="true" hidden="true"/>
    </xf>
    <xf numFmtId="164" fontId="9" fillId="2" borderId="8"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4" borderId="9" xfId="0" applyFont="true" applyBorder="true" applyAlignment="true" applyProtection="true">
      <alignment horizontal="general" vertical="center" textRotation="0" wrapText="false" indent="0" shrinkToFit="false"/>
      <protection locked="true" hidden="true"/>
    </xf>
    <xf numFmtId="164" fontId="11" fillId="4" borderId="10" xfId="0" applyFont="true" applyBorder="true" applyAlignment="true" applyProtection="true">
      <alignment horizontal="general" vertical="center" textRotation="0" wrapText="false" indent="0" shrinkToFit="false"/>
      <protection locked="true" hidden="true"/>
    </xf>
    <xf numFmtId="164" fontId="11" fillId="4" borderId="11" xfId="0" applyFont="true" applyBorder="true" applyAlignment="true" applyProtection="true">
      <alignment horizontal="general" vertical="center" textRotation="0" wrapText="false" indent="0" shrinkToFit="false"/>
      <protection locked="true" hidden="true"/>
    </xf>
    <xf numFmtId="164" fontId="11" fillId="4" borderId="10" xfId="0" applyFont="true" applyBorder="true" applyAlignment="true" applyProtection="true">
      <alignment horizontal="center" vertical="center" textRotation="0" wrapText="false" indent="0" shrinkToFit="false"/>
      <protection locked="true" hidden="true"/>
    </xf>
    <xf numFmtId="164" fontId="11" fillId="4" borderId="11" xfId="0" applyFont="true" applyBorder="true" applyAlignment="true" applyProtection="true">
      <alignment horizontal="center" vertical="center" textRotation="0" wrapText="false" indent="0" shrinkToFit="false"/>
      <protection locked="true" hidden="true"/>
    </xf>
    <xf numFmtId="164" fontId="10" fillId="4" borderId="12" xfId="0" applyFont="true" applyBorder="true" applyAlignment="true" applyProtection="true">
      <alignment horizontal="left" vertical="center" textRotation="0" wrapText="false" indent="0" shrinkToFit="false"/>
      <protection locked="true" hidden="true"/>
    </xf>
    <xf numFmtId="164" fontId="12" fillId="4" borderId="10" xfId="0" applyFont="true" applyBorder="true" applyAlignment="true" applyProtection="true">
      <alignment horizontal="general" vertical="center" textRotation="0" wrapText="false" indent="0" shrinkToFit="false"/>
      <protection locked="true" hidden="true"/>
    </xf>
    <xf numFmtId="164" fontId="10" fillId="4" borderId="12"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bottom" textRotation="9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3" fillId="2" borderId="15" xfId="0" applyFont="true" applyBorder="true" applyAlignment="true" applyProtection="true">
      <alignment horizontal="center" vertical="center" textRotation="0" wrapText="tru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bottom" textRotation="90" wrapText="false" indent="0" shrinkToFit="false"/>
      <protection locked="true" hidden="true"/>
    </xf>
    <xf numFmtId="164" fontId="13" fillId="2" borderId="18" xfId="0" applyFont="true" applyBorder="true" applyAlignment="true" applyProtection="true">
      <alignment horizontal="center" vertical="bottom" textRotation="90" wrapText="true" indent="0" shrinkToFit="false"/>
      <protection locked="true" hidden="true"/>
    </xf>
    <xf numFmtId="164" fontId="14" fillId="2" borderId="19" xfId="0" applyFont="true" applyBorder="true" applyAlignment="true" applyProtection="true">
      <alignment horizontal="center" vertical="center" textRotation="0" wrapText="true" indent="0" shrinkToFit="false"/>
      <protection locked="true" hidden="true"/>
    </xf>
    <xf numFmtId="164" fontId="15" fillId="2" borderId="13" xfId="0" applyFont="true" applyBorder="true" applyAlignment="true" applyProtection="true">
      <alignment horizontal="center" vertical="center" textRotation="0" wrapText="true" indent="0" shrinkToFit="false"/>
      <protection locked="true" hidden="true"/>
    </xf>
    <xf numFmtId="164" fontId="13" fillId="2" borderId="20" xfId="0" applyFont="true" applyBorder="true" applyAlignment="true" applyProtection="true">
      <alignment horizontal="center" vertical="bottom" textRotation="90" wrapText="true" indent="0" shrinkToFit="false"/>
      <protection locked="true" hidden="true"/>
    </xf>
    <xf numFmtId="164" fontId="14" fillId="2" borderId="14"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center" vertical="bottom" textRotation="90" wrapText="true" indent="0" shrinkToFit="false"/>
      <protection locked="true" hidden="true"/>
    </xf>
    <xf numFmtId="164" fontId="7" fillId="2" borderId="14"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2" borderId="21" xfId="0" applyFont="true" applyBorder="true" applyAlignment="true" applyProtection="true">
      <alignment horizontal="center" vertical="bottom" textRotation="90" wrapText="false" indent="0" shrinkToFit="false"/>
      <protection locked="true" hidden="true"/>
    </xf>
    <xf numFmtId="164" fontId="14" fillId="2" borderId="22" xfId="0" applyFont="true" applyBorder="true" applyAlignment="true" applyProtection="true">
      <alignment horizontal="center" vertical="bottom" textRotation="90" wrapText="true" indent="0" shrinkToFit="false"/>
      <protection locked="true" hidden="true"/>
    </xf>
    <xf numFmtId="164" fontId="13" fillId="2" borderId="23"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0" wrapText="true" indent="0" shrinkToFit="false"/>
      <protection locked="true" hidden="true"/>
    </xf>
    <xf numFmtId="164" fontId="13" fillId="2" borderId="24" xfId="0" applyFont="true" applyBorder="true" applyAlignment="true" applyProtection="true">
      <alignment horizontal="center" vertical="bottom" textRotation="0" wrapText="true" indent="0" shrinkToFit="false"/>
      <protection locked="true" hidden="true"/>
    </xf>
    <xf numFmtId="164" fontId="13" fillId="2" borderId="23"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bottom" textRotation="90" wrapText="true" indent="0" shrinkToFit="false"/>
      <protection locked="true" hidden="true"/>
    </xf>
    <xf numFmtId="164" fontId="13" fillId="2" borderId="23" xfId="0" applyFont="true" applyBorder="true" applyAlignment="true" applyProtection="true">
      <alignment horizontal="general" vertical="bottom" textRotation="90" wrapText="true" indent="0" shrinkToFit="false"/>
      <protection locked="true" hidden="true"/>
    </xf>
    <xf numFmtId="164" fontId="13" fillId="2" borderId="21" xfId="0" applyFont="true" applyBorder="true" applyAlignment="true" applyProtection="true">
      <alignment horizontal="general" vertical="bottom" textRotation="90" wrapText="true" indent="0" shrinkToFit="false"/>
      <protection locked="true" hidden="true"/>
    </xf>
    <xf numFmtId="164" fontId="13" fillId="2" borderId="8" xfId="0" applyFont="true" applyBorder="true" applyAlignment="true" applyProtection="true">
      <alignment horizontal="center" vertical="bottom" textRotation="90" wrapText="true" indent="0" shrinkToFit="false"/>
      <protection locked="true" hidden="true"/>
    </xf>
    <xf numFmtId="166" fontId="4" fillId="3" borderId="25" xfId="0" applyFont="true" applyBorder="true" applyAlignment="true" applyProtection="true">
      <alignment horizontal="center" vertical="center" textRotation="0" wrapText="true" indent="0" shrinkToFit="false"/>
      <protection locked="false" hidden="false"/>
    </xf>
    <xf numFmtId="167" fontId="4" fillId="3" borderId="26" xfId="0" applyFont="true" applyBorder="true" applyAlignment="true" applyProtection="true">
      <alignment horizontal="right" vertical="center" textRotation="0" wrapText="false" indent="0" shrinkToFit="false"/>
      <protection locked="false" hidden="false"/>
    </xf>
    <xf numFmtId="168" fontId="16" fillId="0" borderId="27" xfId="0" applyFont="true" applyBorder="true" applyAlignment="true" applyProtection="true">
      <alignment horizontal="right" vertical="center" textRotation="0" wrapText="false" indent="0" shrinkToFit="false"/>
      <protection locked="true" hidden="true"/>
    </xf>
    <xf numFmtId="164" fontId="4" fillId="3" borderId="28" xfId="0" applyFont="true" applyBorder="true" applyAlignment="true" applyProtection="true">
      <alignment horizontal="left" vertical="center" textRotation="0" wrapText="true" indent="0" shrinkToFit="false"/>
      <protection locked="false" hidden="false"/>
    </xf>
    <xf numFmtId="164" fontId="4" fillId="3" borderId="26" xfId="0" applyFont="true" applyBorder="true" applyAlignment="true" applyProtection="true">
      <alignment horizontal="left" vertical="center" textRotation="0" wrapText="true" indent="0" shrinkToFit="false"/>
      <protection locked="false" hidden="false"/>
    </xf>
    <xf numFmtId="164" fontId="4" fillId="3" borderId="27"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center" vertical="center" textRotation="0" wrapText="false" indent="0" shrinkToFit="false"/>
      <protection locked="false" hidden="false"/>
    </xf>
    <xf numFmtId="169" fontId="4" fillId="3" borderId="29" xfId="0" applyFont="true" applyBorder="true" applyAlignment="true" applyProtection="true">
      <alignment horizontal="center" vertical="center" textRotation="0" wrapText="false" indent="0" shrinkToFit="false"/>
      <protection locked="false" hidden="false"/>
    </xf>
    <xf numFmtId="170" fontId="4" fillId="3" borderId="25" xfId="0" applyFont="true" applyBorder="true" applyAlignment="true" applyProtection="true">
      <alignment horizontal="center" vertical="center" textRotation="0" wrapText="false" indent="0" shrinkToFit="false"/>
      <protection locked="false" hidden="false"/>
    </xf>
    <xf numFmtId="169" fontId="4" fillId="3" borderId="26" xfId="0" applyFont="true" applyBorder="true" applyAlignment="true" applyProtection="true">
      <alignment horizontal="center" vertical="center" textRotation="0" wrapText="true" indent="0" shrinkToFit="false"/>
      <protection locked="false" hidden="false"/>
    </xf>
    <xf numFmtId="169" fontId="16" fillId="2" borderId="29" xfId="0" applyFont="true" applyBorder="true" applyAlignment="true" applyProtection="true">
      <alignment horizontal="right" vertical="center" textRotation="0" wrapText="false" indent="0" shrinkToFit="false"/>
      <protection locked="true" hidden="true"/>
    </xf>
    <xf numFmtId="170" fontId="4" fillId="3" borderId="26" xfId="0" applyFont="true" applyBorder="true" applyAlignment="true" applyProtection="true">
      <alignment horizontal="center" vertical="center" textRotation="0" wrapText="false" indent="0" shrinkToFit="false"/>
      <protection locked="false" hidden="false"/>
    </xf>
    <xf numFmtId="169" fontId="4" fillId="3" borderId="26" xfId="0" applyFont="true" applyBorder="true" applyAlignment="true" applyProtection="true">
      <alignment horizontal="center" vertical="center" textRotation="0" wrapText="false" indent="0" shrinkToFit="false"/>
      <protection locked="false" hidden="false"/>
    </xf>
    <xf numFmtId="170" fontId="4" fillId="3" borderId="27" xfId="0" applyFont="true" applyBorder="true" applyAlignment="true" applyProtection="true">
      <alignment horizontal="center" vertical="center" textRotation="0" wrapText="false" indent="0" shrinkToFit="false"/>
      <protection locked="false" hidden="false"/>
    </xf>
    <xf numFmtId="171" fontId="16" fillId="2" borderId="30" xfId="0" applyFont="true" applyBorder="true" applyAlignment="true" applyProtection="true">
      <alignment horizontal="right" vertical="center" textRotation="0" wrapText="false" indent="0" shrinkToFit="false"/>
      <protection locked="true" hidden="true"/>
    </xf>
    <xf numFmtId="169" fontId="4" fillId="3" borderId="28" xfId="0" applyFont="true" applyBorder="true" applyAlignment="true" applyProtection="true">
      <alignment horizontal="right" vertical="center" textRotation="0" wrapText="false" indent="0" shrinkToFit="false"/>
      <protection locked="false" hidden="false"/>
    </xf>
    <xf numFmtId="169" fontId="16" fillId="2" borderId="31" xfId="0" applyFont="true" applyBorder="true" applyAlignment="true" applyProtection="true">
      <alignment horizontal="right" vertical="center" textRotation="0" wrapText="false" indent="0" shrinkToFit="false"/>
      <protection locked="true" hidden="true"/>
    </xf>
    <xf numFmtId="166" fontId="4" fillId="3" borderId="32" xfId="0" applyFont="true" applyBorder="true" applyAlignment="true" applyProtection="true">
      <alignment horizontal="center" vertical="center" textRotation="0" wrapText="true" indent="0" shrinkToFit="false"/>
      <protection locked="false" hidden="false"/>
    </xf>
    <xf numFmtId="167" fontId="4" fillId="3" borderId="4" xfId="0" applyFont="true" applyBorder="true" applyAlignment="true" applyProtection="true">
      <alignment horizontal="right" vertical="center" textRotation="0" wrapText="false" indent="0" shrinkToFit="false"/>
      <protection locked="false" hidden="false"/>
    </xf>
    <xf numFmtId="168" fontId="16" fillId="0" borderId="33"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3" borderId="33"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70" fontId="4" fillId="3" borderId="34"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true" indent="0" shrinkToFit="false"/>
      <protection locked="false" hidden="false"/>
    </xf>
    <xf numFmtId="169" fontId="16" fillId="2" borderId="2" xfId="0" applyFont="true" applyBorder="true" applyAlignment="true" applyProtection="true">
      <alignment horizontal="right" vertical="center" textRotation="0" wrapText="false" indent="0" shrinkToFit="false"/>
      <protection locked="true" hidden="true"/>
    </xf>
    <xf numFmtId="170" fontId="4" fillId="3" borderId="4"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33" xfId="0" applyFont="true" applyBorder="true" applyAlignment="true" applyProtection="true">
      <alignment horizontal="center" vertical="center" textRotation="0" wrapText="false" indent="0" shrinkToFit="false"/>
      <protection locked="false" hidden="false"/>
    </xf>
    <xf numFmtId="171" fontId="16" fillId="2" borderId="35" xfId="0" applyFont="true" applyBorder="true" applyAlignment="true" applyProtection="true">
      <alignment horizontal="right" vertical="center" textRotation="0" wrapText="false" indent="0" shrinkToFit="false"/>
      <protection locked="true" hidden="true"/>
    </xf>
    <xf numFmtId="169" fontId="4" fillId="3" borderId="6" xfId="0" applyFont="true" applyBorder="true" applyAlignment="true" applyProtection="true">
      <alignment horizontal="general" vertical="center" textRotation="0" wrapText="false" indent="0" shrinkToFit="false"/>
      <protection locked="false" hidden="false"/>
    </xf>
    <xf numFmtId="169" fontId="16" fillId="2" borderId="36" xfId="0" applyFont="true" applyBorder="true" applyAlignment="true" applyProtection="true">
      <alignment horizontal="right" vertical="center" textRotation="0" wrapText="false" indent="0" shrinkToFit="false"/>
      <protection locked="true" hidden="true"/>
    </xf>
    <xf numFmtId="166" fontId="4" fillId="3" borderId="34" xfId="0" applyFont="true" applyBorder="true" applyAlignment="true" applyProtection="true">
      <alignment horizontal="center" vertical="center" textRotation="0" wrapText="true" indent="0" shrinkToFit="false"/>
      <protection locked="false" hidden="false"/>
    </xf>
    <xf numFmtId="166" fontId="4" fillId="3" borderId="37" xfId="0" applyFont="true" applyBorder="true" applyAlignment="true" applyProtection="true">
      <alignment horizontal="center" vertical="center" textRotation="0" wrapText="true" indent="0" shrinkToFit="false"/>
      <protection locked="false" hidden="false"/>
    </xf>
    <xf numFmtId="167" fontId="4" fillId="3" borderId="38" xfId="0" applyFont="true" applyBorder="true" applyAlignment="true" applyProtection="true">
      <alignment horizontal="right" vertical="center" textRotation="0" wrapText="false" indent="0" shrinkToFit="false"/>
      <protection locked="false" hidden="false"/>
    </xf>
    <xf numFmtId="168" fontId="16" fillId="0" borderId="39" xfId="0" applyFont="true" applyBorder="true" applyAlignment="true" applyProtection="true">
      <alignment horizontal="right" vertical="center" textRotation="0" wrapText="false" indent="0" shrinkToFit="false"/>
      <protection locked="true" hidden="true"/>
    </xf>
    <xf numFmtId="164" fontId="4" fillId="3" borderId="40" xfId="0" applyFont="true" applyBorder="true" applyAlignment="true" applyProtection="true">
      <alignment horizontal="left" vertical="center" textRotation="0" wrapText="true" indent="0" shrinkToFit="false"/>
      <protection locked="false" hidden="false"/>
    </xf>
    <xf numFmtId="164" fontId="4" fillId="3" borderId="38"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9" fontId="4" fillId="3" borderId="41" xfId="0" applyFont="true" applyBorder="true" applyAlignment="true" applyProtection="true">
      <alignment horizontal="center" vertical="center" textRotation="0" wrapText="false" indent="0" shrinkToFit="false"/>
      <protection locked="false" hidden="false"/>
    </xf>
    <xf numFmtId="170" fontId="4" fillId="3" borderId="37" xfId="0" applyFont="true" applyBorder="true" applyAlignment="true" applyProtection="true">
      <alignment horizontal="center" vertical="center" textRotation="0" wrapText="false" indent="0" shrinkToFit="false"/>
      <protection locked="false" hidden="false"/>
    </xf>
    <xf numFmtId="169" fontId="4" fillId="3" borderId="38" xfId="0" applyFont="true" applyBorder="true" applyAlignment="true" applyProtection="true">
      <alignment horizontal="center" vertical="center" textRotation="0" wrapText="true" indent="0" shrinkToFit="false"/>
      <protection locked="false" hidden="false"/>
    </xf>
    <xf numFmtId="169" fontId="16" fillId="2" borderId="41" xfId="0" applyFont="true" applyBorder="true" applyAlignment="true" applyProtection="true">
      <alignment horizontal="right" vertical="center" textRotation="0" wrapText="false" indent="0" shrinkToFit="false"/>
      <protection locked="true" hidden="true"/>
    </xf>
    <xf numFmtId="170" fontId="4" fillId="3" borderId="38" xfId="0" applyFont="true" applyBorder="true" applyAlignment="true" applyProtection="true">
      <alignment horizontal="center" vertical="center" textRotation="0" wrapText="false" indent="0" shrinkToFit="false"/>
      <protection locked="false" hidden="false"/>
    </xf>
    <xf numFmtId="169" fontId="4" fillId="3" borderId="38" xfId="0" applyFont="true" applyBorder="true" applyAlignment="true" applyProtection="true">
      <alignment horizontal="center" vertical="center" textRotation="0" wrapText="false" indent="0" shrinkToFit="false"/>
      <protection locked="false" hidden="false"/>
    </xf>
    <xf numFmtId="170" fontId="4" fillId="3" borderId="39" xfId="0" applyFont="true" applyBorder="true" applyAlignment="true" applyProtection="true">
      <alignment horizontal="center" vertical="center" textRotation="0" wrapText="false" indent="0" shrinkToFit="false"/>
      <protection locked="false" hidden="false"/>
    </xf>
    <xf numFmtId="171" fontId="16" fillId="2" borderId="42" xfId="0" applyFont="true" applyBorder="true" applyAlignment="true" applyProtection="true">
      <alignment horizontal="right" vertical="center" textRotation="0" wrapText="false" indent="0" shrinkToFit="false"/>
      <protection locked="true" hidden="true"/>
    </xf>
    <xf numFmtId="169" fontId="4" fillId="3" borderId="43" xfId="0" applyFont="true" applyBorder="true" applyAlignment="true" applyProtection="true">
      <alignment horizontal="general" vertical="center" textRotation="0" wrapText="false" indent="0" shrinkToFit="false"/>
      <protection locked="false" hidden="false"/>
    </xf>
    <xf numFmtId="169" fontId="16" fillId="2" borderId="44" xfId="0" applyFont="true" applyBorder="true" applyAlignment="true" applyProtection="true">
      <alignment horizontal="right" vertical="center" textRotation="0" wrapText="false" indent="0" shrinkToFit="false"/>
      <protection locked="true" hidden="true"/>
    </xf>
    <xf numFmtId="164" fontId="7" fillId="0" borderId="45"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24" xfId="0" applyFont="false" applyBorder="true" applyAlignment="true" applyProtection="true">
      <alignment horizontal="general" vertical="bottom" textRotation="0" wrapText="false" indent="0" shrinkToFit="false"/>
      <protection locked="true" hidden="true"/>
    </xf>
    <xf numFmtId="164" fontId="17" fillId="0" borderId="46" xfId="0" applyFont="true" applyBorder="true" applyAlignment="true" applyProtection="true">
      <alignment horizontal="general" vertical="center" textRotation="0" wrapText="false" indent="0" shrinkToFit="false"/>
      <protection locked="true" hidden="true"/>
    </xf>
    <xf numFmtId="169" fontId="16" fillId="0" borderId="46" xfId="0" applyFont="true" applyBorder="true" applyAlignment="true" applyProtection="true">
      <alignment horizontal="right" vertical="center" textRotation="0" wrapText="false" indent="0" shrinkToFit="false"/>
      <protection locked="true" hidden="true"/>
    </xf>
    <xf numFmtId="164" fontId="16" fillId="2" borderId="21" xfId="20" applyFont="true" applyBorder="true" applyAlignment="true" applyProtection="true">
      <alignment horizontal="left" vertical="top" textRotation="0" wrapText="true" indent="0" shrinkToFit="tru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4" fillId="2" borderId="8" xfId="20" applyFont="true" applyBorder="true" applyAlignment="true" applyProtection="true">
      <alignment horizontal="general" vertical="top" textRotation="0" wrapText="false" indent="0" shrinkToFit="false"/>
      <protection locked="true" hidden="true"/>
    </xf>
    <xf numFmtId="164" fontId="4" fillId="2" borderId="7"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7" fillId="2" borderId="47" xfId="0" applyFont="true" applyBorder="true" applyAlignment="true" applyProtection="true">
      <alignment horizontal="left" vertical="bottom" textRotation="0" wrapText="true" indent="0" shrinkToFit="true"/>
      <protection locked="true" hidden="true"/>
    </xf>
    <xf numFmtId="164" fontId="7" fillId="2" borderId="48" xfId="0" applyFont="true" applyBorder="true" applyAlignment="tru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 fillId="2" borderId="48" xfId="0" applyFont="true" applyBorder="true" applyAlignment="tru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4" fontId="7" fillId="2" borderId="47" xfId="0" applyFont="tru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72" fontId="9" fillId="2" borderId="48" xfId="0" applyFont="true" applyBorder="true" applyAlignment="true" applyProtection="true">
      <alignment horizontal="left" vertical="bottom" textRotation="0" wrapText="false" indent="0" shrinkToFit="false"/>
      <protection locked="true" hidden="true"/>
    </xf>
    <xf numFmtId="164" fontId="0" fillId="2" borderId="49"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center" vertical="bottom" textRotation="0" wrapText="false" indent="0" shrinkToFit="false"/>
      <protection locked="true" hidden="true"/>
    </xf>
    <xf numFmtId="164" fontId="4" fillId="2" borderId="48"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7" xfId="0" applyFont="false" applyBorder="true" applyAlignment="true" applyProtection="true">
      <alignment horizontal="general" vertical="bottom" textRotation="0" wrapText="false" indent="0" shrinkToFit="false"/>
      <protection locked="true" hidden="true"/>
    </xf>
    <xf numFmtId="173" fontId="7"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2" borderId="8" xfId="0" applyFont="true" applyBorder="true" applyAlignment="true" applyProtection="true">
      <alignment horizontal="right" vertical="bottom" textRotation="0" wrapText="false" indent="0" shrinkToFit="false"/>
      <protection locked="true" hidden="true"/>
    </xf>
    <xf numFmtId="173" fontId="7" fillId="3" borderId="1"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bottom" textRotation="0" wrapText="false" indent="0" shrinkToFit="false"/>
      <protection locked="true" hidden="true"/>
    </xf>
    <xf numFmtId="169" fontId="7"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4" fillId="3" borderId="50" xfId="0" applyFont="true" applyBorder="true" applyAlignment="true" applyProtection="true">
      <alignment horizontal="left" vertical="center" textRotation="0" wrapText="true" indent="0" shrinkToFit="false"/>
      <protection locked="false" hidden="false"/>
    </xf>
    <xf numFmtId="164" fontId="9" fillId="2" borderId="5" xfId="0"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73" fontId="7"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4" fontId="0" fillId="2" borderId="5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true" hidden="true"/>
    </xf>
    <xf numFmtId="164" fontId="9" fillId="0" borderId="4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4" borderId="51" xfId="0" applyFont="true" applyBorder="true" applyAlignment="true" applyProtection="true">
      <alignment horizontal="left" vertical="center" textRotation="0" wrapText="false" indent="0" shrinkToFit="false"/>
      <protection locked="true" hidden="true"/>
    </xf>
    <xf numFmtId="164" fontId="10" fillId="4" borderId="52" xfId="0" applyFont="true" applyBorder="true" applyAlignment="true" applyProtection="true">
      <alignment horizontal="left" vertical="center" textRotation="0" wrapText="false" indent="0" shrinkToFit="false"/>
      <protection locked="true" hidden="true"/>
    </xf>
    <xf numFmtId="164" fontId="10" fillId="4" borderId="11" xfId="0" applyFont="true" applyBorder="true" applyAlignment="true" applyProtection="true">
      <alignment horizontal="center" vertical="center" textRotation="0" wrapText="true" indent="0" shrinkToFit="false"/>
      <protection locked="true" hidden="true"/>
    </xf>
    <xf numFmtId="164" fontId="13" fillId="2" borderId="45" xfId="0" applyFont="true" applyBorder="true" applyAlignment="true" applyProtection="true">
      <alignment horizontal="general" vertical="bottom" textRotation="0" wrapText="true" indent="0" shrinkToFit="false"/>
      <protection locked="true" hidden="true"/>
    </xf>
    <xf numFmtId="164" fontId="13" fillId="2" borderId="16" xfId="0" applyFont="true" applyBorder="true" applyAlignment="true" applyProtection="true">
      <alignment horizontal="general" vertical="bottom" textRotation="0" wrapText="true" indent="0" shrinkToFit="false"/>
      <protection locked="true" hidden="true"/>
    </xf>
    <xf numFmtId="164" fontId="13" fillId="2" borderId="17" xfId="0" applyFont="true" applyBorder="true" applyAlignment="true" applyProtection="true">
      <alignment horizontal="general" vertical="top" textRotation="0" wrapText="true" indent="0" shrinkToFit="false"/>
      <protection locked="true" hidden="true"/>
    </xf>
    <xf numFmtId="164" fontId="13" fillId="2" borderId="14" xfId="0" applyFont="true" applyBorder="true" applyAlignment="true" applyProtection="true">
      <alignment horizontal="center" vertical="bottom" textRotation="9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9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3" fillId="2" borderId="46" xfId="0" applyFont="true" applyBorder="true" applyAlignment="true" applyProtection="true">
      <alignment horizontal="center" vertical="bottom" textRotation="90" wrapText="true" indent="0" shrinkToFit="false"/>
      <protection locked="true" hidden="true"/>
    </xf>
    <xf numFmtId="164" fontId="17" fillId="2" borderId="14"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center" textRotation="0" wrapText="true" indent="0" shrinkToFit="false"/>
      <protection locked="true" hidden="true"/>
    </xf>
    <xf numFmtId="164" fontId="4" fillId="3" borderId="53" xfId="0" applyFont="true" applyBorder="true" applyAlignment="true" applyProtection="true">
      <alignment horizontal="left" vertical="center" textRotation="0" wrapText="true" indent="0" shrinkToFit="false"/>
      <protection locked="false" hidden="false"/>
    </xf>
    <xf numFmtId="164" fontId="4" fillId="3" borderId="53" xfId="0" applyFont="true" applyBorder="true" applyAlignment="true" applyProtection="true">
      <alignment horizontal="center" vertical="center" textRotation="0" wrapText="false" indent="0" shrinkToFit="false"/>
      <protection locked="false" hidden="false"/>
    </xf>
    <xf numFmtId="170" fontId="4" fillId="3" borderId="25" xfId="0" applyFont="true" applyBorder="true" applyAlignment="true" applyProtection="true">
      <alignment horizontal="center" vertical="center" textRotation="0" wrapText="true" indent="0" shrinkToFit="true"/>
      <protection locked="false" hidden="false"/>
    </xf>
    <xf numFmtId="169" fontId="21" fillId="2" borderId="27" xfId="0" applyFont="true" applyBorder="true" applyAlignment="true" applyProtection="true">
      <alignment horizontal="right" vertical="center" textRotation="0" wrapText="false" indent="0" shrinkToFit="false"/>
      <protection locked="true" hidden="true"/>
    </xf>
    <xf numFmtId="170" fontId="4" fillId="3" borderId="53" xfId="0" applyFont="true" applyBorder="true" applyAlignment="true" applyProtection="true">
      <alignment horizontal="center" vertical="center" textRotation="0" wrapText="false" indent="0" shrinkToFit="false"/>
      <protection locked="false" hidden="false"/>
    </xf>
    <xf numFmtId="171" fontId="16" fillId="2" borderId="27" xfId="0" applyFont="true" applyBorder="true" applyAlignment="true" applyProtection="true">
      <alignment horizontal="right" vertical="center" textRotation="0" wrapText="false" indent="0" shrinkToFit="false"/>
      <protection locked="true" hidden="true"/>
    </xf>
    <xf numFmtId="169" fontId="22" fillId="2" borderId="31"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70" fontId="4" fillId="3" borderId="34" xfId="0" applyFont="true" applyBorder="true" applyAlignment="true" applyProtection="true">
      <alignment horizontal="center" vertical="center" textRotation="0" wrapText="true" indent="0" shrinkToFit="true"/>
      <protection locked="false" hidden="false"/>
    </xf>
    <xf numFmtId="169" fontId="21" fillId="2" borderId="33" xfId="0" applyFont="true" applyBorder="true" applyAlignment="true" applyProtection="true">
      <alignment horizontal="right" vertical="center" textRotation="0" wrapText="false" indent="0" shrinkToFit="false"/>
      <protection locked="true" hidden="true"/>
    </xf>
    <xf numFmtId="170" fontId="4" fillId="3" borderId="3" xfId="0" applyFont="true" applyBorder="true" applyAlignment="true" applyProtection="true">
      <alignment horizontal="center" vertical="center" textRotation="0" wrapText="false" indent="0" shrinkToFit="false"/>
      <protection locked="false" hidden="false"/>
    </xf>
    <xf numFmtId="171" fontId="16" fillId="2" borderId="33" xfId="0" applyFont="true" applyBorder="true" applyAlignment="true" applyProtection="true">
      <alignment horizontal="right" vertical="center" textRotation="0" wrapText="false" indent="0" shrinkToFit="false"/>
      <protection locked="true" hidden="true"/>
    </xf>
    <xf numFmtId="169" fontId="22" fillId="2" borderId="36" xfId="0" applyFont="true" applyBorder="true" applyAlignment="true" applyProtection="true">
      <alignment horizontal="right" vertical="center" textRotation="0" wrapText="false" indent="0" shrinkToFit="false"/>
      <protection locked="true" hidden="true"/>
    </xf>
    <xf numFmtId="164" fontId="4" fillId="3" borderId="54" xfId="0" applyFont="true" applyBorder="true" applyAlignment="true" applyProtection="true">
      <alignment horizontal="left" vertical="center" textRotation="0" wrapText="true" indent="0" shrinkToFit="false"/>
      <protection locked="false" hidden="false"/>
    </xf>
    <xf numFmtId="164" fontId="4" fillId="3" borderId="54" xfId="0" applyFont="true" applyBorder="true" applyAlignment="true" applyProtection="true">
      <alignment horizontal="center" vertical="center" textRotation="0" wrapText="false" indent="0" shrinkToFit="false"/>
      <protection locked="false" hidden="false"/>
    </xf>
    <xf numFmtId="170" fontId="4" fillId="3" borderId="37" xfId="0" applyFont="true" applyBorder="true" applyAlignment="true" applyProtection="true">
      <alignment horizontal="center" vertical="center" textRotation="0" wrapText="true" indent="0" shrinkToFit="true"/>
      <protection locked="false" hidden="false"/>
    </xf>
    <xf numFmtId="169" fontId="21" fillId="2" borderId="39" xfId="0" applyFont="true" applyBorder="true" applyAlignment="true" applyProtection="true">
      <alignment horizontal="right" vertical="center" textRotation="0" wrapText="false" indent="0" shrinkToFit="false"/>
      <protection locked="true" hidden="true"/>
    </xf>
    <xf numFmtId="170" fontId="4" fillId="3" borderId="54" xfId="0" applyFont="true" applyBorder="true" applyAlignment="true" applyProtection="true">
      <alignment horizontal="center" vertical="center" textRotation="0" wrapText="false" indent="0" shrinkToFit="false"/>
      <protection locked="false" hidden="false"/>
    </xf>
    <xf numFmtId="171" fontId="16" fillId="2" borderId="39" xfId="0" applyFont="true" applyBorder="true" applyAlignment="true" applyProtection="true">
      <alignment horizontal="right" vertical="center" textRotation="0" wrapText="false" indent="0" shrinkToFit="false"/>
      <protection locked="true" hidden="true"/>
    </xf>
    <xf numFmtId="169" fontId="22" fillId="2" borderId="44"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0" fillId="2" borderId="16" xfId="0" applyFont="false" applyBorder="true" applyAlignment="true" applyProtection="true">
      <alignment horizontal="general" vertical="bottom" textRotation="0" wrapText="false" indent="0" shrinkToFit="false"/>
      <protection locked="true" hidden="true"/>
    </xf>
    <xf numFmtId="169" fontId="22" fillId="0" borderId="46" xfId="0" applyFont="true" applyBorder="true" applyAlignment="true" applyProtection="true">
      <alignment horizontal="right" vertical="center" textRotation="0" wrapText="false" indent="0" shrinkToFit="false"/>
      <protection locked="true" hidden="true"/>
    </xf>
    <xf numFmtId="164" fontId="7" fillId="2" borderId="21"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23" fillId="0" borderId="7" xfId="0" applyFont="true" applyBorder="true" applyAlignment="true" applyProtection="true">
      <alignment horizontal="right" vertical="center" textRotation="0" wrapText="false" indent="0" shrinkToFit="false"/>
      <protection locked="true" hidden="true"/>
    </xf>
    <xf numFmtId="164" fontId="16" fillId="2" borderId="8" xfId="20" applyFont="true" applyBorder="true" applyAlignment="true" applyProtection="true">
      <alignment horizontal="left" vertical="top" textRotation="0" wrapText="true" indent="0" shrinkToFit="tru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left" vertical="top" textRotation="0" wrapText="tru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7" fillId="2" borderId="48" xfId="0" applyFont="true" applyBorder="true" applyAlignment="true" applyProtection="true">
      <alignment horizontal="left" vertical="bottom" textRotation="0" wrapText="true" indent="0" shrinkToFit="true"/>
      <protection locked="true" hidden="true"/>
    </xf>
    <xf numFmtId="164" fontId="7" fillId="2" borderId="48" xfId="0" applyFont="true" applyBorder="true" applyAlignment="true" applyProtection="true">
      <alignment horizontal="general" vertical="bottom" textRotation="0" wrapText="true" indent="0" shrinkToFit="tru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64" fontId="7" fillId="0" borderId="19" xfId="0" applyFont="true" applyBorder="true" applyAlignment="true" applyProtection="true">
      <alignment horizontal="center" vertical="center" textRotation="0" wrapText="true" indent="0" shrinkToFit="false"/>
      <protection locked="true" hidden="true"/>
    </xf>
    <xf numFmtId="164" fontId="7" fillId="0" borderId="1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55" xfId="0" applyFont="true" applyBorder="true" applyAlignment="true" applyProtection="true">
      <alignment horizontal="center" vertical="bottom" textRotation="0" wrapText="true" indent="0" shrinkToFit="false"/>
      <protection locked="true" hidden="true"/>
    </xf>
    <xf numFmtId="164" fontId="4" fillId="0" borderId="56" xfId="0" applyFont="true" applyBorder="true" applyAlignment="true" applyProtection="true">
      <alignment horizontal="center" vertical="bottom" textRotation="0" wrapText="true" indent="0" shrinkToFit="false"/>
      <protection locked="true" hidden="true"/>
    </xf>
    <xf numFmtId="164" fontId="4" fillId="0" borderId="57" xfId="0" applyFont="true" applyBorder="true" applyAlignment="true" applyProtection="true">
      <alignment horizontal="center" vertical="bottom" textRotation="0" wrapText="true" indent="0" shrinkToFit="false"/>
      <protection locked="true" hidden="true"/>
    </xf>
    <xf numFmtId="164" fontId="4" fillId="0" borderId="55" xfId="0" applyFont="true" applyBorder="true" applyAlignment="true" applyProtection="true">
      <alignment horizontal="center" vertical="bottom" textRotation="90" wrapText="true" indent="0" shrinkToFit="false"/>
      <protection locked="true" hidden="true"/>
    </xf>
    <xf numFmtId="164" fontId="4" fillId="0" borderId="56" xfId="0" applyFont="true" applyBorder="true" applyAlignment="true" applyProtection="true">
      <alignment horizontal="center" vertical="bottom" textRotation="90" wrapText="true" indent="0" shrinkToFit="false"/>
      <protection locked="true" hidden="true"/>
    </xf>
    <xf numFmtId="164" fontId="4" fillId="0" borderId="18" xfId="0" applyFont="true" applyBorder="true" applyAlignment="true" applyProtection="true">
      <alignment horizontal="center" vertical="bottom" textRotation="90" wrapText="true" indent="0" shrinkToFit="false"/>
      <protection locked="true" hidden="true"/>
    </xf>
    <xf numFmtId="164" fontId="0" fillId="0" borderId="11"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74" fontId="9" fillId="0" borderId="56" xfId="0" applyFont="true" applyBorder="true" applyAlignment="true" applyProtection="true">
      <alignment horizontal="center" vertical="bottom" textRotation="0" wrapText="true" indent="0" shrinkToFit="false"/>
      <protection locked="true" hidden="true"/>
    </xf>
    <xf numFmtId="174" fontId="9" fillId="0" borderId="57" xfId="0" applyFont="true" applyBorder="true" applyAlignment="true" applyProtection="true">
      <alignment horizontal="center" vertical="bottom" textRotation="0" wrapText="true" indent="0" shrinkToFit="false"/>
      <protection locked="true" hidden="true"/>
    </xf>
    <xf numFmtId="174" fontId="9" fillId="0" borderId="55" xfId="0" applyFont="true" applyBorder="true" applyAlignment="true" applyProtection="true">
      <alignment horizontal="center" vertical="bottom" textRotation="0" wrapText="true" indent="0" shrinkToFit="false"/>
      <protection locked="true" hidden="true"/>
    </xf>
    <xf numFmtId="164" fontId="9" fillId="0" borderId="11" xfId="0" applyFont="true" applyBorder="tru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4" fillId="0" borderId="58" xfId="0" applyFont="true" applyBorder="true" applyAlignment="false" applyProtection="true">
      <alignment horizontal="general" vertical="bottom" textRotation="0" wrapText="false" indent="0" shrinkToFit="false"/>
      <protection locked="true" hidden="true"/>
    </xf>
    <xf numFmtId="169" fontId="4" fillId="0" borderId="25" xfId="0" applyFont="true" applyBorder="true" applyAlignment="false" applyProtection="true">
      <alignment horizontal="general" vertical="bottom" textRotation="0" wrapText="false" indent="0" shrinkToFit="false"/>
      <protection locked="true" hidden="true"/>
    </xf>
    <xf numFmtId="169" fontId="4" fillId="0" borderId="26" xfId="0" applyFont="true" applyBorder="true" applyAlignment="false" applyProtection="true">
      <alignment horizontal="general" vertical="bottom" textRotation="0" wrapText="false" indent="0" shrinkToFit="false"/>
      <protection locked="true" hidden="true"/>
    </xf>
    <xf numFmtId="169" fontId="4" fillId="0" borderId="29" xfId="0" applyFont="true" applyBorder="true" applyAlignment="false" applyProtection="true">
      <alignment horizontal="general" vertical="bottom" textRotation="0" wrapText="false" indent="0" shrinkToFit="false"/>
      <protection locked="true" hidden="true"/>
    </xf>
    <xf numFmtId="169" fontId="4" fillId="0" borderId="27" xfId="0" applyFont="true" applyBorder="true" applyAlignment="false" applyProtection="true">
      <alignment horizontal="general" vertical="bottom" textRotation="0" wrapText="false" indent="0" shrinkToFit="false"/>
      <protection locked="true" hidden="true"/>
    </xf>
    <xf numFmtId="169" fontId="4" fillId="0" borderId="3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59" xfId="0" applyFont="true" applyBorder="true" applyAlignment="false" applyProtection="true">
      <alignment horizontal="general" vertical="bottom" textRotation="0" wrapText="false" indent="0" shrinkToFit="false"/>
      <protection locked="true" hidden="true"/>
    </xf>
    <xf numFmtId="169" fontId="4" fillId="0" borderId="34" xfId="0" applyFont="true" applyBorder="true" applyAlignment="false" applyProtection="true">
      <alignment horizontal="general" vertical="bottom" textRotation="0" wrapText="false" indent="0" shrinkToFit="false"/>
      <protection locked="true" hidden="true"/>
    </xf>
    <xf numFmtId="169" fontId="4" fillId="0" borderId="60" xfId="0" applyFont="true" applyBorder="true" applyAlignment="false" applyProtection="true">
      <alignment horizontal="general" vertical="bottom" textRotation="0" wrapText="false" indent="0" shrinkToFit="false"/>
      <protection locked="true" hidden="true"/>
    </xf>
    <xf numFmtId="169" fontId="4" fillId="0" borderId="5" xfId="0" applyFont="true" applyBorder="true" applyAlignment="false" applyProtection="true">
      <alignment horizontal="general" vertical="bottom" textRotation="0" wrapText="false" indent="0" shrinkToFit="false"/>
      <protection locked="true" hidden="true"/>
    </xf>
    <xf numFmtId="169" fontId="4" fillId="0" borderId="32" xfId="0" applyFont="true" applyBorder="true" applyAlignment="false" applyProtection="true">
      <alignment horizontal="general" vertical="bottom" textRotation="0" wrapText="false" indent="0" shrinkToFit="false"/>
      <protection locked="true" hidden="true"/>
    </xf>
    <xf numFmtId="169" fontId="4" fillId="0" borderId="61" xfId="0" applyFont="true" applyBorder="true" applyAlignment="false" applyProtection="true">
      <alignment horizontal="general" vertical="bottom" textRotation="0" wrapText="false" indent="0" shrinkToFit="false"/>
      <protection locked="true" hidden="true"/>
    </xf>
    <xf numFmtId="169" fontId="4" fillId="0" borderId="35" xfId="0" applyFont="true" applyBorder="true" applyAlignment="false" applyProtection="true">
      <alignment horizontal="general" vertical="bottom" textRotation="0" wrapText="false" indent="0" shrinkToFit="false"/>
      <protection locked="true" hidden="true"/>
    </xf>
    <xf numFmtId="164" fontId="4" fillId="0" borderId="59" xfId="0" applyFont="true" applyBorder="true" applyAlignment="true" applyProtection="true">
      <alignment horizontal="general" vertical="bottom" textRotation="0" wrapText="true" indent="0" shrinkToFit="false"/>
      <protection locked="true" hidden="true"/>
    </xf>
    <xf numFmtId="164" fontId="4" fillId="0" borderId="62" xfId="0" applyFont="true" applyBorder="true" applyAlignment="false" applyProtection="true">
      <alignment horizontal="general" vertical="bottom" textRotation="0" wrapText="false" indent="0" shrinkToFit="false"/>
      <protection locked="true" hidden="true"/>
    </xf>
    <xf numFmtId="169" fontId="4" fillId="0" borderId="37" xfId="0" applyFont="true" applyBorder="true" applyAlignment="false" applyProtection="true">
      <alignment horizontal="general" vertical="bottom" textRotation="0" wrapText="false" indent="0" shrinkToFit="false"/>
      <protection locked="true" hidden="true"/>
    </xf>
    <xf numFmtId="169" fontId="4" fillId="0" borderId="63" xfId="0" applyFont="true" applyBorder="true" applyAlignment="false" applyProtection="true">
      <alignment horizontal="general" vertical="bottom" textRotation="0" wrapText="false" indent="0" shrinkToFit="false"/>
      <protection locked="true" hidden="true"/>
    </xf>
    <xf numFmtId="169" fontId="4" fillId="0" borderId="64" xfId="0" applyFont="true" applyBorder="true" applyAlignment="false" applyProtection="true">
      <alignment horizontal="general" vertical="bottom" textRotation="0" wrapText="false" indent="0" shrinkToFit="false"/>
      <protection locked="true" hidden="true"/>
    </xf>
    <xf numFmtId="169" fontId="4" fillId="0" borderId="65" xfId="0" applyFont="true" applyBorder="true" applyAlignment="false" applyProtection="true">
      <alignment horizontal="general" vertical="bottom" textRotation="0" wrapText="false" indent="0" shrinkToFit="false"/>
      <protection locked="true" hidden="true"/>
    </xf>
    <xf numFmtId="169" fontId="4" fillId="0" borderId="66" xfId="0" applyFont="true" applyBorder="true" applyAlignment="false" applyProtection="true">
      <alignment horizontal="general" vertical="bottom" textRotation="0" wrapText="false" indent="0" shrinkToFit="false"/>
      <protection locked="true" hidden="true"/>
    </xf>
    <xf numFmtId="169" fontId="4" fillId="0" borderId="4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75" fontId="7" fillId="3" borderId="3" xfId="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75" fontId="7" fillId="3" borderId="4" xfId="24" applyFont="true" applyBorder="true" applyAlignment="true" applyProtection="true">
      <alignment horizontal="left"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11" fillId="4" borderId="16" xfId="0" applyFont="true" applyBorder="true" applyAlignment="true" applyProtection="true">
      <alignment horizontal="center"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true" hidden="true"/>
    </xf>
    <xf numFmtId="164" fontId="10" fillId="4" borderId="16" xfId="0" applyFont="true" applyBorder="true" applyAlignment="true" applyProtection="true">
      <alignment horizontal="general" vertical="center" textRotation="0" wrapText="false" indent="0" shrinkToFit="false"/>
      <protection locked="true" hidden="true"/>
    </xf>
    <xf numFmtId="164" fontId="10" fillId="4" borderId="16" xfId="0" applyFont="true" applyBorder="true" applyAlignment="true" applyProtection="true">
      <alignment horizontal="center" vertical="center" textRotation="0" wrapText="false" indent="0" shrinkToFit="false"/>
      <protection locked="true" hidden="true"/>
    </xf>
    <xf numFmtId="164" fontId="13" fillId="5" borderId="20"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bottom" textRotation="0" wrapText="true" indent="0" shrinkToFit="false"/>
      <protection locked="true" hidden="true"/>
    </xf>
    <xf numFmtId="164" fontId="14" fillId="2" borderId="17" xfId="0" applyFont="true" applyBorder="true" applyAlignment="true" applyProtection="true">
      <alignment horizontal="center" vertical="center" textRotation="0" wrapText="true" indent="0" shrinkToFit="false"/>
      <protection locked="true" hidden="true"/>
    </xf>
    <xf numFmtId="164" fontId="13" fillId="2" borderId="16" xfId="0" applyFont="true" applyBorder="true" applyAlignment="true" applyProtection="true">
      <alignment horizontal="center" vertical="top" textRotation="0" wrapText="true" indent="0" shrinkToFit="false"/>
      <protection locked="true" hidden="true"/>
    </xf>
    <xf numFmtId="164" fontId="14" fillId="2" borderId="19"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bottom" textRotation="0" wrapText="true" indent="0" shrinkToFit="false"/>
      <protection locked="true" hidden="true"/>
    </xf>
    <xf numFmtId="164" fontId="13" fillId="5" borderId="7" xfId="0" applyFont="true" applyBorder="true" applyAlignment="true" applyProtection="true">
      <alignment horizontal="center" vertical="bottom" textRotation="90" wrapText="true" indent="0" shrinkToFit="false"/>
      <protection locked="true" hidden="true"/>
    </xf>
    <xf numFmtId="164" fontId="13" fillId="5" borderId="21" xfId="0" applyFont="true" applyBorder="true" applyAlignment="true" applyProtection="true">
      <alignment horizontal="center" vertical="bottom" textRotation="90" wrapText="true" indent="0" shrinkToFit="false"/>
      <protection locked="true" hidden="true"/>
    </xf>
    <xf numFmtId="164" fontId="13" fillId="2" borderId="22" xfId="0" applyFont="true" applyBorder="true" applyAlignment="true" applyProtection="true">
      <alignment horizontal="center" vertical="bottom" textRotation="90" wrapText="true" indent="0" shrinkToFit="false"/>
      <protection locked="true" hidden="true"/>
    </xf>
    <xf numFmtId="166" fontId="4" fillId="3" borderId="25" xfId="0" applyFont="true" applyBorder="true" applyAlignment="true" applyProtection="true">
      <alignment horizontal="center" vertical="center" textRotation="0" wrapText="true" indent="0" shrinkToFit="false"/>
      <protection locked="true" hidden="true"/>
    </xf>
    <xf numFmtId="167" fontId="4" fillId="3" borderId="26" xfId="0" applyFont="true" applyBorder="true" applyAlignment="true" applyProtection="true">
      <alignment horizontal="right" vertical="center" textRotation="0" wrapText="false" indent="0" shrinkToFit="false"/>
      <protection locked="true" hidden="true"/>
    </xf>
    <xf numFmtId="175" fontId="4" fillId="3" borderId="53" xfId="0" applyFont="true" applyBorder="true" applyAlignment="true" applyProtection="true">
      <alignment horizontal="left" vertical="center" textRotation="0" wrapText="true" indent="0" shrinkToFit="false"/>
      <protection locked="true" hidden="true"/>
    </xf>
    <xf numFmtId="172" fontId="4" fillId="3" borderId="53" xfId="0" applyFont="true" applyBorder="true" applyAlignment="true" applyProtection="true">
      <alignment horizontal="center" vertical="center" textRotation="0" wrapText="true" indent="0" shrinkToFit="false"/>
      <protection locked="true" hidden="true"/>
    </xf>
    <xf numFmtId="169" fontId="4" fillId="3" borderId="26" xfId="0" applyFont="true" applyBorder="true" applyAlignment="true" applyProtection="true">
      <alignment horizontal="center" vertical="center" textRotation="0" wrapText="false" indent="0" shrinkToFit="false"/>
      <protection locked="true" hidden="true"/>
    </xf>
    <xf numFmtId="176" fontId="4" fillId="3" borderId="53" xfId="0" applyFont="true" applyBorder="true" applyAlignment="true" applyProtection="true">
      <alignment horizontal="center" vertical="center" textRotation="0" wrapText="true" indent="0" shrinkToFit="false"/>
      <protection locked="true" hidden="true"/>
    </xf>
    <xf numFmtId="169" fontId="4" fillId="3" borderId="26" xfId="0" applyFont="true" applyBorder="true" applyAlignment="true" applyProtection="true">
      <alignment horizontal="center" vertical="center" textRotation="0" wrapText="true" indent="0" shrinkToFit="false"/>
      <protection locked="true" hidden="true"/>
    </xf>
    <xf numFmtId="169" fontId="16" fillId="2" borderId="27" xfId="0" applyFont="true" applyBorder="true" applyAlignment="true" applyProtection="true">
      <alignment horizontal="right" vertical="center" textRotation="0" wrapText="false" indent="0" shrinkToFit="false"/>
      <protection locked="true" hidden="true"/>
    </xf>
    <xf numFmtId="170" fontId="4" fillId="3" borderId="25" xfId="0" applyFont="true" applyBorder="true" applyAlignment="true" applyProtection="true">
      <alignment horizontal="center" vertical="center" textRotation="0" wrapText="false" indent="0" shrinkToFit="false"/>
      <protection locked="true" hidden="true"/>
    </xf>
    <xf numFmtId="169" fontId="9" fillId="5" borderId="26" xfId="0" applyFont="true" applyBorder="true" applyAlignment="true" applyProtection="true">
      <alignment horizontal="right" vertical="center" textRotation="0" wrapText="false" indent="0" shrinkToFit="false"/>
      <protection locked="true" hidden="true"/>
    </xf>
    <xf numFmtId="170" fontId="4" fillId="3" borderId="26" xfId="0" applyFont="true" applyBorder="true" applyAlignment="true" applyProtection="true">
      <alignment horizontal="center" vertical="center" textRotation="0" wrapText="false" indent="0" shrinkToFit="false"/>
      <protection locked="true" hidden="true"/>
    </xf>
    <xf numFmtId="170" fontId="4" fillId="3" borderId="53" xfId="0" applyFont="true" applyBorder="true" applyAlignment="true" applyProtection="true">
      <alignment horizontal="center" vertical="center" textRotation="0" wrapText="false" indent="0" shrinkToFit="false"/>
      <protection locked="true" hidden="true"/>
    </xf>
    <xf numFmtId="170" fontId="9" fillId="5" borderId="26" xfId="0" applyFont="true" applyBorder="true" applyAlignment="true" applyProtection="true">
      <alignment horizontal="general" vertical="center" textRotation="0" wrapText="false" indent="0" shrinkToFit="false"/>
      <protection locked="true" hidden="true"/>
    </xf>
    <xf numFmtId="177" fontId="9" fillId="5" borderId="26" xfId="0" applyFont="true" applyBorder="true" applyAlignment="true" applyProtection="true">
      <alignment horizontal="center" vertical="center" textRotation="0" wrapText="false" indent="0" shrinkToFit="false"/>
      <protection locked="true" hidden="true"/>
    </xf>
    <xf numFmtId="169" fontId="9" fillId="5" borderId="26" xfId="0" applyFont="true" applyBorder="true" applyAlignment="true" applyProtection="true">
      <alignment horizontal="general" vertical="center" textRotation="0" wrapText="false" indent="0" shrinkToFit="false"/>
      <protection locked="true" hidden="true"/>
    </xf>
    <xf numFmtId="169" fontId="21" fillId="2" borderId="29" xfId="0" applyFont="true" applyBorder="true" applyAlignment="true" applyProtection="true">
      <alignment horizontal="right" vertical="center" textRotation="0" wrapText="false" indent="0" shrinkToFit="false"/>
      <protection locked="true" hidden="true"/>
    </xf>
    <xf numFmtId="175" fontId="4" fillId="3" borderId="25" xfId="0" applyFont="true" applyBorder="true" applyAlignment="true" applyProtection="true">
      <alignment horizontal="center" vertical="center" textRotation="0" wrapText="false" indent="0" shrinkToFit="false"/>
      <protection locked="true" hidden="true"/>
    </xf>
    <xf numFmtId="169" fontId="4" fillId="3" borderId="30" xfId="0" applyFont="true" applyBorder="true" applyAlignment="true" applyProtection="true">
      <alignment horizontal="right" vertical="center" textRotation="0" wrapText="false" indent="0" shrinkToFit="false"/>
      <protection locked="true" hidden="true"/>
    </xf>
    <xf numFmtId="166" fontId="4" fillId="3" borderId="34" xfId="0" applyFont="true" applyBorder="true" applyAlignment="true" applyProtection="true">
      <alignment horizontal="center" vertical="center" textRotation="0" wrapText="true" indent="0" shrinkToFit="false"/>
      <protection locked="true" hidden="true"/>
    </xf>
    <xf numFmtId="167" fontId="4" fillId="3" borderId="4" xfId="0" applyFont="true" applyBorder="true" applyAlignment="true" applyProtection="true">
      <alignment horizontal="right" vertical="center" textRotation="0" wrapText="false" indent="0" shrinkToFit="false"/>
      <protection locked="true" hidden="true"/>
    </xf>
    <xf numFmtId="169" fontId="4" fillId="3" borderId="4" xfId="0" applyFont="true" applyBorder="true" applyAlignment="true" applyProtection="true">
      <alignment horizontal="center" vertical="center" textRotation="0" wrapText="false" indent="0" shrinkToFit="false"/>
      <protection locked="true" hidden="true"/>
    </xf>
    <xf numFmtId="169" fontId="16" fillId="2" borderId="33" xfId="0" applyFont="true" applyBorder="true" applyAlignment="true" applyProtection="true">
      <alignment horizontal="right" vertical="center" textRotation="0" wrapText="false" indent="0" shrinkToFit="false"/>
      <protection locked="true" hidden="true"/>
    </xf>
    <xf numFmtId="170" fontId="9" fillId="5" borderId="4" xfId="0" applyFont="true" applyBorder="true" applyAlignment="true" applyProtection="true">
      <alignment horizontal="general" vertical="center" textRotation="0" wrapText="false" indent="0" shrinkToFit="false"/>
      <protection locked="true" hidden="true"/>
    </xf>
    <xf numFmtId="177" fontId="9" fillId="5" borderId="4" xfId="0" applyFont="true" applyBorder="true" applyAlignment="true" applyProtection="true">
      <alignment horizontal="center" vertical="center" textRotation="0" wrapText="false" indent="0" shrinkToFit="false"/>
      <protection locked="true" hidden="true"/>
    </xf>
    <xf numFmtId="169" fontId="21" fillId="2" borderId="2" xfId="0" applyFont="true" applyBorder="true" applyAlignment="true" applyProtection="true">
      <alignment horizontal="right" vertical="center" textRotation="0" wrapText="false" indent="0" shrinkToFit="false"/>
      <protection locked="true" hidden="true"/>
    </xf>
    <xf numFmtId="166" fontId="4" fillId="3" borderId="37" xfId="0" applyFont="true" applyBorder="true" applyAlignment="true" applyProtection="true">
      <alignment horizontal="center" vertical="center" textRotation="0" wrapText="true" indent="0" shrinkToFit="false"/>
      <protection locked="true" hidden="true"/>
    </xf>
    <xf numFmtId="167" fontId="4" fillId="3" borderId="38" xfId="0" applyFont="true" applyBorder="true" applyAlignment="true" applyProtection="true">
      <alignment horizontal="right" vertical="center" textRotation="0" wrapText="false" indent="0" shrinkToFit="false"/>
      <protection locked="true" hidden="true"/>
    </xf>
    <xf numFmtId="169" fontId="4" fillId="3" borderId="38" xfId="0" applyFont="true" applyBorder="true" applyAlignment="true" applyProtection="true">
      <alignment horizontal="center" vertical="center" textRotation="0" wrapText="false" indent="0" shrinkToFit="false"/>
      <protection locked="true" hidden="true"/>
    </xf>
    <xf numFmtId="169" fontId="16" fillId="2" borderId="39" xfId="0" applyFont="true" applyBorder="true" applyAlignment="true" applyProtection="true">
      <alignment horizontal="right" vertical="center" textRotation="0" wrapText="false" indent="0" shrinkToFit="false"/>
      <protection locked="true" hidden="true"/>
    </xf>
    <xf numFmtId="170" fontId="9" fillId="5" borderId="38" xfId="0" applyFont="true" applyBorder="true" applyAlignment="true" applyProtection="true">
      <alignment horizontal="general" vertical="center" textRotation="0" wrapText="false" indent="0" shrinkToFit="false"/>
      <protection locked="true" hidden="true"/>
    </xf>
    <xf numFmtId="177" fontId="9" fillId="5" borderId="38" xfId="0" applyFont="true" applyBorder="true" applyAlignment="true" applyProtection="true">
      <alignment horizontal="center" vertical="center" textRotation="0" wrapText="false" indent="0" shrinkToFit="false"/>
      <protection locked="true" hidden="true"/>
    </xf>
    <xf numFmtId="169" fontId="21" fillId="2" borderId="41" xfId="0" applyFont="true" applyBorder="true" applyAlignment="true" applyProtection="true">
      <alignment horizontal="right" vertical="center" textRotation="0" wrapText="false" indent="0" shrinkToFit="false"/>
      <protection locked="true" hidden="true"/>
    </xf>
    <xf numFmtId="169" fontId="9" fillId="5" borderId="38" xfId="0" applyFont="true" applyBorder="true" applyAlignment="true" applyProtection="true">
      <alignment horizontal="right" vertical="center" textRotation="0" wrapText="false" indent="0" shrinkToFit="false"/>
      <protection locked="true" hidden="true"/>
    </xf>
    <xf numFmtId="164" fontId="4" fillId="3" borderId="25" xfId="0" applyFont="true" applyBorder="true" applyAlignment="true" applyProtection="true">
      <alignment horizontal="center" vertical="center" textRotation="0" wrapText="false" indent="0" shrinkToFit="false"/>
      <protection locked="true" hidden="true"/>
    </xf>
    <xf numFmtId="169" fontId="7" fillId="3" borderId="30" xfId="0" applyFont="true" applyBorder="true" applyAlignment="true" applyProtection="true">
      <alignment horizontal="right" vertical="center" textRotation="0" wrapText="false" indent="0" shrinkToFit="false"/>
      <protection locked="true" hidden="true"/>
    </xf>
    <xf numFmtId="175" fontId="7" fillId="3" borderId="4" xfId="17" applyFont="true" applyBorder="true" applyAlignment="true" applyProtection="true">
      <alignment horizontal="left" vertical="center" textRotation="0" wrapText="fals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9" xfId="0" applyFont="true" applyBorder="true" applyAlignment="true" applyProtection="true">
      <alignment horizontal="center" vertical="center" textRotation="0" wrapText="true" indent="0" shrinkToFit="false"/>
      <protection locked="true" hidden="true"/>
    </xf>
    <xf numFmtId="164" fontId="13" fillId="5" borderId="56" xfId="0" applyFont="true" applyBorder="true" applyAlignment="true" applyProtection="true">
      <alignment horizontal="center" vertical="bottom" textRotation="90" wrapText="true" indent="0" shrinkToFit="false"/>
      <protection locked="true" hidden="true"/>
    </xf>
    <xf numFmtId="164" fontId="14" fillId="2" borderId="18" xfId="0" applyFont="true" applyBorder="true" applyAlignment="true" applyProtection="true">
      <alignment horizontal="center" vertical="bottom" textRotation="90" wrapText="true" indent="0" shrinkToFit="false"/>
      <protection locked="true" hidden="true"/>
    </xf>
    <xf numFmtId="164" fontId="13" fillId="2" borderId="9"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4" fillId="2" borderId="56" xfId="0" applyFont="true" applyBorder="true" applyAlignment="true" applyProtection="true">
      <alignment horizontal="center" vertical="bottom" textRotation="90" wrapText="true" indent="0" shrinkToFit="false"/>
      <protection locked="true" hidden="true"/>
    </xf>
    <xf numFmtId="164" fontId="13" fillId="5" borderId="15" xfId="0" applyFont="true" applyBorder="true" applyAlignment="true" applyProtection="true">
      <alignment horizontal="center" vertical="bottom" textRotation="90" wrapText="true" indent="0" shrinkToFit="false"/>
      <protection locked="true" hidden="true"/>
    </xf>
    <xf numFmtId="164" fontId="13" fillId="5" borderId="17" xfId="0" applyFont="true" applyBorder="true" applyAlignment="true" applyProtection="true">
      <alignment horizontal="center" vertical="bottom" textRotation="90" wrapText="true" indent="0" shrinkToFit="false"/>
      <protection locked="true" hidden="true"/>
    </xf>
    <xf numFmtId="164" fontId="13" fillId="2" borderId="19" xfId="0" applyFont="true" applyBorder="true" applyAlignment="true" applyProtection="true">
      <alignment horizontal="center" vertical="bottom" textRotation="90" wrapText="true" indent="0" shrinkToFit="false"/>
      <protection locked="true" hidden="true"/>
    </xf>
    <xf numFmtId="164" fontId="13" fillId="2" borderId="65" xfId="0" applyFont="true" applyBorder="true" applyAlignment="true" applyProtection="true">
      <alignment horizontal="center" vertical="bottom" textRotation="90" wrapText="true" indent="0" shrinkToFit="false"/>
      <protection locked="true" hidden="true"/>
    </xf>
    <xf numFmtId="164" fontId="13" fillId="2" borderId="40" xfId="0" applyFont="true" applyBorder="true" applyAlignment="true" applyProtection="true">
      <alignment horizontal="center" vertical="bottom" textRotation="90" wrapText="true" indent="0" shrinkToFit="false"/>
      <protection locked="true" hidden="true"/>
    </xf>
    <xf numFmtId="164" fontId="14" fillId="2" borderId="66" xfId="0" applyFont="true" applyBorder="true" applyAlignment="true" applyProtection="true">
      <alignment horizontal="center" vertical="bottom" textRotation="90" wrapText="true" indent="0" shrinkToFit="false"/>
      <protection locked="true" hidden="true"/>
    </xf>
    <xf numFmtId="164" fontId="13" fillId="5" borderId="8" xfId="0" applyFont="true" applyBorder="true" applyAlignment="true" applyProtection="true">
      <alignment horizontal="center" vertical="bottom" textRotation="90" wrapText="true" indent="0" shrinkToFit="false"/>
      <protection locked="true" hidden="true"/>
    </xf>
    <xf numFmtId="168" fontId="7" fillId="0" borderId="29" xfId="0" applyFont="true" applyBorder="true" applyAlignment="true" applyProtection="true">
      <alignment horizontal="right" vertical="center" textRotation="0" wrapText="false" indent="0" shrinkToFit="false"/>
      <protection locked="true" hidden="true"/>
    </xf>
    <xf numFmtId="175" fontId="4" fillId="3" borderId="25" xfId="0" applyFont="true" applyBorder="true" applyAlignment="true" applyProtection="true">
      <alignment horizontal="left" vertical="center" textRotation="0" wrapText="true" indent="0" shrinkToFit="false"/>
      <protection locked="true" hidden="true"/>
    </xf>
    <xf numFmtId="175" fontId="4" fillId="3" borderId="29" xfId="0" applyFont="true" applyBorder="true" applyAlignment="true" applyProtection="true">
      <alignment horizontal="left" vertical="center" textRotation="0" wrapText="true" indent="0" shrinkToFit="false"/>
      <protection locked="true" hidden="true"/>
    </xf>
    <xf numFmtId="175" fontId="4" fillId="3" borderId="25" xfId="0" applyFont="true" applyBorder="true" applyAlignment="true" applyProtection="true">
      <alignment horizontal="center" vertical="center" textRotation="0" wrapText="false" indent="0" shrinkToFit="false"/>
      <protection locked="true" hidden="true"/>
    </xf>
    <xf numFmtId="169" fontId="4" fillId="3" borderId="27" xfId="0" applyFont="true" applyBorder="true" applyAlignment="true" applyProtection="true">
      <alignment horizontal="center" vertical="center"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9" fontId="4" fillId="3" borderId="5" xfId="0" applyFont="true" applyBorder="true" applyAlignment="true" applyProtection="true">
      <alignment horizontal="center" vertical="center" textRotation="0" wrapText="true" indent="0" shrinkToFit="false"/>
      <protection locked="true" hidden="true"/>
    </xf>
    <xf numFmtId="169" fontId="16" fillId="2" borderId="5" xfId="0" applyFont="true" applyBorder="true" applyAlignment="true" applyProtection="true">
      <alignment horizontal="right" vertical="center" textRotation="0" wrapText="false" indent="0" shrinkToFit="false"/>
      <protection locked="true" hidden="true"/>
    </xf>
    <xf numFmtId="169" fontId="16" fillId="2" borderId="1" xfId="0" applyFont="true" applyBorder="true" applyAlignment="true" applyProtection="true">
      <alignment horizontal="right" vertical="center" textRotation="0" wrapText="false" indent="0" shrinkToFit="false"/>
      <protection locked="true" hidden="true"/>
    </xf>
    <xf numFmtId="169" fontId="9" fillId="5" borderId="27" xfId="0" applyFont="true" applyBorder="true" applyAlignment="true" applyProtection="true">
      <alignment horizontal="right" vertical="center" textRotation="0" wrapText="false" indent="0" shrinkToFit="false"/>
      <protection locked="true" hidden="true"/>
    </xf>
    <xf numFmtId="171" fontId="16" fillId="2" borderId="28" xfId="0" applyFont="true" applyBorder="true" applyAlignment="true" applyProtection="true">
      <alignment horizontal="right" vertical="center" textRotation="0" wrapText="false" indent="0" shrinkToFit="false"/>
      <protection locked="true" hidden="true"/>
    </xf>
    <xf numFmtId="169" fontId="4" fillId="3" borderId="31" xfId="0" applyFont="true" applyBorder="true" applyAlignment="true" applyProtection="true">
      <alignment horizontal="right" vertical="center" textRotation="0" wrapText="false" indent="0" shrinkToFit="false"/>
      <protection locked="true" hidden="true"/>
    </xf>
    <xf numFmtId="169" fontId="16" fillId="2" borderId="30" xfId="0" applyFont="true" applyBorder="true" applyAlignment="true" applyProtection="true">
      <alignment horizontal="right" vertical="center" textRotation="0" wrapText="false" indent="0" shrinkToFit="false"/>
      <protection locked="true" hidden="true"/>
    </xf>
    <xf numFmtId="168" fontId="7" fillId="0" borderId="2" xfId="0" applyFont="true" applyBorder="true" applyAlignment="true" applyProtection="true">
      <alignment horizontal="right" vertical="center" textRotation="0" wrapText="false" indent="0" shrinkToFit="false"/>
      <protection locked="true" hidden="true"/>
    </xf>
    <xf numFmtId="169" fontId="9" fillId="5" borderId="4" xfId="0" applyFont="true" applyBorder="true" applyAlignment="true" applyProtection="true">
      <alignment horizontal="right" vertical="center" textRotation="0" wrapText="false" indent="0" shrinkToFit="false"/>
      <protection locked="true" hidden="true"/>
    </xf>
    <xf numFmtId="169" fontId="9" fillId="5" borderId="4" xfId="0" applyFont="true" applyBorder="true" applyAlignment="true" applyProtection="true">
      <alignment horizontal="general" vertical="center" textRotation="0" wrapText="false" indent="0" shrinkToFit="false"/>
      <protection locked="true" hidden="true"/>
    </xf>
    <xf numFmtId="171" fontId="16" fillId="2" borderId="6" xfId="0" applyFont="true" applyBorder="true" applyAlignment="true" applyProtection="true">
      <alignment horizontal="right" vertical="center" textRotation="0" wrapText="false" indent="0" shrinkToFit="false"/>
      <protection locked="true" hidden="true"/>
    </xf>
    <xf numFmtId="169" fontId="16" fillId="2" borderId="35" xfId="0" applyFont="true" applyBorder="true" applyAlignment="true" applyProtection="true">
      <alignment horizontal="right" vertical="center" textRotation="0" wrapText="false" indent="0" shrinkToFit="false"/>
      <protection locked="true" hidden="true"/>
    </xf>
    <xf numFmtId="168" fontId="7" fillId="0" borderId="41" xfId="0" applyFont="true" applyBorder="true" applyAlignment="true" applyProtection="true">
      <alignment horizontal="right" vertical="center" textRotation="0" wrapText="false" indent="0" shrinkToFit="false"/>
      <protection locked="true" hidden="true"/>
    </xf>
    <xf numFmtId="169" fontId="9" fillId="5" borderId="38" xfId="0" applyFont="true" applyBorder="true" applyAlignment="true" applyProtection="true">
      <alignment horizontal="general" vertical="center" textRotation="0" wrapText="false" indent="0" shrinkToFit="false"/>
      <protection locked="true" hidden="true"/>
    </xf>
    <xf numFmtId="171" fontId="16" fillId="2" borderId="43" xfId="0" applyFont="true" applyBorder="true" applyAlignment="true" applyProtection="true">
      <alignment horizontal="right" vertical="center" textRotation="0" wrapText="false" indent="0" shrinkToFit="false"/>
      <protection locked="true" hidden="true"/>
    </xf>
    <xf numFmtId="169" fontId="16" fillId="2" borderId="42" xfId="0" applyFont="true" applyBorder="true" applyAlignment="true" applyProtection="true">
      <alignment horizontal="right"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Währung 2" xfId="21"/>
    <cellStyle name="Währung 3" xfId="22"/>
    <cellStyle name="Währung 3 2" xfId="23"/>
    <cellStyle name="Währung 4" xfId="24"/>
  </cellStyles>
  <dxfs count="10">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0840</xdr:colOff>
      <xdr:row>0</xdr:row>
      <xdr:rowOff>0</xdr:rowOff>
    </xdr:from>
    <xdr:to>
      <xdr:col>23</xdr:col>
      <xdr:colOff>725400</xdr:colOff>
      <xdr:row>1</xdr:row>
      <xdr:rowOff>343080</xdr:rowOff>
    </xdr:to>
    <xdr:pic>
      <xdr:nvPicPr>
        <xdr:cNvPr id="0" name="Picture 14" descr=""/>
        <xdr:cNvPicPr/>
      </xdr:nvPicPr>
      <xdr:blipFill>
        <a:blip r:embed="rId1"/>
        <a:srcRect l="0" t="35876" r="11874" b="12990"/>
        <a:stretch/>
      </xdr:blipFill>
      <xdr:spPr>
        <a:xfrm>
          <a:off x="12582720" y="0"/>
          <a:ext cx="29869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1480</xdr:colOff>
      <xdr:row>0</xdr:row>
      <xdr:rowOff>0</xdr:rowOff>
    </xdr:from>
    <xdr:to>
      <xdr:col>24</xdr:col>
      <xdr:colOff>775800</xdr:colOff>
      <xdr:row>1</xdr:row>
      <xdr:rowOff>343080</xdr:rowOff>
    </xdr:to>
    <xdr:pic>
      <xdr:nvPicPr>
        <xdr:cNvPr id="1" name="Picture 14" descr=""/>
        <xdr:cNvPicPr/>
      </xdr:nvPicPr>
      <xdr:blipFill>
        <a:blip r:embed="rId1"/>
        <a:srcRect l="0" t="35876" r="11874" b="12990"/>
        <a:stretch/>
      </xdr:blipFill>
      <xdr:spPr>
        <a:xfrm>
          <a:off x="14685840" y="0"/>
          <a:ext cx="29872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1560</xdr:colOff>
      <xdr:row>0</xdr:row>
      <xdr:rowOff>0</xdr:rowOff>
    </xdr:from>
    <xdr:to>
      <xdr:col>34</xdr:col>
      <xdr:colOff>906840</xdr:colOff>
      <xdr:row>1</xdr:row>
      <xdr:rowOff>343080</xdr:rowOff>
    </xdr:to>
    <xdr:pic>
      <xdr:nvPicPr>
        <xdr:cNvPr id="2" name="Picture 14" descr=""/>
        <xdr:cNvPicPr/>
      </xdr:nvPicPr>
      <xdr:blipFill>
        <a:blip r:embed="rId1"/>
        <a:srcRect l="0" t="35876" r="11874" b="12990"/>
        <a:stretch/>
      </xdr:blipFill>
      <xdr:spPr>
        <a:xfrm>
          <a:off x="18576360" y="0"/>
          <a:ext cx="298836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0</xdr:row>
      <xdr:rowOff>0</xdr:rowOff>
    </xdr:from>
    <xdr:to>
      <xdr:col>33</xdr:col>
      <xdr:colOff>644760</xdr:colOff>
      <xdr:row>1</xdr:row>
      <xdr:rowOff>343080</xdr:rowOff>
    </xdr:to>
    <xdr:pic>
      <xdr:nvPicPr>
        <xdr:cNvPr id="3" name="Picture 14" descr=""/>
        <xdr:cNvPicPr/>
      </xdr:nvPicPr>
      <xdr:blipFill>
        <a:blip r:embed="rId1"/>
        <a:srcRect l="0" t="35876" r="11874" b="12990"/>
        <a:stretch/>
      </xdr:blipFill>
      <xdr:spPr>
        <a:xfrm>
          <a:off x="13026600" y="0"/>
          <a:ext cx="298764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2.75" zeroHeight="false" outlineLevelRow="1" outlineLevelCol="0"/>
  <cols>
    <col collapsed="false" customWidth="true" hidden="false" outlineLevel="0" max="1" min="1" style="1" width="9.99"/>
    <col collapsed="false" customWidth="true" hidden="false" outlineLevel="0" max="3" min="2" style="1" width="5.99"/>
    <col collapsed="false" customWidth="true" hidden="false" outlineLevel="0" max="4" min="4" style="1" width="6.41"/>
    <col collapsed="false" customWidth="true" hidden="false" outlineLevel="0" max="5" min="5" style="1" width="13.14"/>
    <col collapsed="false" customWidth="true" hidden="false" outlineLevel="0" max="6" min="6" style="1" width="12.7"/>
    <col collapsed="false" customWidth="true" hidden="false" outlineLevel="0" max="7" min="7" style="1" width="32.85"/>
    <col collapsed="false" customWidth="true" hidden="false" outlineLevel="0" max="8" min="8" style="1" width="7.28"/>
    <col collapsed="false" customWidth="true" hidden="false" outlineLevel="0" max="9" min="9" style="1" width="10.28"/>
    <col collapsed="false" customWidth="true" hidden="false" outlineLevel="0" max="10" min="10" style="1" width="11.28"/>
    <col collapsed="false" customWidth="true" hidden="false" outlineLevel="0" max="11" min="11" style="1" width="6.7"/>
    <col collapsed="false" customWidth="true" hidden="false" outlineLevel="0" max="12" min="12" style="1" width="8.7"/>
    <col collapsed="false" customWidth="true" hidden="false" outlineLevel="0" max="13" min="13" style="1" width="5.41"/>
    <col collapsed="false" customWidth="true" hidden="false" outlineLevel="0" max="14" min="14" style="1" width="7.42"/>
    <col collapsed="false" customWidth="true" hidden="false" outlineLevel="0" max="15" min="15" style="1" width="9.56"/>
    <col collapsed="false" customWidth="true" hidden="false" outlineLevel="0" max="16" min="16" style="1" width="9.7"/>
    <col collapsed="false" customWidth="true" hidden="false" outlineLevel="0" max="17" min="17" style="1" width="5.41"/>
    <col collapsed="false" customWidth="true" hidden="false" outlineLevel="0" max="18" min="18" style="1" width="7.56"/>
    <col collapsed="false" customWidth="true" hidden="false" outlineLevel="0" max="21" min="19" style="1" width="5.41"/>
    <col collapsed="false" customWidth="true" hidden="false" outlineLevel="0" max="22" min="22" style="1" width="8.28"/>
    <col collapsed="false" customWidth="true" hidden="false" outlineLevel="0" max="23" min="23" style="1" width="9.7"/>
    <col collapsed="false" customWidth="true" hidden="false" outlineLevel="0" max="24" min="24" style="1" width="11.28"/>
    <col collapsed="false" customWidth="false" hidden="false" outlineLevel="0" max="257" min="25" style="1" width="11.42"/>
  </cols>
  <sheetData>
    <row r="1" customFormat="false" ht="23.25" hidden="false" customHeight="true" outlineLevel="0" collapsed="false"/>
    <row r="2" customFormat="false" ht="27" hidden="false" customHeight="false" outlineLevel="0" collapsed="false">
      <c r="A2" s="2" t="s">
        <v>0</v>
      </c>
      <c r="E2" s="3"/>
      <c r="F2" s="3"/>
      <c r="G2" s="4"/>
      <c r="H2" s="4"/>
      <c r="I2" s="4"/>
      <c r="J2" s="4"/>
      <c r="K2" s="4"/>
      <c r="S2" s="4"/>
      <c r="T2" s="4"/>
      <c r="U2" s="4"/>
      <c r="V2" s="4"/>
      <c r="W2" s="4"/>
      <c r="X2" s="4"/>
    </row>
    <row r="3" customFormat="false" ht="12.75" hidden="false" customHeight="false" outlineLevel="0" collapsed="false">
      <c r="A3" s="5" t="s">
        <v>1</v>
      </c>
      <c r="B3" s="6"/>
      <c r="C3" s="6"/>
      <c r="D3" s="6"/>
      <c r="E3" s="6"/>
      <c r="F3" s="6"/>
      <c r="G3" s="6"/>
      <c r="H3" s="6"/>
      <c r="I3" s="6"/>
      <c r="J3" s="7" t="s">
        <v>2</v>
      </c>
      <c r="K3" s="7"/>
      <c r="L3" s="7"/>
      <c r="M3" s="8"/>
      <c r="N3" s="8"/>
      <c r="O3" s="8"/>
      <c r="P3" s="8"/>
      <c r="Q3" s="8"/>
      <c r="R3" s="8"/>
      <c r="S3" s="8"/>
      <c r="T3" s="8"/>
      <c r="U3" s="8"/>
      <c r="V3" s="8"/>
      <c r="W3" s="8"/>
      <c r="X3" s="8"/>
    </row>
    <row r="4" customFormat="false" ht="12.75" hidden="false" customHeight="false" outlineLevel="0" collapsed="false">
      <c r="A4" s="9" t="s">
        <v>3</v>
      </c>
      <c r="B4" s="6"/>
      <c r="C4" s="6"/>
      <c r="D4" s="6"/>
      <c r="E4" s="6"/>
      <c r="F4" s="6"/>
      <c r="G4" s="6"/>
      <c r="H4" s="6"/>
      <c r="I4" s="6"/>
      <c r="J4" s="7" t="s">
        <v>4</v>
      </c>
      <c r="K4" s="7"/>
      <c r="L4" s="7"/>
      <c r="M4" s="8"/>
      <c r="N4" s="8"/>
      <c r="O4" s="8"/>
      <c r="P4" s="8"/>
      <c r="Q4" s="8"/>
      <c r="R4" s="8"/>
      <c r="S4" s="8"/>
      <c r="T4" s="8"/>
      <c r="U4" s="8"/>
      <c r="V4" s="8"/>
      <c r="W4" s="8"/>
      <c r="X4" s="8"/>
    </row>
    <row r="5" customFormat="false" ht="12.75" hidden="false" customHeight="false" outlineLevel="0" collapsed="false">
      <c r="A5" s="5" t="s">
        <v>5</v>
      </c>
      <c r="B5" s="10"/>
      <c r="C5" s="10"/>
      <c r="D5" s="10"/>
      <c r="E5" s="10"/>
      <c r="F5" s="11"/>
      <c r="G5" s="11"/>
      <c r="H5" s="11"/>
      <c r="I5" s="11"/>
      <c r="J5" s="12"/>
      <c r="K5" s="12"/>
      <c r="L5" s="13"/>
      <c r="M5" s="14"/>
      <c r="N5" s="14"/>
      <c r="O5" s="14"/>
      <c r="P5" s="14"/>
      <c r="Q5" s="14"/>
      <c r="R5" s="14"/>
      <c r="S5" s="14"/>
      <c r="T5" s="14"/>
      <c r="U5" s="14"/>
      <c r="V5" s="14"/>
      <c r="W5" s="14"/>
      <c r="X5" s="15"/>
    </row>
    <row r="6" s="19" customFormat="true" ht="18.75" hidden="false" customHeight="true" outlineLevel="0" collapsed="false">
      <c r="A6" s="16" t="n">
        <v>1</v>
      </c>
      <c r="B6" s="17" t="n">
        <v>2</v>
      </c>
      <c r="C6" s="17" t="n">
        <v>3</v>
      </c>
      <c r="D6" s="17" t="n">
        <v>4</v>
      </c>
      <c r="E6" s="17" t="n">
        <v>5</v>
      </c>
      <c r="F6" s="17" t="n">
        <v>6</v>
      </c>
      <c r="G6" s="17" t="n">
        <v>7</v>
      </c>
      <c r="H6" s="17" t="n">
        <v>8</v>
      </c>
      <c r="I6" s="17" t="n">
        <v>9</v>
      </c>
      <c r="J6" s="17" t="n">
        <v>10</v>
      </c>
      <c r="K6" s="17" t="n">
        <v>11</v>
      </c>
      <c r="L6" s="17" t="n">
        <v>12</v>
      </c>
      <c r="M6" s="17" t="n">
        <v>13</v>
      </c>
      <c r="N6" s="17" t="n">
        <v>14</v>
      </c>
      <c r="O6" s="17" t="n">
        <v>15</v>
      </c>
      <c r="P6" s="17" t="n">
        <v>16</v>
      </c>
      <c r="Q6" s="17" t="n">
        <v>17</v>
      </c>
      <c r="R6" s="17" t="n">
        <v>18</v>
      </c>
      <c r="S6" s="17" t="n">
        <v>19</v>
      </c>
      <c r="T6" s="17" t="n">
        <v>20</v>
      </c>
      <c r="U6" s="17" t="n">
        <v>21</v>
      </c>
      <c r="V6" s="17" t="n">
        <v>22</v>
      </c>
      <c r="W6" s="17" t="n">
        <v>23</v>
      </c>
      <c r="X6" s="18" t="n">
        <v>24</v>
      </c>
    </row>
    <row r="7" customFormat="false" ht="13.5" hidden="false" customHeight="false" outlineLevel="0" collapsed="false">
      <c r="A7" s="20" t="s">
        <v>6</v>
      </c>
      <c r="B7" s="21"/>
      <c r="C7" s="21"/>
      <c r="D7" s="21"/>
      <c r="E7" s="21"/>
      <c r="F7" s="21"/>
      <c r="G7" s="22"/>
      <c r="H7" s="20" t="s">
        <v>7</v>
      </c>
      <c r="I7" s="23"/>
      <c r="J7" s="23"/>
      <c r="K7" s="23"/>
      <c r="L7" s="24"/>
      <c r="M7" s="25" t="s">
        <v>8</v>
      </c>
      <c r="N7" s="25"/>
      <c r="O7" s="25"/>
      <c r="P7" s="25"/>
      <c r="Q7" s="25" t="s">
        <v>9</v>
      </c>
      <c r="R7" s="25"/>
      <c r="S7" s="25"/>
      <c r="T7" s="25"/>
      <c r="U7" s="25"/>
      <c r="V7" s="25"/>
      <c r="W7" s="26"/>
      <c r="X7" s="27" t="s">
        <v>10</v>
      </c>
    </row>
    <row r="8" s="42" customFormat="true" ht="45" hidden="false" customHeight="true" outlineLevel="0" collapsed="false">
      <c r="A8" s="28" t="s">
        <v>11</v>
      </c>
      <c r="B8" s="29" t="s">
        <v>12</v>
      </c>
      <c r="C8" s="29"/>
      <c r="D8" s="29"/>
      <c r="E8" s="30"/>
      <c r="F8" s="31"/>
      <c r="G8" s="32"/>
      <c r="H8" s="33" t="s">
        <v>13</v>
      </c>
      <c r="I8" s="34" t="s">
        <v>14</v>
      </c>
      <c r="J8" s="35" t="s">
        <v>15</v>
      </c>
      <c r="K8" s="35"/>
      <c r="L8" s="35"/>
      <c r="M8" s="36" t="s">
        <v>16</v>
      </c>
      <c r="N8" s="36"/>
      <c r="O8" s="37" t="s">
        <v>17</v>
      </c>
      <c r="P8" s="38" t="s">
        <v>18</v>
      </c>
      <c r="Q8" s="28" t="s">
        <v>19</v>
      </c>
      <c r="R8" s="38" t="s">
        <v>20</v>
      </c>
      <c r="S8" s="39" t="s">
        <v>21</v>
      </c>
      <c r="T8" s="39"/>
      <c r="U8" s="39"/>
      <c r="V8" s="38" t="s">
        <v>22</v>
      </c>
      <c r="W8" s="40" t="s">
        <v>23</v>
      </c>
      <c r="X8" s="41" t="s">
        <v>24</v>
      </c>
    </row>
    <row r="9" customFormat="false" ht="102.75" hidden="false" customHeight="true" outlineLevel="0" collapsed="false">
      <c r="A9" s="28"/>
      <c r="B9" s="43" t="s">
        <v>25</v>
      </c>
      <c r="C9" s="43" t="s">
        <v>26</v>
      </c>
      <c r="D9" s="44" t="s">
        <v>27</v>
      </c>
      <c r="E9" s="45" t="s">
        <v>28</v>
      </c>
      <c r="F9" s="46" t="s">
        <v>29</v>
      </c>
      <c r="G9" s="47" t="s">
        <v>30</v>
      </c>
      <c r="H9" s="33"/>
      <c r="I9" s="34"/>
      <c r="J9" s="48" t="s">
        <v>31</v>
      </c>
      <c r="K9" s="49" t="s">
        <v>32</v>
      </c>
      <c r="L9" s="44" t="s">
        <v>33</v>
      </c>
      <c r="M9" s="50" t="s">
        <v>34</v>
      </c>
      <c r="N9" s="51" t="s">
        <v>35</v>
      </c>
      <c r="O9" s="37"/>
      <c r="P9" s="38"/>
      <c r="Q9" s="28"/>
      <c r="R9" s="38"/>
      <c r="S9" s="49" t="s">
        <v>36</v>
      </c>
      <c r="T9" s="52" t="s">
        <v>37</v>
      </c>
      <c r="U9" s="52" t="s">
        <v>38</v>
      </c>
      <c r="V9" s="38"/>
      <c r="W9" s="40"/>
      <c r="X9" s="41"/>
    </row>
    <row r="10" customFormat="false" ht="41.25" hidden="false" customHeight="true" outlineLevel="0" collapsed="false">
      <c r="A10" s="53"/>
      <c r="B10" s="54"/>
      <c r="C10" s="54"/>
      <c r="D10" s="55" t="n">
        <f aca="false">'Reisekosten Inland (NR)'!D10</f>
        <v>0</v>
      </c>
      <c r="E10" s="56"/>
      <c r="F10" s="57"/>
      <c r="G10" s="58"/>
      <c r="H10" s="59"/>
      <c r="I10" s="60"/>
      <c r="J10" s="61"/>
      <c r="K10" s="62"/>
      <c r="L10" s="63" t="n">
        <f aca="false">'Reisekosten Inland (NR)'!L10</f>
        <v>0</v>
      </c>
      <c r="M10" s="61"/>
      <c r="N10" s="64"/>
      <c r="O10" s="65"/>
      <c r="P10" s="63" t="n">
        <f aca="false">'Reisekosten Inland (NR)'!Q10</f>
        <v>0</v>
      </c>
      <c r="Q10" s="61"/>
      <c r="R10" s="63" t="n">
        <f aca="false">'Reisekosten Inland (NR)'!Y10</f>
        <v>0</v>
      </c>
      <c r="S10" s="61"/>
      <c r="T10" s="64"/>
      <c r="U10" s="66"/>
      <c r="V10" s="67" t="n">
        <f aca="false">'Reisekosten Inland (NR)'!AF10</f>
        <v>-0</v>
      </c>
      <c r="W10" s="68"/>
      <c r="X10" s="69" t="n">
        <f aca="false">'Reisekosten Inland (NR)'!AH10</f>
        <v>0</v>
      </c>
    </row>
    <row r="11" customFormat="false" ht="41.25" hidden="false" customHeight="true" outlineLevel="0" collapsed="false">
      <c r="A11" s="70"/>
      <c r="B11" s="71"/>
      <c r="C11" s="71"/>
      <c r="D11" s="72" t="n">
        <f aca="false">'Reisekosten Inland (NR)'!D11</f>
        <v>0</v>
      </c>
      <c r="E11" s="73"/>
      <c r="F11" s="74"/>
      <c r="G11" s="75"/>
      <c r="H11" s="76"/>
      <c r="I11" s="77"/>
      <c r="J11" s="78"/>
      <c r="K11" s="79"/>
      <c r="L11" s="80" t="n">
        <f aca="false">'Reisekosten Inland (NR)'!L11</f>
        <v>0</v>
      </c>
      <c r="M11" s="78"/>
      <c r="N11" s="81"/>
      <c r="O11" s="82"/>
      <c r="P11" s="80" t="n">
        <f aca="false">'Reisekosten Inland (NR)'!Q11</f>
        <v>0</v>
      </c>
      <c r="Q11" s="78"/>
      <c r="R11" s="80" t="n">
        <f aca="false">'Reisekosten Inland (NR)'!Y11</f>
        <v>0</v>
      </c>
      <c r="S11" s="78"/>
      <c r="T11" s="81"/>
      <c r="U11" s="83"/>
      <c r="V11" s="84" t="n">
        <f aca="false">'Reisekosten Inland (NR)'!AF11</f>
        <v>-0</v>
      </c>
      <c r="W11" s="85"/>
      <c r="X11" s="86" t="n">
        <f aca="false">'Reisekosten Inland (NR)'!AH11</f>
        <v>0</v>
      </c>
    </row>
    <row r="12" customFormat="false" ht="41.25" hidden="false" customHeight="true" outlineLevel="0" collapsed="false">
      <c r="A12" s="87"/>
      <c r="B12" s="71"/>
      <c r="C12" s="71"/>
      <c r="D12" s="72" t="n">
        <f aca="false">'Reisekosten Inland (NR)'!D12</f>
        <v>0</v>
      </c>
      <c r="E12" s="73"/>
      <c r="F12" s="74"/>
      <c r="G12" s="75"/>
      <c r="H12" s="76"/>
      <c r="I12" s="77"/>
      <c r="J12" s="78"/>
      <c r="K12" s="79"/>
      <c r="L12" s="80" t="n">
        <f aca="false">'Reisekosten Inland (NR)'!L12</f>
        <v>0</v>
      </c>
      <c r="M12" s="78"/>
      <c r="N12" s="81"/>
      <c r="O12" s="82"/>
      <c r="P12" s="80" t="n">
        <f aca="false">'Reisekosten Inland (NR)'!Q12</f>
        <v>0</v>
      </c>
      <c r="Q12" s="78"/>
      <c r="R12" s="80" t="n">
        <f aca="false">'Reisekosten Inland (NR)'!Y12</f>
        <v>0</v>
      </c>
      <c r="S12" s="78"/>
      <c r="T12" s="81"/>
      <c r="U12" s="83"/>
      <c r="V12" s="84" t="n">
        <f aca="false">'Reisekosten Inland (NR)'!AF12</f>
        <v>-0</v>
      </c>
      <c r="W12" s="85"/>
      <c r="X12" s="86" t="n">
        <f aca="false">'Reisekosten Inland (NR)'!AH12</f>
        <v>0</v>
      </c>
    </row>
    <row r="13" customFormat="false" ht="41.25" hidden="false" customHeight="true" outlineLevel="0" collapsed="false">
      <c r="A13" s="87"/>
      <c r="B13" s="71"/>
      <c r="C13" s="71"/>
      <c r="D13" s="72" t="n">
        <f aca="false">'Reisekosten Inland (NR)'!D13</f>
        <v>0</v>
      </c>
      <c r="E13" s="73"/>
      <c r="F13" s="74"/>
      <c r="G13" s="75"/>
      <c r="H13" s="76"/>
      <c r="I13" s="77"/>
      <c r="J13" s="78"/>
      <c r="K13" s="79"/>
      <c r="L13" s="80" t="n">
        <f aca="false">'Reisekosten Inland (NR)'!L13</f>
        <v>0</v>
      </c>
      <c r="M13" s="78"/>
      <c r="N13" s="81"/>
      <c r="O13" s="82"/>
      <c r="P13" s="80" t="n">
        <f aca="false">'Reisekosten Inland (NR)'!Q13</f>
        <v>0</v>
      </c>
      <c r="Q13" s="78"/>
      <c r="R13" s="80" t="n">
        <f aca="false">'Reisekosten Inland (NR)'!Y13</f>
        <v>0</v>
      </c>
      <c r="S13" s="78"/>
      <c r="T13" s="81"/>
      <c r="U13" s="83"/>
      <c r="V13" s="84" t="n">
        <f aca="false">'Reisekosten Inland (NR)'!AF13</f>
        <v>-0</v>
      </c>
      <c r="W13" s="85"/>
      <c r="X13" s="86" t="n">
        <f aca="false">'Reisekosten Inland (NR)'!AH13</f>
        <v>0</v>
      </c>
    </row>
    <row r="14" customFormat="false" ht="41.25" hidden="false" customHeight="true" outlineLevel="0" collapsed="false">
      <c r="A14" s="87"/>
      <c r="B14" s="71"/>
      <c r="C14" s="71"/>
      <c r="D14" s="72" t="n">
        <f aca="false">'Reisekosten Inland (NR)'!D14</f>
        <v>0</v>
      </c>
      <c r="E14" s="73"/>
      <c r="F14" s="74"/>
      <c r="G14" s="75"/>
      <c r="H14" s="76"/>
      <c r="I14" s="77"/>
      <c r="J14" s="78"/>
      <c r="K14" s="79"/>
      <c r="L14" s="80" t="n">
        <f aca="false">'Reisekosten Inland (NR)'!L14</f>
        <v>0</v>
      </c>
      <c r="M14" s="78"/>
      <c r="N14" s="81"/>
      <c r="O14" s="82"/>
      <c r="P14" s="80" t="n">
        <f aca="false">'Reisekosten Inland (NR)'!Q14</f>
        <v>0</v>
      </c>
      <c r="Q14" s="78"/>
      <c r="R14" s="80" t="n">
        <f aca="false">'Reisekosten Inland (NR)'!Y14</f>
        <v>0</v>
      </c>
      <c r="S14" s="78"/>
      <c r="T14" s="81"/>
      <c r="U14" s="83"/>
      <c r="V14" s="84" t="n">
        <f aca="false">'Reisekosten Inland (NR)'!AF14</f>
        <v>-0</v>
      </c>
      <c r="W14" s="85"/>
      <c r="X14" s="86" t="n">
        <f aca="false">'Reisekosten Inland (NR)'!AH14</f>
        <v>0</v>
      </c>
    </row>
    <row r="15" customFormat="false" ht="41.25" hidden="false" customHeight="true" outlineLevel="0" collapsed="false">
      <c r="A15" s="88"/>
      <c r="B15" s="89"/>
      <c r="C15" s="89"/>
      <c r="D15" s="90" t="n">
        <f aca="false">'Reisekosten Inland (NR)'!D15</f>
        <v>0</v>
      </c>
      <c r="E15" s="91"/>
      <c r="F15" s="92"/>
      <c r="G15" s="93"/>
      <c r="H15" s="94"/>
      <c r="I15" s="95"/>
      <c r="J15" s="96"/>
      <c r="K15" s="97"/>
      <c r="L15" s="98" t="n">
        <f aca="false">'Reisekosten Inland (NR)'!L15</f>
        <v>0</v>
      </c>
      <c r="M15" s="96"/>
      <c r="N15" s="99"/>
      <c r="O15" s="100"/>
      <c r="P15" s="98" t="n">
        <f aca="false">'Reisekosten Inland (NR)'!Q15</f>
        <v>0</v>
      </c>
      <c r="Q15" s="96"/>
      <c r="R15" s="98" t="n">
        <f aca="false">'Reisekosten Inland (NR)'!Y15</f>
        <v>0</v>
      </c>
      <c r="S15" s="96"/>
      <c r="T15" s="99"/>
      <c r="U15" s="101"/>
      <c r="V15" s="102" t="n">
        <f aca="false">'Reisekosten Inland (NR)'!AF15</f>
        <v>-0</v>
      </c>
      <c r="W15" s="103"/>
      <c r="X15" s="104" t="n">
        <f aca="false">'Reisekosten Inland (NR)'!AH15</f>
        <v>0</v>
      </c>
    </row>
    <row r="16" customFormat="false" ht="24" hidden="false" customHeight="true" outlineLevel="0" collapsed="false">
      <c r="A16" s="105" t="s">
        <v>39</v>
      </c>
      <c r="B16" s="106"/>
      <c r="C16" s="106"/>
      <c r="D16" s="106"/>
      <c r="E16" s="106"/>
      <c r="F16" s="106"/>
      <c r="G16" s="106"/>
      <c r="H16" s="106"/>
      <c r="I16" s="106"/>
      <c r="J16" s="106"/>
      <c r="K16" s="106"/>
      <c r="L16" s="106"/>
      <c r="M16" s="106"/>
      <c r="N16" s="106"/>
      <c r="O16" s="106"/>
      <c r="P16" s="106"/>
      <c r="Q16" s="106"/>
      <c r="R16" s="106"/>
      <c r="S16" s="106"/>
      <c r="T16" s="106"/>
      <c r="U16" s="106"/>
      <c r="V16" s="107"/>
      <c r="W16" s="108" t="s">
        <v>40</v>
      </c>
      <c r="X16" s="109" t="n">
        <f aca="false">SUM(X10:X15)</f>
        <v>0</v>
      </c>
    </row>
    <row r="17" s="111" customFormat="true" ht="33" hidden="false" customHeight="true" outlineLevel="0" collapsed="false">
      <c r="A17" s="110" t="s">
        <v>41</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row>
    <row r="18" s="114" customFormat="true" ht="23.25" hidden="false" customHeight="true" outlineLevel="0" collapsed="false">
      <c r="A18" s="112" t="s">
        <v>42</v>
      </c>
      <c r="B18" s="113" t="s">
        <v>43</v>
      </c>
      <c r="C18" s="113"/>
      <c r="D18" s="113"/>
      <c r="E18" s="113"/>
      <c r="F18" s="113"/>
      <c r="G18" s="113"/>
      <c r="H18" s="113"/>
      <c r="I18" s="113"/>
      <c r="J18" s="113"/>
      <c r="K18" s="113"/>
      <c r="L18" s="113"/>
      <c r="M18" s="113"/>
      <c r="N18" s="113"/>
      <c r="O18" s="113"/>
      <c r="P18" s="113"/>
      <c r="Q18" s="113"/>
      <c r="R18" s="113"/>
      <c r="S18" s="113"/>
      <c r="T18" s="113"/>
      <c r="U18" s="113"/>
      <c r="V18" s="113"/>
      <c r="W18" s="113"/>
      <c r="X18" s="113"/>
    </row>
    <row r="19" s="114" customFormat="true" ht="31.5" hidden="false" customHeight="true" outlineLevel="0" collapsed="false">
      <c r="A19" s="112" t="s">
        <v>44</v>
      </c>
      <c r="B19" s="113" t="s">
        <v>45</v>
      </c>
      <c r="C19" s="113"/>
      <c r="D19" s="113"/>
      <c r="E19" s="113"/>
      <c r="F19" s="113"/>
      <c r="G19" s="113"/>
      <c r="H19" s="113"/>
      <c r="I19" s="113"/>
      <c r="J19" s="113"/>
      <c r="K19" s="113"/>
      <c r="L19" s="113"/>
      <c r="M19" s="113"/>
      <c r="N19" s="113"/>
      <c r="O19" s="113"/>
      <c r="P19" s="113"/>
      <c r="Q19" s="113"/>
      <c r="R19" s="113"/>
      <c r="S19" s="113"/>
      <c r="T19" s="113"/>
      <c r="U19" s="113"/>
      <c r="V19" s="113"/>
      <c r="W19" s="113"/>
      <c r="X19" s="113"/>
    </row>
    <row r="20" s="114" customFormat="true" ht="23.25" hidden="false" customHeight="true" outlineLevel="0" collapsed="false">
      <c r="A20" s="112" t="s">
        <v>46</v>
      </c>
      <c r="B20" s="113" t="s">
        <v>47</v>
      </c>
      <c r="C20" s="113"/>
      <c r="D20" s="113"/>
      <c r="E20" s="113"/>
      <c r="F20" s="113"/>
      <c r="G20" s="113"/>
      <c r="H20" s="113"/>
      <c r="I20" s="113"/>
      <c r="J20" s="113"/>
      <c r="K20" s="113"/>
      <c r="L20" s="113"/>
      <c r="M20" s="113"/>
      <c r="N20" s="113"/>
      <c r="O20" s="113"/>
      <c r="P20" s="113"/>
      <c r="Q20" s="113"/>
      <c r="R20" s="113"/>
      <c r="S20" s="113"/>
      <c r="T20" s="113"/>
      <c r="U20" s="113"/>
      <c r="V20" s="113"/>
      <c r="W20" s="113"/>
      <c r="X20" s="113"/>
    </row>
    <row r="21" s="114" customFormat="true" ht="23.25" hidden="false" customHeight="true" outlineLevel="0" collapsed="false">
      <c r="A21" s="112" t="s">
        <v>48</v>
      </c>
      <c r="B21" s="113" t="s">
        <v>49</v>
      </c>
      <c r="C21" s="113"/>
      <c r="D21" s="113"/>
      <c r="E21" s="113"/>
      <c r="F21" s="113"/>
      <c r="G21" s="113"/>
      <c r="H21" s="113"/>
      <c r="I21" s="113"/>
      <c r="J21" s="113"/>
      <c r="K21" s="113"/>
      <c r="L21" s="113"/>
      <c r="M21" s="113"/>
      <c r="N21" s="113"/>
      <c r="O21" s="113"/>
      <c r="P21" s="113"/>
      <c r="Q21" s="113"/>
      <c r="R21" s="113"/>
      <c r="S21" s="113"/>
      <c r="T21" s="113"/>
      <c r="U21" s="113"/>
      <c r="V21" s="113"/>
      <c r="W21" s="113"/>
      <c r="X21" s="113"/>
    </row>
    <row r="22" s="114" customFormat="true" ht="31.5" hidden="false" customHeight="true" outlineLevel="0" collapsed="false">
      <c r="A22" s="112" t="s">
        <v>50</v>
      </c>
      <c r="B22" s="113" t="s">
        <v>51</v>
      </c>
      <c r="C22" s="113"/>
      <c r="D22" s="113"/>
      <c r="E22" s="113"/>
      <c r="F22" s="113"/>
      <c r="G22" s="113"/>
      <c r="H22" s="113"/>
      <c r="I22" s="113"/>
      <c r="J22" s="113"/>
      <c r="K22" s="113"/>
      <c r="L22" s="113"/>
      <c r="M22" s="113"/>
      <c r="N22" s="113"/>
      <c r="O22" s="113"/>
      <c r="P22" s="113"/>
      <c r="Q22" s="113"/>
      <c r="R22" s="113"/>
      <c r="S22" s="113"/>
      <c r="T22" s="113"/>
      <c r="U22" s="113"/>
      <c r="V22" s="113"/>
      <c r="W22" s="113"/>
      <c r="X22" s="113"/>
    </row>
    <row r="23" s="115" customFormat="true" ht="29.25" hidden="false" customHeight="true" outlineLevel="0" collapsed="false">
      <c r="A23" s="112" t="s">
        <v>52</v>
      </c>
      <c r="B23" s="113" t="s">
        <v>53</v>
      </c>
      <c r="C23" s="113"/>
      <c r="D23" s="113"/>
      <c r="E23" s="113"/>
      <c r="F23" s="113"/>
      <c r="G23" s="113"/>
      <c r="H23" s="113"/>
      <c r="I23" s="113"/>
      <c r="J23" s="113"/>
      <c r="K23" s="113"/>
      <c r="L23" s="113"/>
      <c r="M23" s="113"/>
      <c r="N23" s="113"/>
      <c r="O23" s="113"/>
      <c r="P23" s="113"/>
      <c r="Q23" s="113"/>
      <c r="R23" s="113"/>
      <c r="S23" s="113"/>
      <c r="T23" s="113"/>
      <c r="U23" s="113"/>
      <c r="V23" s="113"/>
      <c r="W23" s="113"/>
      <c r="X23" s="113"/>
    </row>
    <row r="24" customFormat="false" ht="16.5" hidden="false" customHeight="true" outlineLevel="0" collapsed="false">
      <c r="A24" s="116" t="s">
        <v>54</v>
      </c>
      <c r="B24" s="116"/>
      <c r="C24" s="116"/>
      <c r="D24" s="116"/>
      <c r="E24" s="116"/>
      <c r="F24" s="117"/>
      <c r="G24" s="117"/>
      <c r="H24" s="118"/>
      <c r="I24" s="118"/>
      <c r="J24" s="118"/>
      <c r="K24" s="118"/>
      <c r="L24" s="118"/>
      <c r="M24" s="118"/>
      <c r="N24" s="118"/>
      <c r="O24" s="118"/>
      <c r="P24" s="118"/>
      <c r="Q24" s="119"/>
      <c r="R24" s="119"/>
      <c r="S24" s="119"/>
      <c r="T24" s="119"/>
      <c r="U24" s="119"/>
      <c r="V24" s="119"/>
      <c r="W24" s="119"/>
      <c r="X24" s="120"/>
    </row>
    <row r="25" customFormat="false" ht="16.5" hidden="false" customHeight="true" outlineLevel="0" collapsed="false">
      <c r="A25" s="116"/>
      <c r="B25" s="116"/>
      <c r="C25" s="116"/>
      <c r="D25" s="116"/>
      <c r="E25" s="116"/>
      <c r="F25" s="73"/>
      <c r="G25" s="73"/>
      <c r="H25" s="121"/>
      <c r="I25" s="122"/>
      <c r="J25" s="122"/>
      <c r="K25" s="122"/>
      <c r="L25" s="123"/>
      <c r="M25" s="123"/>
      <c r="N25" s="123"/>
      <c r="O25" s="123"/>
      <c r="P25" s="123"/>
      <c r="Q25" s="106"/>
      <c r="R25" s="121"/>
      <c r="S25" s="121"/>
      <c r="T25" s="121"/>
      <c r="U25" s="121"/>
      <c r="V25" s="121"/>
      <c r="W25" s="121"/>
      <c r="X25" s="124"/>
    </row>
    <row r="26" customFormat="false" ht="16.5" hidden="false" customHeight="true" outlineLevel="0" collapsed="false">
      <c r="A26" s="125"/>
      <c r="B26" s="126"/>
      <c r="C26" s="126"/>
      <c r="D26" s="126"/>
      <c r="E26" s="126"/>
      <c r="F26" s="127" t="s">
        <v>55</v>
      </c>
      <c r="G26" s="126"/>
      <c r="H26" s="128"/>
      <c r="I26" s="128"/>
      <c r="J26" s="128"/>
      <c r="K26" s="128"/>
      <c r="L26" s="128"/>
      <c r="M26" s="128"/>
      <c r="N26" s="128"/>
      <c r="O26" s="128"/>
      <c r="P26" s="128"/>
      <c r="Q26" s="129"/>
      <c r="R26" s="128"/>
      <c r="S26" s="128"/>
      <c r="T26" s="128"/>
      <c r="U26" s="128"/>
      <c r="V26" s="128"/>
      <c r="W26" s="128"/>
      <c r="X26" s="130"/>
    </row>
    <row r="27" customFormat="false" ht="18" hidden="false" customHeight="true" outlineLevel="0" collapsed="false">
      <c r="A27" s="131" t="s">
        <v>56</v>
      </c>
      <c r="B27" s="132"/>
      <c r="C27" s="133"/>
      <c r="D27" s="119"/>
      <c r="E27" s="133"/>
      <c r="F27" s="133"/>
      <c r="G27" s="134"/>
      <c r="H27" s="131" t="s">
        <v>57</v>
      </c>
      <c r="I27" s="132"/>
      <c r="J27" s="132"/>
      <c r="K27" s="135"/>
      <c r="L27" s="116" t="s">
        <v>58</v>
      </c>
      <c r="M27" s="116"/>
      <c r="N27" s="116"/>
      <c r="O27" s="116"/>
      <c r="P27" s="118"/>
      <c r="Q27" s="132"/>
      <c r="R27" s="136"/>
      <c r="S27" s="136"/>
      <c r="T27" s="137"/>
      <c r="U27" s="132"/>
      <c r="V27" s="132"/>
      <c r="W27" s="132"/>
      <c r="X27" s="135"/>
    </row>
    <row r="28" customFormat="false" ht="12.75" hidden="false" customHeight="true" outlineLevel="0" collapsed="false">
      <c r="A28" s="138"/>
      <c r="B28" s="106"/>
      <c r="C28" s="106"/>
      <c r="D28" s="106"/>
      <c r="E28" s="106"/>
      <c r="F28" s="106"/>
      <c r="G28" s="139"/>
      <c r="H28" s="138"/>
      <c r="I28" s="106"/>
      <c r="J28" s="106"/>
      <c r="K28" s="140"/>
      <c r="L28" s="116"/>
      <c r="M28" s="116"/>
      <c r="N28" s="116"/>
      <c r="O28" s="116"/>
      <c r="P28" s="141"/>
      <c r="Q28" s="141"/>
      <c r="R28" s="142" t="s">
        <v>59</v>
      </c>
      <c r="S28" s="121"/>
      <c r="T28" s="143"/>
      <c r="U28" s="106"/>
      <c r="V28" s="106"/>
      <c r="W28" s="106"/>
      <c r="X28" s="140"/>
    </row>
    <row r="29" customFormat="false" ht="15" hidden="false" customHeight="true" outlineLevel="0" collapsed="false">
      <c r="A29" s="144" t="s">
        <v>60</v>
      </c>
      <c r="B29" s="144"/>
      <c r="C29" s="144"/>
      <c r="D29" s="144"/>
      <c r="E29" s="144"/>
      <c r="F29" s="145"/>
      <c r="G29" s="139"/>
      <c r="H29" s="146"/>
      <c r="I29" s="147" t="s">
        <v>61</v>
      </c>
      <c r="J29" s="147" t="n">
        <f aca="false">X16</f>
        <v>0</v>
      </c>
      <c r="K29" s="148"/>
      <c r="L29" s="149"/>
      <c r="M29" s="121"/>
      <c r="N29" s="106"/>
      <c r="O29" s="106"/>
      <c r="P29" s="106"/>
      <c r="Q29" s="106"/>
      <c r="R29" s="106"/>
      <c r="S29" s="150"/>
      <c r="T29" s="150"/>
      <c r="U29" s="150"/>
      <c r="V29" s="150"/>
      <c r="W29" s="150"/>
      <c r="X29" s="150"/>
    </row>
    <row r="30" customFormat="false" ht="15" hidden="false" customHeight="false" outlineLevel="0" collapsed="false">
      <c r="A30" s="151"/>
      <c r="B30" s="152"/>
      <c r="C30" s="153"/>
      <c r="D30" s="153"/>
      <c r="E30" s="153"/>
      <c r="F30" s="153"/>
      <c r="G30" s="154"/>
      <c r="H30" s="125"/>
      <c r="I30" s="126"/>
      <c r="J30" s="126"/>
      <c r="K30" s="155"/>
      <c r="L30" s="125"/>
      <c r="M30" s="126"/>
      <c r="N30" s="126"/>
      <c r="O30" s="126"/>
      <c r="P30" s="126"/>
      <c r="Q30" s="126"/>
      <c r="R30" s="128"/>
      <c r="S30" s="127" t="s">
        <v>62</v>
      </c>
      <c r="T30" s="129"/>
      <c r="U30" s="129"/>
      <c r="V30" s="129"/>
      <c r="W30" s="156"/>
      <c r="X30" s="155"/>
    </row>
    <row r="34" customFormat="false" ht="12.75" hidden="true" customHeight="false" outlineLevel="1" collapsed="false">
      <c r="F34" s="1" t="s">
        <v>63</v>
      </c>
    </row>
  </sheetData>
  <sheetProtection sheet="true" password="95ac"/>
  <mergeCells count="38">
    <mergeCell ref="B3:I3"/>
    <mergeCell ref="J3:L3"/>
    <mergeCell ref="M3:X3"/>
    <mergeCell ref="B4:I4"/>
    <mergeCell ref="J4:L4"/>
    <mergeCell ref="M4:X4"/>
    <mergeCell ref="F5:I5"/>
    <mergeCell ref="M7:P7"/>
    <mergeCell ref="Q7:V7"/>
    <mergeCell ref="A8:A9"/>
    <mergeCell ref="B8:D8"/>
    <mergeCell ref="H8:H9"/>
    <mergeCell ref="I8:I9"/>
    <mergeCell ref="J8:L8"/>
    <mergeCell ref="M8:N8"/>
    <mergeCell ref="O8:O9"/>
    <mergeCell ref="P8:P9"/>
    <mergeCell ref="Q8:Q9"/>
    <mergeCell ref="R8:R9"/>
    <mergeCell ref="S8:U8"/>
    <mergeCell ref="V8:V9"/>
    <mergeCell ref="W8:W9"/>
    <mergeCell ref="X8:X9"/>
    <mergeCell ref="A17:X17"/>
    <mergeCell ref="B18:X18"/>
    <mergeCell ref="B19:X19"/>
    <mergeCell ref="B20:X20"/>
    <mergeCell ref="B21:X21"/>
    <mergeCell ref="B22:X22"/>
    <mergeCell ref="B23:X23"/>
    <mergeCell ref="A24:E25"/>
    <mergeCell ref="F25:G25"/>
    <mergeCell ref="L27:O28"/>
    <mergeCell ref="R27:S27"/>
    <mergeCell ref="P28:Q28"/>
    <mergeCell ref="A29:E29"/>
    <mergeCell ref="S29:X29"/>
    <mergeCell ref="C30:D30"/>
  </mergeCells>
  <conditionalFormatting sqref="O10">
    <cfRule type="expression" priority="2" aboveAverage="0" equalAverage="0" bottom="0" percent="0" rank="0" text="" dxfId="0">
      <formula>IF(N10=#NAME?,"0",O10)</formula>
    </cfRule>
  </conditionalFormatting>
  <conditionalFormatting sqref="K10">
    <cfRule type="cellIs" priority="3" operator="greaterThan" aboveAverage="0" equalAverage="0" bottom="0" percent="0" rank="0" text="" dxfId="1">
      <formula>0.3</formula>
    </cfRule>
  </conditionalFormatting>
  <conditionalFormatting sqref="K11">
    <cfRule type="cellIs" priority="4" operator="greaterThan" aboveAverage="0" equalAverage="0" bottom="0" percent="0" rank="0" text="" dxfId="2">
      <formula>0.3</formula>
    </cfRule>
  </conditionalFormatting>
  <conditionalFormatting sqref="K12">
    <cfRule type="cellIs" priority="5" operator="greaterThan" aboveAverage="0" equalAverage="0" bottom="0" percent="0" rank="0" text="" dxfId="3">
      <formula>0.3</formula>
    </cfRule>
  </conditionalFormatting>
  <conditionalFormatting sqref="K13">
    <cfRule type="cellIs" priority="6" operator="greaterThan" aboveAverage="0" equalAverage="0" bottom="0" percent="0" rank="0" text="" dxfId="4">
      <formula>0.3</formula>
    </cfRule>
  </conditionalFormatting>
  <conditionalFormatting sqref="K14">
    <cfRule type="cellIs" priority="7" operator="greaterThan" aboveAverage="0" equalAverage="0" bottom="0" percent="0" rank="0" text="" dxfId="5">
      <formula>0.3</formula>
    </cfRule>
  </conditionalFormatting>
  <conditionalFormatting sqref="K15">
    <cfRule type="cellIs" priority="8" operator="greaterThan" aboveAverage="0" equalAverage="0" bottom="0" percent="0" rank="0" text="" dxfId="6">
      <formula>0.3</formula>
    </cfRule>
  </conditionalFormatting>
  <dataValidations count="1">
    <dataValidation allowBlank="true" errorStyle="stop" operator="between" showDropDown="false" showErrorMessage="true" showInputMessage="false" sqref="M10:N15 Q10:Q15 S10:U15" type="list">
      <formula1>$F$34</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11.11.201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4" min="2" style="1" width="5.71"/>
    <col collapsed="false" customWidth="true" hidden="false" outlineLevel="0" max="6" min="5" style="1" width="12.7"/>
    <col collapsed="false" customWidth="true" hidden="false" outlineLevel="0" max="7" min="7" style="1" width="32.85"/>
    <col collapsed="false" customWidth="true" hidden="false" outlineLevel="0" max="8" min="8" style="1" width="7.42"/>
    <col collapsed="false" customWidth="true" hidden="false" outlineLevel="0" max="9" min="9" style="1" width="10.28"/>
    <col collapsed="false" customWidth="true" hidden="false" outlineLevel="0" max="10" min="10" style="1" width="11.28"/>
    <col collapsed="false" customWidth="true" hidden="false" outlineLevel="0" max="11" min="11" style="1" width="6.7"/>
    <col collapsed="false" customWidth="true" hidden="false" outlineLevel="0" max="12" min="12" style="1" width="8.7"/>
    <col collapsed="false" customWidth="true" hidden="false" outlineLevel="0" max="13" min="13" style="1" width="5.41"/>
    <col collapsed="false" customWidth="true" hidden="false" outlineLevel="0" max="14" min="14" style="1" width="7.28"/>
    <col collapsed="false" customWidth="true" hidden="false" outlineLevel="0" max="15" min="15" style="1" width="9.56"/>
    <col collapsed="false" customWidth="true" hidden="false" outlineLevel="0" max="16" min="16" style="1" width="10.56"/>
    <col collapsed="false" customWidth="true" hidden="false" outlineLevel="0" max="17" min="17" style="1" width="26.42"/>
    <col collapsed="false" customWidth="true" hidden="false" outlineLevel="0" max="18" min="18" style="1" width="6.56"/>
    <col collapsed="false" customWidth="true" hidden="false" outlineLevel="0" max="19" min="19" style="1" width="8.14"/>
    <col collapsed="false" customWidth="true" hidden="false" outlineLevel="0" max="22" min="20" style="1" width="5.71"/>
    <col collapsed="false" customWidth="true" hidden="false" outlineLevel="0" max="23" min="23" style="1" width="8.7"/>
    <col collapsed="false" customWidth="true" hidden="false" outlineLevel="0" max="24" min="24" style="1" width="8.85"/>
    <col collapsed="false" customWidth="true" hidden="false" outlineLevel="0" max="25" min="25" style="1" width="11.28"/>
    <col collapsed="false" customWidth="false" hidden="false" outlineLevel="0" max="257" min="26" style="1" width="11.42"/>
  </cols>
  <sheetData>
    <row r="1" customFormat="false" ht="23.25" hidden="false" customHeight="true" outlineLevel="0" collapsed="false"/>
    <row r="2" customFormat="false" ht="27" hidden="false" customHeight="false" outlineLevel="0" collapsed="false">
      <c r="A2" s="2" t="s">
        <v>64</v>
      </c>
      <c r="E2" s="3"/>
      <c r="F2" s="3"/>
      <c r="G2" s="4"/>
      <c r="H2" s="4"/>
      <c r="I2" s="4"/>
      <c r="J2" s="4"/>
      <c r="K2" s="4"/>
      <c r="T2" s="4"/>
      <c r="U2" s="4"/>
      <c r="V2" s="4"/>
      <c r="W2" s="4"/>
      <c r="X2" s="4"/>
      <c r="Y2" s="4"/>
    </row>
    <row r="3" customFormat="false" ht="12.75" hidden="false" customHeight="false" outlineLevel="0" collapsed="false">
      <c r="A3" s="5" t="s">
        <v>1</v>
      </c>
      <c r="B3" s="157"/>
      <c r="C3" s="157"/>
      <c r="D3" s="157"/>
      <c r="E3" s="157"/>
      <c r="F3" s="157"/>
      <c r="G3" s="157"/>
      <c r="H3" s="157"/>
      <c r="I3" s="157"/>
      <c r="J3" s="7" t="s">
        <v>2</v>
      </c>
      <c r="K3" s="7"/>
      <c r="L3" s="7"/>
      <c r="M3" s="158"/>
      <c r="N3" s="158"/>
      <c r="O3" s="158"/>
      <c r="P3" s="157"/>
      <c r="Q3" s="157"/>
      <c r="R3" s="157"/>
      <c r="S3" s="157"/>
      <c r="T3" s="157"/>
      <c r="U3" s="157"/>
      <c r="V3" s="157"/>
      <c r="W3" s="157"/>
      <c r="X3" s="157"/>
      <c r="Y3" s="157"/>
    </row>
    <row r="4" customFormat="false" ht="12.75" hidden="false" customHeight="false" outlineLevel="0" collapsed="false">
      <c r="A4" s="9" t="s">
        <v>3</v>
      </c>
      <c r="B4" s="11"/>
      <c r="C4" s="11"/>
      <c r="D4" s="11"/>
      <c r="E4" s="11"/>
      <c r="F4" s="11"/>
      <c r="G4" s="11"/>
      <c r="H4" s="11"/>
      <c r="I4" s="11"/>
      <c r="J4" s="7" t="s">
        <v>4</v>
      </c>
      <c r="K4" s="7"/>
      <c r="L4" s="7"/>
      <c r="M4" s="158"/>
      <c r="N4" s="158"/>
      <c r="O4" s="158"/>
      <c r="P4" s="157"/>
      <c r="Q4" s="157"/>
      <c r="R4" s="157"/>
      <c r="S4" s="157"/>
      <c r="T4" s="157"/>
      <c r="U4" s="157"/>
      <c r="V4" s="157"/>
      <c r="W4" s="157"/>
      <c r="X4" s="157"/>
      <c r="Y4" s="157"/>
    </row>
    <row r="5" customFormat="false" ht="12.75" hidden="false" customHeight="false" outlineLevel="0" collapsed="false">
      <c r="A5" s="5" t="s">
        <v>5</v>
      </c>
      <c r="B5" s="10"/>
      <c r="C5" s="10"/>
      <c r="D5" s="10"/>
      <c r="E5" s="10"/>
      <c r="F5" s="157"/>
      <c r="G5" s="157"/>
      <c r="H5" s="157"/>
      <c r="I5" s="157"/>
      <c r="J5" s="12"/>
      <c r="K5" s="12"/>
      <c r="L5" s="12"/>
      <c r="M5" s="14"/>
      <c r="N5" s="14"/>
      <c r="O5" s="14"/>
      <c r="P5" s="13"/>
      <c r="Q5" s="14"/>
      <c r="R5" s="14"/>
      <c r="S5" s="14"/>
      <c r="T5" s="14"/>
      <c r="U5" s="14"/>
      <c r="V5" s="14"/>
      <c r="W5" s="118"/>
    </row>
    <row r="6" s="160" customFormat="true" ht="18.75" hidden="false" customHeight="true" outlineLevel="0" collapsed="false">
      <c r="A6" s="16" t="n">
        <v>1</v>
      </c>
      <c r="B6" s="17" t="n">
        <v>2</v>
      </c>
      <c r="C6" s="17" t="n">
        <v>3</v>
      </c>
      <c r="D6" s="17" t="n">
        <v>4</v>
      </c>
      <c r="E6" s="17" t="n">
        <v>5</v>
      </c>
      <c r="F6" s="17" t="n">
        <v>6</v>
      </c>
      <c r="G6" s="17" t="n">
        <v>7</v>
      </c>
      <c r="H6" s="17" t="n">
        <v>8</v>
      </c>
      <c r="I6" s="17" t="n">
        <v>9</v>
      </c>
      <c r="J6" s="17" t="n">
        <v>10</v>
      </c>
      <c r="K6" s="17" t="n">
        <v>11</v>
      </c>
      <c r="L6" s="17" t="n">
        <v>12</v>
      </c>
      <c r="M6" s="17" t="n">
        <v>13</v>
      </c>
      <c r="N6" s="17" t="n">
        <v>14</v>
      </c>
      <c r="O6" s="17" t="n">
        <v>15</v>
      </c>
      <c r="P6" s="17" t="n">
        <v>16</v>
      </c>
      <c r="Q6" s="17" t="n">
        <v>17</v>
      </c>
      <c r="R6" s="17" t="n">
        <v>18</v>
      </c>
      <c r="S6" s="17" t="n">
        <v>19</v>
      </c>
      <c r="T6" s="17" t="n">
        <v>20</v>
      </c>
      <c r="U6" s="17" t="n">
        <v>21</v>
      </c>
      <c r="V6" s="17" t="n">
        <v>22</v>
      </c>
      <c r="W6" s="159" t="n">
        <v>23</v>
      </c>
      <c r="X6" s="160" t="n">
        <v>24</v>
      </c>
      <c r="Y6" s="160" t="n">
        <v>25</v>
      </c>
    </row>
    <row r="7" customFormat="false" ht="13.5" hidden="false" customHeight="false" outlineLevel="0" collapsed="false">
      <c r="A7" s="161" t="s">
        <v>6</v>
      </c>
      <c r="B7" s="161"/>
      <c r="C7" s="161"/>
      <c r="D7" s="161"/>
      <c r="E7" s="161"/>
      <c r="F7" s="161"/>
      <c r="G7" s="161"/>
      <c r="H7" s="162" t="s">
        <v>7</v>
      </c>
      <c r="I7" s="162"/>
      <c r="J7" s="162"/>
      <c r="K7" s="162"/>
      <c r="L7" s="162"/>
      <c r="M7" s="162" t="s">
        <v>8</v>
      </c>
      <c r="N7" s="162"/>
      <c r="O7" s="162"/>
      <c r="P7" s="162"/>
      <c r="Q7" s="162" t="s">
        <v>9</v>
      </c>
      <c r="R7" s="162"/>
      <c r="S7" s="162"/>
      <c r="T7" s="162"/>
      <c r="U7" s="162"/>
      <c r="V7" s="162"/>
      <c r="W7" s="162"/>
      <c r="X7" s="162"/>
      <c r="Y7" s="163" t="s">
        <v>10</v>
      </c>
    </row>
    <row r="8" s="114" customFormat="true" ht="48" hidden="false" customHeight="true" outlineLevel="0" collapsed="false">
      <c r="A8" s="28" t="s">
        <v>11</v>
      </c>
      <c r="B8" s="29" t="s">
        <v>12</v>
      </c>
      <c r="C8" s="29"/>
      <c r="D8" s="29"/>
      <c r="E8" s="164"/>
      <c r="F8" s="165"/>
      <c r="G8" s="166"/>
      <c r="H8" s="28" t="s">
        <v>13</v>
      </c>
      <c r="I8" s="167" t="s">
        <v>14</v>
      </c>
      <c r="J8" s="168" t="s">
        <v>15</v>
      </c>
      <c r="K8" s="168"/>
      <c r="L8" s="168"/>
      <c r="M8" s="36" t="s">
        <v>16</v>
      </c>
      <c r="N8" s="36"/>
      <c r="O8" s="37" t="s">
        <v>17</v>
      </c>
      <c r="P8" s="44" t="s">
        <v>18</v>
      </c>
      <c r="Q8" s="169"/>
      <c r="R8" s="170" t="s">
        <v>19</v>
      </c>
      <c r="S8" s="44" t="s">
        <v>65</v>
      </c>
      <c r="T8" s="171" t="s">
        <v>21</v>
      </c>
      <c r="U8" s="171"/>
      <c r="V8" s="171"/>
      <c r="W8" s="44" t="s">
        <v>22</v>
      </c>
      <c r="X8" s="172" t="s">
        <v>66</v>
      </c>
      <c r="Y8" s="173" t="s">
        <v>24</v>
      </c>
    </row>
    <row r="9" customFormat="false" ht="102.75" hidden="false" customHeight="true" outlineLevel="0" collapsed="false">
      <c r="A9" s="28"/>
      <c r="B9" s="43" t="s">
        <v>25</v>
      </c>
      <c r="C9" s="43" t="s">
        <v>26</v>
      </c>
      <c r="D9" s="44" t="s">
        <v>27</v>
      </c>
      <c r="E9" s="45" t="s">
        <v>28</v>
      </c>
      <c r="F9" s="46" t="s">
        <v>29</v>
      </c>
      <c r="G9" s="47" t="s">
        <v>30</v>
      </c>
      <c r="H9" s="28"/>
      <c r="I9" s="167"/>
      <c r="J9" s="48" t="s">
        <v>31</v>
      </c>
      <c r="K9" s="49" t="s">
        <v>67</v>
      </c>
      <c r="L9" s="44" t="s">
        <v>33</v>
      </c>
      <c r="M9" s="50" t="s">
        <v>34</v>
      </c>
      <c r="N9" s="51" t="s">
        <v>35</v>
      </c>
      <c r="O9" s="37"/>
      <c r="P9" s="44"/>
      <c r="Q9" s="174" t="s">
        <v>68</v>
      </c>
      <c r="R9" s="170"/>
      <c r="S9" s="44"/>
      <c r="T9" s="49" t="s">
        <v>36</v>
      </c>
      <c r="U9" s="52" t="s">
        <v>37</v>
      </c>
      <c r="V9" s="52" t="s">
        <v>38</v>
      </c>
      <c r="W9" s="44"/>
      <c r="X9" s="172"/>
      <c r="Y9" s="173"/>
    </row>
    <row r="10" customFormat="false" ht="41.25" hidden="false" customHeight="true" outlineLevel="0" collapsed="false">
      <c r="A10" s="53"/>
      <c r="B10" s="54"/>
      <c r="C10" s="54"/>
      <c r="D10" s="55" t="n">
        <f aca="false">'Reisekosten Ausland (NR)'!D10</f>
        <v>0</v>
      </c>
      <c r="E10" s="175"/>
      <c r="F10" s="57"/>
      <c r="G10" s="58"/>
      <c r="H10" s="176"/>
      <c r="I10" s="60"/>
      <c r="J10" s="61"/>
      <c r="K10" s="62"/>
      <c r="L10" s="63" t="n">
        <f aca="false">'Reisekosten Ausland (NR)'!L10</f>
        <v>0</v>
      </c>
      <c r="M10" s="61"/>
      <c r="N10" s="64"/>
      <c r="O10" s="65"/>
      <c r="P10" s="63" t="n">
        <f aca="false">'Reisekosten Ausland (NR)'!Q10</f>
        <v>0</v>
      </c>
      <c r="Q10" s="177"/>
      <c r="R10" s="64"/>
      <c r="S10" s="178" t="n">
        <f aca="false">'Reisekosten Ausland (NR)'!Z10</f>
        <v>0</v>
      </c>
      <c r="T10" s="179"/>
      <c r="U10" s="64"/>
      <c r="V10" s="64"/>
      <c r="W10" s="180" t="n">
        <f aca="false">'Reisekosten Ausland (NR)'!AG10</f>
        <v>-0</v>
      </c>
      <c r="X10" s="68"/>
      <c r="Y10" s="181" t="n">
        <f aca="false">'Reisekosten Ausland (NR)'!AI10</f>
        <v>0</v>
      </c>
    </row>
    <row r="11" customFormat="false" ht="41.25" hidden="false" customHeight="true" outlineLevel="0" collapsed="false">
      <c r="A11" s="87"/>
      <c r="B11" s="71"/>
      <c r="C11" s="71"/>
      <c r="D11" s="72" t="n">
        <f aca="false">'Reisekosten Ausland (NR)'!D11</f>
        <v>0</v>
      </c>
      <c r="E11" s="182"/>
      <c r="F11" s="74"/>
      <c r="G11" s="75"/>
      <c r="H11" s="183"/>
      <c r="I11" s="77"/>
      <c r="J11" s="78"/>
      <c r="K11" s="79"/>
      <c r="L11" s="80" t="n">
        <f aca="false">'Reisekosten Ausland (NR)'!L11</f>
        <v>0</v>
      </c>
      <c r="M11" s="78"/>
      <c r="N11" s="81"/>
      <c r="O11" s="82"/>
      <c r="P11" s="80" t="n">
        <f aca="false">'Reisekosten Ausland (NR)'!Q11</f>
        <v>0</v>
      </c>
      <c r="Q11" s="184"/>
      <c r="R11" s="81"/>
      <c r="S11" s="185" t="n">
        <f aca="false">'Reisekosten Ausland (NR)'!Z11</f>
        <v>0</v>
      </c>
      <c r="T11" s="186"/>
      <c r="U11" s="81"/>
      <c r="V11" s="81"/>
      <c r="W11" s="187" t="n">
        <f aca="false">'Reisekosten Ausland (NR)'!AG11</f>
        <v>-0</v>
      </c>
      <c r="X11" s="85"/>
      <c r="Y11" s="188" t="n">
        <f aca="false">'Reisekosten Ausland (NR)'!AI11</f>
        <v>0</v>
      </c>
    </row>
    <row r="12" customFormat="false" ht="41.25" hidden="false" customHeight="true" outlineLevel="0" collapsed="false">
      <c r="A12" s="87"/>
      <c r="B12" s="71"/>
      <c r="C12" s="71"/>
      <c r="D12" s="72" t="n">
        <f aca="false">'Reisekosten Ausland (NR)'!D12</f>
        <v>0</v>
      </c>
      <c r="E12" s="182"/>
      <c r="F12" s="74"/>
      <c r="G12" s="75"/>
      <c r="H12" s="183"/>
      <c r="I12" s="77"/>
      <c r="J12" s="78"/>
      <c r="K12" s="79"/>
      <c r="L12" s="80" t="n">
        <f aca="false">'Reisekosten Ausland (NR)'!L12</f>
        <v>0</v>
      </c>
      <c r="M12" s="78"/>
      <c r="N12" s="81"/>
      <c r="O12" s="82"/>
      <c r="P12" s="80" t="n">
        <f aca="false">'Reisekosten Ausland (NR)'!Q12</f>
        <v>0</v>
      </c>
      <c r="Q12" s="184"/>
      <c r="R12" s="81"/>
      <c r="S12" s="185" t="n">
        <f aca="false">'Reisekosten Ausland (NR)'!Z12</f>
        <v>0</v>
      </c>
      <c r="T12" s="186"/>
      <c r="U12" s="81"/>
      <c r="V12" s="81"/>
      <c r="W12" s="187" t="n">
        <f aca="false">'Reisekosten Ausland (NR)'!AG12</f>
        <v>-0</v>
      </c>
      <c r="X12" s="85"/>
      <c r="Y12" s="188" t="n">
        <f aca="false">'Reisekosten Ausland (NR)'!AI12</f>
        <v>0</v>
      </c>
    </row>
    <row r="13" customFormat="false" ht="41.25" hidden="false" customHeight="true" outlineLevel="0" collapsed="false">
      <c r="A13" s="87"/>
      <c r="B13" s="71"/>
      <c r="C13" s="71"/>
      <c r="D13" s="72" t="n">
        <f aca="false">'Reisekosten Ausland (NR)'!D13</f>
        <v>0</v>
      </c>
      <c r="E13" s="182"/>
      <c r="F13" s="74"/>
      <c r="G13" s="75"/>
      <c r="H13" s="183"/>
      <c r="I13" s="77"/>
      <c r="J13" s="78"/>
      <c r="K13" s="79"/>
      <c r="L13" s="80" t="n">
        <f aca="false">'Reisekosten Ausland (NR)'!L13</f>
        <v>0</v>
      </c>
      <c r="M13" s="78"/>
      <c r="N13" s="81"/>
      <c r="O13" s="82"/>
      <c r="P13" s="80" t="n">
        <f aca="false">'Reisekosten Ausland (NR)'!Q13</f>
        <v>0</v>
      </c>
      <c r="Q13" s="184"/>
      <c r="R13" s="81"/>
      <c r="S13" s="185" t="n">
        <f aca="false">'Reisekosten Ausland (NR)'!Z13</f>
        <v>0</v>
      </c>
      <c r="T13" s="186"/>
      <c r="U13" s="81"/>
      <c r="V13" s="81"/>
      <c r="W13" s="187" t="n">
        <f aca="false">'Reisekosten Ausland (NR)'!AG13</f>
        <v>-0</v>
      </c>
      <c r="X13" s="85"/>
      <c r="Y13" s="188" t="n">
        <f aca="false">'Reisekosten Ausland (NR)'!AI13</f>
        <v>0</v>
      </c>
    </row>
    <row r="14" customFormat="false" ht="41.25" hidden="false" customHeight="true" outlineLevel="0" collapsed="false">
      <c r="A14" s="87"/>
      <c r="B14" s="71"/>
      <c r="C14" s="71"/>
      <c r="D14" s="72" t="n">
        <f aca="false">'Reisekosten Ausland (NR)'!D14</f>
        <v>0</v>
      </c>
      <c r="E14" s="182"/>
      <c r="F14" s="74"/>
      <c r="G14" s="75"/>
      <c r="H14" s="183"/>
      <c r="I14" s="77"/>
      <c r="J14" s="78"/>
      <c r="K14" s="79"/>
      <c r="L14" s="80" t="n">
        <f aca="false">'Reisekosten Ausland (NR)'!L14</f>
        <v>0</v>
      </c>
      <c r="M14" s="78"/>
      <c r="N14" s="81"/>
      <c r="O14" s="82"/>
      <c r="P14" s="80" t="n">
        <f aca="false">'Reisekosten Ausland (NR)'!Q14</f>
        <v>0</v>
      </c>
      <c r="Q14" s="184"/>
      <c r="R14" s="81"/>
      <c r="S14" s="185" t="n">
        <f aca="false">'Reisekosten Ausland (NR)'!Z14</f>
        <v>0</v>
      </c>
      <c r="T14" s="186"/>
      <c r="U14" s="81"/>
      <c r="V14" s="81"/>
      <c r="W14" s="187" t="n">
        <f aca="false">'Reisekosten Ausland (NR)'!AG14</f>
        <v>-0</v>
      </c>
      <c r="X14" s="85"/>
      <c r="Y14" s="188" t="n">
        <f aca="false">'Reisekosten Ausland (NR)'!AI14</f>
        <v>0</v>
      </c>
    </row>
    <row r="15" customFormat="false" ht="41.25" hidden="false" customHeight="true" outlineLevel="0" collapsed="false">
      <c r="A15" s="88"/>
      <c r="B15" s="89"/>
      <c r="C15" s="89"/>
      <c r="D15" s="90" t="n">
        <f aca="false">'Reisekosten Ausland (NR)'!D15</f>
        <v>0</v>
      </c>
      <c r="E15" s="189"/>
      <c r="F15" s="92"/>
      <c r="G15" s="93"/>
      <c r="H15" s="190"/>
      <c r="I15" s="95"/>
      <c r="J15" s="96"/>
      <c r="K15" s="97"/>
      <c r="L15" s="98" t="n">
        <f aca="false">'Reisekosten Ausland (NR)'!L15</f>
        <v>0</v>
      </c>
      <c r="M15" s="96"/>
      <c r="N15" s="99"/>
      <c r="O15" s="100"/>
      <c r="P15" s="98" t="n">
        <f aca="false">'Reisekosten Ausland (NR)'!Q15</f>
        <v>0</v>
      </c>
      <c r="Q15" s="191"/>
      <c r="R15" s="99"/>
      <c r="S15" s="192" t="n">
        <f aca="false">'Reisekosten Ausland (NR)'!Z15</f>
        <v>0</v>
      </c>
      <c r="T15" s="193"/>
      <c r="U15" s="99"/>
      <c r="V15" s="99"/>
      <c r="W15" s="194" t="n">
        <f aca="false">'Reisekosten Ausland (NR)'!AG15</f>
        <v>-0</v>
      </c>
      <c r="X15" s="103"/>
      <c r="Y15" s="195" t="n">
        <f aca="false">'Reisekosten Ausland (NR)'!AI15</f>
        <v>0</v>
      </c>
    </row>
    <row r="16" customFormat="false" ht="18.75" hidden="false" customHeight="true" outlineLevel="0" collapsed="false">
      <c r="A16" s="196"/>
      <c r="B16" s="106"/>
      <c r="C16" s="106"/>
      <c r="D16" s="106"/>
      <c r="E16" s="197"/>
      <c r="F16" s="197"/>
      <c r="G16" s="197"/>
      <c r="H16" s="197"/>
      <c r="I16" s="197"/>
      <c r="J16" s="106"/>
      <c r="K16" s="106"/>
      <c r="L16" s="106"/>
      <c r="M16" s="106"/>
      <c r="N16" s="106"/>
      <c r="O16" s="106"/>
      <c r="P16" s="106"/>
      <c r="Q16" s="106"/>
      <c r="R16" s="106"/>
      <c r="S16" s="106"/>
      <c r="T16" s="106"/>
      <c r="U16" s="106"/>
      <c r="V16" s="106"/>
      <c r="W16" s="107"/>
      <c r="X16" s="108" t="s">
        <v>40</v>
      </c>
      <c r="Y16" s="198" t="n">
        <f aca="false">SUM(Y10:Y15)</f>
        <v>0</v>
      </c>
    </row>
    <row r="17" customFormat="false" ht="24" hidden="false" customHeight="true" outlineLevel="0" collapsed="false">
      <c r="A17" s="199" t="s">
        <v>39</v>
      </c>
      <c r="B17" s="106"/>
      <c r="C17" s="106"/>
      <c r="D17" s="106"/>
      <c r="E17" s="106"/>
      <c r="F17" s="106"/>
      <c r="G17" s="106"/>
      <c r="H17" s="106"/>
      <c r="I17" s="106"/>
      <c r="J17" s="106"/>
      <c r="K17" s="106"/>
      <c r="L17" s="106"/>
      <c r="M17" s="106"/>
      <c r="N17" s="106"/>
      <c r="O17" s="106"/>
      <c r="P17" s="106"/>
      <c r="Q17" s="106"/>
      <c r="R17" s="106"/>
      <c r="S17" s="106"/>
      <c r="T17" s="106"/>
      <c r="U17" s="106"/>
      <c r="V17" s="106"/>
      <c r="W17" s="106"/>
      <c r="X17" s="200"/>
      <c r="Y17" s="201"/>
    </row>
    <row r="18" s="111" customFormat="true" ht="20.25" hidden="false" customHeight="true" outlineLevel="0" collapsed="false">
      <c r="A18" s="202" t="s">
        <v>41</v>
      </c>
      <c r="B18" s="202"/>
      <c r="C18" s="202"/>
      <c r="D18" s="202"/>
      <c r="E18" s="202"/>
      <c r="F18" s="202"/>
      <c r="G18" s="202"/>
      <c r="H18" s="202"/>
      <c r="I18" s="202"/>
      <c r="J18" s="202"/>
      <c r="K18" s="202"/>
      <c r="L18" s="202"/>
      <c r="M18" s="202"/>
      <c r="N18" s="202"/>
      <c r="O18" s="202"/>
      <c r="P18" s="202"/>
      <c r="Q18" s="202"/>
      <c r="R18" s="202"/>
      <c r="S18" s="202"/>
      <c r="T18" s="202"/>
      <c r="U18" s="202"/>
      <c r="V18" s="202"/>
      <c r="W18" s="202"/>
      <c r="X18" s="202"/>
      <c r="Y18" s="202"/>
    </row>
    <row r="19" s="115" customFormat="true" ht="23.25" hidden="false" customHeight="true" outlineLevel="0" collapsed="false">
      <c r="A19" s="203" t="s">
        <v>42</v>
      </c>
      <c r="B19" s="204" t="s">
        <v>43</v>
      </c>
      <c r="C19" s="204"/>
      <c r="D19" s="204"/>
      <c r="E19" s="204"/>
      <c r="F19" s="204"/>
      <c r="G19" s="204"/>
      <c r="H19" s="204"/>
      <c r="I19" s="204"/>
      <c r="J19" s="204"/>
      <c r="K19" s="204"/>
      <c r="L19" s="204"/>
      <c r="M19" s="204"/>
      <c r="N19" s="204"/>
      <c r="O19" s="204"/>
      <c r="P19" s="204"/>
      <c r="Q19" s="204"/>
      <c r="R19" s="204"/>
      <c r="S19" s="204"/>
      <c r="T19" s="204"/>
      <c r="U19" s="204"/>
      <c r="V19" s="204"/>
      <c r="W19" s="204"/>
      <c r="X19" s="204"/>
      <c r="Y19" s="204"/>
    </row>
    <row r="20" s="115" customFormat="true" ht="29.25" hidden="false" customHeight="true" outlineLevel="0" collapsed="false">
      <c r="A20" s="203" t="s">
        <v>44</v>
      </c>
      <c r="B20" s="204" t="s">
        <v>69</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row>
    <row r="21" s="115" customFormat="true" ht="23.25" hidden="false" customHeight="true" outlineLevel="0" collapsed="false">
      <c r="A21" s="203" t="s">
        <v>48</v>
      </c>
      <c r="B21" s="204" t="s">
        <v>47</v>
      </c>
      <c r="C21" s="204"/>
      <c r="D21" s="204"/>
      <c r="E21" s="204"/>
      <c r="F21" s="204"/>
      <c r="G21" s="204"/>
      <c r="H21" s="204"/>
      <c r="I21" s="204"/>
      <c r="J21" s="204"/>
      <c r="K21" s="204"/>
      <c r="L21" s="204"/>
      <c r="M21" s="204"/>
      <c r="N21" s="204"/>
      <c r="O21" s="204"/>
      <c r="P21" s="204"/>
      <c r="Q21" s="204"/>
      <c r="R21" s="204"/>
      <c r="S21" s="204"/>
      <c r="T21" s="204"/>
      <c r="U21" s="204"/>
      <c r="V21" s="204"/>
      <c r="W21" s="204"/>
      <c r="X21" s="204"/>
      <c r="Y21" s="204"/>
    </row>
    <row r="22" s="115" customFormat="true" ht="23.25" hidden="false" customHeight="true" outlineLevel="0" collapsed="false">
      <c r="A22" s="203" t="s">
        <v>70</v>
      </c>
      <c r="B22" s="204" t="s">
        <v>71</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row>
    <row r="23" s="115" customFormat="true" ht="29.25" hidden="false" customHeight="true" outlineLevel="0" collapsed="false">
      <c r="A23" s="203" t="s">
        <v>72</v>
      </c>
      <c r="B23" s="204" t="s">
        <v>73</v>
      </c>
      <c r="C23" s="204"/>
      <c r="D23" s="204"/>
      <c r="E23" s="204"/>
      <c r="F23" s="204"/>
      <c r="G23" s="204"/>
      <c r="H23" s="204"/>
      <c r="I23" s="204"/>
      <c r="J23" s="204"/>
      <c r="K23" s="204"/>
      <c r="L23" s="204"/>
      <c r="M23" s="204"/>
      <c r="N23" s="204"/>
      <c r="O23" s="204"/>
      <c r="P23" s="204"/>
      <c r="Q23" s="204"/>
      <c r="R23" s="204"/>
      <c r="S23" s="204"/>
      <c r="T23" s="204"/>
      <c r="U23" s="204"/>
      <c r="V23" s="204"/>
      <c r="W23" s="204"/>
      <c r="X23" s="204"/>
      <c r="Y23" s="204"/>
    </row>
    <row r="24" s="115" customFormat="true" ht="23.25" hidden="false" customHeight="true" outlineLevel="0" collapsed="false">
      <c r="A24" s="203" t="s">
        <v>74</v>
      </c>
      <c r="B24" s="204" t="s">
        <v>53</v>
      </c>
      <c r="C24" s="204"/>
      <c r="D24" s="204"/>
      <c r="E24" s="204"/>
      <c r="F24" s="204"/>
      <c r="G24" s="204"/>
      <c r="H24" s="204"/>
      <c r="I24" s="204"/>
      <c r="J24" s="204"/>
      <c r="K24" s="204"/>
      <c r="L24" s="204"/>
      <c r="M24" s="204"/>
      <c r="N24" s="204"/>
      <c r="O24" s="204"/>
      <c r="P24" s="204"/>
      <c r="Q24" s="204"/>
      <c r="R24" s="204"/>
      <c r="S24" s="204"/>
      <c r="T24" s="204"/>
      <c r="U24" s="204"/>
      <c r="V24" s="204"/>
      <c r="W24" s="204"/>
      <c r="X24" s="204"/>
      <c r="Y24" s="204"/>
    </row>
    <row r="25" customFormat="false" ht="16.5" hidden="false" customHeight="true" outlineLevel="0" collapsed="false">
      <c r="A25" s="116" t="s">
        <v>54</v>
      </c>
      <c r="B25" s="116"/>
      <c r="C25" s="116"/>
      <c r="D25" s="116"/>
      <c r="E25" s="116"/>
      <c r="F25" s="117"/>
      <c r="G25" s="117"/>
      <c r="H25" s="118"/>
      <c r="I25" s="118"/>
      <c r="J25" s="118"/>
      <c r="K25" s="118"/>
      <c r="L25" s="118"/>
      <c r="M25" s="118"/>
      <c r="N25" s="118"/>
      <c r="O25" s="118"/>
      <c r="P25" s="118"/>
      <c r="Q25" s="119"/>
      <c r="R25" s="119"/>
      <c r="S25" s="118"/>
      <c r="T25" s="118"/>
      <c r="U25" s="118"/>
      <c r="V25" s="118"/>
      <c r="W25" s="118"/>
      <c r="X25" s="118"/>
      <c r="Y25" s="205"/>
    </row>
    <row r="26" customFormat="false" ht="16.5" hidden="false" customHeight="true" outlineLevel="0" collapsed="false">
      <c r="A26" s="116"/>
      <c r="B26" s="116"/>
      <c r="C26" s="116"/>
      <c r="D26" s="116"/>
      <c r="E26" s="116"/>
      <c r="F26" s="73"/>
      <c r="G26" s="73"/>
      <c r="H26" s="121"/>
      <c r="I26" s="122"/>
      <c r="J26" s="122"/>
      <c r="K26" s="122"/>
      <c r="L26" s="123"/>
      <c r="M26" s="123"/>
      <c r="N26" s="123"/>
      <c r="O26" s="123"/>
      <c r="P26" s="123"/>
      <c r="Q26" s="106"/>
      <c r="R26" s="121"/>
      <c r="S26" s="121"/>
      <c r="T26" s="121"/>
      <c r="U26" s="121"/>
      <c r="V26" s="121"/>
      <c r="W26" s="121"/>
      <c r="X26" s="121"/>
      <c r="Y26" s="124"/>
    </row>
    <row r="27" customFormat="false" ht="16.5" hidden="false" customHeight="true" outlineLevel="0" collapsed="false">
      <c r="A27" s="125"/>
      <c r="B27" s="126"/>
      <c r="C27" s="126"/>
      <c r="D27" s="126"/>
      <c r="E27" s="126"/>
      <c r="F27" s="127" t="s">
        <v>55</v>
      </c>
      <c r="G27" s="126"/>
      <c r="H27" s="128"/>
      <c r="I27" s="128"/>
      <c r="J27" s="128"/>
      <c r="K27" s="128"/>
      <c r="L27" s="121"/>
      <c r="M27" s="121"/>
      <c r="N27" s="121"/>
      <c r="O27" s="121"/>
      <c r="P27" s="121"/>
      <c r="Q27" s="123"/>
      <c r="R27" s="121"/>
      <c r="S27" s="121"/>
      <c r="T27" s="121"/>
      <c r="U27" s="121"/>
      <c r="V27" s="121"/>
      <c r="W27" s="121"/>
      <c r="X27" s="121"/>
      <c r="Y27" s="124"/>
    </row>
    <row r="28" customFormat="false" ht="18" hidden="false" customHeight="true" outlineLevel="0" collapsed="false">
      <c r="A28" s="131" t="s">
        <v>56</v>
      </c>
      <c r="B28" s="132"/>
      <c r="C28" s="133"/>
      <c r="D28" s="119"/>
      <c r="E28" s="133"/>
      <c r="F28" s="133"/>
      <c r="G28" s="134"/>
      <c r="H28" s="131" t="s">
        <v>57</v>
      </c>
      <c r="I28" s="132"/>
      <c r="J28" s="132"/>
      <c r="K28" s="135"/>
      <c r="L28" s="206"/>
      <c r="M28" s="207" t="s">
        <v>58</v>
      </c>
      <c r="N28" s="207"/>
      <c r="O28" s="207"/>
      <c r="P28" s="207"/>
      <c r="Q28" s="208"/>
      <c r="R28" s="208"/>
      <c r="S28" s="208"/>
      <c r="T28" s="118"/>
      <c r="U28" s="132"/>
      <c r="V28" s="118"/>
      <c r="W28" s="118"/>
      <c r="X28" s="118"/>
      <c r="Y28" s="205"/>
    </row>
    <row r="29" customFormat="false" ht="12.75" hidden="false" customHeight="false" outlineLevel="0" collapsed="false">
      <c r="A29" s="138"/>
      <c r="B29" s="106"/>
      <c r="C29" s="106"/>
      <c r="D29" s="106"/>
      <c r="E29" s="106"/>
      <c r="F29" s="106"/>
      <c r="G29" s="139"/>
      <c r="H29" s="138"/>
      <c r="I29" s="106"/>
      <c r="J29" s="106"/>
      <c r="K29" s="140"/>
      <c r="L29" s="209"/>
      <c r="M29" s="207"/>
      <c r="N29" s="207"/>
      <c r="O29" s="207"/>
      <c r="P29" s="207"/>
      <c r="Q29" s="210"/>
      <c r="R29" s="210"/>
      <c r="S29" s="211" t="s">
        <v>59</v>
      </c>
      <c r="T29" s="212"/>
      <c r="U29" s="212"/>
      <c r="V29" s="213"/>
      <c r="W29" s="121"/>
      <c r="X29" s="121"/>
      <c r="Y29" s="124"/>
    </row>
    <row r="30" customFormat="false" ht="15" hidden="false" customHeight="false" outlineLevel="0" collapsed="false">
      <c r="A30" s="144" t="s">
        <v>60</v>
      </c>
      <c r="B30" s="144"/>
      <c r="C30" s="144"/>
      <c r="D30" s="144"/>
      <c r="E30" s="144"/>
      <c r="F30" s="214"/>
      <c r="G30" s="139"/>
      <c r="H30" s="146"/>
      <c r="I30" s="148" t="s">
        <v>61</v>
      </c>
      <c r="J30" s="148" t="n">
        <f aca="false">Y16</f>
        <v>0</v>
      </c>
      <c r="K30" s="148"/>
      <c r="L30" s="149"/>
      <c r="M30" s="121"/>
      <c r="N30" s="106"/>
      <c r="O30" s="106"/>
      <c r="P30" s="106"/>
      <c r="Q30" s="106"/>
      <c r="R30" s="106"/>
      <c r="S30" s="121"/>
      <c r="T30" s="150"/>
      <c r="U30" s="150"/>
      <c r="V30" s="150"/>
      <c r="W30" s="150"/>
      <c r="X30" s="150"/>
      <c r="Y30" s="150"/>
    </row>
    <row r="31" customFormat="false" ht="15" hidden="false" customHeight="false" outlineLevel="0" collapsed="false">
      <c r="A31" s="151"/>
      <c r="B31" s="152"/>
      <c r="C31" s="153"/>
      <c r="D31" s="153"/>
      <c r="E31" s="153"/>
      <c r="F31" s="153"/>
      <c r="G31" s="154"/>
      <c r="H31" s="125"/>
      <c r="I31" s="126"/>
      <c r="J31" s="126"/>
      <c r="K31" s="155"/>
      <c r="L31" s="125"/>
      <c r="M31" s="126"/>
      <c r="N31" s="126"/>
      <c r="O31" s="126"/>
      <c r="P31" s="126"/>
      <c r="Q31" s="126"/>
      <c r="R31" s="128"/>
      <c r="S31" s="128"/>
      <c r="T31" s="127" t="s">
        <v>62</v>
      </c>
      <c r="U31" s="129"/>
      <c r="V31" s="129"/>
      <c r="W31" s="129"/>
      <c r="X31" s="156"/>
      <c r="Y31" s="155"/>
    </row>
    <row r="37" s="121" customFormat="true" ht="12.75" hidden="false" customHeight="false" outlineLevel="0" collapsed="false"/>
    <row r="38" s="215" customFormat="true" ht="12.75" hidden="false" customHeight="false" outlineLevel="0" collapsed="false">
      <c r="A38" s="215" t="s">
        <v>63</v>
      </c>
    </row>
    <row r="39" s="215" customFormat="true" ht="12.75" hidden="false" customHeight="false" outlineLevel="0" collapsed="false"/>
    <row r="40" s="215" customFormat="true" ht="12.75" hidden="false" customHeight="false" outlineLevel="0" collapsed="false">
      <c r="A40" s="215" t="s">
        <v>75</v>
      </c>
    </row>
    <row r="41" s="215" customFormat="true" ht="12.75" hidden="false" customHeight="false" outlineLevel="0" collapsed="false">
      <c r="A41" s="215" t="s">
        <v>76</v>
      </c>
    </row>
    <row r="42" s="215" customFormat="true" ht="12.75" hidden="false" customHeight="false" outlineLevel="0" collapsed="false">
      <c r="A42" s="215" t="s">
        <v>77</v>
      </c>
    </row>
    <row r="43" s="215" customFormat="true" ht="12.75" hidden="false" customHeight="false" outlineLevel="0" collapsed="false">
      <c r="A43" s="215" t="s">
        <v>78</v>
      </c>
    </row>
    <row r="44" s="215" customFormat="true" ht="12.75" hidden="false" customHeight="false" outlineLevel="0" collapsed="false">
      <c r="A44" s="215" t="s">
        <v>79</v>
      </c>
    </row>
    <row r="45" s="215" customFormat="true" ht="12.75" hidden="false" customHeight="false" outlineLevel="0" collapsed="false">
      <c r="A45" s="215" t="s">
        <v>80</v>
      </c>
    </row>
    <row r="46" s="215" customFormat="true" ht="12.75" hidden="false" customHeight="false" outlineLevel="0" collapsed="false">
      <c r="A46" s="215" t="s">
        <v>81</v>
      </c>
    </row>
    <row r="47" s="215" customFormat="true" ht="12.75" hidden="false" customHeight="false" outlineLevel="0" collapsed="false">
      <c r="A47" s="215" t="s">
        <v>82</v>
      </c>
    </row>
    <row r="48" s="215" customFormat="true" ht="12.75" hidden="false" customHeight="false" outlineLevel="0" collapsed="false">
      <c r="A48" s="215" t="s">
        <v>83</v>
      </c>
    </row>
    <row r="49" s="215" customFormat="true" ht="12.75" hidden="false" customHeight="false" outlineLevel="0" collapsed="false">
      <c r="A49" s="215" t="s">
        <v>84</v>
      </c>
    </row>
    <row r="50" s="215" customFormat="true" ht="12.75" hidden="false" customHeight="false" outlineLevel="0" collapsed="false">
      <c r="A50" s="215" t="s">
        <v>85</v>
      </c>
    </row>
    <row r="51" s="215" customFormat="true" ht="12.75" hidden="false" customHeight="false" outlineLevel="0" collapsed="false">
      <c r="A51" s="215" t="s">
        <v>86</v>
      </c>
    </row>
    <row r="52" s="215" customFormat="true" ht="12.75" hidden="false" customHeight="false" outlineLevel="0" collapsed="false">
      <c r="A52" s="215" t="s">
        <v>87</v>
      </c>
    </row>
    <row r="53" s="215" customFormat="true" ht="12.75" hidden="false" customHeight="false" outlineLevel="0" collapsed="false">
      <c r="A53" s="215" t="s">
        <v>88</v>
      </c>
    </row>
    <row r="54" s="215" customFormat="true" ht="12.75" hidden="false" customHeight="false" outlineLevel="0" collapsed="false">
      <c r="A54" s="215" t="s">
        <v>89</v>
      </c>
    </row>
    <row r="55" s="215" customFormat="true" ht="12.75" hidden="false" customHeight="false" outlineLevel="0" collapsed="false">
      <c r="A55" s="215" t="s">
        <v>90</v>
      </c>
    </row>
    <row r="56" s="215" customFormat="true" ht="12.75" hidden="false" customHeight="false" outlineLevel="0" collapsed="false">
      <c r="A56" s="215" t="s">
        <v>91</v>
      </c>
    </row>
    <row r="57" s="215" customFormat="true" ht="12.75" hidden="false" customHeight="false" outlineLevel="0" collapsed="false">
      <c r="A57" s="215" t="s">
        <v>92</v>
      </c>
    </row>
    <row r="58" s="215" customFormat="true" ht="12.75" hidden="false" customHeight="false" outlineLevel="0" collapsed="false">
      <c r="A58" s="215" t="s">
        <v>93</v>
      </c>
    </row>
    <row r="59" s="215" customFormat="true" ht="12.75" hidden="false" customHeight="false" outlineLevel="0" collapsed="false">
      <c r="A59" s="215" t="s">
        <v>94</v>
      </c>
    </row>
    <row r="60" s="215" customFormat="true" ht="12.75" hidden="false" customHeight="false" outlineLevel="0" collapsed="false">
      <c r="A60" s="215" t="s">
        <v>95</v>
      </c>
    </row>
    <row r="61" s="215" customFormat="true" ht="12.75" hidden="false" customHeight="false" outlineLevel="0" collapsed="false">
      <c r="A61" s="215" t="s">
        <v>96</v>
      </c>
    </row>
    <row r="62" s="215" customFormat="true" ht="12.75" hidden="false" customHeight="false" outlineLevel="0" collapsed="false">
      <c r="A62" s="215" t="s">
        <v>97</v>
      </c>
    </row>
    <row r="63" s="215" customFormat="true" ht="12.75" hidden="false" customHeight="false" outlineLevel="0" collapsed="false">
      <c r="A63" s="215" t="s">
        <v>98</v>
      </c>
    </row>
    <row r="64" s="215" customFormat="true" ht="12.75" hidden="false" customHeight="false" outlineLevel="0" collapsed="false">
      <c r="A64" s="215" t="s">
        <v>99</v>
      </c>
    </row>
    <row r="65" s="215" customFormat="true" ht="12.75" hidden="false" customHeight="false" outlineLevel="0" collapsed="false">
      <c r="A65" s="215" t="s">
        <v>100</v>
      </c>
    </row>
    <row r="66" s="215" customFormat="true" ht="12.75" hidden="false" customHeight="false" outlineLevel="0" collapsed="false">
      <c r="A66" s="215" t="s">
        <v>101</v>
      </c>
    </row>
    <row r="67" s="215" customFormat="true" ht="12.75" hidden="false" customHeight="false" outlineLevel="0" collapsed="false">
      <c r="A67" s="215" t="s">
        <v>102</v>
      </c>
    </row>
    <row r="68" s="215" customFormat="true" ht="12.75" hidden="false" customHeight="false" outlineLevel="0" collapsed="false">
      <c r="A68" s="215" t="s">
        <v>103</v>
      </c>
    </row>
    <row r="69" s="215" customFormat="true" ht="12.75" hidden="false" customHeight="false" outlineLevel="0" collapsed="false">
      <c r="A69" s="215" t="s">
        <v>104</v>
      </c>
    </row>
    <row r="70" s="215" customFormat="true" ht="12.75" hidden="false" customHeight="false" outlineLevel="0" collapsed="false">
      <c r="A70" s="215" t="s">
        <v>105</v>
      </c>
    </row>
    <row r="71" s="215" customFormat="true" ht="12.75" hidden="false" customHeight="false" outlineLevel="0" collapsed="false">
      <c r="A71" s="215" t="s">
        <v>106</v>
      </c>
    </row>
    <row r="72" s="215" customFormat="true" ht="12.75" hidden="false" customHeight="false" outlineLevel="0" collapsed="false">
      <c r="A72" s="215" t="s">
        <v>107</v>
      </c>
    </row>
    <row r="73" s="215" customFormat="true" ht="12.75" hidden="false" customHeight="false" outlineLevel="0" collapsed="false">
      <c r="A73" s="215" t="s">
        <v>108</v>
      </c>
    </row>
    <row r="74" s="215" customFormat="true" ht="12.75" hidden="false" customHeight="false" outlineLevel="0" collapsed="false">
      <c r="A74" s="215" t="s">
        <v>109</v>
      </c>
    </row>
    <row r="75" s="215" customFormat="true" ht="12.75" hidden="false" customHeight="false" outlineLevel="0" collapsed="false">
      <c r="A75" s="215" t="s">
        <v>110</v>
      </c>
    </row>
    <row r="76" s="215" customFormat="true" ht="12.75" hidden="false" customHeight="false" outlineLevel="0" collapsed="false">
      <c r="A76" s="215" t="s">
        <v>111</v>
      </c>
    </row>
    <row r="77" s="215" customFormat="true" ht="12.75" hidden="false" customHeight="false" outlineLevel="0" collapsed="false">
      <c r="A77" s="215" t="s">
        <v>112</v>
      </c>
    </row>
    <row r="78" s="215" customFormat="true" ht="12.75" hidden="false" customHeight="false" outlineLevel="0" collapsed="false">
      <c r="A78" s="215" t="s">
        <v>113</v>
      </c>
    </row>
    <row r="79" s="215" customFormat="true" ht="12.75" hidden="false" customHeight="false" outlineLevel="0" collapsed="false">
      <c r="A79" s="215" t="s">
        <v>114</v>
      </c>
    </row>
    <row r="80" s="215" customFormat="true" ht="12.75" hidden="false" customHeight="false" outlineLevel="0" collapsed="false">
      <c r="A80" s="215" t="s">
        <v>115</v>
      </c>
    </row>
    <row r="81" s="215" customFormat="true" ht="12.75" hidden="false" customHeight="false" outlineLevel="0" collapsed="false">
      <c r="A81" s="215" t="s">
        <v>116</v>
      </c>
    </row>
    <row r="82" s="215" customFormat="true" ht="12.75" hidden="false" customHeight="false" outlineLevel="0" collapsed="false">
      <c r="A82" s="215" t="s">
        <v>117</v>
      </c>
    </row>
    <row r="83" s="215" customFormat="true" ht="12.75" hidden="false" customHeight="false" outlineLevel="0" collapsed="false">
      <c r="A83" s="215" t="s">
        <v>118</v>
      </c>
    </row>
    <row r="84" s="215" customFormat="true" ht="12.75" hidden="false" customHeight="false" outlineLevel="0" collapsed="false">
      <c r="A84" s="215" t="s">
        <v>119</v>
      </c>
    </row>
    <row r="85" s="215" customFormat="true" ht="12.75" hidden="false" customHeight="false" outlineLevel="0" collapsed="false">
      <c r="A85" s="215" t="s">
        <v>120</v>
      </c>
    </row>
    <row r="86" s="215" customFormat="true" ht="12.75" hidden="false" customHeight="false" outlineLevel="0" collapsed="false">
      <c r="A86" s="215" t="s">
        <v>121</v>
      </c>
    </row>
    <row r="87" s="215" customFormat="true" ht="12.75" hidden="false" customHeight="false" outlineLevel="0" collapsed="false">
      <c r="A87" s="215" t="s">
        <v>122</v>
      </c>
    </row>
    <row r="88" s="215" customFormat="true" ht="12.75" hidden="false" customHeight="false" outlineLevel="0" collapsed="false">
      <c r="A88" s="215" t="s">
        <v>123</v>
      </c>
    </row>
    <row r="89" s="215" customFormat="true" ht="63.75" hidden="false" customHeight="false" outlineLevel="0" collapsed="false">
      <c r="A89" s="216" t="s">
        <v>124</v>
      </c>
    </row>
    <row r="90" s="215" customFormat="true" ht="12.75" hidden="false" customHeight="false" outlineLevel="0" collapsed="false">
      <c r="A90" s="215" t="s">
        <v>125</v>
      </c>
    </row>
    <row r="91" s="215" customFormat="true" ht="12.75" hidden="false" customHeight="false" outlineLevel="0" collapsed="false">
      <c r="A91" s="215" t="s">
        <v>126</v>
      </c>
    </row>
    <row r="92" s="215" customFormat="true" ht="12.75" hidden="false" customHeight="false" outlineLevel="0" collapsed="false">
      <c r="A92" s="215" t="s">
        <v>127</v>
      </c>
    </row>
    <row r="93" s="215" customFormat="true" ht="12.75" hidden="false" customHeight="false" outlineLevel="0" collapsed="false">
      <c r="A93" s="215" t="s">
        <v>128</v>
      </c>
    </row>
    <row r="94" s="215" customFormat="true" ht="12.75" hidden="false" customHeight="false" outlineLevel="0" collapsed="false">
      <c r="A94" s="215" t="s">
        <v>129</v>
      </c>
    </row>
    <row r="95" s="215" customFormat="true" ht="12.75" hidden="false" customHeight="false" outlineLevel="0" collapsed="false">
      <c r="A95" s="215" t="s">
        <v>130</v>
      </c>
    </row>
    <row r="96" s="215" customFormat="true" ht="12.75" hidden="false" customHeight="false" outlineLevel="0" collapsed="false">
      <c r="A96" s="215" t="s">
        <v>131</v>
      </c>
    </row>
    <row r="97" s="215" customFormat="true" ht="12.75" hidden="false" customHeight="false" outlineLevel="0" collapsed="false">
      <c r="A97" s="215" t="s">
        <v>132</v>
      </c>
    </row>
    <row r="98" s="215" customFormat="true" ht="51" hidden="false" customHeight="false" outlineLevel="0" collapsed="false">
      <c r="A98" s="216" t="s">
        <v>133</v>
      </c>
    </row>
    <row r="99" s="215" customFormat="true" ht="51" hidden="false" customHeight="false" outlineLevel="0" collapsed="false">
      <c r="A99" s="216" t="s">
        <v>134</v>
      </c>
    </row>
    <row r="100" s="215" customFormat="true" ht="51" hidden="false" customHeight="false" outlineLevel="0" collapsed="false">
      <c r="A100" s="216" t="s">
        <v>135</v>
      </c>
    </row>
    <row r="101" s="215" customFormat="true" ht="12.75" hidden="false" customHeight="false" outlineLevel="0" collapsed="false">
      <c r="A101" s="215" t="s">
        <v>136</v>
      </c>
    </row>
    <row r="102" s="215" customFormat="true" ht="12.75" hidden="false" customHeight="false" outlineLevel="0" collapsed="false">
      <c r="A102" s="215" t="s">
        <v>137</v>
      </c>
    </row>
    <row r="103" s="215" customFormat="true" ht="12.75" hidden="false" customHeight="false" outlineLevel="0" collapsed="false">
      <c r="A103" s="215" t="s">
        <v>138</v>
      </c>
    </row>
    <row r="104" s="215" customFormat="true" ht="12.75" hidden="false" customHeight="false" outlineLevel="0" collapsed="false">
      <c r="A104" s="215" t="s">
        <v>139</v>
      </c>
    </row>
    <row r="105" s="215" customFormat="true" ht="12.75" hidden="false" customHeight="false" outlineLevel="0" collapsed="false">
      <c r="A105" s="215" t="s">
        <v>140</v>
      </c>
    </row>
    <row r="106" s="215" customFormat="true" ht="12.75" hidden="false" customHeight="false" outlineLevel="0" collapsed="false">
      <c r="A106" s="215" t="s">
        <v>141</v>
      </c>
    </row>
    <row r="107" s="215" customFormat="true" ht="12.75" hidden="false" customHeight="false" outlineLevel="0" collapsed="false">
      <c r="A107" s="215" t="s">
        <v>142</v>
      </c>
    </row>
    <row r="108" s="215" customFormat="true" ht="12.75" hidden="false" customHeight="false" outlineLevel="0" collapsed="false">
      <c r="A108" s="215" t="s">
        <v>143</v>
      </c>
    </row>
    <row r="109" s="215" customFormat="true" ht="12.75" hidden="false" customHeight="false" outlineLevel="0" collapsed="false">
      <c r="A109" s="215" t="s">
        <v>144</v>
      </c>
    </row>
    <row r="110" s="215" customFormat="true" ht="12.75" hidden="false" customHeight="false" outlineLevel="0" collapsed="false">
      <c r="A110" s="215" t="s">
        <v>145</v>
      </c>
    </row>
    <row r="111" s="215" customFormat="true" ht="12.75" hidden="false" customHeight="false" outlineLevel="0" collapsed="false">
      <c r="A111" s="215" t="s">
        <v>146</v>
      </c>
    </row>
    <row r="112" s="215" customFormat="true" ht="12.75" hidden="false" customHeight="false" outlineLevel="0" collapsed="false">
      <c r="A112" s="215" t="s">
        <v>147</v>
      </c>
    </row>
    <row r="113" s="215" customFormat="true" ht="12.75" hidden="false" customHeight="false" outlineLevel="0" collapsed="false">
      <c r="A113" s="215" t="s">
        <v>148</v>
      </c>
    </row>
    <row r="114" s="215" customFormat="true" ht="12.75" hidden="false" customHeight="false" outlineLevel="0" collapsed="false">
      <c r="A114" s="215" t="s">
        <v>149</v>
      </c>
    </row>
    <row r="115" s="215" customFormat="true" ht="12.75" hidden="false" customHeight="false" outlineLevel="0" collapsed="false">
      <c r="A115" s="215" t="s">
        <v>150</v>
      </c>
    </row>
    <row r="116" s="215" customFormat="true" ht="12.75" hidden="false" customHeight="false" outlineLevel="0" collapsed="false">
      <c r="A116" s="215" t="s">
        <v>151</v>
      </c>
    </row>
    <row r="117" s="215" customFormat="true" ht="12.75" hidden="false" customHeight="false" outlineLevel="0" collapsed="false">
      <c r="A117" s="215" t="s">
        <v>152</v>
      </c>
    </row>
    <row r="118" s="215" customFormat="true" ht="12.75" hidden="false" customHeight="false" outlineLevel="0" collapsed="false">
      <c r="A118" s="215" t="s">
        <v>153</v>
      </c>
    </row>
    <row r="119" s="215" customFormat="true" ht="12.75" hidden="false" customHeight="false" outlineLevel="0" collapsed="false">
      <c r="A119" s="215" t="s">
        <v>154</v>
      </c>
    </row>
    <row r="120" s="215" customFormat="true" ht="12.75" hidden="false" customHeight="false" outlineLevel="0" collapsed="false">
      <c r="A120" s="215" t="s">
        <v>155</v>
      </c>
    </row>
    <row r="121" s="215" customFormat="true" ht="12.75" hidden="false" customHeight="false" outlineLevel="0" collapsed="false">
      <c r="A121" s="215" t="s">
        <v>156</v>
      </c>
    </row>
    <row r="122" s="215" customFormat="true" ht="12.75" hidden="false" customHeight="false" outlineLevel="0" collapsed="false">
      <c r="A122" s="215" t="s">
        <v>157</v>
      </c>
    </row>
    <row r="123" s="215" customFormat="true" ht="12.75" hidden="false" customHeight="false" outlineLevel="0" collapsed="false">
      <c r="A123" s="215" t="s">
        <v>158</v>
      </c>
    </row>
    <row r="124" s="215" customFormat="true" ht="12.75" hidden="false" customHeight="false" outlineLevel="0" collapsed="false">
      <c r="A124" s="215" t="s">
        <v>159</v>
      </c>
    </row>
    <row r="125" s="215" customFormat="true" ht="12.75" hidden="false" customHeight="false" outlineLevel="0" collapsed="false">
      <c r="A125" s="215" t="s">
        <v>160</v>
      </c>
    </row>
    <row r="126" s="215" customFormat="true" ht="12.75" hidden="false" customHeight="false" outlineLevel="0" collapsed="false">
      <c r="A126" s="215" t="s">
        <v>161</v>
      </c>
    </row>
    <row r="127" s="215" customFormat="true" ht="12.75" hidden="false" customHeight="false" outlineLevel="0" collapsed="false">
      <c r="A127" s="215" t="s">
        <v>162</v>
      </c>
    </row>
    <row r="128" s="215" customFormat="true" ht="12.75" hidden="false" customHeight="false" outlineLevel="0" collapsed="false">
      <c r="A128" s="215" t="s">
        <v>163</v>
      </c>
    </row>
    <row r="129" s="215" customFormat="true" ht="12.75" hidden="false" customHeight="false" outlineLevel="0" collapsed="false">
      <c r="A129" s="215" t="s">
        <v>164</v>
      </c>
    </row>
    <row r="130" s="215" customFormat="true" ht="12.75" hidden="false" customHeight="false" outlineLevel="0" collapsed="false">
      <c r="A130" s="215" t="s">
        <v>165</v>
      </c>
    </row>
    <row r="131" s="215" customFormat="true" ht="12.75" hidden="false" customHeight="false" outlineLevel="0" collapsed="false">
      <c r="A131" s="215" t="s">
        <v>166</v>
      </c>
    </row>
    <row r="132" s="215" customFormat="true" ht="12.75" hidden="false" customHeight="false" outlineLevel="0" collapsed="false">
      <c r="A132" s="215" t="s">
        <v>167</v>
      </c>
    </row>
    <row r="133" s="215" customFormat="true" ht="12.75" hidden="false" customHeight="false" outlineLevel="0" collapsed="false">
      <c r="A133" s="215" t="s">
        <v>168</v>
      </c>
    </row>
    <row r="134" s="215" customFormat="true" ht="12.75" hidden="false" customHeight="false" outlineLevel="0" collapsed="false">
      <c r="A134" s="215" t="s">
        <v>169</v>
      </c>
    </row>
    <row r="135" s="215" customFormat="true" ht="12.75" hidden="false" customHeight="false" outlineLevel="0" collapsed="false">
      <c r="A135" s="215" t="s">
        <v>170</v>
      </c>
    </row>
    <row r="136" s="215" customFormat="true" ht="12.75" hidden="false" customHeight="false" outlineLevel="0" collapsed="false">
      <c r="A136" s="215" t="s">
        <v>171</v>
      </c>
    </row>
    <row r="137" s="215" customFormat="true" ht="12.75" hidden="false" customHeight="false" outlineLevel="0" collapsed="false">
      <c r="A137" s="215" t="s">
        <v>172</v>
      </c>
    </row>
    <row r="138" s="215" customFormat="true" ht="38.25" hidden="false" customHeight="false" outlineLevel="0" collapsed="false">
      <c r="A138" s="216" t="s">
        <v>173</v>
      </c>
    </row>
    <row r="139" s="215" customFormat="true" ht="12.75" hidden="false" customHeight="false" outlineLevel="0" collapsed="false">
      <c r="A139" s="215" t="s">
        <v>174</v>
      </c>
    </row>
    <row r="140" s="215" customFormat="true" ht="63.75" hidden="false" customHeight="false" outlineLevel="0" collapsed="false">
      <c r="A140" s="216" t="s">
        <v>175</v>
      </c>
    </row>
    <row r="141" s="215" customFormat="true" ht="12.75" hidden="false" customHeight="false" outlineLevel="0" collapsed="false">
      <c r="A141" s="215" t="s">
        <v>176</v>
      </c>
    </row>
    <row r="142" s="215" customFormat="true" ht="12.75" hidden="false" customHeight="false" outlineLevel="0" collapsed="false">
      <c r="A142" s="215" t="s">
        <v>177</v>
      </c>
    </row>
    <row r="143" s="215" customFormat="true" ht="12.75" hidden="false" customHeight="false" outlineLevel="0" collapsed="false">
      <c r="A143" s="215" t="s">
        <v>178</v>
      </c>
    </row>
    <row r="144" s="215" customFormat="true" ht="12.75" hidden="false" customHeight="false" outlineLevel="0" collapsed="false">
      <c r="A144" s="215" t="s">
        <v>179</v>
      </c>
    </row>
    <row r="145" s="215" customFormat="true" ht="12.75" hidden="false" customHeight="false" outlineLevel="0" collapsed="false">
      <c r="A145" s="215" t="s">
        <v>180</v>
      </c>
    </row>
    <row r="146" s="215" customFormat="true" ht="12.75" hidden="false" customHeight="false" outlineLevel="0" collapsed="false">
      <c r="A146" s="215" t="s">
        <v>181</v>
      </c>
    </row>
    <row r="147" s="215" customFormat="true" ht="12.75" hidden="false" customHeight="false" outlineLevel="0" collapsed="false">
      <c r="A147" s="215" t="s">
        <v>182</v>
      </c>
    </row>
    <row r="148" s="215" customFormat="true" ht="12.75" hidden="false" customHeight="false" outlineLevel="0" collapsed="false">
      <c r="A148" s="215" t="s">
        <v>183</v>
      </c>
    </row>
    <row r="149" s="215" customFormat="true" ht="12.75" hidden="false" customHeight="false" outlineLevel="0" collapsed="false">
      <c r="A149" s="215" t="s">
        <v>184</v>
      </c>
    </row>
    <row r="150" s="215" customFormat="true" ht="12.75" hidden="false" customHeight="false" outlineLevel="0" collapsed="false">
      <c r="A150" s="215" t="s">
        <v>185</v>
      </c>
    </row>
    <row r="151" s="215" customFormat="true" ht="12.75" hidden="false" customHeight="false" outlineLevel="0" collapsed="false">
      <c r="A151" s="215" t="s">
        <v>186</v>
      </c>
    </row>
    <row r="152" s="215" customFormat="true" ht="12.75" hidden="false" customHeight="false" outlineLevel="0" collapsed="false">
      <c r="A152" s="215" t="s">
        <v>187</v>
      </c>
    </row>
    <row r="153" s="215" customFormat="true" ht="12.75" hidden="false" customHeight="false" outlineLevel="0" collapsed="false">
      <c r="A153" s="215" t="s">
        <v>188</v>
      </c>
    </row>
    <row r="154" s="215" customFormat="true" ht="12.75" hidden="false" customHeight="false" outlineLevel="0" collapsed="false">
      <c r="A154" s="215" t="s">
        <v>189</v>
      </c>
    </row>
    <row r="155" s="215" customFormat="true" ht="12.75" hidden="false" customHeight="false" outlineLevel="0" collapsed="false">
      <c r="A155" s="215" t="s">
        <v>190</v>
      </c>
    </row>
    <row r="156" s="215" customFormat="true" ht="12.75" hidden="false" customHeight="false" outlineLevel="0" collapsed="false">
      <c r="A156" s="215" t="s">
        <v>191</v>
      </c>
    </row>
    <row r="157" s="215" customFormat="true" ht="12.75" hidden="false" customHeight="false" outlineLevel="0" collapsed="false">
      <c r="A157" s="215" t="s">
        <v>192</v>
      </c>
    </row>
    <row r="158" s="215" customFormat="true" ht="12.75" hidden="false" customHeight="false" outlineLevel="0" collapsed="false">
      <c r="A158" s="215" t="s">
        <v>193</v>
      </c>
    </row>
    <row r="159" s="215" customFormat="true" ht="12.75" hidden="false" customHeight="false" outlineLevel="0" collapsed="false">
      <c r="A159" s="215" t="s">
        <v>194</v>
      </c>
    </row>
    <row r="160" s="215" customFormat="true" ht="12.75" hidden="false" customHeight="false" outlineLevel="0" collapsed="false">
      <c r="A160" s="215" t="s">
        <v>195</v>
      </c>
    </row>
    <row r="161" s="215" customFormat="true" ht="12.75" hidden="false" customHeight="false" outlineLevel="0" collapsed="false">
      <c r="A161" s="215" t="s">
        <v>196</v>
      </c>
    </row>
    <row r="162" s="215" customFormat="true" ht="12.75" hidden="false" customHeight="false" outlineLevel="0" collapsed="false">
      <c r="A162" s="215" t="s">
        <v>197</v>
      </c>
    </row>
    <row r="163" s="215" customFormat="true" ht="12.75" hidden="false" customHeight="false" outlineLevel="0" collapsed="false">
      <c r="A163" s="215" t="s">
        <v>198</v>
      </c>
    </row>
    <row r="164" s="215" customFormat="true" ht="12.75" hidden="false" customHeight="false" outlineLevel="0" collapsed="false">
      <c r="A164" s="215" t="s">
        <v>199</v>
      </c>
    </row>
    <row r="165" s="215" customFormat="true" ht="12.75" hidden="false" customHeight="false" outlineLevel="0" collapsed="false">
      <c r="A165" s="215" t="s">
        <v>200</v>
      </c>
    </row>
    <row r="166" s="215" customFormat="true" ht="12.75" hidden="false" customHeight="false" outlineLevel="0" collapsed="false">
      <c r="A166" s="215" t="s">
        <v>201</v>
      </c>
    </row>
    <row r="167" s="215" customFormat="true" ht="12.75" hidden="false" customHeight="false" outlineLevel="0" collapsed="false">
      <c r="A167" s="215" t="s">
        <v>202</v>
      </c>
    </row>
    <row r="168" s="215" customFormat="true" ht="12.75" hidden="false" customHeight="false" outlineLevel="0" collapsed="false">
      <c r="A168" s="215" t="s">
        <v>203</v>
      </c>
    </row>
    <row r="169" s="215" customFormat="true" ht="12.75" hidden="false" customHeight="false" outlineLevel="0" collapsed="false">
      <c r="A169" s="215" t="s">
        <v>204</v>
      </c>
    </row>
    <row r="170" s="215" customFormat="true" ht="12.75" hidden="false" customHeight="false" outlineLevel="0" collapsed="false">
      <c r="A170" s="215" t="s">
        <v>205</v>
      </c>
    </row>
    <row r="171" s="215" customFormat="true" ht="12.75" hidden="false" customHeight="false" outlineLevel="0" collapsed="false">
      <c r="A171" s="215" t="s">
        <v>206</v>
      </c>
    </row>
    <row r="172" s="215" customFormat="true" ht="12.75" hidden="false" customHeight="false" outlineLevel="0" collapsed="false">
      <c r="A172" s="215" t="s">
        <v>207</v>
      </c>
    </row>
    <row r="173" s="215" customFormat="true" ht="12.75" hidden="false" customHeight="false" outlineLevel="0" collapsed="false">
      <c r="A173" s="215" t="s">
        <v>208</v>
      </c>
    </row>
    <row r="174" s="215" customFormat="true" ht="12.75" hidden="false" customHeight="false" outlineLevel="0" collapsed="false">
      <c r="A174" s="215" t="s">
        <v>209</v>
      </c>
    </row>
    <row r="175" s="215" customFormat="true" ht="12.75" hidden="false" customHeight="false" outlineLevel="0" collapsed="false">
      <c r="A175" s="215" t="s">
        <v>210</v>
      </c>
    </row>
    <row r="176" s="215" customFormat="true" ht="12.75" hidden="false" customHeight="false" outlineLevel="0" collapsed="false">
      <c r="A176" s="215" t="s">
        <v>211</v>
      </c>
    </row>
    <row r="177" s="215" customFormat="true" ht="12.75" hidden="false" customHeight="false" outlineLevel="0" collapsed="false">
      <c r="A177" s="215" t="s">
        <v>212</v>
      </c>
    </row>
    <row r="178" s="215" customFormat="true" ht="12.75" hidden="false" customHeight="false" outlineLevel="0" collapsed="false">
      <c r="A178" s="215" t="s">
        <v>213</v>
      </c>
    </row>
    <row r="179" s="215" customFormat="true" ht="12.75" hidden="false" customHeight="false" outlineLevel="0" collapsed="false">
      <c r="A179" s="215" t="s">
        <v>214</v>
      </c>
    </row>
    <row r="180" s="215" customFormat="true" ht="12.75" hidden="false" customHeight="false" outlineLevel="0" collapsed="false">
      <c r="A180" s="215" t="s">
        <v>215</v>
      </c>
    </row>
    <row r="181" s="215" customFormat="true" ht="12.75" hidden="false" customHeight="false" outlineLevel="0" collapsed="false">
      <c r="A181" s="215" t="s">
        <v>216</v>
      </c>
    </row>
    <row r="182" s="215" customFormat="true" ht="12.75" hidden="false" customHeight="false" outlineLevel="0" collapsed="false">
      <c r="A182" s="215" t="s">
        <v>217</v>
      </c>
    </row>
    <row r="183" s="215" customFormat="true" ht="12.75" hidden="false" customHeight="false" outlineLevel="0" collapsed="false">
      <c r="A183" s="215" t="s">
        <v>218</v>
      </c>
    </row>
    <row r="184" s="215" customFormat="true" ht="12.75" hidden="false" customHeight="false" outlineLevel="0" collapsed="false">
      <c r="A184" s="215" t="s">
        <v>219</v>
      </c>
    </row>
    <row r="185" s="215" customFormat="true" ht="12.75" hidden="false" customHeight="false" outlineLevel="0" collapsed="false">
      <c r="A185" s="215" t="s">
        <v>220</v>
      </c>
    </row>
    <row r="186" s="215" customFormat="true" ht="12.75" hidden="false" customHeight="false" outlineLevel="0" collapsed="false">
      <c r="A186" s="215" t="s">
        <v>221</v>
      </c>
    </row>
    <row r="187" s="215" customFormat="true" ht="12.75" hidden="false" customHeight="false" outlineLevel="0" collapsed="false">
      <c r="A187" s="215" t="s">
        <v>222</v>
      </c>
    </row>
    <row r="188" s="215" customFormat="true" ht="12.75" hidden="false" customHeight="false" outlineLevel="0" collapsed="false">
      <c r="A188" s="215" t="s">
        <v>223</v>
      </c>
    </row>
    <row r="189" s="215" customFormat="true" ht="12.75" hidden="false" customHeight="false" outlineLevel="0" collapsed="false">
      <c r="A189" s="215" t="s">
        <v>224</v>
      </c>
    </row>
    <row r="190" s="215" customFormat="true" ht="12.75" hidden="false" customHeight="false" outlineLevel="0" collapsed="false">
      <c r="A190" s="215" t="s">
        <v>225</v>
      </c>
    </row>
    <row r="191" s="215" customFormat="true" ht="12.75" hidden="false" customHeight="false" outlineLevel="0" collapsed="false">
      <c r="A191" s="215" t="s">
        <v>226</v>
      </c>
    </row>
    <row r="192" s="215" customFormat="true" ht="12.75" hidden="false" customHeight="false" outlineLevel="0" collapsed="false">
      <c r="A192" s="215" t="s">
        <v>227</v>
      </c>
    </row>
    <row r="193" s="215" customFormat="true" ht="12.75" hidden="false" customHeight="false" outlineLevel="0" collapsed="false">
      <c r="A193" s="215" t="s">
        <v>228</v>
      </c>
    </row>
    <row r="194" s="215" customFormat="true" ht="12.75" hidden="false" customHeight="false" outlineLevel="0" collapsed="false">
      <c r="A194" s="215" t="s">
        <v>229</v>
      </c>
    </row>
    <row r="195" s="215" customFormat="true" ht="12.75" hidden="false" customHeight="false" outlineLevel="0" collapsed="false">
      <c r="A195" s="215" t="s">
        <v>230</v>
      </c>
    </row>
    <row r="196" s="215" customFormat="true" ht="38.25" hidden="false" customHeight="false" outlineLevel="0" collapsed="false">
      <c r="A196" s="216" t="s">
        <v>231</v>
      </c>
    </row>
    <row r="197" s="215" customFormat="true" ht="76.5" hidden="false" customHeight="false" outlineLevel="0" collapsed="false">
      <c r="A197" s="216" t="s">
        <v>232</v>
      </c>
    </row>
    <row r="198" s="215" customFormat="true" ht="76.5" hidden="false" customHeight="false" outlineLevel="0" collapsed="false">
      <c r="A198" s="216" t="s">
        <v>233</v>
      </c>
    </row>
    <row r="199" s="215" customFormat="true" ht="51" hidden="false" customHeight="false" outlineLevel="0" collapsed="false">
      <c r="A199" s="216" t="s">
        <v>234</v>
      </c>
    </row>
    <row r="200" s="215" customFormat="true" ht="12.75" hidden="false" customHeight="false" outlineLevel="0" collapsed="false">
      <c r="A200" s="215" t="s">
        <v>235</v>
      </c>
    </row>
    <row r="201" s="215" customFormat="true" ht="12.75" hidden="false" customHeight="false" outlineLevel="0" collapsed="false">
      <c r="A201" s="215" t="s">
        <v>236</v>
      </c>
    </row>
    <row r="202" s="215" customFormat="true" ht="12.75" hidden="false" customHeight="false" outlineLevel="0" collapsed="false">
      <c r="A202" s="215" t="s">
        <v>237</v>
      </c>
    </row>
    <row r="203" s="215" customFormat="true" ht="12.75" hidden="false" customHeight="false" outlineLevel="0" collapsed="false">
      <c r="A203" s="215" t="s">
        <v>238</v>
      </c>
    </row>
    <row r="204" s="215" customFormat="true" ht="12.75" hidden="false" customHeight="false" outlineLevel="0" collapsed="false">
      <c r="A204" s="215" t="s">
        <v>239</v>
      </c>
    </row>
    <row r="205" s="215" customFormat="true" ht="12.75" hidden="false" customHeight="false" outlineLevel="0" collapsed="false">
      <c r="A205" s="215" t="s">
        <v>240</v>
      </c>
    </row>
    <row r="206" s="215" customFormat="true" ht="12.75" hidden="false" customHeight="false" outlineLevel="0" collapsed="false">
      <c r="A206" s="215" t="s">
        <v>241</v>
      </c>
    </row>
    <row r="207" s="215" customFormat="true" ht="12.75" hidden="false" customHeight="false" outlineLevel="0" collapsed="false">
      <c r="A207" s="215" t="s">
        <v>242</v>
      </c>
    </row>
    <row r="208" s="215" customFormat="true" ht="12.75" hidden="false" customHeight="false" outlineLevel="0" collapsed="false">
      <c r="A208" s="215" t="s">
        <v>243</v>
      </c>
    </row>
    <row r="209" s="215" customFormat="true" ht="12.75" hidden="false" customHeight="false" outlineLevel="0" collapsed="false">
      <c r="A209" s="215" t="s">
        <v>244</v>
      </c>
    </row>
    <row r="210" s="215" customFormat="true" ht="12.75" hidden="false" customHeight="false" outlineLevel="0" collapsed="false">
      <c r="A210" s="215" t="s">
        <v>245</v>
      </c>
    </row>
    <row r="211" s="215" customFormat="true" ht="12.75" hidden="false" customHeight="false" outlineLevel="0" collapsed="false">
      <c r="A211" s="215" t="s">
        <v>246</v>
      </c>
    </row>
    <row r="212" s="215" customFormat="true" ht="12.75" hidden="false" customHeight="false" outlineLevel="0" collapsed="false">
      <c r="A212" s="215" t="s">
        <v>247</v>
      </c>
    </row>
    <row r="213" s="215" customFormat="true" ht="12.75" hidden="false" customHeight="false" outlineLevel="0" collapsed="false">
      <c r="A213" s="215" t="s">
        <v>248</v>
      </c>
    </row>
    <row r="214" s="215" customFormat="true" ht="12.75" hidden="false" customHeight="false" outlineLevel="0" collapsed="false">
      <c r="A214" s="215" t="s">
        <v>249</v>
      </c>
    </row>
    <row r="215" s="215" customFormat="true" ht="12.75" hidden="false" customHeight="false" outlineLevel="0" collapsed="false">
      <c r="A215" s="215" t="s">
        <v>250</v>
      </c>
    </row>
    <row r="216" s="215" customFormat="true" ht="12.75" hidden="false" customHeight="false" outlineLevel="0" collapsed="false">
      <c r="A216" s="215" t="s">
        <v>251</v>
      </c>
    </row>
    <row r="217" s="215" customFormat="true" ht="12.75" hidden="false" customHeight="false" outlineLevel="0" collapsed="false">
      <c r="A217" s="215" t="s">
        <v>252</v>
      </c>
    </row>
    <row r="218" s="215" customFormat="true" ht="12.75" hidden="false" customHeight="false" outlineLevel="0" collapsed="false">
      <c r="A218" s="215" t="s">
        <v>253</v>
      </c>
    </row>
    <row r="219" s="215" customFormat="true" ht="12.75" hidden="false" customHeight="false" outlineLevel="0" collapsed="false">
      <c r="A219" s="215" t="s">
        <v>254</v>
      </c>
    </row>
    <row r="220" s="215" customFormat="true" ht="12.75" hidden="false" customHeight="false" outlineLevel="0" collapsed="false">
      <c r="A220" s="215" t="s">
        <v>255</v>
      </c>
    </row>
    <row r="221" s="215" customFormat="true" ht="12.75" hidden="false" customHeight="false" outlineLevel="0" collapsed="false">
      <c r="A221" s="215" t="s">
        <v>256</v>
      </c>
    </row>
    <row r="222" s="215" customFormat="true" ht="12.75" hidden="false" customHeight="false" outlineLevel="0" collapsed="false">
      <c r="A222" s="215" t="s">
        <v>257</v>
      </c>
    </row>
    <row r="223" s="215" customFormat="true" ht="12.75" hidden="false" customHeight="false" outlineLevel="0" collapsed="false">
      <c r="A223" s="215" t="s">
        <v>258</v>
      </c>
    </row>
    <row r="224" s="215" customFormat="true" ht="12.75" hidden="false" customHeight="false" outlineLevel="0" collapsed="false">
      <c r="A224" s="215" t="s">
        <v>259</v>
      </c>
    </row>
    <row r="225" s="215" customFormat="true" ht="38.25" hidden="false" customHeight="false" outlineLevel="0" collapsed="false">
      <c r="A225" s="216" t="s">
        <v>260</v>
      </c>
    </row>
    <row r="226" s="215" customFormat="true" ht="12.75" hidden="false" customHeight="false" outlineLevel="0" collapsed="false">
      <c r="A226" s="215" t="s">
        <v>261</v>
      </c>
    </row>
    <row r="227" s="215" customFormat="true" ht="12.75" hidden="false" customHeight="false" outlineLevel="0" collapsed="false">
      <c r="A227" s="215" t="s">
        <v>262</v>
      </c>
    </row>
    <row r="228" s="215" customFormat="true" ht="12.75" hidden="false" customHeight="false" outlineLevel="0" collapsed="false">
      <c r="A228" s="215" t="s">
        <v>263</v>
      </c>
    </row>
    <row r="229" s="215" customFormat="true" ht="12.75" hidden="false" customHeight="false" outlineLevel="0" collapsed="false">
      <c r="A229" s="215" t="s">
        <v>264</v>
      </c>
    </row>
    <row r="230" s="215" customFormat="true" ht="12.75" hidden="false" customHeight="false" outlineLevel="0" collapsed="false">
      <c r="A230" s="215" t="s">
        <v>265</v>
      </c>
    </row>
    <row r="231" s="215" customFormat="true" ht="12.75" hidden="false" customHeight="false" outlineLevel="0" collapsed="false">
      <c r="A231" s="215" t="s">
        <v>266</v>
      </c>
    </row>
    <row r="232" s="215" customFormat="true" ht="12.75" hidden="false" customHeight="false" outlineLevel="0" collapsed="false">
      <c r="A232" s="215" t="s">
        <v>267</v>
      </c>
    </row>
    <row r="233" s="215" customFormat="true" ht="12.75" hidden="false" customHeight="false" outlineLevel="0" collapsed="false">
      <c r="A233" s="215" t="s">
        <v>268</v>
      </c>
    </row>
    <row r="234" s="215" customFormat="true" ht="12.75" hidden="false" customHeight="false" outlineLevel="0" collapsed="false">
      <c r="A234" s="215" t="s">
        <v>269</v>
      </c>
    </row>
    <row r="235" s="215" customFormat="true" ht="12.75" hidden="false" customHeight="false" outlineLevel="0" collapsed="false">
      <c r="A235" s="215" t="s">
        <v>270</v>
      </c>
    </row>
    <row r="236" s="215" customFormat="true" ht="12.75" hidden="false" customHeight="false" outlineLevel="0" collapsed="false">
      <c r="A236" s="215" t="s">
        <v>271</v>
      </c>
    </row>
    <row r="237" s="215" customFormat="true" ht="12.75" hidden="false" customHeight="false" outlineLevel="0" collapsed="false">
      <c r="A237" s="215" t="s">
        <v>272</v>
      </c>
    </row>
    <row r="238" s="215" customFormat="true" ht="12.75" hidden="false" customHeight="false" outlineLevel="0" collapsed="false">
      <c r="A238" s="215" t="s">
        <v>273</v>
      </c>
    </row>
    <row r="239" s="215" customFormat="true" ht="12.75" hidden="false" customHeight="false" outlineLevel="0" collapsed="false">
      <c r="A239" s="215" t="s">
        <v>274</v>
      </c>
    </row>
    <row r="240" s="215" customFormat="true" ht="12.75" hidden="false" customHeight="false" outlineLevel="0" collapsed="false">
      <c r="A240" s="215" t="s">
        <v>275</v>
      </c>
    </row>
    <row r="241" s="215" customFormat="true" ht="12.75" hidden="false" customHeight="false" outlineLevel="0" collapsed="false">
      <c r="A241" s="215" t="s">
        <v>276</v>
      </c>
    </row>
    <row r="242" s="215" customFormat="true" ht="12.75" hidden="false" customHeight="false" outlineLevel="0" collapsed="false">
      <c r="A242" s="215" t="s">
        <v>277</v>
      </c>
    </row>
    <row r="243" s="215" customFormat="true" ht="12.75" hidden="false" customHeight="false" outlineLevel="0" collapsed="false">
      <c r="A243" s="215" t="s">
        <v>278</v>
      </c>
    </row>
    <row r="244" s="215" customFormat="true" ht="12.75" hidden="false" customHeight="false" outlineLevel="0" collapsed="false">
      <c r="A244" s="215" t="s">
        <v>279</v>
      </c>
    </row>
    <row r="245" s="215" customFormat="true" ht="12.75" hidden="false" customHeight="false" outlineLevel="0" collapsed="false">
      <c r="A245" s="215" t="s">
        <v>280</v>
      </c>
    </row>
    <row r="246" s="215" customFormat="true" ht="12.75" hidden="false" customHeight="false" outlineLevel="0" collapsed="false">
      <c r="A246" s="215" t="s">
        <v>281</v>
      </c>
    </row>
    <row r="247" s="215" customFormat="true" ht="12.75" hidden="false" customHeight="false" outlineLevel="0" collapsed="false">
      <c r="A247" s="215" t="s">
        <v>282</v>
      </c>
    </row>
    <row r="248" s="215" customFormat="true" ht="12.75" hidden="false" customHeight="false" outlineLevel="0" collapsed="false">
      <c r="A248" s="215" t="s">
        <v>283</v>
      </c>
    </row>
    <row r="249" s="215" customFormat="true" ht="12.75" hidden="false" customHeight="false" outlineLevel="0" collapsed="false">
      <c r="A249" s="215" t="s">
        <v>284</v>
      </c>
    </row>
    <row r="250" s="215" customFormat="true" ht="12.75" hidden="false" customHeight="false" outlineLevel="0" collapsed="false">
      <c r="A250" s="215" t="s">
        <v>285</v>
      </c>
    </row>
    <row r="251" s="215" customFormat="true" ht="12.75" hidden="false" customHeight="false" outlineLevel="0" collapsed="false">
      <c r="A251" s="215" t="s">
        <v>286</v>
      </c>
    </row>
    <row r="252" s="215" customFormat="true" ht="12.75" hidden="false" customHeight="false" outlineLevel="0" collapsed="false">
      <c r="A252" s="215" t="s">
        <v>287</v>
      </c>
    </row>
    <row r="253" s="215" customFormat="true" ht="12.75" hidden="false" customHeight="false" outlineLevel="0" collapsed="false">
      <c r="A253" s="215" t="s">
        <v>288</v>
      </c>
    </row>
    <row r="254" s="215" customFormat="true" ht="12.75" hidden="false" customHeight="false" outlineLevel="0" collapsed="false">
      <c r="A254" s="215" t="s">
        <v>289</v>
      </c>
    </row>
    <row r="255" s="215" customFormat="true" ht="12.75" hidden="false" customHeight="false" outlineLevel="0" collapsed="false">
      <c r="A255" s="215" t="s">
        <v>290</v>
      </c>
    </row>
    <row r="256" s="215" customFormat="true" ht="12.75" hidden="false" customHeight="false" outlineLevel="0" collapsed="false">
      <c r="A256" s="215" t="s">
        <v>291</v>
      </c>
    </row>
    <row r="257" s="215" customFormat="true" ht="12.75" hidden="false" customHeight="false" outlineLevel="0" collapsed="false">
      <c r="A257" s="215" t="s">
        <v>292</v>
      </c>
    </row>
    <row r="258" s="215" customFormat="true" ht="12.75" hidden="false" customHeight="false" outlineLevel="0" collapsed="false">
      <c r="A258" s="215" t="s">
        <v>293</v>
      </c>
    </row>
    <row r="259" s="215" customFormat="true" ht="12.75" hidden="false" customHeight="false" outlineLevel="0" collapsed="false">
      <c r="A259" s="215" t="s">
        <v>294</v>
      </c>
    </row>
    <row r="260" s="215" customFormat="true" ht="12.75" hidden="false" customHeight="false" outlineLevel="0" collapsed="false">
      <c r="A260" s="215" t="s">
        <v>295</v>
      </c>
    </row>
    <row r="261" s="215" customFormat="true" ht="12.75" hidden="false" customHeight="false" outlineLevel="0" collapsed="false">
      <c r="A261" s="215" t="s">
        <v>296</v>
      </c>
    </row>
    <row r="262" s="215" customFormat="true" ht="12.75" hidden="false" customHeight="false" outlineLevel="0" collapsed="false">
      <c r="A262" s="215" t="s">
        <v>297</v>
      </c>
    </row>
    <row r="263" s="215" customFormat="true" ht="12.75" hidden="false" customHeight="false" outlineLevel="0" collapsed="false">
      <c r="A263" s="215" t="s">
        <v>298</v>
      </c>
    </row>
    <row r="264" s="215" customFormat="true" ht="12.75" hidden="false" customHeight="false" outlineLevel="0" collapsed="false">
      <c r="A264" s="215" t="s">
        <v>299</v>
      </c>
    </row>
    <row r="265" s="215" customFormat="true" ht="12.75" hidden="false" customHeight="false" outlineLevel="0" collapsed="false"/>
  </sheetData>
  <sheetProtection sheet="true" password="95ac"/>
  <mergeCells count="39">
    <mergeCell ref="B3:I3"/>
    <mergeCell ref="J3:L3"/>
    <mergeCell ref="P3:Y3"/>
    <mergeCell ref="B4:I4"/>
    <mergeCell ref="J4:L4"/>
    <mergeCell ref="P4:Y4"/>
    <mergeCell ref="F5:I5"/>
    <mergeCell ref="A7:G7"/>
    <mergeCell ref="H7:L7"/>
    <mergeCell ref="M7:P7"/>
    <mergeCell ref="Q7:X7"/>
    <mergeCell ref="A8:A9"/>
    <mergeCell ref="B8:D8"/>
    <mergeCell ref="H8:H9"/>
    <mergeCell ref="I8:I9"/>
    <mergeCell ref="J8:L8"/>
    <mergeCell ref="M8:N8"/>
    <mergeCell ref="O8:O9"/>
    <mergeCell ref="P8:P9"/>
    <mergeCell ref="R8:R9"/>
    <mergeCell ref="S8:S9"/>
    <mergeCell ref="T8:V8"/>
    <mergeCell ref="W8:W9"/>
    <mergeCell ref="X8:X9"/>
    <mergeCell ref="Y8:Y9"/>
    <mergeCell ref="A18:Y18"/>
    <mergeCell ref="B19:Y19"/>
    <mergeCell ref="B20:Y20"/>
    <mergeCell ref="B21:Y21"/>
    <mergeCell ref="B22:Y22"/>
    <mergeCell ref="B23:Y23"/>
    <mergeCell ref="B24:Y24"/>
    <mergeCell ref="A25:E26"/>
    <mergeCell ref="F26:G26"/>
    <mergeCell ref="M28:P29"/>
    <mergeCell ref="Q29:R29"/>
    <mergeCell ref="A30:E30"/>
    <mergeCell ref="T30:Y30"/>
    <mergeCell ref="C31:D31"/>
  </mergeCells>
  <conditionalFormatting sqref="K10:K15">
    <cfRule type="cellIs" priority="2" operator="greaterThan" aboveAverage="0" equalAverage="0" bottom="0" percent="0" rank="0" text="" dxfId="7">
      <formula>0.3</formula>
    </cfRule>
  </conditionalFormatting>
  <dataValidations count="1">
    <dataValidation allowBlank="true" errorStyle="stop" operator="between" showDropDown="false" showErrorMessage="true" showInputMessage="false" sqref="M10:N15 R10:R15 T10:V15" type="list">
      <formula1>$A$38</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16.01.201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 activePane="bottomLeft" state="frozen"/>
      <selection pane="topLeft" activeCell="A1" activeCellId="0" sqref="A1"/>
      <selection pane="bottomLeft" activeCell="A34" activeCellId="0" sqref="A34"/>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1" width="10.41"/>
    <col collapsed="false" customWidth="true" hidden="false" outlineLevel="0" max="3" min="3" style="1" width="10.99"/>
    <col collapsed="false" customWidth="false" hidden="false" outlineLevel="0" max="7" min="4" style="1" width="11.42"/>
    <col collapsed="false" customWidth="true" hidden="false" outlineLevel="0" max="8" min="8" style="1" width="18.56"/>
    <col collapsed="false" customWidth="false" hidden="false" outlineLevel="0" max="257" min="9" style="1" width="11.42"/>
  </cols>
  <sheetData>
    <row r="1" customFormat="false" ht="12.75" hidden="false" customHeight="false" outlineLevel="0" collapsed="false">
      <c r="A1" s="217" t="s">
        <v>300</v>
      </c>
    </row>
    <row r="2" customFormat="false" ht="12.75" hidden="false" customHeight="false" outlineLevel="0" collapsed="false">
      <c r="A2" s="217" t="s">
        <v>301</v>
      </c>
    </row>
    <row r="3" customFormat="false" ht="12.75" hidden="false" customHeight="false" outlineLevel="0" collapsed="false">
      <c r="A3" s="217" t="s">
        <v>302</v>
      </c>
    </row>
    <row r="4" customFormat="false" ht="13.5" hidden="false" customHeight="false" outlineLevel="0" collapsed="false"/>
    <row r="5" customFormat="false" ht="39" hidden="false" customHeight="true" outlineLevel="0" collapsed="false">
      <c r="A5" s="121"/>
      <c r="B5" s="218" t="s">
        <v>303</v>
      </c>
      <c r="C5" s="218"/>
      <c r="D5" s="218"/>
      <c r="E5" s="219" t="s">
        <v>304</v>
      </c>
      <c r="F5" s="219"/>
      <c r="G5" s="219"/>
      <c r="H5" s="220" t="s">
        <v>305</v>
      </c>
    </row>
    <row r="6" s="229" customFormat="true" ht="64.5" hidden="false" customHeight="false" outlineLevel="0" collapsed="false">
      <c r="A6" s="221"/>
      <c r="B6" s="222" t="s">
        <v>306</v>
      </c>
      <c r="C6" s="223" t="s">
        <v>307</v>
      </c>
      <c r="D6" s="224" t="s">
        <v>308</v>
      </c>
      <c r="E6" s="225" t="s">
        <v>309</v>
      </c>
      <c r="F6" s="226" t="s">
        <v>310</v>
      </c>
      <c r="G6" s="227" t="s">
        <v>311</v>
      </c>
      <c r="H6" s="228"/>
    </row>
    <row r="7" s="235" customFormat="true" ht="12" hidden="true" customHeight="false" outlineLevel="0" collapsed="false">
      <c r="A7" s="230"/>
      <c r="B7" s="231" t="n">
        <v>1</v>
      </c>
      <c r="C7" s="231" t="n">
        <v>0.8</v>
      </c>
      <c r="D7" s="232" t="n">
        <v>0.4</v>
      </c>
      <c r="E7" s="233" t="n">
        <v>0.2</v>
      </c>
      <c r="F7" s="233" t="n">
        <v>0.4</v>
      </c>
      <c r="G7" s="233" t="n">
        <v>0.4</v>
      </c>
      <c r="H7" s="234"/>
    </row>
    <row r="8" s="242" customFormat="true" ht="12.75" hidden="false" customHeight="false" outlineLevel="0" collapsed="false">
      <c r="A8" s="236" t="s">
        <v>75</v>
      </c>
      <c r="B8" s="237" t="n">
        <v>25</v>
      </c>
      <c r="C8" s="238" t="n">
        <f aca="false">ROUND(B8*$C$7,2)</f>
        <v>20</v>
      </c>
      <c r="D8" s="239" t="n">
        <f aca="false">ROUND(B8*$D$7,2)</f>
        <v>10</v>
      </c>
      <c r="E8" s="237" t="n">
        <f aca="false">ROUND(B8*$E$7,2)</f>
        <v>5</v>
      </c>
      <c r="F8" s="238" t="n">
        <f aca="false">ROUND(B8*$F$7,2)</f>
        <v>10</v>
      </c>
      <c r="G8" s="240" t="n">
        <f aca="false">ROUND(B8*$G$7,2)</f>
        <v>10</v>
      </c>
      <c r="H8" s="241" t="n">
        <v>95</v>
      </c>
    </row>
    <row r="9" s="242" customFormat="true" ht="12.75" hidden="false" customHeight="false" outlineLevel="0" collapsed="false">
      <c r="A9" s="243" t="s">
        <v>76</v>
      </c>
      <c r="B9" s="244" t="n">
        <v>25</v>
      </c>
      <c r="C9" s="245" t="n">
        <f aca="false">ROUND(B9*$C$7,2)</f>
        <v>20</v>
      </c>
      <c r="D9" s="246" t="n">
        <f aca="false">ROUND(B9*$D$7,2)</f>
        <v>10</v>
      </c>
      <c r="E9" s="247" t="n">
        <f aca="false">ROUND(B9*$E$7,2)</f>
        <v>5</v>
      </c>
      <c r="F9" s="245" t="n">
        <f aca="false">ROUND(B9*$F$7,2)</f>
        <v>10</v>
      </c>
      <c r="G9" s="248" t="n">
        <f aca="false">ROUND(B9*$G$7,2)</f>
        <v>10</v>
      </c>
      <c r="H9" s="249" t="n">
        <v>50</v>
      </c>
    </row>
    <row r="10" s="242" customFormat="true" ht="12.75" hidden="false" customHeight="false" outlineLevel="0" collapsed="false">
      <c r="A10" s="243" t="s">
        <v>77</v>
      </c>
      <c r="B10" s="244" t="n">
        <v>19</v>
      </c>
      <c r="C10" s="245" t="n">
        <f aca="false">ROUND(B10*$C$7,2)</f>
        <v>15.2</v>
      </c>
      <c r="D10" s="246" t="n">
        <f aca="false">ROUND(B10*$D$7,2)</f>
        <v>7.6</v>
      </c>
      <c r="E10" s="247" t="n">
        <f aca="false">ROUND(B10*$E$7,2)</f>
        <v>3.8</v>
      </c>
      <c r="F10" s="245" t="n">
        <f aca="false">ROUND(B10*$F$7,2)</f>
        <v>7.6</v>
      </c>
      <c r="G10" s="248" t="n">
        <f aca="false">ROUND(B10*$G$7,2)</f>
        <v>7.6</v>
      </c>
      <c r="H10" s="249" t="n">
        <v>110</v>
      </c>
    </row>
    <row r="11" s="242" customFormat="true" ht="12.75" hidden="false" customHeight="false" outlineLevel="0" collapsed="false">
      <c r="A11" s="243" t="s">
        <v>78</v>
      </c>
      <c r="B11" s="244" t="n">
        <v>32</v>
      </c>
      <c r="C11" s="245" t="n">
        <f aca="false">ROUND(B11*$C$7,2)</f>
        <v>25.6</v>
      </c>
      <c r="D11" s="246" t="n">
        <f aca="false">ROUND(B11*$D$7,2)</f>
        <v>12.8</v>
      </c>
      <c r="E11" s="247" t="n">
        <f aca="false">ROUND(B11*$E$7,2)</f>
        <v>6.4</v>
      </c>
      <c r="F11" s="245" t="n">
        <f aca="false">ROUND(B11*$F$7,2)</f>
        <v>12.8</v>
      </c>
      <c r="G11" s="248" t="n">
        <f aca="false">ROUND(B11*$G$7,2)</f>
        <v>12.8</v>
      </c>
      <c r="H11" s="249" t="n">
        <v>190</v>
      </c>
    </row>
    <row r="12" s="242" customFormat="true" ht="12.75" hidden="false" customHeight="false" outlineLevel="0" collapsed="false">
      <c r="A12" s="243" t="s">
        <v>79</v>
      </c>
      <c r="B12" s="244" t="n">
        <v>26</v>
      </c>
      <c r="C12" s="245" t="n">
        <f aca="false">ROUND(B12*$C$7,2)</f>
        <v>20.8</v>
      </c>
      <c r="D12" s="246" t="n">
        <f aca="false">ROUND(B12*$D$7,2)</f>
        <v>10.4</v>
      </c>
      <c r="E12" s="247" t="n">
        <f aca="false">ROUND(B12*$E$7,2)</f>
        <v>5.2</v>
      </c>
      <c r="F12" s="245" t="n">
        <f aca="false">ROUND(B12*$F$7,2)</f>
        <v>10.4</v>
      </c>
      <c r="G12" s="248" t="n">
        <f aca="false">ROUND(B12*$G$7,2)</f>
        <v>10.4</v>
      </c>
      <c r="H12" s="249" t="n">
        <v>82</v>
      </c>
    </row>
    <row r="13" s="242" customFormat="true" ht="12.75" hidden="false" customHeight="false" outlineLevel="0" collapsed="false">
      <c r="A13" s="243" t="s">
        <v>80</v>
      </c>
      <c r="B13" s="244" t="n">
        <v>64</v>
      </c>
      <c r="C13" s="245" t="n">
        <f aca="false">ROUND(B13*$C$7,2)</f>
        <v>51.2</v>
      </c>
      <c r="D13" s="246" t="n">
        <f aca="false">ROUND(B13*$D$7,2)</f>
        <v>25.6</v>
      </c>
      <c r="E13" s="247" t="n">
        <f aca="false">ROUND(B13*$E$7,2)</f>
        <v>12.8</v>
      </c>
      <c r="F13" s="245" t="n">
        <f aca="false">ROUND(B13*$F$7,2)</f>
        <v>25.6</v>
      </c>
      <c r="G13" s="248" t="n">
        <f aca="false">ROUND(B13*$G$7,2)</f>
        <v>25.6</v>
      </c>
      <c r="H13" s="249" t="n">
        <v>265</v>
      </c>
    </row>
    <row r="14" s="242" customFormat="true" ht="12" hidden="false" customHeight="true" outlineLevel="0" collapsed="false">
      <c r="A14" s="243" t="s">
        <v>81</v>
      </c>
      <c r="B14" s="244" t="n">
        <v>35</v>
      </c>
      <c r="C14" s="245" t="n">
        <f aca="false">ROUND(B14*$C$7,2)</f>
        <v>28</v>
      </c>
      <c r="D14" s="246" t="n">
        <f aca="false">ROUND(B14*$D$7,2)</f>
        <v>14</v>
      </c>
      <c r="E14" s="247" t="n">
        <f aca="false">ROUND(B14*$E$7,2)</f>
        <v>7</v>
      </c>
      <c r="F14" s="245" t="n">
        <f aca="false">ROUND(B14*$F$7,2)</f>
        <v>14</v>
      </c>
      <c r="G14" s="248" t="n">
        <f aca="false">ROUND(B14*$G$7,2)</f>
        <v>14</v>
      </c>
      <c r="H14" s="249" t="n">
        <v>85</v>
      </c>
    </row>
    <row r="15" s="242" customFormat="true" ht="12.75" hidden="false" customHeight="false" outlineLevel="0" collapsed="false">
      <c r="A15" s="243" t="s">
        <v>82</v>
      </c>
      <c r="B15" s="244" t="n">
        <v>30</v>
      </c>
      <c r="C15" s="245" t="n">
        <f aca="false">ROUND(B15*$C$7,2)</f>
        <v>24</v>
      </c>
      <c r="D15" s="246" t="n">
        <f aca="false">ROUND(B15*$D$7,2)</f>
        <v>12</v>
      </c>
      <c r="E15" s="247" t="n">
        <f aca="false">ROUND(B15*$E$7,2)</f>
        <v>6</v>
      </c>
      <c r="F15" s="245" t="n">
        <f aca="false">ROUND(B15*$F$7,2)</f>
        <v>12</v>
      </c>
      <c r="G15" s="248" t="n">
        <f aca="false">ROUND(B15*$G$7,2)</f>
        <v>12</v>
      </c>
      <c r="H15" s="249" t="n">
        <v>125</v>
      </c>
    </row>
    <row r="16" s="242" customFormat="true" ht="12.75" hidden="false" customHeight="false" outlineLevel="0" collapsed="false">
      <c r="A16" s="243" t="s">
        <v>83</v>
      </c>
      <c r="B16" s="244" t="n">
        <v>20</v>
      </c>
      <c r="C16" s="245" t="n">
        <f aca="false">ROUND(B16*$C$7,2)</f>
        <v>16</v>
      </c>
      <c r="D16" s="246" t="n">
        <f aca="false">ROUND(B16*$D$7,2)</f>
        <v>8</v>
      </c>
      <c r="E16" s="247" t="n">
        <f aca="false">ROUND(B16*$E$7,2)</f>
        <v>4</v>
      </c>
      <c r="F16" s="245" t="n">
        <f aca="false">ROUND(B16*$F$7,2)</f>
        <v>8</v>
      </c>
      <c r="G16" s="248" t="n">
        <f aca="false">ROUND(B16*$G$7,2)</f>
        <v>8</v>
      </c>
      <c r="H16" s="249" t="n">
        <v>90</v>
      </c>
    </row>
    <row r="17" s="242" customFormat="true" ht="12.75" hidden="false" customHeight="false" outlineLevel="0" collapsed="false">
      <c r="A17" s="243" t="s">
        <v>84</v>
      </c>
      <c r="B17" s="244" t="n">
        <v>33</v>
      </c>
      <c r="C17" s="245" t="n">
        <f aca="false">ROUND(B17*$C$7,2)</f>
        <v>26.4</v>
      </c>
      <c r="D17" s="246" t="n">
        <f aca="false">ROUND(B17*$D$7,2)</f>
        <v>13.2</v>
      </c>
      <c r="E17" s="247" t="n">
        <f aca="false">ROUND(B17*$E$7,2)</f>
        <v>6.6</v>
      </c>
      <c r="F17" s="245" t="n">
        <f aca="false">ROUND(B17*$F$7,2)</f>
        <v>13.2</v>
      </c>
      <c r="G17" s="248" t="n">
        <f aca="false">ROUND(B17*$G$7,2)</f>
        <v>13.2</v>
      </c>
      <c r="H17" s="249" t="n">
        <v>120</v>
      </c>
    </row>
    <row r="18" s="242" customFormat="true" ht="12.75" hidden="false" customHeight="false" outlineLevel="0" collapsed="false">
      <c r="A18" s="243" t="s">
        <v>85</v>
      </c>
      <c r="B18" s="244" t="n">
        <v>25</v>
      </c>
      <c r="C18" s="245" t="n">
        <f aca="false">ROUND(B18*$C$7,2)</f>
        <v>20</v>
      </c>
      <c r="D18" s="246" t="n">
        <f aca="false">ROUND(B18*$D$7,2)</f>
        <v>10</v>
      </c>
      <c r="E18" s="247" t="n">
        <f aca="false">ROUND(B18*$E$7,2)</f>
        <v>5</v>
      </c>
      <c r="F18" s="245" t="n">
        <f aca="false">ROUND(B18*$F$7,2)</f>
        <v>10</v>
      </c>
      <c r="G18" s="248" t="n">
        <f aca="false">ROUND(B18*$G$7,2)</f>
        <v>10</v>
      </c>
      <c r="H18" s="249" t="n">
        <v>175</v>
      </c>
    </row>
    <row r="19" s="242" customFormat="true" ht="12.75" hidden="false" customHeight="false" outlineLevel="0" collapsed="false">
      <c r="A19" s="243" t="s">
        <v>86</v>
      </c>
      <c r="B19" s="244" t="n">
        <v>46</v>
      </c>
      <c r="C19" s="245" t="n">
        <f aca="false">ROUND(B19*$C$7,2)</f>
        <v>36.8</v>
      </c>
      <c r="D19" s="246" t="n">
        <f aca="false">ROUND(B19*$D$7,2)</f>
        <v>18.4</v>
      </c>
      <c r="E19" s="247" t="n">
        <f aca="false">ROUND(B19*$E$7,2)</f>
        <v>9.2</v>
      </c>
      <c r="F19" s="245" t="n">
        <f aca="false">ROUND(B19*$F$7,2)</f>
        <v>18.4</v>
      </c>
      <c r="G19" s="248" t="n">
        <f aca="false">ROUND(B19*$G$7,2)</f>
        <v>18.4</v>
      </c>
      <c r="H19" s="249" t="n">
        <v>133</v>
      </c>
    </row>
    <row r="20" s="242" customFormat="true" ht="12.75" hidden="false" customHeight="false" outlineLevel="0" collapsed="false">
      <c r="A20" s="243" t="s">
        <v>312</v>
      </c>
      <c r="B20" s="244" t="n">
        <v>48</v>
      </c>
      <c r="C20" s="245" t="n">
        <f aca="false">ROUND(B20*$C$7,2)</f>
        <v>38.4</v>
      </c>
      <c r="D20" s="246" t="n">
        <f aca="false">ROUND(B20*$D$7,2)</f>
        <v>19.2</v>
      </c>
      <c r="E20" s="247" t="n">
        <f aca="false">ROUND(B20*$E$7,2)</f>
        <v>9.6</v>
      </c>
      <c r="F20" s="245" t="n">
        <f aca="false">ROUND(B20*$F$7,2)</f>
        <v>19.2</v>
      </c>
      <c r="G20" s="248" t="n">
        <f aca="false">ROUND(B20*$G$7,2)</f>
        <v>19.2</v>
      </c>
      <c r="H20" s="249" t="n">
        <v>158</v>
      </c>
    </row>
    <row r="21" s="242" customFormat="true" ht="12.75" hidden="false" customHeight="false" outlineLevel="0" collapsed="false">
      <c r="A21" s="243" t="s">
        <v>88</v>
      </c>
      <c r="B21" s="244" t="n">
        <v>49</v>
      </c>
      <c r="C21" s="245" t="n">
        <f aca="false">ROUND(B21*$C$7,2)</f>
        <v>39.2</v>
      </c>
      <c r="D21" s="246" t="n">
        <f aca="false">ROUND(B21*$D$7,2)</f>
        <v>19.6</v>
      </c>
      <c r="E21" s="247" t="n">
        <f aca="false">ROUND(B21*$E$7,2)</f>
        <v>9.8</v>
      </c>
      <c r="F21" s="245" t="n">
        <f aca="false">ROUND(B21*$F$7,2)</f>
        <v>19.6</v>
      </c>
      <c r="G21" s="248" t="n">
        <f aca="false">ROUND(B21*$G$7,2)</f>
        <v>19.6</v>
      </c>
      <c r="H21" s="249" t="n">
        <v>186</v>
      </c>
    </row>
    <row r="22" s="242" customFormat="true" ht="12.75" hidden="false" customHeight="false" outlineLevel="0" collapsed="false">
      <c r="A22" s="243" t="s">
        <v>313</v>
      </c>
      <c r="B22" s="244" t="n">
        <v>41</v>
      </c>
      <c r="C22" s="245" t="n">
        <f aca="false">ROUND(B22*$C$7,2)</f>
        <v>32.8</v>
      </c>
      <c r="D22" s="246" t="n">
        <f aca="false">ROUND(B22*$D$7,2)</f>
        <v>16.4</v>
      </c>
      <c r="E22" s="247" t="n">
        <f aca="false">ROUND(B22*$E$7,2)</f>
        <v>8.2</v>
      </c>
      <c r="F22" s="245" t="n">
        <f aca="false">ROUND(B22*$F$7,2)</f>
        <v>16.4</v>
      </c>
      <c r="G22" s="248" t="n">
        <f aca="false">ROUND(B22*$G$7,2)</f>
        <v>16.4</v>
      </c>
      <c r="H22" s="249" t="n">
        <v>226</v>
      </c>
    </row>
    <row r="23" s="242" customFormat="true" ht="12.75" hidden="false" customHeight="false" outlineLevel="0" collapsed="false">
      <c r="A23" s="243" t="s">
        <v>89</v>
      </c>
      <c r="B23" s="244" t="n">
        <v>30</v>
      </c>
      <c r="C23" s="245" t="n">
        <f aca="false">ROUND(B23*$C$7,2)</f>
        <v>24</v>
      </c>
      <c r="D23" s="246" t="n">
        <f aca="false">ROUND(B23*$D$7,2)</f>
        <v>12</v>
      </c>
      <c r="E23" s="247" t="n">
        <f aca="false">ROUND(B23*$E$7,2)</f>
        <v>6</v>
      </c>
      <c r="F23" s="245" t="n">
        <f aca="false">ROUND(B23*$F$7,2)</f>
        <v>12</v>
      </c>
      <c r="G23" s="248" t="n">
        <f aca="false">ROUND(B23*$G$7,2)</f>
        <v>12</v>
      </c>
      <c r="H23" s="249" t="n">
        <v>70</v>
      </c>
    </row>
    <row r="24" s="242" customFormat="true" ht="12.75" hidden="false" customHeight="false" outlineLevel="0" collapsed="false">
      <c r="A24" s="243" t="s">
        <v>90</v>
      </c>
      <c r="B24" s="244" t="n">
        <v>25</v>
      </c>
      <c r="C24" s="245" t="n">
        <f aca="false">ROUND(B24*$C$7,2)</f>
        <v>20</v>
      </c>
      <c r="D24" s="246" t="n">
        <f aca="false">ROUND(B24*$D$7,2)</f>
        <v>10</v>
      </c>
      <c r="E24" s="247" t="n">
        <f aca="false">ROUND(B24*$E$7,2)</f>
        <v>5</v>
      </c>
      <c r="F24" s="245" t="n">
        <f aca="false">ROUND(B24*$F$7,2)</f>
        <v>10</v>
      </c>
      <c r="G24" s="248" t="n">
        <f aca="false">ROUND(B24*$G$7,2)</f>
        <v>10</v>
      </c>
      <c r="H24" s="249" t="n">
        <v>75</v>
      </c>
    </row>
    <row r="25" s="242" customFormat="true" ht="12.75" hidden="false" customHeight="false" outlineLevel="0" collapsed="false">
      <c r="A25" s="243" t="s">
        <v>91</v>
      </c>
      <c r="B25" s="244" t="n">
        <v>35</v>
      </c>
      <c r="C25" s="245" t="n">
        <f aca="false">ROUND(B25*$C$7,2)</f>
        <v>28</v>
      </c>
      <c r="D25" s="246" t="n">
        <f aca="false">ROUND(B25*$D$7,2)</f>
        <v>14</v>
      </c>
      <c r="E25" s="247" t="n">
        <f aca="false">ROUND(B25*$E$7,2)</f>
        <v>7</v>
      </c>
      <c r="F25" s="245" t="n">
        <f aca="false">ROUND(B25*$F$7,2)</f>
        <v>14</v>
      </c>
      <c r="G25" s="248" t="n">
        <f aca="false">ROUND(B25*$G$7,2)</f>
        <v>14</v>
      </c>
      <c r="H25" s="249" t="n">
        <v>110</v>
      </c>
    </row>
    <row r="26" s="242" customFormat="true" ht="12.75" hidden="false" customHeight="false" outlineLevel="0" collapsed="false">
      <c r="A26" s="243" t="s">
        <v>92</v>
      </c>
      <c r="B26" s="244" t="n">
        <v>34</v>
      </c>
      <c r="C26" s="245" t="n">
        <f aca="false">ROUND(B26*$C$7,2)</f>
        <v>27.2</v>
      </c>
      <c r="D26" s="246" t="n">
        <f aca="false">ROUND(B26*$D$7,2)</f>
        <v>13.6</v>
      </c>
      <c r="E26" s="247" t="n">
        <f aca="false">ROUND(B26*$E$7,2)</f>
        <v>6.8</v>
      </c>
      <c r="F26" s="245" t="n">
        <f aca="false">ROUND(B26*$F$7,2)</f>
        <v>13.6</v>
      </c>
      <c r="G26" s="248" t="n">
        <f aca="false">ROUND(B26*$G$7,2)</f>
        <v>13.6</v>
      </c>
      <c r="H26" s="249" t="n">
        <v>135</v>
      </c>
    </row>
    <row r="27" s="242" customFormat="true" ht="12.75" hidden="false" customHeight="false" outlineLevel="0" collapsed="false">
      <c r="A27" s="243" t="s">
        <v>93</v>
      </c>
      <c r="B27" s="244" t="n">
        <v>34</v>
      </c>
      <c r="C27" s="245" t="n">
        <f aca="false">ROUND(B27*$C$7,2)</f>
        <v>27.2</v>
      </c>
      <c r="D27" s="246" t="n">
        <f aca="false">ROUND(B27*$D$7,2)</f>
        <v>13.6</v>
      </c>
      <c r="E27" s="247" t="n">
        <f aca="false">ROUND(B27*$E$7,2)</f>
        <v>6.8</v>
      </c>
      <c r="F27" s="245" t="n">
        <f aca="false">ROUND(B27*$F$7,2)</f>
        <v>13.6</v>
      </c>
      <c r="G27" s="248" t="n">
        <f aca="false">ROUND(B27*$G$7,2)</f>
        <v>13.6</v>
      </c>
      <c r="H27" s="249" t="n">
        <v>90</v>
      </c>
    </row>
    <row r="28" s="242" customFormat="true" ht="12.75" hidden="false" customHeight="false" outlineLevel="0" collapsed="false">
      <c r="A28" s="243" t="s">
        <v>94</v>
      </c>
      <c r="B28" s="244" t="n">
        <v>20</v>
      </c>
      <c r="C28" s="245" t="n">
        <f aca="false">ROUND(B28*$C$7,2)</f>
        <v>16</v>
      </c>
      <c r="D28" s="246" t="n">
        <f aca="false">ROUND(B28*$D$7,2)</f>
        <v>8</v>
      </c>
      <c r="E28" s="247" t="n">
        <f aca="false">ROUND(B28*$E$7,2)</f>
        <v>4</v>
      </c>
      <c r="F28" s="245" t="n">
        <f aca="false">ROUND(B28*$F$7,2)</f>
        <v>8</v>
      </c>
      <c r="G28" s="248" t="n">
        <f aca="false">ROUND(B28*$G$7,2)</f>
        <v>8</v>
      </c>
      <c r="H28" s="249" t="n">
        <v>70</v>
      </c>
    </row>
    <row r="29" s="242" customFormat="true" ht="12.75" hidden="false" customHeight="false" outlineLevel="0" collapsed="false">
      <c r="A29" s="243" t="s">
        <v>95</v>
      </c>
      <c r="B29" s="244" t="n">
        <v>20</v>
      </c>
      <c r="C29" s="245" t="n">
        <f aca="false">ROUND(B29*$C$7,2)</f>
        <v>16</v>
      </c>
      <c r="D29" s="246" t="n">
        <f aca="false">ROUND(B29*$D$7,2)</f>
        <v>8</v>
      </c>
      <c r="E29" s="247" t="n">
        <f aca="false">ROUND(B29*$E$7,2)</f>
        <v>4</v>
      </c>
      <c r="F29" s="245" t="n">
        <f aca="false">ROUND(B29*$F$7,2)</f>
        <v>8</v>
      </c>
      <c r="G29" s="248" t="n">
        <f aca="false">ROUND(B29*$G$7,2)</f>
        <v>8</v>
      </c>
      <c r="H29" s="249" t="n">
        <v>70</v>
      </c>
    </row>
    <row r="30" s="242" customFormat="true" ht="12.75" hidden="false" customHeight="false" outlineLevel="0" collapsed="false">
      <c r="A30" s="243" t="s">
        <v>96</v>
      </c>
      <c r="B30" s="244" t="n">
        <v>27</v>
      </c>
      <c r="C30" s="245" t="n">
        <f aca="false">ROUND(B30*$C$7,2)</f>
        <v>21.6</v>
      </c>
      <c r="D30" s="246" t="n">
        <f aca="false">ROUND(B30*$D$7,2)</f>
        <v>10.8</v>
      </c>
      <c r="E30" s="247" t="n">
        <f aca="false">ROUND(B30*$E$7,2)</f>
        <v>5.4</v>
      </c>
      <c r="F30" s="245" t="n">
        <f aca="false">ROUND(B30*$F$7,2)</f>
        <v>10.8</v>
      </c>
      <c r="G30" s="248" t="n">
        <f aca="false">ROUND(B30*$G$7,2)</f>
        <v>10.8</v>
      </c>
      <c r="H30" s="249" t="n">
        <v>105</v>
      </c>
    </row>
    <row r="31" s="242" customFormat="true" ht="12.75" hidden="false" customHeight="false" outlineLevel="0" collapsed="false">
      <c r="A31" s="243" t="s">
        <v>97</v>
      </c>
      <c r="B31" s="244" t="n">
        <v>45</v>
      </c>
      <c r="C31" s="245" t="n">
        <f aca="false">ROUND(B31*$C$7,2)</f>
        <v>36</v>
      </c>
      <c r="D31" s="246" t="n">
        <f aca="false">ROUND(B31*$D$7,2)</f>
        <v>18</v>
      </c>
      <c r="E31" s="247" t="n">
        <f aca="false">ROUND(B31*$E$7,2)</f>
        <v>9</v>
      </c>
      <c r="F31" s="245" t="n">
        <f aca="false">ROUND(B31*$F$7,2)</f>
        <v>18</v>
      </c>
      <c r="G31" s="248" t="n">
        <f aca="false">ROUND(B31*$G$7,2)</f>
        <v>18</v>
      </c>
      <c r="H31" s="249" t="n">
        <v>110</v>
      </c>
    </row>
    <row r="32" s="242" customFormat="true" ht="12.75" hidden="false" customHeight="false" outlineLevel="0" collapsed="false">
      <c r="A32" s="243" t="s">
        <v>98</v>
      </c>
      <c r="B32" s="244" t="n">
        <v>44</v>
      </c>
      <c r="C32" s="245" t="n">
        <f aca="false">ROUND(B32*$C$7,2)</f>
        <v>35.2</v>
      </c>
      <c r="D32" s="246" t="n">
        <f aca="false">ROUND(B32*$D$7,2)</f>
        <v>17.6</v>
      </c>
      <c r="E32" s="247" t="n">
        <f aca="false">ROUND(B32*$E$7,2)</f>
        <v>8.8</v>
      </c>
      <c r="F32" s="245" t="n">
        <f aca="false">ROUND(B32*$F$7,2)</f>
        <v>17.6</v>
      </c>
      <c r="G32" s="248" t="n">
        <f aca="false">ROUND(B32*$G$7,2)</f>
        <v>17.6</v>
      </c>
      <c r="H32" s="249" t="n">
        <v>160</v>
      </c>
    </row>
    <row r="33" s="242" customFormat="true" ht="12.75" hidden="false" customHeight="false" outlineLevel="0" collapsed="false">
      <c r="A33" s="243" t="s">
        <v>99</v>
      </c>
      <c r="B33" s="244" t="n">
        <v>39</v>
      </c>
      <c r="C33" s="245" t="n">
        <f aca="false">ROUND(B33*$C$7,2)</f>
        <v>31.2</v>
      </c>
      <c r="D33" s="246" t="n">
        <f aca="false">ROUND(B33*$D$7,2)</f>
        <v>15.6</v>
      </c>
      <c r="E33" s="247" t="n">
        <f aca="false">ROUND(B33*$E$7,2)</f>
        <v>7.8</v>
      </c>
      <c r="F33" s="245" t="n">
        <f aca="false">ROUND(B33*$F$7,2)</f>
        <v>15.6</v>
      </c>
      <c r="G33" s="248" t="n">
        <f aca="false">ROUND(B33*$G$7,2)</f>
        <v>15.6</v>
      </c>
      <c r="H33" s="249" t="n">
        <v>145</v>
      </c>
    </row>
    <row r="34" s="242" customFormat="true" ht="12.75" hidden="false" customHeight="false" outlineLevel="0" collapsed="false">
      <c r="A34" s="243" t="s">
        <v>100</v>
      </c>
      <c r="B34" s="244" t="n">
        <v>44</v>
      </c>
      <c r="C34" s="245" t="n">
        <f aca="false">ROUND(B34*$C$7,2)</f>
        <v>35.2</v>
      </c>
      <c r="D34" s="246" t="n">
        <f aca="false">ROUND(B34*$D$7,2)</f>
        <v>17.6</v>
      </c>
      <c r="E34" s="247" t="n">
        <f aca="false">ROUND(B34*$E$7,2)</f>
        <v>8.8</v>
      </c>
      <c r="F34" s="245" t="n">
        <f aca="false">ROUND(B34*$F$7,2)</f>
        <v>17.6</v>
      </c>
      <c r="G34" s="248" t="n">
        <f aca="false">ROUND(B34*$G$7,2)</f>
        <v>17.6</v>
      </c>
      <c r="H34" s="249" t="n">
        <v>120</v>
      </c>
    </row>
    <row r="35" s="242" customFormat="true" ht="12.75" hidden="false" customHeight="false" outlineLevel="0" collapsed="false">
      <c r="A35" s="243" t="s">
        <v>101</v>
      </c>
      <c r="B35" s="244" t="n">
        <v>30</v>
      </c>
      <c r="C35" s="245" t="n">
        <f aca="false">ROUND(B35*$C$7,2)</f>
        <v>24</v>
      </c>
      <c r="D35" s="246" t="n">
        <f aca="false">ROUND(B35*$D$7,2)</f>
        <v>12</v>
      </c>
      <c r="E35" s="247" t="n">
        <f aca="false">ROUND(B35*$E$7,2)</f>
        <v>6</v>
      </c>
      <c r="F35" s="245" t="n">
        <f aca="false">ROUND(B35*$F$7,2)</f>
        <v>12</v>
      </c>
      <c r="G35" s="248" t="n">
        <f aca="false">ROUND(B35*$G$7,2)</f>
        <v>12</v>
      </c>
      <c r="H35" s="249" t="n">
        <v>85</v>
      </c>
    </row>
    <row r="36" s="242" customFormat="true" ht="12.75" hidden="false" customHeight="false" outlineLevel="0" collapsed="false">
      <c r="A36" s="243" t="s">
        <v>102</v>
      </c>
      <c r="B36" s="244" t="n">
        <v>18</v>
      </c>
      <c r="C36" s="245" t="n">
        <f aca="false">ROUND(B36*$C$7,2)</f>
        <v>14.4</v>
      </c>
      <c r="D36" s="246" t="n">
        <f aca="false">ROUND(B36*$D$7,2)</f>
        <v>7.2</v>
      </c>
      <c r="E36" s="247" t="n">
        <f aca="false">ROUND(B36*$E$7,2)</f>
        <v>3.6</v>
      </c>
      <c r="F36" s="245" t="n">
        <f aca="false">ROUND(B36*$F$7,2)</f>
        <v>7.2</v>
      </c>
      <c r="G36" s="248" t="n">
        <f aca="false">ROUND(B36*$G$7,2)</f>
        <v>7.2</v>
      </c>
      <c r="H36" s="249" t="n">
        <v>72</v>
      </c>
    </row>
    <row r="37" s="242" customFormat="true" ht="12.75" hidden="false" customHeight="false" outlineLevel="0" collapsed="false">
      <c r="A37" s="243" t="s">
        <v>103</v>
      </c>
      <c r="B37" s="244" t="n">
        <v>30</v>
      </c>
      <c r="C37" s="245" t="n">
        <f aca="false">ROUND(B37*$C$7,2)</f>
        <v>24</v>
      </c>
      <c r="D37" s="246" t="n">
        <f aca="false">ROUND(B37*$D$7,2)</f>
        <v>12</v>
      </c>
      <c r="E37" s="247" t="n">
        <f aca="false">ROUND(B37*$E$7,2)</f>
        <v>6</v>
      </c>
      <c r="F37" s="245" t="n">
        <f aca="false">ROUND(B37*$F$7,2)</f>
        <v>12</v>
      </c>
      <c r="G37" s="248" t="n">
        <f aca="false">ROUND(B37*$G$7,2)</f>
        <v>12</v>
      </c>
      <c r="H37" s="249" t="n">
        <v>100</v>
      </c>
    </row>
    <row r="38" s="242" customFormat="true" ht="12.75" hidden="false" customHeight="false" outlineLevel="0" collapsed="false">
      <c r="A38" s="243" t="s">
        <v>104</v>
      </c>
      <c r="B38" s="244" t="n">
        <v>39</v>
      </c>
      <c r="C38" s="245" t="n">
        <f aca="false">ROUND(B38*$C$7,2)</f>
        <v>31.2</v>
      </c>
      <c r="D38" s="246" t="n">
        <f aca="false">ROUND(B38*$D$7,2)</f>
        <v>15.6</v>
      </c>
      <c r="E38" s="247" t="n">
        <f aca="false">ROUND(B38*$E$7,2)</f>
        <v>7.8</v>
      </c>
      <c r="F38" s="245" t="n">
        <f aca="false">ROUND(B38*$F$7,2)</f>
        <v>15.6</v>
      </c>
      <c r="G38" s="248" t="n">
        <f aca="false">ROUND(B38*$G$7,2)</f>
        <v>15.6</v>
      </c>
      <c r="H38" s="249" t="n">
        <v>98</v>
      </c>
    </row>
    <row r="39" s="242" customFormat="true" ht="12.75" hidden="false" customHeight="false" outlineLevel="0" collapsed="false">
      <c r="A39" s="243" t="s">
        <v>105</v>
      </c>
      <c r="B39" s="244" t="n">
        <v>33</v>
      </c>
      <c r="C39" s="245" t="n">
        <f aca="false">ROUND(B39*$C$7,2)</f>
        <v>26.4</v>
      </c>
      <c r="D39" s="246" t="n">
        <f aca="false">ROUND(B39*$D$7,2)</f>
        <v>13.2</v>
      </c>
      <c r="E39" s="247" t="n">
        <f aca="false">ROUND(B39*$E$7,2)</f>
        <v>6.6</v>
      </c>
      <c r="F39" s="245" t="n">
        <f aca="false">ROUND(B39*$F$7,2)</f>
        <v>13.2</v>
      </c>
      <c r="G39" s="248" t="n">
        <f aca="false">ROUND(B39*$G$7,2)</f>
        <v>13.2</v>
      </c>
      <c r="H39" s="249" t="n">
        <v>130</v>
      </c>
    </row>
    <row r="40" s="242" customFormat="true" ht="12.75" hidden="false" customHeight="false" outlineLevel="0" collapsed="false">
      <c r="A40" s="243" t="s">
        <v>106</v>
      </c>
      <c r="B40" s="244" t="n">
        <v>27</v>
      </c>
      <c r="C40" s="245" t="n">
        <f aca="false">ROUND(B40*$C$7,2)</f>
        <v>21.6</v>
      </c>
      <c r="D40" s="246" t="n">
        <f aca="false">ROUND(B40*$D$7,2)</f>
        <v>10.8</v>
      </c>
      <c r="E40" s="247" t="n">
        <f aca="false">ROUND(B40*$E$7,2)</f>
        <v>5.4</v>
      </c>
      <c r="F40" s="245" t="n">
        <f aca="false">ROUND(B40*$F$7,2)</f>
        <v>10.8</v>
      </c>
      <c r="G40" s="248" t="n">
        <f aca="false">ROUND(B40*$G$7,2)</f>
        <v>10.8</v>
      </c>
      <c r="H40" s="249" t="n">
        <v>80</v>
      </c>
    </row>
    <row r="41" s="242" customFormat="true" ht="12.75" hidden="false" customHeight="false" outlineLevel="0" collapsed="false">
      <c r="A41" s="243" t="s">
        <v>107</v>
      </c>
      <c r="B41" s="244" t="n">
        <v>26</v>
      </c>
      <c r="C41" s="245" t="n">
        <f aca="false">ROUND(B41*$C$7,2)</f>
        <v>20.8</v>
      </c>
      <c r="D41" s="246" t="n">
        <f aca="false">ROUND(B41*$D$7,2)</f>
        <v>10.4</v>
      </c>
      <c r="E41" s="247" t="n">
        <f aca="false">ROUND(B41*$E$7,2)</f>
        <v>5.2</v>
      </c>
      <c r="F41" s="245" t="n">
        <f aca="false">ROUND(B41*$F$7,2)</f>
        <v>10.4</v>
      </c>
      <c r="G41" s="248" t="n">
        <f aca="false">ROUND(B41*$G$7,2)</f>
        <v>10.4</v>
      </c>
      <c r="H41" s="249" t="n">
        <v>85</v>
      </c>
    </row>
    <row r="42" s="242" customFormat="true" ht="12.75" hidden="false" customHeight="false" outlineLevel="0" collapsed="false">
      <c r="A42" s="243" t="s">
        <v>108</v>
      </c>
      <c r="B42" s="244" t="n">
        <v>51</v>
      </c>
      <c r="C42" s="245" t="n">
        <f aca="false">ROUND(B42*$C$7,2)</f>
        <v>40.8</v>
      </c>
      <c r="D42" s="246" t="n">
        <f aca="false">ROUND(B42*$D$7,2)</f>
        <v>20.4</v>
      </c>
      <c r="E42" s="247" t="n">
        <f aca="false">ROUND(B42*$E$7,2)</f>
        <v>10.2</v>
      </c>
      <c r="F42" s="245" t="n">
        <f aca="false">ROUND(B42*$F$7,2)</f>
        <v>20.4</v>
      </c>
      <c r="G42" s="248" t="n">
        <f aca="false">ROUND(B42*$G$7,2)</f>
        <v>20.4</v>
      </c>
      <c r="H42" s="249" t="n">
        <v>170</v>
      </c>
    </row>
    <row r="43" s="242" customFormat="true" ht="12.75" hidden="false" customHeight="false" outlineLevel="0" collapsed="false">
      <c r="A43" s="243" t="s">
        <v>109</v>
      </c>
      <c r="B43" s="244" t="n">
        <v>32</v>
      </c>
      <c r="C43" s="245" t="n">
        <f aca="false">ROUND(B43*$C$7,2)</f>
        <v>25.6</v>
      </c>
      <c r="D43" s="246" t="n">
        <f aca="false">ROUND(B43*$D$7,2)</f>
        <v>12.8</v>
      </c>
      <c r="E43" s="247" t="n">
        <f aca="false">ROUND(B43*$E$7,2)</f>
        <v>6.4</v>
      </c>
      <c r="F43" s="245" t="n">
        <f aca="false">ROUND(B43*$F$7,2)</f>
        <v>12.8</v>
      </c>
      <c r="G43" s="248" t="n">
        <f aca="false">ROUND(B43*$G$7,2)</f>
        <v>12.8</v>
      </c>
      <c r="H43" s="249" t="n">
        <v>115</v>
      </c>
    </row>
    <row r="44" s="242" customFormat="true" ht="12.75" hidden="false" customHeight="false" outlineLevel="0" collapsed="false">
      <c r="A44" s="243" t="s">
        <v>110</v>
      </c>
      <c r="B44" s="244" t="n">
        <v>35</v>
      </c>
      <c r="C44" s="245" t="n">
        <f aca="false">ROUND(B44*$C$7,2)</f>
        <v>28</v>
      </c>
      <c r="D44" s="246" t="n">
        <f aca="false">ROUND(B44*$D$7,2)</f>
        <v>14</v>
      </c>
      <c r="E44" s="247" t="n">
        <f aca="false">ROUND(B44*$E$7,2)</f>
        <v>7</v>
      </c>
      <c r="F44" s="245" t="n">
        <f aca="false">ROUND(B44*$F$7,2)</f>
        <v>14</v>
      </c>
      <c r="G44" s="248" t="n">
        <f aca="false">ROUND(B44*$G$7,2)</f>
        <v>14</v>
      </c>
      <c r="H44" s="249" t="n">
        <v>140</v>
      </c>
    </row>
    <row r="45" s="242" customFormat="true" ht="12.75" hidden="false" customHeight="false" outlineLevel="0" collapsed="false">
      <c r="A45" s="243" t="s">
        <v>111</v>
      </c>
      <c r="B45" s="244" t="n">
        <v>26</v>
      </c>
      <c r="C45" s="245" t="n">
        <f aca="false">ROUND(B45*$C$7,2)</f>
        <v>20.8</v>
      </c>
      <c r="D45" s="246" t="n">
        <f aca="false">ROUND(B45*$D$7,2)</f>
        <v>10.4</v>
      </c>
      <c r="E45" s="247" t="n">
        <f aca="false">ROUND(B45*$E$7,2)</f>
        <v>5.2</v>
      </c>
      <c r="F45" s="245" t="n">
        <f aca="false">ROUND(B45*$F$7,2)</f>
        <v>10.4</v>
      </c>
      <c r="G45" s="248" t="n">
        <f aca="false">ROUND(B45*$G$7,2)</f>
        <v>10.4</v>
      </c>
      <c r="H45" s="249" t="n">
        <v>60</v>
      </c>
    </row>
    <row r="46" s="242" customFormat="true" ht="12.75" hidden="false" customHeight="false" outlineLevel="0" collapsed="false">
      <c r="A46" s="243" t="s">
        <v>112</v>
      </c>
      <c r="B46" s="244" t="n">
        <v>45</v>
      </c>
      <c r="C46" s="245" t="n">
        <f aca="false">ROUND(B46*$C$7,2)</f>
        <v>36</v>
      </c>
      <c r="D46" s="246" t="n">
        <f aca="false">ROUND(B46*$D$7,2)</f>
        <v>18</v>
      </c>
      <c r="E46" s="247" t="n">
        <f aca="false">ROUND(B46*$E$7,2)</f>
        <v>9</v>
      </c>
      <c r="F46" s="245" t="n">
        <f aca="false">ROUND(B46*$F$7,2)</f>
        <v>18</v>
      </c>
      <c r="G46" s="248" t="n">
        <f aca="false">ROUND(B46*$G$7,2)</f>
        <v>18</v>
      </c>
      <c r="H46" s="249" t="n">
        <v>145</v>
      </c>
    </row>
    <row r="47" s="242" customFormat="true" ht="12.75" hidden="false" customHeight="false" outlineLevel="0" collapsed="false">
      <c r="A47" s="243" t="s">
        <v>113</v>
      </c>
      <c r="B47" s="244" t="n">
        <v>50</v>
      </c>
      <c r="C47" s="245" t="n">
        <f aca="false">ROUND(B47*$C$7,2)</f>
        <v>40</v>
      </c>
      <c r="D47" s="246" t="n">
        <f aca="false">ROUND(B47*$D$7,2)</f>
        <v>20</v>
      </c>
      <c r="E47" s="247" t="n">
        <f aca="false">ROUND(B47*$E$7,2)</f>
        <v>10</v>
      </c>
      <c r="F47" s="245" t="n">
        <f aca="false">ROUND(B47*$F$7,2)</f>
        <v>20</v>
      </c>
      <c r="G47" s="248" t="n">
        <f aca="false">ROUND(B47*$G$7,2)</f>
        <v>20</v>
      </c>
      <c r="H47" s="249" t="n">
        <v>150</v>
      </c>
    </row>
    <row r="48" s="242" customFormat="true" ht="12.75" hidden="false" customHeight="false" outlineLevel="0" collapsed="false">
      <c r="A48" s="243" t="s">
        <v>114</v>
      </c>
      <c r="B48" s="244" t="n">
        <v>30</v>
      </c>
      <c r="C48" s="245" t="n">
        <f aca="false">ROUND(B48*$C$7,2)</f>
        <v>24</v>
      </c>
      <c r="D48" s="246" t="n">
        <f aca="false">ROUND(B48*$D$7,2)</f>
        <v>12</v>
      </c>
      <c r="E48" s="247" t="n">
        <f aca="false">ROUND(B48*$E$7,2)</f>
        <v>6</v>
      </c>
      <c r="F48" s="245" t="n">
        <f aca="false">ROUND(B48*$F$7,2)</f>
        <v>12</v>
      </c>
      <c r="G48" s="248" t="n">
        <f aca="false">ROUND(B48*$G$7,2)</f>
        <v>12</v>
      </c>
      <c r="H48" s="249" t="n">
        <v>80</v>
      </c>
    </row>
    <row r="49" s="242" customFormat="true" ht="12.75" hidden="false" customHeight="false" outlineLevel="0" collapsed="false">
      <c r="A49" s="243" t="s">
        <v>115</v>
      </c>
      <c r="B49" s="244" t="n">
        <v>25</v>
      </c>
      <c r="C49" s="245" t="n">
        <f aca="false">ROUND(B49*$C$7,2)</f>
        <v>20</v>
      </c>
      <c r="D49" s="246" t="n">
        <f aca="false">ROUND(B49*$D$7,2)</f>
        <v>10</v>
      </c>
      <c r="E49" s="247" t="n">
        <f aca="false">ROUND(B49*$E$7,2)</f>
        <v>5</v>
      </c>
      <c r="F49" s="245" t="n">
        <f aca="false">ROUND(B49*$F$7,2)</f>
        <v>10</v>
      </c>
      <c r="G49" s="248" t="n">
        <f aca="false">ROUND(B49*$G$7,2)</f>
        <v>10</v>
      </c>
      <c r="H49" s="249" t="n">
        <v>100</v>
      </c>
    </row>
    <row r="50" s="242" customFormat="true" ht="12.75" hidden="false" customHeight="false" outlineLevel="0" collapsed="false">
      <c r="A50" s="243" t="s">
        <v>116</v>
      </c>
      <c r="B50" s="244" t="n">
        <v>40</v>
      </c>
      <c r="C50" s="245" t="n">
        <f aca="false">ROUND(B50*$C$7,2)</f>
        <v>32</v>
      </c>
      <c r="D50" s="246" t="n">
        <f aca="false">ROUND(B50*$D$7,2)</f>
        <v>16</v>
      </c>
      <c r="E50" s="247" t="n">
        <f aca="false">ROUND(B50*$E$7,2)</f>
        <v>8</v>
      </c>
      <c r="F50" s="245" t="n">
        <f aca="false">ROUND(B50*$F$7,2)</f>
        <v>16</v>
      </c>
      <c r="G50" s="248" t="n">
        <f aca="false">ROUND(B50*$G$7,2)</f>
        <v>16</v>
      </c>
      <c r="H50" s="249" t="n">
        <v>160</v>
      </c>
    </row>
    <row r="51" s="242" customFormat="true" ht="12.75" hidden="false" customHeight="false" outlineLevel="0" collapsed="false">
      <c r="A51" s="243" t="s">
        <v>117</v>
      </c>
      <c r="B51" s="244" t="n">
        <v>32</v>
      </c>
      <c r="C51" s="245" t="n">
        <f aca="false">ROUND(B51*$C$7,2)</f>
        <v>25.6</v>
      </c>
      <c r="D51" s="246" t="n">
        <f aca="false">ROUND(B51*$D$7,2)</f>
        <v>12.8</v>
      </c>
      <c r="E51" s="247" t="n">
        <f aca="false">ROUND(B51*$E$7,2)</f>
        <v>6.4</v>
      </c>
      <c r="F51" s="245" t="n">
        <f aca="false">ROUND(B51*$F$7,2)</f>
        <v>12.8</v>
      </c>
      <c r="G51" s="248" t="n">
        <f aca="false">ROUND(B51*$G$7,2)</f>
        <v>12.8</v>
      </c>
      <c r="H51" s="249" t="n">
        <v>55</v>
      </c>
    </row>
    <row r="52" s="242" customFormat="true" ht="12.75" hidden="false" customHeight="false" outlineLevel="0" collapsed="false">
      <c r="A52" s="243" t="s">
        <v>118</v>
      </c>
      <c r="B52" s="244" t="n">
        <v>38</v>
      </c>
      <c r="C52" s="245" t="n">
        <f aca="false">ROUND(B52*$C$7,2)</f>
        <v>30.4</v>
      </c>
      <c r="D52" s="246" t="n">
        <f aca="false">ROUND(B52*$D$7,2)</f>
        <v>15.2</v>
      </c>
      <c r="E52" s="247" t="n">
        <f aca="false">ROUND(B52*$E$7,2)</f>
        <v>7.6</v>
      </c>
      <c r="F52" s="245" t="n">
        <f aca="false">ROUND(B52*$F$7,2)</f>
        <v>15.2</v>
      </c>
      <c r="G52" s="248" t="n">
        <f aca="false">ROUND(B52*$G$7,2)</f>
        <v>15.2</v>
      </c>
      <c r="H52" s="249" t="n">
        <v>75</v>
      </c>
    </row>
    <row r="53" s="242" customFormat="true" ht="12.75" hidden="false" customHeight="false" outlineLevel="0" collapsed="false">
      <c r="A53" s="243" t="s">
        <v>119</v>
      </c>
      <c r="B53" s="244" t="n">
        <v>25</v>
      </c>
      <c r="C53" s="245" t="n">
        <f aca="false">ROUND(B53*$C$7,2)</f>
        <v>20</v>
      </c>
      <c r="D53" s="246" t="n">
        <f aca="false">ROUND(B53*$D$7,2)</f>
        <v>10</v>
      </c>
      <c r="E53" s="247" t="n">
        <f aca="false">ROUND(B53*$E$7,2)</f>
        <v>5</v>
      </c>
      <c r="F53" s="245" t="n">
        <f aca="false">ROUND(B53*$F$7,2)</f>
        <v>10</v>
      </c>
      <c r="G53" s="248" t="n">
        <f aca="false">ROUND(B53*$G$7,2)</f>
        <v>10</v>
      </c>
      <c r="H53" s="249" t="n">
        <v>58</v>
      </c>
    </row>
    <row r="54" s="242" customFormat="true" ht="12.75" hidden="false" customHeight="false" outlineLevel="0" collapsed="false">
      <c r="A54" s="243" t="s">
        <v>120</v>
      </c>
      <c r="B54" s="244" t="n">
        <v>22</v>
      </c>
      <c r="C54" s="245" t="n">
        <f aca="false">ROUND(B54*$C$7,2)</f>
        <v>17.6</v>
      </c>
      <c r="D54" s="246" t="n">
        <f aca="false">ROUND(B54*$D$7,2)</f>
        <v>8.8</v>
      </c>
      <c r="E54" s="247" t="n">
        <f aca="false">ROUND(B54*$E$7,2)</f>
        <v>4.4</v>
      </c>
      <c r="F54" s="245" t="n">
        <f aca="false">ROUND(B54*$F$7,2)</f>
        <v>8.8</v>
      </c>
      <c r="G54" s="248" t="n">
        <f aca="false">ROUND(B54*$G$7,2)</f>
        <v>8.8</v>
      </c>
      <c r="H54" s="249" t="n">
        <v>85</v>
      </c>
    </row>
    <row r="55" s="242" customFormat="true" ht="12.75" hidden="false" customHeight="false" outlineLevel="0" collapsed="false">
      <c r="A55" s="243" t="s">
        <v>121</v>
      </c>
      <c r="B55" s="244" t="n">
        <v>26</v>
      </c>
      <c r="C55" s="245" t="n">
        <f aca="false">ROUND(B55*$C$7,2)</f>
        <v>20.8</v>
      </c>
      <c r="D55" s="246" t="n">
        <f aca="false">ROUND(B55*$D$7,2)</f>
        <v>10.4</v>
      </c>
      <c r="E55" s="247" t="n">
        <f aca="false">ROUND(B55*$E$7,2)</f>
        <v>5.2</v>
      </c>
      <c r="F55" s="245" t="n">
        <f aca="false">ROUND(B55*$F$7,2)</f>
        <v>10.4</v>
      </c>
      <c r="G55" s="248" t="n">
        <f aca="false">ROUND(B55*$G$7,2)</f>
        <v>10.4</v>
      </c>
      <c r="H55" s="249" t="n">
        <v>57</v>
      </c>
    </row>
    <row r="56" s="242" customFormat="true" ht="12.75" hidden="false" customHeight="false" outlineLevel="0" collapsed="false">
      <c r="A56" s="243" t="s">
        <v>122</v>
      </c>
      <c r="B56" s="244" t="n">
        <v>32</v>
      </c>
      <c r="C56" s="245" t="n">
        <f aca="false">ROUND(B56*$C$7,2)</f>
        <v>25.6</v>
      </c>
      <c r="D56" s="246" t="n">
        <f aca="false">ROUND(B56*$D$7,2)</f>
        <v>12.8</v>
      </c>
      <c r="E56" s="247" t="n">
        <f aca="false">ROUND(B56*$E$7,2)</f>
        <v>6.4</v>
      </c>
      <c r="F56" s="245" t="n">
        <f aca="false">ROUND(B56*$F$7,2)</f>
        <v>12.8</v>
      </c>
      <c r="G56" s="248" t="n">
        <f aca="false">ROUND(B56*$G$7,2)</f>
        <v>12.8</v>
      </c>
      <c r="H56" s="249" t="n">
        <v>136</v>
      </c>
    </row>
    <row r="57" s="242" customFormat="true" ht="12.75" hidden="false" customHeight="false" outlineLevel="0" collapsed="false">
      <c r="A57" s="243" t="s">
        <v>123</v>
      </c>
      <c r="B57" s="244" t="n">
        <v>36</v>
      </c>
      <c r="C57" s="245" t="n">
        <f aca="false">ROUND(B57*$C$7,2)</f>
        <v>28.8</v>
      </c>
      <c r="D57" s="246" t="n">
        <f aca="false">ROUND(B57*$D$7,2)</f>
        <v>14.4</v>
      </c>
      <c r="E57" s="247" t="n">
        <f aca="false">ROUND(B57*$E$7,2)</f>
        <v>7.2</v>
      </c>
      <c r="F57" s="245" t="n">
        <f aca="false">ROUND(B57*$F$7,2)</f>
        <v>14.4</v>
      </c>
      <c r="G57" s="248" t="n">
        <f aca="false">ROUND(B57*$G$7,2)</f>
        <v>14.4</v>
      </c>
      <c r="H57" s="249" t="n">
        <v>81</v>
      </c>
    </row>
    <row r="58" s="242" customFormat="true" ht="12.75" hidden="false" customHeight="false" outlineLevel="0" collapsed="false">
      <c r="A58" s="243" t="s">
        <v>314</v>
      </c>
      <c r="B58" s="244" t="n">
        <v>44</v>
      </c>
      <c r="C58" s="245" t="n">
        <f aca="false">ROUND(B58*$C$7,2)</f>
        <v>35.2</v>
      </c>
      <c r="D58" s="246" t="n">
        <f aca="false">ROUND(B58*$D$7,2)</f>
        <v>17.6</v>
      </c>
      <c r="E58" s="247" t="n">
        <f aca="false">ROUND(B58*$E$7,2)</f>
        <v>8.8</v>
      </c>
      <c r="F58" s="245" t="n">
        <f aca="false">ROUND(B58*$F$7,2)</f>
        <v>17.6</v>
      </c>
      <c r="G58" s="248" t="n">
        <f aca="false">ROUND(B58*$G$7,2)</f>
        <v>17.6</v>
      </c>
      <c r="H58" s="249" t="n">
        <v>83</v>
      </c>
    </row>
    <row r="59" s="242" customFormat="true" ht="12.75" hidden="false" customHeight="false" outlineLevel="0" collapsed="false">
      <c r="A59" s="243" t="s">
        <v>315</v>
      </c>
      <c r="B59" s="244" t="n">
        <v>42</v>
      </c>
      <c r="C59" s="245" t="n">
        <f aca="false">ROUND(B59*$C$7,2)</f>
        <v>33.6</v>
      </c>
      <c r="D59" s="246" t="n">
        <f aca="false">ROUND(B59*$D$7,2)</f>
        <v>16.8</v>
      </c>
      <c r="E59" s="247" t="n">
        <f aca="false">ROUND(B59*$E$7,2)</f>
        <v>8.4</v>
      </c>
      <c r="F59" s="245" t="n">
        <f aca="false">ROUND(B59*$F$7,2)</f>
        <v>16.8</v>
      </c>
      <c r="G59" s="248" t="n">
        <f aca="false">ROUND(B59*$G$7,2)</f>
        <v>16.8</v>
      </c>
      <c r="H59" s="249" t="n">
        <v>86</v>
      </c>
    </row>
    <row r="60" s="242" customFormat="true" ht="12.75" hidden="false" customHeight="false" outlineLevel="0" collapsed="false">
      <c r="A60" s="250" t="s">
        <v>124</v>
      </c>
      <c r="B60" s="244" t="n">
        <v>40</v>
      </c>
      <c r="C60" s="245" t="n">
        <f aca="false">ROUND(B60*$C$7,2)</f>
        <v>32</v>
      </c>
      <c r="D60" s="246" t="n">
        <f aca="false">ROUND(B60*$D$7,2)</f>
        <v>16</v>
      </c>
      <c r="E60" s="247" t="n">
        <f aca="false">ROUND(B60*$E$7,2)</f>
        <v>8</v>
      </c>
      <c r="F60" s="245" t="n">
        <f aca="false">ROUND(B60*$F$7,2)</f>
        <v>16</v>
      </c>
      <c r="G60" s="248" t="n">
        <f aca="false">ROUND(B60*$G$7,2)</f>
        <v>16</v>
      </c>
      <c r="H60" s="249" t="n">
        <v>89</v>
      </c>
    </row>
    <row r="61" s="242" customFormat="true" ht="12.75" hidden="false" customHeight="false" outlineLevel="0" collapsed="false">
      <c r="A61" s="243" t="s">
        <v>125</v>
      </c>
      <c r="B61" s="244" t="n">
        <v>32</v>
      </c>
      <c r="C61" s="245" t="n">
        <f aca="false">ROUND(B61*$C$7,2)</f>
        <v>25.6</v>
      </c>
      <c r="D61" s="246" t="n">
        <f aca="false">ROUND(B61*$D$7,2)</f>
        <v>12.8</v>
      </c>
      <c r="E61" s="247" t="n">
        <f aca="false">ROUND(B61*$E$7,2)</f>
        <v>6.4</v>
      </c>
      <c r="F61" s="245" t="n">
        <f aca="false">ROUND(B61*$F$7,2)</f>
        <v>12.8</v>
      </c>
      <c r="G61" s="248" t="n">
        <f aca="false">ROUND(B61*$G$7,2)</f>
        <v>12.8</v>
      </c>
      <c r="H61" s="249" t="n">
        <v>75</v>
      </c>
    </row>
    <row r="62" s="242" customFormat="true" ht="12.75" hidden="false" customHeight="false" outlineLevel="0" collapsed="false">
      <c r="A62" s="243" t="s">
        <v>126</v>
      </c>
      <c r="B62" s="244" t="n">
        <v>50</v>
      </c>
      <c r="C62" s="245" t="n">
        <f aca="false">ROUND(B62*$C$7,2)</f>
        <v>40</v>
      </c>
      <c r="D62" s="246" t="n">
        <f aca="false">ROUND(B62*$D$7,2)</f>
        <v>20</v>
      </c>
      <c r="E62" s="247" t="n">
        <f aca="false">ROUND(B62*$E$7,2)</f>
        <v>10</v>
      </c>
      <c r="F62" s="245" t="n">
        <f aca="false">ROUND(B62*$F$7,2)</f>
        <v>20</v>
      </c>
      <c r="G62" s="248" t="n">
        <f aca="false">ROUND(B62*$G$7,2)</f>
        <v>20</v>
      </c>
      <c r="H62" s="249" t="n">
        <v>135</v>
      </c>
    </row>
    <row r="63" s="242" customFormat="true" ht="12.75" hidden="false" customHeight="false" outlineLevel="0" collapsed="false">
      <c r="A63" s="243" t="s">
        <v>127</v>
      </c>
      <c r="B63" s="244" t="n">
        <v>15</v>
      </c>
      <c r="C63" s="245" t="n">
        <f aca="false">ROUND(B63*$C$7,2)</f>
        <v>12</v>
      </c>
      <c r="D63" s="246" t="n">
        <f aca="false">ROUND(B63*$D$7,2)</f>
        <v>6</v>
      </c>
      <c r="E63" s="247" t="n">
        <f aca="false">ROUND(B63*$E$7,2)</f>
        <v>3</v>
      </c>
      <c r="F63" s="245" t="n">
        <f aca="false">ROUND(B63*$F$7,2)</f>
        <v>6</v>
      </c>
      <c r="G63" s="248" t="n">
        <f aca="false">ROUND(B63*$G$7,2)</f>
        <v>6</v>
      </c>
      <c r="H63" s="249" t="n">
        <v>70</v>
      </c>
    </row>
    <row r="64" s="242" customFormat="true" ht="12.75" hidden="false" customHeight="false" outlineLevel="0" collapsed="false">
      <c r="A64" s="243" t="s">
        <v>128</v>
      </c>
      <c r="B64" s="244" t="n">
        <v>25</v>
      </c>
      <c r="C64" s="245" t="n">
        <f aca="false">ROUND(B64*$C$7,2)</f>
        <v>20</v>
      </c>
      <c r="D64" s="246" t="n">
        <f aca="false">ROUND(B64*$D$7,2)</f>
        <v>10</v>
      </c>
      <c r="E64" s="247" t="n">
        <f aca="false">ROUND(B64*$E$7,2)</f>
        <v>5</v>
      </c>
      <c r="F64" s="245" t="n">
        <f aca="false">ROUND(B64*$F$7,2)</f>
        <v>10</v>
      </c>
      <c r="G64" s="248" t="n">
        <f aca="false">ROUND(B64*$G$7,2)</f>
        <v>10</v>
      </c>
      <c r="H64" s="249" t="n">
        <v>80</v>
      </c>
    </row>
    <row r="65" s="242" customFormat="true" ht="12.75" hidden="false" customHeight="false" outlineLevel="0" collapsed="false">
      <c r="A65" s="243" t="s">
        <v>129</v>
      </c>
      <c r="B65" s="244" t="n">
        <v>31</v>
      </c>
      <c r="C65" s="245" t="n">
        <f aca="false">ROUND(B65*$C$7,2)</f>
        <v>24.8</v>
      </c>
      <c r="D65" s="246" t="n">
        <f aca="false">ROUND(B65*$D$7,2)</f>
        <v>12.4</v>
      </c>
      <c r="E65" s="247" t="n">
        <f aca="false">ROUND(B65*$E$7,2)</f>
        <v>6.2</v>
      </c>
      <c r="F65" s="245" t="n">
        <f aca="false">ROUND(B65*$F$7,2)</f>
        <v>12.4</v>
      </c>
      <c r="G65" s="248" t="n">
        <f aca="false">ROUND(B65*$G$7,2)</f>
        <v>12.4</v>
      </c>
      <c r="H65" s="249" t="n">
        <v>130</v>
      </c>
    </row>
    <row r="66" s="242" customFormat="true" ht="12.75" hidden="false" customHeight="false" outlineLevel="0" collapsed="false">
      <c r="A66" s="243" t="s">
        <v>130</v>
      </c>
      <c r="B66" s="244" t="n">
        <v>30</v>
      </c>
      <c r="C66" s="245" t="n">
        <f aca="false">ROUND(B66*$C$7,2)</f>
        <v>24</v>
      </c>
      <c r="D66" s="246" t="n">
        <f aca="false">ROUND(B66*$D$7,2)</f>
        <v>12</v>
      </c>
      <c r="E66" s="247" t="n">
        <f aca="false">ROUND(B66*$E$7,2)</f>
        <v>6</v>
      </c>
      <c r="F66" s="245" t="n">
        <f aca="false">ROUND(B66*$F$7,2)</f>
        <v>12</v>
      </c>
      <c r="G66" s="248" t="n">
        <f aca="false">ROUND(B66*$G$7,2)</f>
        <v>12</v>
      </c>
      <c r="H66" s="249" t="n">
        <v>105</v>
      </c>
    </row>
    <row r="67" s="242" customFormat="true" ht="12.75" hidden="false" customHeight="false" outlineLevel="0" collapsed="false">
      <c r="A67" s="243" t="s">
        <v>131</v>
      </c>
      <c r="B67" s="244" t="n">
        <v>35</v>
      </c>
      <c r="C67" s="245" t="n">
        <f aca="false">ROUND(B67*$C$7,2)</f>
        <v>28</v>
      </c>
      <c r="D67" s="246" t="n">
        <f aca="false">ROUND(B67*$D$7,2)</f>
        <v>14</v>
      </c>
      <c r="E67" s="247" t="n">
        <f aca="false">ROUND(B67*$E$7,2)</f>
        <v>7</v>
      </c>
      <c r="F67" s="245" t="n">
        <f aca="false">ROUND(B67*$F$7,2)</f>
        <v>14</v>
      </c>
      <c r="G67" s="248" t="n">
        <f aca="false">ROUND(B67*$G$7,2)</f>
        <v>14</v>
      </c>
      <c r="H67" s="249" t="n">
        <v>132</v>
      </c>
    </row>
    <row r="68" s="242" customFormat="true" ht="12.75" hidden="false" customHeight="false" outlineLevel="0" collapsed="false">
      <c r="A68" s="243" t="s">
        <v>132</v>
      </c>
      <c r="B68" s="244" t="n">
        <v>47</v>
      </c>
      <c r="C68" s="245" t="n">
        <f aca="false">ROUND(B68*$C$7,2)</f>
        <v>37.6</v>
      </c>
      <c r="D68" s="246" t="n">
        <f aca="false">ROUND(B68*$D$7,2)</f>
        <v>18.8</v>
      </c>
      <c r="E68" s="247" t="n">
        <f aca="false">ROUND(B68*$E$7,2)</f>
        <v>9.4</v>
      </c>
      <c r="F68" s="245" t="n">
        <f aca="false">ROUND(B68*$F$7,2)</f>
        <v>18.8</v>
      </c>
      <c r="G68" s="248" t="n">
        <f aca="false">ROUND(B68*$G$7,2)</f>
        <v>18.8</v>
      </c>
      <c r="H68" s="249" t="n">
        <v>125</v>
      </c>
    </row>
    <row r="69" s="242" customFormat="true" ht="12.75" hidden="false" customHeight="false" outlineLevel="0" collapsed="false">
      <c r="A69" s="250" t="s">
        <v>133</v>
      </c>
      <c r="B69" s="244" t="n">
        <v>35</v>
      </c>
      <c r="C69" s="245" t="n">
        <f aca="false">ROUND(B69*$C$7,2)</f>
        <v>28</v>
      </c>
      <c r="D69" s="246" t="n">
        <f aca="false">ROUND(B69*$D$7,2)</f>
        <v>14</v>
      </c>
      <c r="E69" s="247" t="n">
        <f aca="false">ROUND(B69*$E$7,2)</f>
        <v>7</v>
      </c>
      <c r="F69" s="245" t="n">
        <f aca="false">ROUND(B69*$F$7,2)</f>
        <v>14</v>
      </c>
      <c r="G69" s="248" t="n">
        <f aca="false">ROUND(B69*$G$7,2)</f>
        <v>14</v>
      </c>
      <c r="H69" s="249" t="n">
        <v>119</v>
      </c>
    </row>
    <row r="70" s="242" customFormat="true" ht="12.75" hidden="false" customHeight="false" outlineLevel="0" collapsed="false">
      <c r="A70" s="250" t="s">
        <v>135</v>
      </c>
      <c r="B70" s="244" t="n">
        <v>47</v>
      </c>
      <c r="C70" s="245" t="n">
        <f aca="false">ROUND(B70*$C$7,2)</f>
        <v>37.6</v>
      </c>
      <c r="D70" s="246" t="n">
        <f aca="false">ROUND(B70*$D$7,2)</f>
        <v>18.8</v>
      </c>
      <c r="E70" s="247" t="n">
        <f aca="false">ROUND(B70*$E$7,2)</f>
        <v>9.4</v>
      </c>
      <c r="F70" s="245" t="n">
        <f aca="false">ROUND(B70*$F$7,2)</f>
        <v>18.8</v>
      </c>
      <c r="G70" s="248" t="n">
        <f aca="false">ROUND(B70*$G$7,2)</f>
        <v>18.8</v>
      </c>
      <c r="H70" s="249" t="n">
        <v>160</v>
      </c>
    </row>
    <row r="71" s="242" customFormat="true" ht="12.75" hidden="false" customHeight="false" outlineLevel="0" collapsed="false">
      <c r="A71" s="243" t="s">
        <v>136</v>
      </c>
      <c r="B71" s="244" t="n">
        <v>27</v>
      </c>
      <c r="C71" s="245" t="n">
        <f aca="false">ROUND(B71*$C$7,2)</f>
        <v>21.6</v>
      </c>
      <c r="D71" s="246" t="n">
        <f aca="false">ROUND(B71*$D$7,2)</f>
        <v>10.8</v>
      </c>
      <c r="E71" s="247" t="n">
        <f aca="false">ROUND(B71*$E$7,2)</f>
        <v>5.4</v>
      </c>
      <c r="F71" s="245" t="n">
        <f aca="false">ROUND(B71*$F$7,2)</f>
        <v>10.8</v>
      </c>
      <c r="G71" s="248" t="n">
        <f aca="false">ROUND(B71*$G$7,2)</f>
        <v>10.8</v>
      </c>
      <c r="H71" s="249" t="n">
        <v>90</v>
      </c>
    </row>
    <row r="72" s="242" customFormat="true" ht="12.75" hidden="false" customHeight="false" outlineLevel="0" collapsed="false">
      <c r="A72" s="243" t="s">
        <v>137</v>
      </c>
      <c r="B72" s="244" t="n">
        <v>31</v>
      </c>
      <c r="C72" s="245" t="n">
        <f aca="false">ROUND(B72*$C$7,2)</f>
        <v>24.8</v>
      </c>
      <c r="D72" s="246" t="n">
        <f aca="false">ROUND(B72*$D$7,2)</f>
        <v>12.4</v>
      </c>
      <c r="E72" s="247" t="n">
        <f aca="false">ROUND(B72*$E$7,2)</f>
        <v>6.2</v>
      </c>
      <c r="F72" s="245" t="n">
        <f aca="false">ROUND(B72*$F$7,2)</f>
        <v>12.4</v>
      </c>
      <c r="G72" s="248" t="n">
        <f aca="false">ROUND(B72*$G$7,2)</f>
        <v>12.4</v>
      </c>
      <c r="H72" s="249" t="n">
        <v>110</v>
      </c>
    </row>
    <row r="73" s="242" customFormat="true" ht="12.75" hidden="false" customHeight="false" outlineLevel="0" collapsed="false">
      <c r="A73" s="243" t="s">
        <v>138</v>
      </c>
      <c r="B73" s="244" t="n">
        <v>25</v>
      </c>
      <c r="C73" s="245" t="n">
        <f aca="false">ROUND(B73*$C$7,2)</f>
        <v>20</v>
      </c>
      <c r="D73" s="246" t="n">
        <f aca="false">ROUND(B73*$D$7,2)</f>
        <v>10</v>
      </c>
      <c r="E73" s="247" t="n">
        <f aca="false">ROUND(B73*$E$7,2)</f>
        <v>5</v>
      </c>
      <c r="F73" s="245" t="n">
        <f aca="false">ROUND(B73*$F$7,2)</f>
        <v>10</v>
      </c>
      <c r="G73" s="248" t="n">
        <f aca="false">ROUND(B73*$G$7,2)</f>
        <v>10</v>
      </c>
      <c r="H73" s="249" t="n">
        <v>60</v>
      </c>
    </row>
    <row r="74" s="242" customFormat="true" ht="12.75" hidden="false" customHeight="false" outlineLevel="0" collapsed="false">
      <c r="A74" s="243" t="s">
        <v>139</v>
      </c>
      <c r="B74" s="244" t="n">
        <v>30</v>
      </c>
      <c r="C74" s="245" t="n">
        <f aca="false">ROUND(B74*$C$7,2)</f>
        <v>24</v>
      </c>
      <c r="D74" s="246" t="n">
        <f aca="false">ROUND(B74*$D$7,2)</f>
        <v>12</v>
      </c>
      <c r="E74" s="247" t="n">
        <f aca="false">ROUND(B74*$E$7,2)</f>
        <v>6</v>
      </c>
      <c r="F74" s="245" t="n">
        <f aca="false">ROUND(B74*$F$7,2)</f>
        <v>12</v>
      </c>
      <c r="G74" s="248" t="n">
        <f aca="false">ROUND(B74*$G$7,2)</f>
        <v>12</v>
      </c>
      <c r="H74" s="249" t="n">
        <v>90</v>
      </c>
    </row>
    <row r="75" s="242" customFormat="true" ht="12.75" hidden="false" customHeight="false" outlineLevel="0" collapsed="false">
      <c r="A75" s="243" t="s">
        <v>140</v>
      </c>
      <c r="B75" s="244" t="n">
        <v>41</v>
      </c>
      <c r="C75" s="245" t="n">
        <f aca="false">ROUND(B75*$C$7,2)</f>
        <v>32.8</v>
      </c>
      <c r="D75" s="246" t="n">
        <f aca="false">ROUND(B75*$D$7,2)</f>
        <v>16.4</v>
      </c>
      <c r="E75" s="247" t="n">
        <f aca="false">ROUND(B75*$E$7,2)</f>
        <v>8.2</v>
      </c>
      <c r="F75" s="245" t="n">
        <f aca="false">ROUND(B75*$F$7,2)</f>
        <v>16.4</v>
      </c>
      <c r="G75" s="248" t="n">
        <f aca="false">ROUND(B75*$G$7,2)</f>
        <v>16.4</v>
      </c>
      <c r="H75" s="249" t="n">
        <v>111</v>
      </c>
    </row>
    <row r="76" s="242" customFormat="true" ht="12.75" hidden="false" customHeight="false" outlineLevel="0" collapsed="false">
      <c r="A76" s="243" t="s">
        <v>141</v>
      </c>
      <c r="B76" s="244" t="n">
        <v>29</v>
      </c>
      <c r="C76" s="245" t="n">
        <f aca="false">ROUND(B76*$C$7,2)</f>
        <v>23.2</v>
      </c>
      <c r="D76" s="246" t="n">
        <f aca="false">ROUND(B76*$D$7,2)</f>
        <v>11.6</v>
      </c>
      <c r="E76" s="247" t="n">
        <f aca="false">ROUND(B76*$E$7,2)</f>
        <v>5.8</v>
      </c>
      <c r="F76" s="245" t="n">
        <f aca="false">ROUND(B76*$F$7,2)</f>
        <v>11.6</v>
      </c>
      <c r="G76" s="248" t="n">
        <f aca="false">ROUND(B76*$G$7,2)</f>
        <v>11.6</v>
      </c>
      <c r="H76" s="249" t="n">
        <v>115</v>
      </c>
    </row>
    <row r="77" s="242" customFormat="true" ht="12.75" hidden="false" customHeight="false" outlineLevel="0" collapsed="false">
      <c r="A77" s="243" t="s">
        <v>142</v>
      </c>
      <c r="B77" s="244" t="n">
        <v>25</v>
      </c>
      <c r="C77" s="245" t="n">
        <f aca="false">ROUND(B77*$C$7,2)</f>
        <v>20</v>
      </c>
      <c r="D77" s="246" t="n">
        <f aca="false">ROUND(B77*$D$7,2)</f>
        <v>10</v>
      </c>
      <c r="E77" s="247" t="n">
        <f aca="false">ROUND(B77*$E$7,2)</f>
        <v>5</v>
      </c>
      <c r="F77" s="245" t="n">
        <f aca="false">ROUND(B77*$F$7,2)</f>
        <v>10</v>
      </c>
      <c r="G77" s="248" t="n">
        <f aca="false">ROUND(B77*$G$7,2)</f>
        <v>10</v>
      </c>
      <c r="H77" s="249" t="n">
        <v>120</v>
      </c>
    </row>
    <row r="78" s="242" customFormat="true" ht="12.75" hidden="false" customHeight="false" outlineLevel="0" collapsed="false">
      <c r="A78" s="243" t="s">
        <v>143</v>
      </c>
      <c r="B78" s="244" t="n">
        <v>25</v>
      </c>
      <c r="C78" s="245" t="n">
        <f aca="false">ROUND(B78*$C$7,2)</f>
        <v>20</v>
      </c>
      <c r="D78" s="246" t="n">
        <f aca="false">ROUND(B78*$D$7,2)</f>
        <v>10</v>
      </c>
      <c r="E78" s="247" t="n">
        <f aca="false">ROUND(B78*$E$7,2)</f>
        <v>5</v>
      </c>
      <c r="F78" s="245" t="n">
        <f aca="false">ROUND(B78*$F$7,2)</f>
        <v>10</v>
      </c>
      <c r="G78" s="248" t="n">
        <f aca="false">ROUND(B78*$G$7,2)</f>
        <v>10</v>
      </c>
      <c r="H78" s="249" t="n">
        <v>135</v>
      </c>
    </row>
    <row r="79" s="242" customFormat="true" ht="12.75" hidden="false" customHeight="false" outlineLevel="0" collapsed="false">
      <c r="A79" s="243" t="s">
        <v>144</v>
      </c>
      <c r="B79" s="244" t="n">
        <v>27</v>
      </c>
      <c r="C79" s="245" t="n">
        <f aca="false">ROUND(B79*$C$7,2)</f>
        <v>21.6</v>
      </c>
      <c r="D79" s="246" t="n">
        <f aca="false">ROUND(B79*$D$7,2)</f>
        <v>10.8</v>
      </c>
      <c r="E79" s="247" t="n">
        <f aca="false">ROUND(B79*$E$7,2)</f>
        <v>5.4</v>
      </c>
      <c r="F79" s="245" t="n">
        <f aca="false">ROUND(B79*$F$7,2)</f>
        <v>10.8</v>
      </c>
      <c r="G79" s="248" t="n">
        <f aca="false">ROUND(B79*$G$7,2)</f>
        <v>10.8</v>
      </c>
      <c r="H79" s="249" t="n">
        <v>120</v>
      </c>
    </row>
    <row r="80" s="242" customFormat="true" ht="12.75" hidden="false" customHeight="false" outlineLevel="0" collapsed="false">
      <c r="A80" s="243" t="s">
        <v>145</v>
      </c>
      <c r="B80" s="244" t="n">
        <v>29</v>
      </c>
      <c r="C80" s="245" t="n">
        <f aca="false">ROUND(B80*$C$7,2)</f>
        <v>23.2</v>
      </c>
      <c r="D80" s="246" t="n">
        <f aca="false">ROUND(B80*$D$7,2)</f>
        <v>11.6</v>
      </c>
      <c r="E80" s="247" t="n">
        <f aca="false">ROUND(B80*$E$7,2)</f>
        <v>5.8</v>
      </c>
      <c r="F80" s="245" t="n">
        <f aca="false">ROUND(B80*$F$7,2)</f>
        <v>11.6</v>
      </c>
      <c r="G80" s="248" t="n">
        <f aca="false">ROUND(B80*$G$7,2)</f>
        <v>11.6</v>
      </c>
      <c r="H80" s="249" t="n">
        <v>150</v>
      </c>
    </row>
    <row r="81" s="242" customFormat="true" ht="12.75" hidden="false" customHeight="false" outlineLevel="0" collapsed="false">
      <c r="A81" s="243" t="s">
        <v>146</v>
      </c>
      <c r="B81" s="244" t="n">
        <v>29</v>
      </c>
      <c r="C81" s="245" t="n">
        <f aca="false">ROUND(B81*$C$7,2)</f>
        <v>23.2</v>
      </c>
      <c r="D81" s="246" t="n">
        <f aca="false">ROUND(B81*$D$7,2)</f>
        <v>11.6</v>
      </c>
      <c r="E81" s="247" t="n">
        <f aca="false">ROUND(B81*$E$7,2)</f>
        <v>5.8</v>
      </c>
      <c r="F81" s="245" t="n">
        <f aca="false">ROUND(B81*$F$7,2)</f>
        <v>11.6</v>
      </c>
      <c r="G81" s="248" t="n">
        <f aca="false">ROUND(B81*$G$7,2)</f>
        <v>11.6</v>
      </c>
      <c r="H81" s="249" t="n">
        <v>130</v>
      </c>
    </row>
    <row r="82" s="242" customFormat="true" ht="12.75" hidden="false" customHeight="false" outlineLevel="0" collapsed="false">
      <c r="A82" s="243" t="s">
        <v>147</v>
      </c>
      <c r="B82" s="244" t="n">
        <v>32</v>
      </c>
      <c r="C82" s="245" t="n">
        <f aca="false">ROUND(B82*$C$7,2)</f>
        <v>25.6</v>
      </c>
      <c r="D82" s="246" t="n">
        <f aca="false">ROUND(B82*$D$7,2)</f>
        <v>12.8</v>
      </c>
      <c r="E82" s="247" t="n">
        <f aca="false">ROUND(B82*$E$7,2)</f>
        <v>6.4</v>
      </c>
      <c r="F82" s="245" t="n">
        <f aca="false">ROUND(B82*$F$7,2)</f>
        <v>12.8</v>
      </c>
      <c r="G82" s="248" t="n">
        <f aca="false">ROUND(B82*$G$7,2)</f>
        <v>12.8</v>
      </c>
      <c r="H82" s="249" t="n">
        <v>110</v>
      </c>
    </row>
    <row r="83" s="242" customFormat="true" ht="12.75" hidden="false" customHeight="false" outlineLevel="0" collapsed="false">
      <c r="A83" s="243" t="s">
        <v>148</v>
      </c>
      <c r="B83" s="244" t="n">
        <v>25</v>
      </c>
      <c r="C83" s="245" t="n">
        <f aca="false">ROUND(B83*$C$7,2)</f>
        <v>20</v>
      </c>
      <c r="D83" s="246" t="n">
        <f aca="false">ROUND(B83*$D$7,2)</f>
        <v>10</v>
      </c>
      <c r="E83" s="247" t="n">
        <f aca="false">ROUND(B83*$E$7,2)</f>
        <v>5</v>
      </c>
      <c r="F83" s="245" t="n">
        <f aca="false">ROUND(B83*$F$7,2)</f>
        <v>10</v>
      </c>
      <c r="G83" s="248" t="n">
        <f aca="false">ROUND(B83*$G$7,2)</f>
        <v>10</v>
      </c>
      <c r="H83" s="249" t="n">
        <v>120</v>
      </c>
    </row>
    <row r="84" s="242" customFormat="true" ht="12.75" hidden="false" customHeight="false" outlineLevel="0" collapsed="false">
      <c r="A84" s="243" t="s">
        <v>149</v>
      </c>
      <c r="B84" s="244" t="n">
        <v>35</v>
      </c>
      <c r="C84" s="245" t="n">
        <f aca="false">ROUND(B84*$C$7,2)</f>
        <v>28</v>
      </c>
      <c r="D84" s="246" t="n">
        <f aca="false">ROUND(B84*$D$7,2)</f>
        <v>14</v>
      </c>
      <c r="E84" s="247" t="n">
        <f aca="false">ROUND(B84*$E$7,2)</f>
        <v>7</v>
      </c>
      <c r="F84" s="245" t="n">
        <f aca="false">ROUND(B84*$F$7,2)</f>
        <v>14</v>
      </c>
      <c r="G84" s="248" t="n">
        <f aca="false">ROUND(B84*$G$7,2)</f>
        <v>14</v>
      </c>
      <c r="H84" s="249" t="n">
        <v>90</v>
      </c>
    </row>
    <row r="85" s="242" customFormat="true" ht="12.75" hidden="false" customHeight="false" outlineLevel="0" collapsed="false">
      <c r="A85" s="243" t="s">
        <v>150</v>
      </c>
      <c r="B85" s="244" t="n">
        <v>44</v>
      </c>
      <c r="C85" s="245" t="n">
        <f aca="false">ROUND(B85*$C$7,2)</f>
        <v>35.2</v>
      </c>
      <c r="D85" s="246" t="n">
        <f aca="false">ROUND(B85*$D$7,2)</f>
        <v>17.6</v>
      </c>
      <c r="E85" s="247" t="n">
        <f aca="false">ROUND(B85*$E$7,2)</f>
        <v>8.8</v>
      </c>
      <c r="F85" s="245" t="n">
        <f aca="false">ROUND(B85*$F$7,2)</f>
        <v>17.6</v>
      </c>
      <c r="G85" s="248" t="n">
        <f aca="false">ROUND(B85*$G$7,2)</f>
        <v>17.6</v>
      </c>
      <c r="H85" s="249" t="n">
        <v>105</v>
      </c>
    </row>
    <row r="86" s="242" customFormat="true" ht="12.75" hidden="false" customHeight="false" outlineLevel="0" collapsed="false">
      <c r="A86" s="243" t="s">
        <v>151</v>
      </c>
      <c r="B86" s="244" t="n">
        <v>49</v>
      </c>
      <c r="C86" s="245" t="n">
        <f aca="false">ROUND(B86*$C$7,2)</f>
        <v>39.2</v>
      </c>
      <c r="D86" s="246" t="n">
        <f aca="false">ROUND(B86*$D$7,2)</f>
        <v>19.6</v>
      </c>
      <c r="E86" s="247" t="n">
        <f aca="false">ROUND(B86*$E$7,2)</f>
        <v>9.8</v>
      </c>
      <c r="F86" s="245" t="n">
        <f aca="false">ROUND(B86*$F$7,2)</f>
        <v>19.6</v>
      </c>
      <c r="G86" s="248" t="n">
        <f aca="false">ROUND(B86*$G$7,2)</f>
        <v>19.6</v>
      </c>
      <c r="H86" s="249" t="n">
        <v>175</v>
      </c>
    </row>
    <row r="87" s="242" customFormat="true" ht="12.75" hidden="false" customHeight="false" outlineLevel="0" collapsed="false">
      <c r="A87" s="243" t="s">
        <v>152</v>
      </c>
      <c r="B87" s="244" t="n">
        <v>28</v>
      </c>
      <c r="C87" s="245" t="n">
        <f aca="false">ROUND(B87*$C$7,2)</f>
        <v>22.4</v>
      </c>
      <c r="D87" s="246" t="n">
        <f aca="false">ROUND(B87*$D$7,2)</f>
        <v>11.2</v>
      </c>
      <c r="E87" s="247" t="n">
        <f aca="false">ROUND(B87*$E$7,2)</f>
        <v>5.6</v>
      </c>
      <c r="F87" s="245" t="n">
        <f aca="false">ROUND(B87*$F$7,2)</f>
        <v>11.2</v>
      </c>
      <c r="G87" s="248" t="n">
        <f aca="false">ROUND(B87*$G$7,2)</f>
        <v>11.2</v>
      </c>
      <c r="H87" s="249" t="n">
        <v>126</v>
      </c>
    </row>
    <row r="88" s="242" customFormat="true" ht="12.75" hidden="false" customHeight="false" outlineLevel="0" collapsed="false">
      <c r="A88" s="243" t="s">
        <v>153</v>
      </c>
      <c r="B88" s="244" t="n">
        <v>32</v>
      </c>
      <c r="C88" s="245" t="n">
        <f aca="false">ROUND(B88*$C$7,2)</f>
        <v>25.6</v>
      </c>
      <c r="D88" s="246" t="n">
        <f aca="false">ROUND(B88*$D$7,2)</f>
        <v>12.8</v>
      </c>
      <c r="E88" s="247" t="n">
        <f aca="false">ROUND(B88*$E$7,2)</f>
        <v>6.4</v>
      </c>
      <c r="F88" s="245" t="n">
        <f aca="false">ROUND(B88*$F$7,2)</f>
        <v>12.8</v>
      </c>
      <c r="G88" s="248" t="n">
        <f aca="false">ROUND(B88*$G$7,2)</f>
        <v>12.8</v>
      </c>
      <c r="H88" s="249" t="n">
        <v>156</v>
      </c>
    </row>
    <row r="89" s="242" customFormat="true" ht="12.75" hidden="false" customHeight="false" outlineLevel="0" collapsed="false">
      <c r="A89" s="243" t="s">
        <v>154</v>
      </c>
      <c r="B89" s="244" t="n">
        <v>43</v>
      </c>
      <c r="C89" s="245" t="n">
        <f aca="false">ROUND(B89*$C$7,2)</f>
        <v>34.4</v>
      </c>
      <c r="D89" s="246" t="n">
        <f aca="false">ROUND(B89*$D$7,2)</f>
        <v>17.2</v>
      </c>
      <c r="E89" s="247" t="n">
        <f aca="false">ROUND(B89*$E$7,2)</f>
        <v>8.6</v>
      </c>
      <c r="F89" s="245" t="n">
        <f aca="false">ROUND(B89*$F$7,2)</f>
        <v>17.2</v>
      </c>
      <c r="G89" s="248" t="n">
        <f aca="false">ROUND(B89*$G$7,2)</f>
        <v>17.2</v>
      </c>
      <c r="H89" s="249" t="n">
        <v>160</v>
      </c>
    </row>
    <row r="90" s="242" customFormat="true" ht="12.75" hidden="false" customHeight="false" outlineLevel="0" collapsed="false">
      <c r="A90" s="243" t="s">
        <v>155</v>
      </c>
      <c r="B90" s="244" t="n">
        <v>40</v>
      </c>
      <c r="C90" s="245" t="n">
        <f aca="false">ROUND(B90*$C$7,2)</f>
        <v>32</v>
      </c>
      <c r="D90" s="246" t="n">
        <f aca="false">ROUND(B90*$D$7,2)</f>
        <v>16</v>
      </c>
      <c r="E90" s="247" t="n">
        <f aca="false">ROUND(B90*$E$7,2)</f>
        <v>8</v>
      </c>
      <c r="F90" s="245" t="n">
        <f aca="false">ROUND(B90*$F$7,2)</f>
        <v>16</v>
      </c>
      <c r="G90" s="248" t="n">
        <f aca="false">ROUND(B90*$G$7,2)</f>
        <v>16</v>
      </c>
      <c r="H90" s="249" t="n">
        <v>145</v>
      </c>
    </row>
    <row r="91" s="242" customFormat="true" ht="12.75" hidden="false" customHeight="false" outlineLevel="0" collapsed="false">
      <c r="A91" s="243" t="s">
        <v>156</v>
      </c>
      <c r="B91" s="244" t="n">
        <v>42</v>
      </c>
      <c r="C91" s="245" t="n">
        <f aca="false">ROUND(B91*$C$7,2)</f>
        <v>33.6</v>
      </c>
      <c r="D91" s="246" t="n">
        <f aca="false">ROUND(B91*$D$7,2)</f>
        <v>16.8</v>
      </c>
      <c r="E91" s="247" t="n">
        <f aca="false">ROUND(B91*$E$7,2)</f>
        <v>8.4</v>
      </c>
      <c r="F91" s="245" t="n">
        <f aca="false">ROUND(B91*$F$7,2)</f>
        <v>16.8</v>
      </c>
      <c r="G91" s="248" t="n">
        <f aca="false">ROUND(B91*$G$7,2)</f>
        <v>16.8</v>
      </c>
      <c r="H91" s="249" t="n">
        <v>156</v>
      </c>
    </row>
    <row r="92" s="242" customFormat="true" ht="12.75" hidden="false" customHeight="false" outlineLevel="0" collapsed="false">
      <c r="A92" s="243" t="s">
        <v>157</v>
      </c>
      <c r="B92" s="244" t="n">
        <v>44</v>
      </c>
      <c r="C92" s="245" t="n">
        <f aca="false">ROUND(B92*$C$7,2)</f>
        <v>35.2</v>
      </c>
      <c r="D92" s="246" t="n">
        <f aca="false">ROUND(B92*$D$7,2)</f>
        <v>17.6</v>
      </c>
      <c r="E92" s="247" t="n">
        <f aca="false">ROUND(B92*$E$7,2)</f>
        <v>8.8</v>
      </c>
      <c r="F92" s="245" t="n">
        <f aca="false">ROUND(B92*$F$7,2)</f>
        <v>17.6</v>
      </c>
      <c r="G92" s="248" t="n">
        <f aca="false">ROUND(B92*$G$7,2)</f>
        <v>17.6</v>
      </c>
      <c r="H92" s="249" t="n">
        <v>153</v>
      </c>
    </row>
    <row r="93" s="242" customFormat="true" ht="12.75" hidden="false" customHeight="false" outlineLevel="0" collapsed="false">
      <c r="A93" s="243" t="s">
        <v>158</v>
      </c>
      <c r="B93" s="244" t="n">
        <v>20</v>
      </c>
      <c r="C93" s="245" t="n">
        <f aca="false">ROUND(B93*$C$7,2)</f>
        <v>16</v>
      </c>
      <c r="D93" s="246" t="n">
        <f aca="false">ROUND(B93*$D$7,2)</f>
        <v>8</v>
      </c>
      <c r="E93" s="247" t="n">
        <f aca="false">ROUND(B93*$E$7,2)</f>
        <v>4</v>
      </c>
      <c r="F93" s="245" t="n">
        <f aca="false">ROUND(B93*$F$7,2)</f>
        <v>8</v>
      </c>
      <c r="G93" s="248" t="n">
        <f aca="false">ROUND(B93*$G$7,2)</f>
        <v>8</v>
      </c>
      <c r="H93" s="249" t="n">
        <v>95</v>
      </c>
    </row>
    <row r="94" s="242" customFormat="true" ht="12.75" hidden="false" customHeight="false" outlineLevel="0" collapsed="false">
      <c r="A94" s="243" t="s">
        <v>159</v>
      </c>
      <c r="B94" s="244" t="n">
        <v>30</v>
      </c>
      <c r="C94" s="245" t="n">
        <f aca="false">ROUND(B94*$C$7,2)</f>
        <v>24</v>
      </c>
      <c r="D94" s="246" t="n">
        <f aca="false">ROUND(B94*$D$7,2)</f>
        <v>12</v>
      </c>
      <c r="E94" s="247" t="n">
        <f aca="false">ROUND(B94*$E$7,2)</f>
        <v>6</v>
      </c>
      <c r="F94" s="245" t="n">
        <f aca="false">ROUND(B94*$F$7,2)</f>
        <v>12</v>
      </c>
      <c r="G94" s="248" t="n">
        <f aca="false">ROUND(B94*$G$7,2)</f>
        <v>12</v>
      </c>
      <c r="H94" s="249" t="n">
        <v>85</v>
      </c>
    </row>
    <row r="95" s="242" customFormat="true" ht="12.75" hidden="false" customHeight="false" outlineLevel="0" collapsed="false">
      <c r="A95" s="243" t="s">
        <v>160</v>
      </c>
      <c r="B95" s="244" t="n">
        <v>30</v>
      </c>
      <c r="C95" s="245" t="n">
        <f aca="false">ROUND(B95*$C$7,2)</f>
        <v>24</v>
      </c>
      <c r="D95" s="246" t="n">
        <f aca="false">ROUND(B95*$D$7,2)</f>
        <v>12</v>
      </c>
      <c r="E95" s="247" t="n">
        <f aca="false">ROUND(B95*$E$7,2)</f>
        <v>6</v>
      </c>
      <c r="F95" s="245" t="n">
        <f aca="false">ROUND(B95*$F$7,2)</f>
        <v>12</v>
      </c>
      <c r="G95" s="248" t="n">
        <f aca="false">ROUND(B95*$G$7,2)</f>
        <v>12</v>
      </c>
      <c r="H95" s="249" t="n">
        <v>85</v>
      </c>
    </row>
    <row r="96" s="242" customFormat="true" ht="12.75" hidden="false" customHeight="false" outlineLevel="0" collapsed="false">
      <c r="A96" s="243" t="s">
        <v>316</v>
      </c>
      <c r="B96" s="244" t="n">
        <v>33</v>
      </c>
      <c r="C96" s="245" t="n">
        <f aca="false">ROUND(B96*$C$7,2)</f>
        <v>26.4</v>
      </c>
      <c r="D96" s="246" t="n">
        <f aca="false">ROUND(B96*$D$7,2)</f>
        <v>13.2</v>
      </c>
      <c r="E96" s="247" t="n">
        <f aca="false">ROUND(B96*$E$7,2)</f>
        <v>6.6</v>
      </c>
      <c r="F96" s="245" t="n">
        <f aca="false">ROUND(B96*$F$7,2)</f>
        <v>13.2</v>
      </c>
      <c r="G96" s="248" t="n">
        <f aca="false">ROUND(B96*$G$7,2)</f>
        <v>13.2</v>
      </c>
      <c r="H96" s="249" t="n">
        <v>130</v>
      </c>
    </row>
    <row r="97" s="242" customFormat="true" ht="12.75" hidden="false" customHeight="false" outlineLevel="0" collapsed="false">
      <c r="A97" s="243" t="s">
        <v>163</v>
      </c>
      <c r="B97" s="244" t="n">
        <v>30</v>
      </c>
      <c r="C97" s="245" t="n">
        <f aca="false">ROUND(B97*$C$7,2)</f>
        <v>24</v>
      </c>
      <c r="D97" s="246" t="n">
        <f aca="false">ROUND(B97*$D$7,2)</f>
        <v>12</v>
      </c>
      <c r="E97" s="247" t="n">
        <f aca="false">ROUND(B97*$E$7,2)</f>
        <v>6</v>
      </c>
      <c r="F97" s="245" t="n">
        <f aca="false">ROUND(B97*$F$7,2)</f>
        <v>12</v>
      </c>
      <c r="G97" s="248" t="n">
        <f aca="false">ROUND(B97*$G$7,2)</f>
        <v>12</v>
      </c>
      <c r="H97" s="249" t="n">
        <v>100</v>
      </c>
    </row>
    <row r="98" s="242" customFormat="true" ht="12.75" hidden="false" customHeight="false" outlineLevel="0" collapsed="false">
      <c r="A98" s="243" t="s">
        <v>164</v>
      </c>
      <c r="B98" s="244" t="n">
        <v>30</v>
      </c>
      <c r="C98" s="245" t="n">
        <f aca="false">ROUND(B98*$C$7,2)</f>
        <v>24</v>
      </c>
      <c r="D98" s="246" t="n">
        <f aca="false">ROUND(B98*$D$7,2)</f>
        <v>12</v>
      </c>
      <c r="E98" s="247" t="n">
        <f aca="false">ROUND(B98*$E$7,2)</f>
        <v>6</v>
      </c>
      <c r="F98" s="245" t="n">
        <f aca="false">ROUND(B98*$F$7,2)</f>
        <v>12</v>
      </c>
      <c r="G98" s="248" t="n">
        <f aca="false">ROUND(B98*$G$7,2)</f>
        <v>12</v>
      </c>
      <c r="H98" s="249" t="n">
        <v>105</v>
      </c>
    </row>
    <row r="99" s="242" customFormat="true" ht="12.75" hidden="false" customHeight="false" outlineLevel="0" collapsed="false">
      <c r="A99" s="243" t="s">
        <v>165</v>
      </c>
      <c r="B99" s="244" t="n">
        <v>34</v>
      </c>
      <c r="C99" s="245" t="n">
        <f aca="false">ROUND(B99*$C$7,2)</f>
        <v>27.2</v>
      </c>
      <c r="D99" s="246" t="n">
        <f aca="false">ROUND(B99*$D$7,2)</f>
        <v>13.6</v>
      </c>
      <c r="E99" s="247" t="n">
        <f aca="false">ROUND(B99*$E$7,2)</f>
        <v>6.8</v>
      </c>
      <c r="F99" s="245" t="n">
        <f aca="false">ROUND(B99*$F$7,2)</f>
        <v>13.6</v>
      </c>
      <c r="G99" s="248" t="n">
        <f aca="false">ROUND(B99*$G$7,2)</f>
        <v>13.6</v>
      </c>
      <c r="H99" s="249" t="n">
        <v>135</v>
      </c>
    </row>
    <row r="100" s="242" customFormat="true" ht="12.75" hidden="false" customHeight="false" outlineLevel="0" collapsed="false">
      <c r="A100" s="243" t="s">
        <v>166</v>
      </c>
      <c r="B100" s="244" t="n">
        <v>30</v>
      </c>
      <c r="C100" s="245" t="n">
        <f aca="false">ROUND(B100*$C$7,2)</f>
        <v>24</v>
      </c>
      <c r="D100" s="246" t="n">
        <f aca="false">ROUND(B100*$D$7,2)</f>
        <v>12</v>
      </c>
      <c r="E100" s="247" t="n">
        <f aca="false">ROUND(B100*$E$7,2)</f>
        <v>6</v>
      </c>
      <c r="F100" s="245" t="n">
        <f aca="false">ROUND(B100*$F$7,2)</f>
        <v>12</v>
      </c>
      <c r="G100" s="248" t="n">
        <f aca="false">ROUND(B100*$G$7,2)</f>
        <v>12</v>
      </c>
      <c r="H100" s="249" t="n">
        <v>125</v>
      </c>
    </row>
    <row r="101" s="242" customFormat="true" ht="12.75" hidden="false" customHeight="false" outlineLevel="0" collapsed="false">
      <c r="A101" s="243" t="s">
        <v>167</v>
      </c>
      <c r="B101" s="244" t="n">
        <v>25</v>
      </c>
      <c r="C101" s="245" t="n">
        <f aca="false">ROUND(B101*$C$7,2)</f>
        <v>20</v>
      </c>
      <c r="D101" s="246" t="n">
        <f aca="false">ROUND(B101*$D$7,2)</f>
        <v>10</v>
      </c>
      <c r="E101" s="247" t="n">
        <f aca="false">ROUND(B101*$E$7,2)</f>
        <v>5</v>
      </c>
      <c r="F101" s="245" t="n">
        <f aca="false">ROUND(B101*$F$7,2)</f>
        <v>10</v>
      </c>
      <c r="G101" s="248" t="n">
        <f aca="false">ROUND(B101*$G$7,2)</f>
        <v>10</v>
      </c>
      <c r="H101" s="249" t="n">
        <v>55</v>
      </c>
    </row>
    <row r="102" s="242" customFormat="true" ht="12.75" hidden="false" customHeight="false" outlineLevel="0" collapsed="false">
      <c r="A102" s="243" t="s">
        <v>168</v>
      </c>
      <c r="B102" s="244" t="n">
        <v>25</v>
      </c>
      <c r="C102" s="245" t="n">
        <f aca="false">ROUND(B102*$C$7,2)</f>
        <v>20</v>
      </c>
      <c r="D102" s="246" t="n">
        <f aca="false">ROUND(B102*$D$7,2)</f>
        <v>10</v>
      </c>
      <c r="E102" s="247" t="n">
        <f aca="false">ROUND(B102*$E$7,2)</f>
        <v>5</v>
      </c>
      <c r="F102" s="245" t="n">
        <f aca="false">ROUND(B102*$F$7,2)</f>
        <v>10</v>
      </c>
      <c r="G102" s="248" t="n">
        <f aca="false">ROUND(B102*$G$7,2)</f>
        <v>10</v>
      </c>
      <c r="H102" s="249" t="n">
        <v>100</v>
      </c>
    </row>
    <row r="103" s="242" customFormat="true" ht="12.75" hidden="false" customHeight="false" outlineLevel="0" collapsed="false">
      <c r="A103" s="243" t="s">
        <v>169</v>
      </c>
      <c r="B103" s="244" t="n">
        <v>46</v>
      </c>
      <c r="C103" s="245" t="n">
        <f aca="false">ROUND(B103*$C$7,2)</f>
        <v>36.8</v>
      </c>
      <c r="D103" s="246" t="n">
        <f aca="false">ROUND(B103*$D$7,2)</f>
        <v>18.4</v>
      </c>
      <c r="E103" s="247" t="n">
        <f aca="false">ROUND(B103*$E$7,2)</f>
        <v>9.2</v>
      </c>
      <c r="F103" s="245" t="n">
        <f aca="false">ROUND(B103*$F$7,2)</f>
        <v>18.4</v>
      </c>
      <c r="G103" s="248" t="n">
        <f aca="false">ROUND(B103*$G$7,2)</f>
        <v>18.4</v>
      </c>
      <c r="H103" s="249" t="n">
        <v>170</v>
      </c>
    </row>
    <row r="104" s="242" customFormat="true" ht="12.75" hidden="false" customHeight="false" outlineLevel="0" collapsed="false">
      <c r="A104" s="243" t="s">
        <v>170</v>
      </c>
      <c r="B104" s="244" t="n">
        <v>29</v>
      </c>
      <c r="C104" s="245" t="n">
        <f aca="false">ROUND(B104*$C$7,2)</f>
        <v>23.2</v>
      </c>
      <c r="D104" s="246" t="n">
        <f aca="false">ROUND(B104*$D$7,2)</f>
        <v>11.6</v>
      </c>
      <c r="E104" s="247" t="n">
        <f aca="false">ROUND(B104*$E$7,2)</f>
        <v>5.8</v>
      </c>
      <c r="F104" s="245" t="n">
        <f aca="false">ROUND(B104*$F$7,2)</f>
        <v>11.6</v>
      </c>
      <c r="G104" s="248" t="n">
        <f aca="false">ROUND(B104*$G$7,2)</f>
        <v>11.6</v>
      </c>
      <c r="H104" s="249" t="n">
        <v>135</v>
      </c>
    </row>
    <row r="105" s="242" customFormat="true" ht="12.75" hidden="false" customHeight="false" outlineLevel="0" collapsed="false">
      <c r="A105" s="243" t="s">
        <v>171</v>
      </c>
      <c r="B105" s="244" t="n">
        <v>15</v>
      </c>
      <c r="C105" s="245" t="n">
        <f aca="false">ROUND(B105*$C$7,2)</f>
        <v>12</v>
      </c>
      <c r="D105" s="246" t="n">
        <f aca="false">ROUND(B105*$D$7,2)</f>
        <v>6</v>
      </c>
      <c r="E105" s="247" t="n">
        <f aca="false">ROUND(B105*$E$7,2)</f>
        <v>3</v>
      </c>
      <c r="F105" s="245" t="n">
        <f aca="false">ROUND(B105*$F$7,2)</f>
        <v>6</v>
      </c>
      <c r="G105" s="248" t="n">
        <f aca="false">ROUND(B105*$G$7,2)</f>
        <v>6</v>
      </c>
      <c r="H105" s="249" t="n">
        <v>70</v>
      </c>
    </row>
    <row r="106" s="242" customFormat="true" ht="12.75" hidden="false" customHeight="false" outlineLevel="0" collapsed="false">
      <c r="A106" s="243" t="s">
        <v>172</v>
      </c>
      <c r="B106" s="244" t="n">
        <v>20</v>
      </c>
      <c r="C106" s="245" t="n">
        <f aca="false">ROUND(B106*$C$7,2)</f>
        <v>16</v>
      </c>
      <c r="D106" s="246" t="n">
        <f aca="false">ROUND(B106*$D$7,2)</f>
        <v>8</v>
      </c>
      <c r="E106" s="247" t="n">
        <f aca="false">ROUND(B106*$E$7,2)</f>
        <v>4</v>
      </c>
      <c r="F106" s="245" t="n">
        <f aca="false">ROUND(B106*$F$7,2)</f>
        <v>8</v>
      </c>
      <c r="G106" s="248" t="n">
        <f aca="false">ROUND(B106*$G$7,2)</f>
        <v>8</v>
      </c>
      <c r="H106" s="249" t="n">
        <v>55</v>
      </c>
    </row>
    <row r="107" s="242" customFormat="true" ht="12.75" hidden="false" customHeight="false" outlineLevel="0" collapsed="false">
      <c r="A107" s="250" t="s">
        <v>173</v>
      </c>
      <c r="B107" s="244" t="n">
        <v>50</v>
      </c>
      <c r="C107" s="245" t="n">
        <f aca="false">ROUND(B107*$C$7,2)</f>
        <v>40</v>
      </c>
      <c r="D107" s="246" t="n">
        <f aca="false">ROUND(B107*$D$7,2)</f>
        <v>20</v>
      </c>
      <c r="E107" s="247" t="n">
        <f aca="false">ROUND(B107*$E$7,2)</f>
        <v>10</v>
      </c>
      <c r="F107" s="245" t="n">
        <f aca="false">ROUND(B107*$F$7,2)</f>
        <v>20</v>
      </c>
      <c r="G107" s="248" t="n">
        <f aca="false">ROUND(B107*$G$7,2)</f>
        <v>20</v>
      </c>
      <c r="H107" s="249" t="n">
        <v>155</v>
      </c>
    </row>
    <row r="108" s="242" customFormat="true" ht="12.75" hidden="false" customHeight="false" outlineLevel="0" collapsed="false">
      <c r="A108" s="243" t="s">
        <v>174</v>
      </c>
      <c r="B108" s="244" t="n">
        <v>47</v>
      </c>
      <c r="C108" s="245" t="n">
        <f aca="false">ROUND(B108*$C$7,2)</f>
        <v>37.6</v>
      </c>
      <c r="D108" s="246" t="n">
        <f aca="false">ROUND(B108*$D$7,2)</f>
        <v>18.8</v>
      </c>
      <c r="E108" s="247" t="n">
        <f aca="false">ROUND(B108*$E$7,2)</f>
        <v>9.4</v>
      </c>
      <c r="F108" s="245" t="n">
        <f aca="false">ROUND(B108*$F$7,2)</f>
        <v>18.8</v>
      </c>
      <c r="G108" s="248" t="n">
        <f aca="false">ROUND(B108*$G$7,2)</f>
        <v>18.8</v>
      </c>
      <c r="H108" s="249" t="n">
        <v>113</v>
      </c>
    </row>
    <row r="109" s="242" customFormat="true" ht="12.75" hidden="false" customHeight="false" outlineLevel="0" collapsed="false">
      <c r="A109" s="250" t="s">
        <v>175</v>
      </c>
      <c r="B109" s="244" t="n">
        <v>35</v>
      </c>
      <c r="C109" s="245" t="n">
        <f aca="false">ROUND(B109*$C$7,2)</f>
        <v>28</v>
      </c>
      <c r="D109" s="246" t="n">
        <f aca="false">ROUND(B109*$D$7,2)</f>
        <v>14</v>
      </c>
      <c r="E109" s="247" t="n">
        <f aca="false">ROUND(B109*$E$7,2)</f>
        <v>7</v>
      </c>
      <c r="F109" s="245" t="n">
        <f aca="false">ROUND(B109*$F$7,2)</f>
        <v>14</v>
      </c>
      <c r="G109" s="248" t="n">
        <f aca="false">ROUND(B109*$G$7,2)</f>
        <v>14</v>
      </c>
      <c r="H109" s="249" t="n">
        <v>90</v>
      </c>
    </row>
    <row r="110" s="242" customFormat="true" ht="12.75" hidden="false" customHeight="false" outlineLevel="0" collapsed="false">
      <c r="A110" s="243" t="s">
        <v>176</v>
      </c>
      <c r="B110" s="244" t="n">
        <v>55</v>
      </c>
      <c r="C110" s="245" t="n">
        <f aca="false">ROUND(B110*$C$7,2)</f>
        <v>44</v>
      </c>
      <c r="D110" s="246" t="n">
        <f aca="false">ROUND(B110*$D$7,2)</f>
        <v>22</v>
      </c>
      <c r="E110" s="247" t="n">
        <f aca="false">ROUND(B110*$E$7,2)</f>
        <v>11</v>
      </c>
      <c r="F110" s="245" t="n">
        <f aca="false">ROUND(B110*$F$7,2)</f>
        <v>22</v>
      </c>
      <c r="G110" s="248" t="n">
        <f aca="false">ROUND(B110*$G$7,2)</f>
        <v>22</v>
      </c>
      <c r="H110" s="249" t="n">
        <v>180</v>
      </c>
    </row>
    <row r="111" s="242" customFormat="true" ht="12.75" hidden="false" customHeight="false" outlineLevel="0" collapsed="false">
      <c r="A111" s="243" t="s">
        <v>177</v>
      </c>
      <c r="B111" s="244" t="n">
        <v>21</v>
      </c>
      <c r="C111" s="245" t="n">
        <f aca="false">ROUND(B111*$C$7,2)</f>
        <v>16.8</v>
      </c>
      <c r="D111" s="246" t="n">
        <f aca="false">ROUND(B111*$D$7,2)</f>
        <v>8.4</v>
      </c>
      <c r="E111" s="247" t="n">
        <f aca="false">ROUND(B111*$E$7,2)</f>
        <v>4.2</v>
      </c>
      <c r="F111" s="245" t="n">
        <f aca="false">ROUND(B111*$F$7,2)</f>
        <v>8.4</v>
      </c>
      <c r="G111" s="248" t="n">
        <f aca="false">ROUND(B111*$G$7,2)</f>
        <v>8.4</v>
      </c>
      <c r="H111" s="249" t="n">
        <v>65</v>
      </c>
    </row>
    <row r="112" s="242" customFormat="true" ht="12.75" hidden="false" customHeight="false" outlineLevel="0" collapsed="false">
      <c r="A112" s="243" t="s">
        <v>178</v>
      </c>
      <c r="B112" s="244" t="n">
        <v>24</v>
      </c>
      <c r="C112" s="245" t="n">
        <f aca="false">ROUND(B112*$C$7,2)</f>
        <v>19.2</v>
      </c>
      <c r="D112" s="246" t="n">
        <f aca="false">ROUND(B112*$D$7,2)</f>
        <v>9.6</v>
      </c>
      <c r="E112" s="247" t="n">
        <f aca="false">ROUND(B112*$E$7,2)</f>
        <v>4.8</v>
      </c>
      <c r="F112" s="245" t="n">
        <f aca="false">ROUND(B112*$F$7,2)</f>
        <v>9.6</v>
      </c>
      <c r="G112" s="248" t="n">
        <f aca="false">ROUND(B112*$G$7,2)</f>
        <v>9.6</v>
      </c>
      <c r="H112" s="249" t="n">
        <v>57</v>
      </c>
    </row>
    <row r="113" s="242" customFormat="true" ht="12.75" hidden="false" customHeight="false" outlineLevel="0" collapsed="false">
      <c r="A113" s="243" t="s">
        <v>179</v>
      </c>
      <c r="B113" s="244" t="n">
        <v>40</v>
      </c>
      <c r="C113" s="245" t="n">
        <f aca="false">ROUND(B113*$C$7,2)</f>
        <v>32</v>
      </c>
      <c r="D113" s="246" t="n">
        <f aca="false">ROUND(B113*$D$7,2)</f>
        <v>16</v>
      </c>
      <c r="E113" s="247" t="n">
        <f aca="false">ROUND(B113*$E$7,2)</f>
        <v>8</v>
      </c>
      <c r="F113" s="245" t="n">
        <f aca="false">ROUND(B113*$F$7,2)</f>
        <v>16</v>
      </c>
      <c r="G113" s="248" t="n">
        <f aca="false">ROUND(B113*$G$7,2)</f>
        <v>16</v>
      </c>
      <c r="H113" s="249" t="n">
        <v>80</v>
      </c>
    </row>
    <row r="114" s="242" customFormat="true" ht="12.75" hidden="false" customHeight="false" outlineLevel="0" collapsed="false">
      <c r="A114" s="243" t="s">
        <v>180</v>
      </c>
      <c r="B114" s="244" t="n">
        <v>35</v>
      </c>
      <c r="C114" s="245" t="n">
        <f aca="false">ROUND(B114*$C$7,2)</f>
        <v>28</v>
      </c>
      <c r="D114" s="246" t="n">
        <f aca="false">ROUND(B114*$D$7,2)</f>
        <v>14</v>
      </c>
      <c r="E114" s="247" t="n">
        <f aca="false">ROUND(B114*$E$7,2)</f>
        <v>7</v>
      </c>
      <c r="F114" s="245" t="n">
        <f aca="false">ROUND(B114*$F$7,2)</f>
        <v>14</v>
      </c>
      <c r="G114" s="248" t="n">
        <f aca="false">ROUND(B114*$G$7,2)</f>
        <v>14</v>
      </c>
      <c r="H114" s="249" t="n">
        <v>130</v>
      </c>
    </row>
    <row r="115" s="242" customFormat="true" ht="12.75" hidden="false" customHeight="false" outlineLevel="0" collapsed="false">
      <c r="A115" s="243" t="s">
        <v>181</v>
      </c>
      <c r="B115" s="244" t="n">
        <v>27</v>
      </c>
      <c r="C115" s="245" t="n">
        <f aca="false">ROUND(B115*$C$7,2)</f>
        <v>21.6</v>
      </c>
      <c r="D115" s="246" t="n">
        <f aca="false">ROUND(B115*$D$7,2)</f>
        <v>10.8</v>
      </c>
      <c r="E115" s="247" t="n">
        <f aca="false">ROUND(B115*$E$7,2)</f>
        <v>5.4</v>
      </c>
      <c r="F115" s="245" t="n">
        <f aca="false">ROUND(B115*$F$7,2)</f>
        <v>10.8</v>
      </c>
      <c r="G115" s="248" t="n">
        <f aca="false">ROUND(B115*$G$7,2)</f>
        <v>10.8</v>
      </c>
      <c r="H115" s="249" t="n">
        <v>67</v>
      </c>
    </row>
    <row r="116" s="242" customFormat="true" ht="12.75" hidden="false" customHeight="false" outlineLevel="0" collapsed="false">
      <c r="A116" s="243" t="s">
        <v>182</v>
      </c>
      <c r="B116" s="244" t="n">
        <v>20</v>
      </c>
      <c r="C116" s="245" t="n">
        <f aca="false">ROUND(B116*$C$7,2)</f>
        <v>16</v>
      </c>
      <c r="D116" s="246" t="n">
        <f aca="false">ROUND(B116*$D$7,2)</f>
        <v>8</v>
      </c>
      <c r="E116" s="247" t="n">
        <f aca="false">ROUND(B116*$E$7,2)</f>
        <v>4</v>
      </c>
      <c r="F116" s="245" t="n">
        <f aca="false">ROUND(B116*$F$7,2)</f>
        <v>8</v>
      </c>
      <c r="G116" s="248" t="n">
        <f aca="false">ROUND(B116*$G$7,2)</f>
        <v>8</v>
      </c>
      <c r="H116" s="249" t="n">
        <v>70</v>
      </c>
    </row>
    <row r="117" s="242" customFormat="true" ht="12.75" hidden="false" customHeight="false" outlineLevel="0" collapsed="false">
      <c r="A117" s="243" t="s">
        <v>183</v>
      </c>
      <c r="B117" s="244" t="n">
        <v>15</v>
      </c>
      <c r="C117" s="245" t="n">
        <f aca="false">ROUND(B117*$C$7,2)</f>
        <v>12</v>
      </c>
      <c r="D117" s="246" t="n">
        <f aca="false">ROUND(B117*$D$7,2)</f>
        <v>6</v>
      </c>
      <c r="E117" s="247" t="n">
        <f aca="false">ROUND(B117*$E$7,2)</f>
        <v>3</v>
      </c>
      <c r="F117" s="245" t="n">
        <f aca="false">ROUND(B117*$F$7,2)</f>
        <v>6</v>
      </c>
      <c r="G117" s="248" t="n">
        <f aca="false">ROUND(B117*$G$7,2)</f>
        <v>6</v>
      </c>
      <c r="H117" s="249" t="n">
        <v>80</v>
      </c>
    </row>
    <row r="118" s="242" customFormat="true" ht="12.75" hidden="false" customHeight="false" outlineLevel="0" collapsed="false">
      <c r="A118" s="243" t="s">
        <v>184</v>
      </c>
      <c r="B118" s="244" t="n">
        <v>36</v>
      </c>
      <c r="C118" s="245" t="n">
        <f aca="false">ROUND(B118*$C$7,2)</f>
        <v>28.8</v>
      </c>
      <c r="D118" s="246" t="n">
        <f aca="false">ROUND(B118*$D$7,2)</f>
        <v>14.4</v>
      </c>
      <c r="E118" s="247" t="n">
        <f aca="false">ROUND(B118*$E$7,2)</f>
        <v>7.2</v>
      </c>
      <c r="F118" s="245" t="n">
        <f aca="false">ROUND(B118*$F$7,2)</f>
        <v>14.4</v>
      </c>
      <c r="G118" s="248" t="n">
        <f aca="false">ROUND(B118*$G$7,2)</f>
        <v>14.4</v>
      </c>
      <c r="H118" s="249" t="n">
        <v>120</v>
      </c>
    </row>
    <row r="119" s="242" customFormat="true" ht="12.75" hidden="false" customHeight="false" outlineLevel="0" collapsed="false">
      <c r="A119" s="243" t="s">
        <v>185</v>
      </c>
      <c r="B119" s="244" t="n">
        <v>37</v>
      </c>
      <c r="C119" s="245" t="n">
        <f aca="false">ROUND(B119*$C$7,2)</f>
        <v>29.6</v>
      </c>
      <c r="D119" s="246" t="n">
        <f aca="false">ROUND(B119*$D$7,2)</f>
        <v>14.8</v>
      </c>
      <c r="E119" s="247" t="n">
        <f aca="false">ROUND(B119*$E$7,2)</f>
        <v>7.4</v>
      </c>
      <c r="F119" s="245" t="n">
        <f aca="false">ROUND(B119*$F$7,2)</f>
        <v>14.8</v>
      </c>
      <c r="G119" s="248" t="n">
        <f aca="false">ROUND(B119*$G$7,2)</f>
        <v>14.8</v>
      </c>
      <c r="H119" s="249" t="n">
        <v>100</v>
      </c>
    </row>
    <row r="120" s="242" customFormat="true" ht="12.75" hidden="false" customHeight="false" outlineLevel="0" collapsed="false">
      <c r="A120" s="243" t="s">
        <v>186</v>
      </c>
      <c r="B120" s="244" t="n">
        <v>39</v>
      </c>
      <c r="C120" s="245" t="n">
        <f aca="false">ROUND(B120*$C$7,2)</f>
        <v>31.2</v>
      </c>
      <c r="D120" s="246" t="n">
        <f aca="false">ROUND(B120*$D$7,2)</f>
        <v>15.6</v>
      </c>
      <c r="E120" s="247" t="n">
        <f aca="false">ROUND(B120*$E$7,2)</f>
        <v>7.8</v>
      </c>
      <c r="F120" s="245" t="n">
        <f aca="false">ROUND(B120*$F$7,2)</f>
        <v>15.6</v>
      </c>
      <c r="G120" s="248" t="n">
        <f aca="false">ROUND(B120*$G$7,2)</f>
        <v>15.6</v>
      </c>
      <c r="H120" s="249" t="n">
        <v>82</v>
      </c>
    </row>
    <row r="121" s="242" customFormat="true" ht="12.75" hidden="false" customHeight="false" outlineLevel="0" collapsed="false">
      <c r="A121" s="243" t="s">
        <v>187</v>
      </c>
      <c r="B121" s="244" t="n">
        <v>22</v>
      </c>
      <c r="C121" s="245" t="n">
        <f aca="false">ROUND(B121*$C$7,2)</f>
        <v>17.6</v>
      </c>
      <c r="D121" s="246" t="n">
        <f aca="false">ROUND(B121*$D$7,2)</f>
        <v>8.8</v>
      </c>
      <c r="E121" s="247" t="n">
        <f aca="false">ROUND(B121*$E$7,2)</f>
        <v>4.4</v>
      </c>
      <c r="F121" s="245" t="n">
        <f aca="false">ROUND(B121*$F$7,2)</f>
        <v>8.8</v>
      </c>
      <c r="G121" s="248" t="n">
        <f aca="false">ROUND(B121*$G$7,2)</f>
        <v>8.8</v>
      </c>
      <c r="H121" s="249" t="n">
        <v>100</v>
      </c>
    </row>
    <row r="122" s="242" customFormat="true" ht="12.75" hidden="false" customHeight="false" outlineLevel="0" collapsed="false">
      <c r="A122" s="243" t="s">
        <v>188</v>
      </c>
      <c r="B122" s="244" t="n">
        <v>39</v>
      </c>
      <c r="C122" s="245" t="n">
        <f aca="false">ROUND(B122*$C$7,2)</f>
        <v>31.2</v>
      </c>
      <c r="D122" s="246" t="n">
        <f aca="false">ROUND(B122*$D$7,2)</f>
        <v>15.6</v>
      </c>
      <c r="E122" s="247" t="n">
        <f aca="false">ROUND(B122*$E$7,2)</f>
        <v>7.8</v>
      </c>
      <c r="F122" s="245" t="n">
        <f aca="false">ROUND(B122*$F$7,2)</f>
        <v>15.6</v>
      </c>
      <c r="G122" s="248" t="n">
        <f aca="false">ROUND(B122*$G$7,2)</f>
        <v>15.6</v>
      </c>
      <c r="H122" s="249" t="n">
        <v>102</v>
      </c>
    </row>
    <row r="123" s="242" customFormat="true" ht="12.75" hidden="false" customHeight="false" outlineLevel="0" collapsed="false">
      <c r="A123" s="243" t="s">
        <v>189</v>
      </c>
      <c r="B123" s="244" t="n">
        <v>31</v>
      </c>
      <c r="C123" s="245" t="n">
        <f aca="false">ROUND(B123*$C$7,2)</f>
        <v>24.8</v>
      </c>
      <c r="D123" s="246" t="n">
        <f aca="false">ROUND(B123*$D$7,2)</f>
        <v>12.4</v>
      </c>
      <c r="E123" s="247" t="n">
        <f aca="false">ROUND(B123*$E$7,2)</f>
        <v>6.2</v>
      </c>
      <c r="F123" s="245" t="n">
        <f aca="false">ROUND(B123*$F$7,2)</f>
        <v>12.4</v>
      </c>
      <c r="G123" s="248" t="n">
        <f aca="false">ROUND(B123*$G$7,2)</f>
        <v>12.4</v>
      </c>
      <c r="H123" s="249" t="n">
        <v>83</v>
      </c>
    </row>
    <row r="124" s="242" customFormat="true" ht="12.75" hidden="false" customHeight="false" outlineLevel="0" collapsed="false">
      <c r="A124" s="243" t="s">
        <v>190</v>
      </c>
      <c r="B124" s="244" t="n">
        <v>32</v>
      </c>
      <c r="C124" s="245" t="n">
        <f aca="false">ROUND(B124*$C$7,2)</f>
        <v>25.6</v>
      </c>
      <c r="D124" s="246" t="n">
        <f aca="false">ROUND(B124*$D$7,2)</f>
        <v>12.8</v>
      </c>
      <c r="E124" s="247" t="n">
        <f aca="false">ROUND(B124*$E$7,2)</f>
        <v>6.4</v>
      </c>
      <c r="F124" s="245" t="n">
        <f aca="false">ROUND(B124*$F$7,2)</f>
        <v>12.8</v>
      </c>
      <c r="G124" s="248" t="n">
        <f aca="false">ROUND(B124*$G$7,2)</f>
        <v>12.8</v>
      </c>
      <c r="H124" s="249" t="n">
        <v>110</v>
      </c>
    </row>
    <row r="125" s="242" customFormat="true" ht="12.75" hidden="false" customHeight="false" outlineLevel="0" collapsed="false">
      <c r="A125" s="243" t="s">
        <v>191</v>
      </c>
      <c r="B125" s="244" t="n">
        <v>30</v>
      </c>
      <c r="C125" s="245" t="n">
        <f aca="false">ROUND(B125*$C$7,2)</f>
        <v>24</v>
      </c>
      <c r="D125" s="246" t="n">
        <f aca="false">ROUND(B125*$D$7,2)</f>
        <v>12</v>
      </c>
      <c r="E125" s="247" t="n">
        <f aca="false">ROUND(B125*$E$7,2)</f>
        <v>6</v>
      </c>
      <c r="F125" s="245" t="n">
        <f aca="false">ROUND(B125*$F$7,2)</f>
        <v>12</v>
      </c>
      <c r="G125" s="248" t="n">
        <f aca="false">ROUND(B125*$G$7,2)</f>
        <v>12</v>
      </c>
      <c r="H125" s="249" t="n">
        <v>100</v>
      </c>
    </row>
    <row r="126" s="242" customFormat="true" ht="12.75" hidden="false" customHeight="false" outlineLevel="0" collapsed="false">
      <c r="A126" s="243" t="s">
        <v>192</v>
      </c>
      <c r="B126" s="244" t="n">
        <v>31</v>
      </c>
      <c r="C126" s="245" t="n">
        <f aca="false">ROUND(B126*$C$7,2)</f>
        <v>24.8</v>
      </c>
      <c r="D126" s="246" t="n">
        <f aca="false">ROUND(B126*$D$7,2)</f>
        <v>12.4</v>
      </c>
      <c r="E126" s="247" t="n">
        <f aca="false">ROUND(B126*$E$7,2)</f>
        <v>6.2</v>
      </c>
      <c r="F126" s="245" t="n">
        <f aca="false">ROUND(B126*$F$7,2)</f>
        <v>12.4</v>
      </c>
      <c r="G126" s="248" t="n">
        <f aca="false">ROUND(B126*$G$7,2)</f>
        <v>12.4</v>
      </c>
      <c r="H126" s="249" t="n">
        <v>93</v>
      </c>
    </row>
    <row r="127" s="242" customFormat="true" ht="12.75" hidden="false" customHeight="false" outlineLevel="0" collapsed="false">
      <c r="A127" s="243" t="s">
        <v>193</v>
      </c>
      <c r="B127" s="244" t="n">
        <v>33</v>
      </c>
      <c r="C127" s="245" t="n">
        <f aca="false">ROUND(B127*$C$7,2)</f>
        <v>26.4</v>
      </c>
      <c r="D127" s="246" t="n">
        <f aca="false">ROUND(B127*$D$7,2)</f>
        <v>13.2</v>
      </c>
      <c r="E127" s="247" t="n">
        <f aca="false">ROUND(B127*$E$7,2)</f>
        <v>6.6</v>
      </c>
      <c r="F127" s="245" t="n">
        <f aca="false">ROUND(B127*$F$7,2)</f>
        <v>13.2</v>
      </c>
      <c r="G127" s="248" t="n">
        <f aca="false">ROUND(B127*$G$7,2)</f>
        <v>13.2</v>
      </c>
      <c r="H127" s="249" t="n">
        <v>125</v>
      </c>
    </row>
    <row r="128" s="242" customFormat="true" ht="12.75" hidden="false" customHeight="false" outlineLevel="0" collapsed="false">
      <c r="A128" s="243" t="s">
        <v>194</v>
      </c>
      <c r="B128" s="244" t="n">
        <v>25</v>
      </c>
      <c r="C128" s="245" t="n">
        <f aca="false">ROUND(B128*$C$7,2)</f>
        <v>20</v>
      </c>
      <c r="D128" s="246" t="n">
        <f aca="false">ROUND(B128*$D$7,2)</f>
        <v>10</v>
      </c>
      <c r="E128" s="247" t="n">
        <f aca="false">ROUND(B128*$E$7,2)</f>
        <v>5</v>
      </c>
      <c r="F128" s="245" t="n">
        <f aca="false">ROUND(B128*$F$7,2)</f>
        <v>10</v>
      </c>
      <c r="G128" s="248" t="n">
        <f aca="false">ROUND(B128*$G$7,2)</f>
        <v>10</v>
      </c>
      <c r="H128" s="249" t="n">
        <v>90</v>
      </c>
    </row>
    <row r="129" s="242" customFormat="true" ht="12.75" hidden="false" customHeight="false" outlineLevel="0" collapsed="false">
      <c r="A129" s="243" t="s">
        <v>195</v>
      </c>
      <c r="B129" s="244" t="n">
        <v>35</v>
      </c>
      <c r="C129" s="245" t="n">
        <f aca="false">ROUND(B129*$C$7,2)</f>
        <v>28</v>
      </c>
      <c r="D129" s="246" t="n">
        <f aca="false">ROUND(B129*$D$7,2)</f>
        <v>14</v>
      </c>
      <c r="E129" s="247" t="n">
        <f aca="false">ROUND(B129*$E$7,2)</f>
        <v>7</v>
      </c>
      <c r="F129" s="245" t="n">
        <f aca="false">ROUND(B129*$F$7,2)</f>
        <v>14</v>
      </c>
      <c r="G129" s="248" t="n">
        <f aca="false">ROUND(B129*$G$7,2)</f>
        <v>14</v>
      </c>
      <c r="H129" s="249" t="n">
        <v>105</v>
      </c>
    </row>
    <row r="130" s="242" customFormat="true" ht="12.75" hidden="false" customHeight="false" outlineLevel="0" collapsed="false">
      <c r="A130" s="243" t="s">
        <v>196</v>
      </c>
      <c r="B130" s="244" t="n">
        <v>40</v>
      </c>
      <c r="C130" s="245" t="n">
        <f aca="false">ROUND(B130*$C$7,2)</f>
        <v>32</v>
      </c>
      <c r="D130" s="246" t="n">
        <f aca="false">ROUND(B130*$D$7,2)</f>
        <v>16</v>
      </c>
      <c r="E130" s="247" t="n">
        <f aca="false">ROUND(B130*$E$7,2)</f>
        <v>8</v>
      </c>
      <c r="F130" s="245" t="n">
        <f aca="false">ROUND(B130*$F$7,2)</f>
        <v>16</v>
      </c>
      <c r="G130" s="248" t="n">
        <f aca="false">ROUND(B130*$G$7,2)</f>
        <v>16</v>
      </c>
      <c r="H130" s="249" t="n">
        <v>89</v>
      </c>
    </row>
    <row r="131" s="242" customFormat="true" ht="12.75" hidden="false" customHeight="false" outlineLevel="0" collapsed="false">
      <c r="A131" s="243" t="s">
        <v>197</v>
      </c>
      <c r="B131" s="244" t="n">
        <v>40</v>
      </c>
      <c r="C131" s="245" t="n">
        <f aca="false">ROUND(B131*$C$7,2)</f>
        <v>32</v>
      </c>
      <c r="D131" s="246" t="n">
        <f aca="false">ROUND(B131*$D$7,2)</f>
        <v>16</v>
      </c>
      <c r="E131" s="247" t="n">
        <f aca="false">ROUND(B131*$E$7,2)</f>
        <v>8</v>
      </c>
      <c r="F131" s="245" t="n">
        <f aca="false">ROUND(B131*$F$7,2)</f>
        <v>16</v>
      </c>
      <c r="G131" s="248" t="n">
        <f aca="false">ROUND(B131*$G$7,2)</f>
        <v>16</v>
      </c>
      <c r="H131" s="249" t="n">
        <v>140</v>
      </c>
    </row>
    <row r="132" s="242" customFormat="true" ht="12.75" hidden="false" customHeight="false" outlineLevel="0" collapsed="false">
      <c r="A132" s="243" t="s">
        <v>198</v>
      </c>
      <c r="B132" s="244" t="n">
        <v>20</v>
      </c>
      <c r="C132" s="245" t="n">
        <f aca="false">ROUND(B132*$C$7,2)</f>
        <v>16</v>
      </c>
      <c r="D132" s="246" t="n">
        <f aca="false">ROUND(B132*$D$7,2)</f>
        <v>8</v>
      </c>
      <c r="E132" s="247" t="n">
        <f aca="false">ROUND(B132*$E$7,2)</f>
        <v>4</v>
      </c>
      <c r="F132" s="245" t="n">
        <f aca="false">ROUND(B132*$F$7,2)</f>
        <v>8</v>
      </c>
      <c r="G132" s="248" t="n">
        <f aca="false">ROUND(B132*$G$7,2)</f>
        <v>8</v>
      </c>
      <c r="H132" s="249" t="n">
        <v>95</v>
      </c>
    </row>
    <row r="133" s="242" customFormat="true" ht="12.75" hidden="false" customHeight="false" outlineLevel="0" collapsed="false">
      <c r="A133" s="243" t="s">
        <v>199</v>
      </c>
      <c r="B133" s="244" t="n">
        <v>30</v>
      </c>
      <c r="C133" s="245" t="n">
        <f aca="false">ROUND(B133*$C$7,2)</f>
        <v>24</v>
      </c>
      <c r="D133" s="246" t="n">
        <f aca="false">ROUND(B133*$D$7,2)</f>
        <v>12</v>
      </c>
      <c r="E133" s="247" t="n">
        <f aca="false">ROUND(B133*$E$7,2)</f>
        <v>6</v>
      </c>
      <c r="F133" s="245" t="n">
        <f aca="false">ROUND(B133*$F$7,2)</f>
        <v>12</v>
      </c>
      <c r="G133" s="248" t="n">
        <f aca="false">ROUND(B133*$G$7,2)</f>
        <v>12</v>
      </c>
      <c r="H133" s="249" t="n">
        <v>110</v>
      </c>
    </row>
    <row r="134" s="242" customFormat="true" ht="12.75" hidden="false" customHeight="false" outlineLevel="0" collapsed="false">
      <c r="A134" s="243" t="s">
        <v>200</v>
      </c>
      <c r="B134" s="244" t="n">
        <v>15</v>
      </c>
      <c r="C134" s="245" t="n">
        <f aca="false">ROUND(B134*$C$7,2)</f>
        <v>12</v>
      </c>
      <c r="D134" s="246" t="n">
        <f aca="false">ROUND(B134*$D$7,2)</f>
        <v>6</v>
      </c>
      <c r="E134" s="247" t="n">
        <f aca="false">ROUND(B134*$E$7,2)</f>
        <v>3</v>
      </c>
      <c r="F134" s="245" t="n">
        <f aca="false">ROUND(B134*$F$7,2)</f>
        <v>6</v>
      </c>
      <c r="G134" s="248" t="n">
        <f aca="false">ROUND(B134*$G$7,2)</f>
        <v>6</v>
      </c>
      <c r="H134" s="249" t="n">
        <v>100</v>
      </c>
    </row>
    <row r="135" s="242" customFormat="true" ht="12.75" hidden="false" customHeight="false" outlineLevel="0" collapsed="false">
      <c r="A135" s="243" t="s">
        <v>201</v>
      </c>
      <c r="B135" s="244" t="n">
        <v>34</v>
      </c>
      <c r="C135" s="245" t="n">
        <f aca="false">ROUND(B135*$C$7,2)</f>
        <v>27.2</v>
      </c>
      <c r="D135" s="246" t="n">
        <f aca="false">ROUND(B135*$D$7,2)</f>
        <v>13.6</v>
      </c>
      <c r="E135" s="247" t="n">
        <f aca="false">ROUND(B135*$E$7,2)</f>
        <v>6.8</v>
      </c>
      <c r="F135" s="245" t="n">
        <f aca="false">ROUND(B135*$F$7,2)</f>
        <v>13.6</v>
      </c>
      <c r="G135" s="248" t="n">
        <f aca="false">ROUND(B135*$G$7,2)</f>
        <v>13.6</v>
      </c>
      <c r="H135" s="249" t="n">
        <v>52</v>
      </c>
    </row>
    <row r="136" s="242" customFormat="true" ht="12.75" hidden="false" customHeight="false" outlineLevel="0" collapsed="false">
      <c r="A136" s="243" t="s">
        <v>202</v>
      </c>
      <c r="B136" s="244" t="n">
        <v>24</v>
      </c>
      <c r="C136" s="245" t="n">
        <f aca="false">ROUND(B136*$C$7,2)</f>
        <v>19.2</v>
      </c>
      <c r="D136" s="246" t="n">
        <f aca="false">ROUND(B136*$D$7,2)</f>
        <v>9.6</v>
      </c>
      <c r="E136" s="247" t="n">
        <f aca="false">ROUND(B136*$E$7,2)</f>
        <v>4.8</v>
      </c>
      <c r="F136" s="245" t="n">
        <f aca="false">ROUND(B136*$F$7,2)</f>
        <v>9.6</v>
      </c>
      <c r="G136" s="248" t="n">
        <f aca="false">ROUND(B136*$G$7,2)</f>
        <v>9.6</v>
      </c>
      <c r="H136" s="249" t="n">
        <v>84</v>
      </c>
    </row>
    <row r="137" s="242" customFormat="true" ht="12.75" hidden="false" customHeight="false" outlineLevel="0" collapsed="false">
      <c r="A137" s="243" t="s">
        <v>203</v>
      </c>
      <c r="B137" s="244" t="n">
        <v>24</v>
      </c>
      <c r="C137" s="245" t="n">
        <f aca="false">ROUND(B137*$C$7,2)</f>
        <v>19.2</v>
      </c>
      <c r="D137" s="246" t="n">
        <f aca="false">ROUND(B137*$D$7,2)</f>
        <v>9.6</v>
      </c>
      <c r="E137" s="247" t="n">
        <f aca="false">ROUND(B137*$E$7,2)</f>
        <v>4.8</v>
      </c>
      <c r="F137" s="245" t="n">
        <f aca="false">ROUND(B137*$F$7,2)</f>
        <v>9.6</v>
      </c>
      <c r="G137" s="248" t="n">
        <f aca="false">ROUND(B137*$G$7,2)</f>
        <v>9.6</v>
      </c>
      <c r="H137" s="249" t="n">
        <v>95</v>
      </c>
    </row>
    <row r="138" s="242" customFormat="true" ht="12.75" hidden="false" customHeight="false" outlineLevel="0" collapsed="false">
      <c r="A138" s="243" t="s">
        <v>204</v>
      </c>
      <c r="B138" s="244" t="n">
        <v>25</v>
      </c>
      <c r="C138" s="245" t="n">
        <f aca="false">ROUND(B138*$C$7,2)</f>
        <v>20</v>
      </c>
      <c r="D138" s="246" t="n">
        <f aca="false">ROUND(B138*$D$7,2)</f>
        <v>10</v>
      </c>
      <c r="E138" s="247" t="n">
        <f aca="false">ROUND(B138*$E$7,2)</f>
        <v>5</v>
      </c>
      <c r="F138" s="245" t="n">
        <f aca="false">ROUND(B138*$F$7,2)</f>
        <v>10</v>
      </c>
      <c r="G138" s="248" t="n">
        <f aca="false">ROUND(B138*$G$7,2)</f>
        <v>10</v>
      </c>
      <c r="H138" s="249" t="n">
        <v>80</v>
      </c>
    </row>
    <row r="139" s="242" customFormat="true" ht="12.75" hidden="false" customHeight="false" outlineLevel="0" collapsed="false">
      <c r="A139" s="243" t="s">
        <v>205</v>
      </c>
      <c r="B139" s="244" t="n">
        <v>38</v>
      </c>
      <c r="C139" s="245" t="n">
        <f aca="false">ROUND(B139*$C$7,2)</f>
        <v>30.4</v>
      </c>
      <c r="D139" s="246" t="n">
        <f aca="false">ROUND(B139*$D$7,2)</f>
        <v>15.2</v>
      </c>
      <c r="E139" s="247" t="n">
        <f aca="false">ROUND(B139*$E$7,2)</f>
        <v>7.6</v>
      </c>
      <c r="F139" s="245" t="n">
        <f aca="false">ROUND(B139*$F$7,2)</f>
        <v>15.2</v>
      </c>
      <c r="G139" s="248" t="n">
        <f aca="false">ROUND(B139*$G$7,2)</f>
        <v>15.2</v>
      </c>
      <c r="H139" s="249" t="n">
        <v>45</v>
      </c>
    </row>
    <row r="140" s="242" customFormat="true" ht="12.75" hidden="false" customHeight="false" outlineLevel="0" collapsed="false">
      <c r="A140" s="243" t="s">
        <v>206</v>
      </c>
      <c r="B140" s="244" t="n">
        <v>24</v>
      </c>
      <c r="C140" s="245" t="n">
        <f aca="false">ROUND(B140*$C$7,2)</f>
        <v>19.2</v>
      </c>
      <c r="D140" s="246" t="n">
        <f aca="false">ROUND(B140*$D$7,2)</f>
        <v>9.6</v>
      </c>
      <c r="E140" s="247" t="n">
        <f aca="false">ROUND(B140*$E$7,2)</f>
        <v>4.8</v>
      </c>
      <c r="F140" s="245" t="n">
        <f aca="false">ROUND(B140*$F$7,2)</f>
        <v>9.6</v>
      </c>
      <c r="G140" s="248" t="n">
        <f aca="false">ROUND(B140*$G$7,2)</f>
        <v>9.6</v>
      </c>
      <c r="H140" s="249" t="n">
        <v>85</v>
      </c>
    </row>
    <row r="141" s="242" customFormat="true" ht="12.75" hidden="false" customHeight="false" outlineLevel="0" collapsed="false">
      <c r="A141" s="243" t="s">
        <v>207</v>
      </c>
      <c r="B141" s="244" t="n">
        <v>26</v>
      </c>
      <c r="C141" s="245" t="n">
        <f aca="false">ROUND(B141*$C$7,2)</f>
        <v>20.8</v>
      </c>
      <c r="D141" s="246" t="n">
        <f aca="false">ROUND(B141*$D$7,2)</f>
        <v>10.4</v>
      </c>
      <c r="E141" s="247" t="n">
        <f aca="false">ROUND(B141*$E$7,2)</f>
        <v>5.2</v>
      </c>
      <c r="F141" s="245" t="n">
        <f aca="false">ROUND(B141*$F$7,2)</f>
        <v>10.4</v>
      </c>
      <c r="G141" s="248" t="n">
        <f aca="false">ROUND(B141*$G$7,2)</f>
        <v>10.4</v>
      </c>
      <c r="H141" s="249" t="n">
        <v>72</v>
      </c>
    </row>
    <row r="142" s="242" customFormat="true" ht="12.75" hidden="false" customHeight="false" outlineLevel="0" collapsed="false">
      <c r="A142" s="243" t="s">
        <v>208</v>
      </c>
      <c r="B142" s="244" t="n">
        <v>39</v>
      </c>
      <c r="C142" s="245" t="n">
        <f aca="false">ROUND(B142*$C$7,2)</f>
        <v>31.2</v>
      </c>
      <c r="D142" s="246" t="n">
        <f aca="false">ROUND(B142*$D$7,2)</f>
        <v>15.6</v>
      </c>
      <c r="E142" s="247" t="n">
        <f aca="false">ROUND(B142*$E$7,2)</f>
        <v>7.8</v>
      </c>
      <c r="F142" s="245" t="n">
        <f aca="false">ROUND(B142*$F$7,2)</f>
        <v>15.6</v>
      </c>
      <c r="G142" s="248" t="n">
        <f aca="false">ROUND(B142*$G$7,2)</f>
        <v>15.6</v>
      </c>
      <c r="H142" s="249" t="n">
        <v>98</v>
      </c>
    </row>
    <row r="143" s="242" customFormat="true" ht="12.75" hidden="false" customHeight="false" outlineLevel="0" collapsed="false">
      <c r="A143" s="243" t="s">
        <v>209</v>
      </c>
      <c r="B143" s="244" t="n">
        <v>25</v>
      </c>
      <c r="C143" s="245" t="n">
        <f aca="false">ROUND(B143*$C$7,2)</f>
        <v>20</v>
      </c>
      <c r="D143" s="246" t="n">
        <f aca="false">ROUND(B143*$D$7,2)</f>
        <v>10</v>
      </c>
      <c r="E143" s="247" t="n">
        <f aca="false">ROUND(B143*$E$7,2)</f>
        <v>5</v>
      </c>
      <c r="F143" s="245" t="n">
        <f aca="false">ROUND(B143*$F$7,2)</f>
        <v>10</v>
      </c>
      <c r="G143" s="248" t="n">
        <f aca="false">ROUND(B143*$G$7,2)</f>
        <v>10</v>
      </c>
      <c r="H143" s="249" t="n">
        <v>100</v>
      </c>
    </row>
    <row r="144" s="242" customFormat="true" ht="12.75" hidden="false" customHeight="false" outlineLevel="0" collapsed="false">
      <c r="A144" s="243" t="s">
        <v>210</v>
      </c>
      <c r="B144" s="244" t="n">
        <v>50</v>
      </c>
      <c r="C144" s="245" t="n">
        <f aca="false">ROUND(B144*$C$7,2)</f>
        <v>40</v>
      </c>
      <c r="D144" s="246" t="n">
        <f aca="false">ROUND(B144*$D$7,2)</f>
        <v>20</v>
      </c>
      <c r="E144" s="247" t="n">
        <f aca="false">ROUND(B144*$E$7,2)</f>
        <v>10</v>
      </c>
      <c r="F144" s="245" t="n">
        <f aca="false">ROUND(B144*$F$7,2)</f>
        <v>20</v>
      </c>
      <c r="G144" s="248" t="n">
        <f aca="false">ROUND(B144*$G$7,2)</f>
        <v>20</v>
      </c>
      <c r="H144" s="249" t="n">
        <v>115</v>
      </c>
    </row>
    <row r="145" s="242" customFormat="true" ht="12.75" hidden="false" customHeight="false" outlineLevel="0" collapsed="false">
      <c r="A145" s="243" t="s">
        <v>211</v>
      </c>
      <c r="B145" s="244" t="n">
        <v>30</v>
      </c>
      <c r="C145" s="245" t="n">
        <f aca="false">ROUND(B145*$C$7,2)</f>
        <v>24</v>
      </c>
      <c r="D145" s="246" t="n">
        <f aca="false">ROUND(B145*$D$7,2)</f>
        <v>12</v>
      </c>
      <c r="E145" s="247" t="n">
        <f aca="false">ROUND(B145*$E$7,2)</f>
        <v>6</v>
      </c>
      <c r="F145" s="245" t="n">
        <f aca="false">ROUND(B145*$F$7,2)</f>
        <v>12</v>
      </c>
      <c r="G145" s="248" t="n">
        <f aca="false">ROUND(B145*$G$7,2)</f>
        <v>12</v>
      </c>
      <c r="H145" s="249" t="n">
        <v>70</v>
      </c>
    </row>
    <row r="146" s="242" customFormat="true" ht="12.75" hidden="false" customHeight="false" outlineLevel="0" collapsed="false">
      <c r="A146" s="243" t="s">
        <v>212</v>
      </c>
      <c r="B146" s="244" t="n">
        <v>50</v>
      </c>
      <c r="C146" s="245" t="n">
        <f aca="false">ROUND(B146*$C$7,2)</f>
        <v>40</v>
      </c>
      <c r="D146" s="246" t="n">
        <f aca="false">ROUND(B146*$D$7,2)</f>
        <v>20</v>
      </c>
      <c r="E146" s="247" t="n">
        <f aca="false">ROUND(B146*$E$7,2)</f>
        <v>10</v>
      </c>
      <c r="F146" s="245" t="n">
        <f aca="false">ROUND(B146*$F$7,2)</f>
        <v>20</v>
      </c>
      <c r="G146" s="248" t="n">
        <f aca="false">ROUND(B146*$G$7,2)</f>
        <v>20</v>
      </c>
      <c r="H146" s="249" t="n">
        <v>220</v>
      </c>
    </row>
    <row r="147" s="242" customFormat="true" ht="12.75" hidden="false" customHeight="false" outlineLevel="0" collapsed="false">
      <c r="A147" s="243" t="s">
        <v>213</v>
      </c>
      <c r="B147" s="244" t="n">
        <v>53</v>
      </c>
      <c r="C147" s="245" t="n">
        <f aca="false">ROUND(B147*$C$7,2)</f>
        <v>42.4</v>
      </c>
      <c r="D147" s="246" t="n">
        <f aca="false">ROUND(B147*$D$7,2)</f>
        <v>21.2</v>
      </c>
      <c r="E147" s="247" t="n">
        <f aca="false">ROUND(B147*$E$7,2)</f>
        <v>10.6</v>
      </c>
      <c r="F147" s="245" t="n">
        <f aca="false">ROUND(B147*$F$7,2)</f>
        <v>21.2</v>
      </c>
      <c r="G147" s="248" t="n">
        <f aca="false">ROUND(B147*$G$7,2)</f>
        <v>21.2</v>
      </c>
      <c r="H147" s="249" t="n">
        <v>182</v>
      </c>
    </row>
    <row r="148" s="242" customFormat="true" ht="12.75" hidden="false" customHeight="false" outlineLevel="0" collapsed="false">
      <c r="A148" s="243" t="s">
        <v>214</v>
      </c>
      <c r="B148" s="244" t="n">
        <v>40</v>
      </c>
      <c r="C148" s="245" t="n">
        <f aca="false">ROUND(B148*$C$7,2)</f>
        <v>32</v>
      </c>
      <c r="D148" s="246" t="n">
        <f aca="false">ROUND(B148*$D$7,2)</f>
        <v>16</v>
      </c>
      <c r="E148" s="247" t="n">
        <f aca="false">ROUND(B148*$E$7,2)</f>
        <v>8</v>
      </c>
      <c r="F148" s="245" t="n">
        <f aca="false">ROUND(B148*$F$7,2)</f>
        <v>16</v>
      </c>
      <c r="G148" s="248" t="n">
        <f aca="false">ROUND(B148*$G$7,2)</f>
        <v>16</v>
      </c>
      <c r="H148" s="249" t="n">
        <v>120</v>
      </c>
    </row>
    <row r="149" s="242" customFormat="true" ht="12.75" hidden="false" customHeight="false" outlineLevel="0" collapsed="false">
      <c r="A149" s="243" t="s">
        <v>215</v>
      </c>
      <c r="B149" s="244" t="n">
        <v>24</v>
      </c>
      <c r="C149" s="245" t="n">
        <f aca="false">ROUND(B149*$C$7,2)</f>
        <v>19.2</v>
      </c>
      <c r="D149" s="246" t="n">
        <f aca="false">ROUND(B149*$D$7,2)</f>
        <v>9.6</v>
      </c>
      <c r="E149" s="247" t="n">
        <f aca="false">ROUND(B149*$E$7,2)</f>
        <v>4.8</v>
      </c>
      <c r="F149" s="245" t="n">
        <f aca="false">ROUND(B149*$F$7,2)</f>
        <v>9.6</v>
      </c>
      <c r="G149" s="248" t="n">
        <f aca="false">ROUND(B149*$G$7,2)</f>
        <v>9.6</v>
      </c>
      <c r="H149" s="249" t="n">
        <v>92</v>
      </c>
    </row>
    <row r="150" s="242" customFormat="true" ht="12.75" hidden="false" customHeight="false" outlineLevel="0" collapsed="false">
      <c r="A150" s="243" t="s">
        <v>217</v>
      </c>
      <c r="B150" s="244" t="n">
        <v>20</v>
      </c>
      <c r="C150" s="245" t="n">
        <f aca="false">ROUND(B150*$C$7,2)</f>
        <v>16</v>
      </c>
      <c r="D150" s="246" t="n">
        <f aca="false">ROUND(B150*$D$7,2)</f>
        <v>8</v>
      </c>
      <c r="E150" s="247" t="n">
        <f aca="false">ROUND(B150*$E$7,2)</f>
        <v>4</v>
      </c>
      <c r="F150" s="245" t="n">
        <f aca="false">ROUND(B150*$F$7,2)</f>
        <v>8</v>
      </c>
      <c r="G150" s="248" t="n">
        <f aca="false">ROUND(B150*$G$7,2)</f>
        <v>8</v>
      </c>
      <c r="H150" s="249" t="n">
        <v>70</v>
      </c>
    </row>
    <row r="151" s="242" customFormat="true" ht="12.75" hidden="false" customHeight="false" outlineLevel="0" collapsed="false">
      <c r="A151" s="243" t="s">
        <v>218</v>
      </c>
      <c r="B151" s="244" t="n">
        <v>20</v>
      </c>
      <c r="C151" s="245" t="n">
        <f aca="false">ROUND(B151*$C$7,2)</f>
        <v>16</v>
      </c>
      <c r="D151" s="246" t="n">
        <f aca="false">ROUND(B151*$D$7,2)</f>
        <v>8</v>
      </c>
      <c r="E151" s="247" t="n">
        <f aca="false">ROUND(B151*$E$7,2)</f>
        <v>4</v>
      </c>
      <c r="F151" s="245" t="n">
        <f aca="false">ROUND(B151*$F$7,2)</f>
        <v>8</v>
      </c>
      <c r="G151" s="248" t="n">
        <f aca="false">ROUND(B151*$G$7,2)</f>
        <v>8</v>
      </c>
      <c r="H151" s="249" t="n">
        <v>150</v>
      </c>
    </row>
    <row r="152" s="242" customFormat="true" ht="12.75" hidden="false" customHeight="false" outlineLevel="0" collapsed="false">
      <c r="A152" s="243" t="s">
        <v>219</v>
      </c>
      <c r="B152" s="244" t="n">
        <v>37</v>
      </c>
      <c r="C152" s="245" t="n">
        <f aca="false">ROUND(B152*$C$7,2)</f>
        <v>29.6</v>
      </c>
      <c r="D152" s="246" t="n">
        <f aca="false">ROUND(B152*$D$7,2)</f>
        <v>14.8</v>
      </c>
      <c r="E152" s="247" t="n">
        <f aca="false">ROUND(B152*$E$7,2)</f>
        <v>7.4</v>
      </c>
      <c r="F152" s="245" t="n">
        <f aca="false">ROUND(B152*$F$7,2)</f>
        <v>14.8</v>
      </c>
      <c r="G152" s="248" t="n">
        <f aca="false">ROUND(B152*$G$7,2)</f>
        <v>14.8</v>
      </c>
      <c r="H152" s="249" t="n">
        <v>110</v>
      </c>
    </row>
    <row r="153" s="242" customFormat="true" ht="12.75" hidden="false" customHeight="false" outlineLevel="0" collapsed="false">
      <c r="A153" s="243" t="s">
        <v>220</v>
      </c>
      <c r="B153" s="244" t="n">
        <v>30</v>
      </c>
      <c r="C153" s="245" t="n">
        <f aca="false">ROUND(B153*$C$7,2)</f>
        <v>24</v>
      </c>
      <c r="D153" s="246" t="n">
        <f aca="false">ROUND(B153*$D$7,2)</f>
        <v>12</v>
      </c>
      <c r="E153" s="247" t="n">
        <f aca="false">ROUND(B153*$E$7,2)</f>
        <v>6</v>
      </c>
      <c r="F153" s="245" t="n">
        <f aca="false">ROUND(B153*$F$7,2)</f>
        <v>12</v>
      </c>
      <c r="G153" s="248" t="n">
        <f aca="false">ROUND(B153*$G$7,2)</f>
        <v>12</v>
      </c>
      <c r="H153" s="249" t="n">
        <v>90</v>
      </c>
    </row>
    <row r="154" s="242" customFormat="true" ht="12.75" hidden="false" customHeight="false" outlineLevel="0" collapsed="false">
      <c r="A154" s="243" t="s">
        <v>221</v>
      </c>
      <c r="B154" s="244" t="n">
        <v>30</v>
      </c>
      <c r="C154" s="245" t="n">
        <f aca="false">ROUND(B154*$C$7,2)</f>
        <v>24</v>
      </c>
      <c r="D154" s="246" t="n">
        <f aca="false">ROUND(B154*$D$7,2)</f>
        <v>12</v>
      </c>
      <c r="E154" s="247" t="n">
        <f aca="false">ROUND(B154*$E$7,2)</f>
        <v>6</v>
      </c>
      <c r="F154" s="245" t="n">
        <f aca="false">ROUND(B154*$F$7,2)</f>
        <v>12</v>
      </c>
      <c r="G154" s="248" t="n">
        <f aca="false">ROUND(B154*$G$7,2)</f>
        <v>12</v>
      </c>
      <c r="H154" s="249" t="n">
        <v>61</v>
      </c>
    </row>
    <row r="155" s="242" customFormat="true" ht="12.75" hidden="false" customHeight="false" outlineLevel="0" collapsed="false">
      <c r="A155" s="243" t="s">
        <v>222</v>
      </c>
      <c r="B155" s="244" t="n">
        <v>31</v>
      </c>
      <c r="C155" s="245" t="n">
        <f aca="false">ROUND(B155*$C$7,2)</f>
        <v>24.8</v>
      </c>
      <c r="D155" s="246" t="n">
        <f aca="false">ROUND(B155*$D$7,2)</f>
        <v>12.4</v>
      </c>
      <c r="E155" s="247" t="n">
        <f aca="false">ROUND(B155*$E$7,2)</f>
        <v>6.2</v>
      </c>
      <c r="F155" s="245" t="n">
        <f aca="false">ROUND(B155*$F$7,2)</f>
        <v>12.4</v>
      </c>
      <c r="G155" s="248" t="n">
        <f aca="false">ROUND(B155*$G$7,2)</f>
        <v>12.4</v>
      </c>
      <c r="H155" s="249" t="n">
        <v>140</v>
      </c>
    </row>
    <row r="156" s="242" customFormat="true" ht="12.75" hidden="false" customHeight="false" outlineLevel="0" collapsed="false">
      <c r="A156" s="243" t="s">
        <v>223</v>
      </c>
      <c r="B156" s="244" t="n">
        <v>25</v>
      </c>
      <c r="C156" s="245" t="n">
        <f aca="false">ROUND(B156*$C$7,2)</f>
        <v>20</v>
      </c>
      <c r="D156" s="246" t="n">
        <f aca="false">ROUND(B156*$D$7,2)</f>
        <v>10</v>
      </c>
      <c r="E156" s="247" t="n">
        <f aca="false">ROUND(B156*$E$7,2)</f>
        <v>5</v>
      </c>
      <c r="F156" s="245" t="n">
        <f aca="false">ROUND(B156*$F$7,2)</f>
        <v>10</v>
      </c>
      <c r="G156" s="248" t="n">
        <f aca="false">ROUND(B156*$G$7,2)</f>
        <v>10</v>
      </c>
      <c r="H156" s="249" t="n">
        <v>90</v>
      </c>
    </row>
    <row r="157" s="242" customFormat="true" ht="12.75" hidden="false" customHeight="false" outlineLevel="0" collapsed="false">
      <c r="A157" s="243" t="s">
        <v>224</v>
      </c>
      <c r="B157" s="244" t="n">
        <v>20</v>
      </c>
      <c r="C157" s="245" t="n">
        <f aca="false">ROUND(B157*$C$7,2)</f>
        <v>16</v>
      </c>
      <c r="D157" s="246" t="n">
        <f aca="false">ROUND(B157*$D$7,2)</f>
        <v>8</v>
      </c>
      <c r="E157" s="247" t="n">
        <f aca="false">ROUND(B157*$E$7,2)</f>
        <v>4</v>
      </c>
      <c r="F157" s="245" t="n">
        <f aca="false">ROUND(B157*$F$7,2)</f>
        <v>8</v>
      </c>
      <c r="G157" s="248" t="n">
        <f aca="false">ROUND(B157*$G$7,2)</f>
        <v>8</v>
      </c>
      <c r="H157" s="249" t="n">
        <v>70</v>
      </c>
    </row>
    <row r="158" s="242" customFormat="true" ht="12.75" hidden="false" customHeight="false" outlineLevel="0" collapsed="false">
      <c r="A158" s="243" t="s">
        <v>225</v>
      </c>
      <c r="B158" s="244" t="n">
        <v>25</v>
      </c>
      <c r="C158" s="245" t="n">
        <f aca="false">ROUND(B158*$C$7,2)</f>
        <v>20</v>
      </c>
      <c r="D158" s="246" t="n">
        <f aca="false">ROUND(B158*$D$7,2)</f>
        <v>10</v>
      </c>
      <c r="E158" s="247" t="n">
        <f aca="false">ROUND(B158*$E$7,2)</f>
        <v>5</v>
      </c>
      <c r="F158" s="245" t="n">
        <f aca="false">ROUND(B158*$F$7,2)</f>
        <v>10</v>
      </c>
      <c r="G158" s="248" t="n">
        <f aca="false">ROUND(B158*$G$7,2)</f>
        <v>10</v>
      </c>
      <c r="H158" s="249" t="n">
        <v>90</v>
      </c>
    </row>
    <row r="159" s="242" customFormat="true" ht="12.75" hidden="false" customHeight="false" outlineLevel="0" collapsed="false">
      <c r="A159" s="243" t="s">
        <v>226</v>
      </c>
      <c r="B159" s="244" t="n">
        <v>27</v>
      </c>
      <c r="C159" s="245" t="n">
        <f aca="false">ROUND(B159*$C$7,2)</f>
        <v>21.6</v>
      </c>
      <c r="D159" s="246" t="n">
        <f aca="false">ROUND(B159*$D$7,2)</f>
        <v>10.8</v>
      </c>
      <c r="E159" s="247" t="n">
        <f aca="false">ROUND(B159*$E$7,2)</f>
        <v>5.4</v>
      </c>
      <c r="F159" s="245" t="n">
        <f aca="false">ROUND(B159*$F$7,2)</f>
        <v>10.8</v>
      </c>
      <c r="G159" s="248" t="n">
        <f aca="false">ROUND(B159*$G$7,2)</f>
        <v>10.8</v>
      </c>
      <c r="H159" s="249" t="n">
        <v>95</v>
      </c>
    </row>
    <row r="160" s="242" customFormat="true" ht="12.75" hidden="false" customHeight="false" outlineLevel="0" collapsed="false">
      <c r="A160" s="243" t="s">
        <v>227</v>
      </c>
      <c r="B160" s="244" t="n">
        <v>30</v>
      </c>
      <c r="C160" s="245" t="n">
        <f aca="false">ROUND(B160*$C$7,2)</f>
        <v>24</v>
      </c>
      <c r="D160" s="246" t="n">
        <f aca="false">ROUND(B160*$D$7,2)</f>
        <v>12</v>
      </c>
      <c r="E160" s="247" t="n">
        <f aca="false">ROUND(B160*$E$7,2)</f>
        <v>6</v>
      </c>
      <c r="F160" s="245" t="n">
        <f aca="false">ROUND(B160*$F$7,2)</f>
        <v>12</v>
      </c>
      <c r="G160" s="248" t="n">
        <f aca="false">ROUND(B160*$G$7,2)</f>
        <v>12</v>
      </c>
      <c r="H160" s="249" t="n">
        <v>95</v>
      </c>
    </row>
    <row r="161" s="242" customFormat="true" ht="12.75" hidden="false" customHeight="false" outlineLevel="0" collapsed="false">
      <c r="A161" s="243" t="s">
        <v>228</v>
      </c>
      <c r="B161" s="244" t="n">
        <v>30</v>
      </c>
      <c r="C161" s="245" t="n">
        <f aca="false">ROUND(B161*$C$7,2)</f>
        <v>24</v>
      </c>
      <c r="D161" s="246" t="n">
        <f aca="false">ROUND(B161*$D$7,2)</f>
        <v>12</v>
      </c>
      <c r="E161" s="247" t="n">
        <f aca="false">ROUND(B161*$E$7,2)</f>
        <v>6</v>
      </c>
      <c r="F161" s="245" t="n">
        <f aca="false">ROUND(B161*$F$7,2)</f>
        <v>12</v>
      </c>
      <c r="G161" s="248" t="n">
        <f aca="false">ROUND(B161*$G$7,2)</f>
        <v>12</v>
      </c>
      <c r="H161" s="249" t="n">
        <v>135</v>
      </c>
    </row>
    <row r="162" s="242" customFormat="true" ht="12.75" hidden="false" customHeight="false" outlineLevel="0" collapsed="false">
      <c r="A162" s="243" t="s">
        <v>229</v>
      </c>
      <c r="B162" s="244" t="n">
        <v>22</v>
      </c>
      <c r="C162" s="245" t="n">
        <f aca="false">ROUND(B162*$C$7,2)</f>
        <v>17.6</v>
      </c>
      <c r="D162" s="246" t="n">
        <f aca="false">ROUND(B162*$D$7,2)</f>
        <v>8.8</v>
      </c>
      <c r="E162" s="247" t="n">
        <f aca="false">ROUND(B162*$E$7,2)</f>
        <v>4.4</v>
      </c>
      <c r="F162" s="245" t="n">
        <f aca="false">ROUND(B162*$F$7,2)</f>
        <v>8.8</v>
      </c>
      <c r="G162" s="248" t="n">
        <f aca="false">ROUND(B162*$G$7,2)</f>
        <v>8.8</v>
      </c>
      <c r="H162" s="249" t="n">
        <v>80</v>
      </c>
    </row>
    <row r="163" s="242" customFormat="true" ht="12.75" hidden="false" customHeight="false" outlineLevel="0" collapsed="false">
      <c r="A163" s="243" t="s">
        <v>230</v>
      </c>
      <c r="B163" s="244" t="n">
        <v>21</v>
      </c>
      <c r="C163" s="245" t="n">
        <f aca="false">ROUND(B163*$C$7,2)</f>
        <v>16.8</v>
      </c>
      <c r="D163" s="246" t="n">
        <f aca="false">ROUND(B163*$D$7,2)</f>
        <v>8.4</v>
      </c>
      <c r="E163" s="247" t="n">
        <f aca="false">ROUND(B163*$E$7,2)</f>
        <v>4.2</v>
      </c>
      <c r="F163" s="245" t="n">
        <f aca="false">ROUND(B163*$F$7,2)</f>
        <v>8.4</v>
      </c>
      <c r="G163" s="248" t="n">
        <f aca="false">ROUND(B163*$G$7,2)</f>
        <v>8.4</v>
      </c>
      <c r="H163" s="249" t="n">
        <v>100</v>
      </c>
    </row>
    <row r="164" s="242" customFormat="true" ht="12.75" hidden="false" customHeight="false" outlineLevel="0" collapsed="false">
      <c r="A164" s="250" t="s">
        <v>231</v>
      </c>
      <c r="B164" s="244" t="n">
        <v>30</v>
      </c>
      <c r="C164" s="245" t="n">
        <f aca="false">ROUND(B164*$C$7,2)</f>
        <v>24</v>
      </c>
      <c r="D164" s="246" t="n">
        <f aca="false">ROUND(B164*$D$7,2)</f>
        <v>12</v>
      </c>
      <c r="E164" s="247" t="n">
        <f aca="false">ROUND(B164*$E$7,2)</f>
        <v>6</v>
      </c>
      <c r="F164" s="245" t="n">
        <f aca="false">ROUND(B164*$F$7,2)</f>
        <v>12</v>
      </c>
      <c r="G164" s="248" t="n">
        <f aca="false">ROUND(B164*$G$7,2)</f>
        <v>12</v>
      </c>
      <c r="H164" s="249" t="n">
        <v>80</v>
      </c>
    </row>
    <row r="165" s="242" customFormat="true" ht="12.75" hidden="false" customHeight="false" outlineLevel="0" collapsed="false">
      <c r="A165" s="250" t="s">
        <v>232</v>
      </c>
      <c r="B165" s="244" t="n">
        <v>27</v>
      </c>
      <c r="C165" s="245" t="n">
        <f aca="false">ROUND(B165*$C$7,2)</f>
        <v>21.6</v>
      </c>
      <c r="D165" s="246" t="n">
        <f aca="false">ROUND(B165*$D$7,2)</f>
        <v>10.8</v>
      </c>
      <c r="E165" s="247" t="n">
        <f aca="false">ROUND(B165*$E$7,2)</f>
        <v>5.4</v>
      </c>
      <c r="F165" s="245" t="n">
        <f aca="false">ROUND(B165*$F$7,2)</f>
        <v>10.8</v>
      </c>
      <c r="G165" s="248" t="n">
        <f aca="false">ROUND(B165*$G$7,2)</f>
        <v>10.8</v>
      </c>
      <c r="H165" s="249" t="n">
        <v>0</v>
      </c>
    </row>
    <row r="166" s="242" customFormat="true" ht="12.75" hidden="false" customHeight="false" outlineLevel="0" collapsed="false">
      <c r="A166" s="250" t="s">
        <v>233</v>
      </c>
      <c r="B166" s="244" t="n">
        <v>40</v>
      </c>
      <c r="C166" s="245" t="n">
        <f aca="false">ROUND(B166*$C$7,2)</f>
        <v>32</v>
      </c>
      <c r="D166" s="246" t="n">
        <f aca="false">ROUND(B166*$D$7,2)</f>
        <v>16</v>
      </c>
      <c r="E166" s="247" t="n">
        <f aca="false">ROUND(B166*$E$7,2)</f>
        <v>8</v>
      </c>
      <c r="F166" s="245" t="n">
        <f aca="false">ROUND(B166*$F$7,2)</f>
        <v>16</v>
      </c>
      <c r="G166" s="248" t="n">
        <f aca="false">ROUND(B166*$G$7,2)</f>
        <v>16</v>
      </c>
      <c r="H166" s="249" t="n">
        <v>134</v>
      </c>
    </row>
    <row r="167" s="242" customFormat="true" ht="12.75" hidden="false" customHeight="false" outlineLevel="0" collapsed="false">
      <c r="A167" s="250" t="s">
        <v>234</v>
      </c>
      <c r="B167" s="244" t="n">
        <v>30</v>
      </c>
      <c r="C167" s="245" t="n">
        <f aca="false">ROUND(B167*$C$7,2)</f>
        <v>24</v>
      </c>
      <c r="D167" s="246" t="n">
        <f aca="false">ROUND(B167*$D$7,2)</f>
        <v>12</v>
      </c>
      <c r="E167" s="247" t="n">
        <f aca="false">ROUND(B167*$E$7,2)</f>
        <v>6</v>
      </c>
      <c r="F167" s="245" t="n">
        <f aca="false">ROUND(B167*$F$7,2)</f>
        <v>12</v>
      </c>
      <c r="G167" s="248" t="n">
        <f aca="false">ROUND(B167*$G$7,2)</f>
        <v>12</v>
      </c>
      <c r="H167" s="249" t="n">
        <v>110</v>
      </c>
    </row>
    <row r="168" s="242" customFormat="true" ht="12.75" hidden="false" customHeight="false" outlineLevel="0" collapsed="false">
      <c r="A168" s="243" t="s">
        <v>235</v>
      </c>
      <c r="B168" s="244" t="n">
        <v>30</v>
      </c>
      <c r="C168" s="245" t="n">
        <f aca="false">ROUND(B168*$C$7,2)</f>
        <v>24</v>
      </c>
      <c r="D168" s="246" t="n">
        <f aca="false">ROUND(B168*$D$7,2)</f>
        <v>12</v>
      </c>
      <c r="E168" s="247" t="n">
        <f aca="false">ROUND(B168*$E$7,2)</f>
        <v>6</v>
      </c>
      <c r="F168" s="245" t="n">
        <f aca="false">ROUND(B168*$F$7,2)</f>
        <v>12</v>
      </c>
      <c r="G168" s="248" t="n">
        <f aca="false">ROUND(B168*$G$7,2)</f>
        <v>12</v>
      </c>
      <c r="H168" s="249" t="n">
        <v>95</v>
      </c>
    </row>
    <row r="169" s="242" customFormat="true" ht="12.75" hidden="false" customHeight="false" outlineLevel="0" collapsed="false">
      <c r="A169" s="243" t="s">
        <v>236</v>
      </c>
      <c r="B169" s="244" t="n">
        <v>24</v>
      </c>
      <c r="C169" s="245" t="n">
        <f aca="false">ROUND(B169*$C$7,2)</f>
        <v>19.2</v>
      </c>
      <c r="D169" s="246" t="n">
        <f aca="false">ROUND(B169*$D$7,2)</f>
        <v>9.6</v>
      </c>
      <c r="E169" s="247" t="n">
        <f aca="false">ROUND(B169*$E$7,2)</f>
        <v>4.8</v>
      </c>
      <c r="F169" s="245" t="n">
        <f aca="false">ROUND(B169*$F$7,2)</f>
        <v>9.6</v>
      </c>
      <c r="G169" s="248" t="n">
        <f aca="false">ROUND(B169*$G$7,2)</f>
        <v>9.6</v>
      </c>
      <c r="H169" s="249" t="n">
        <v>57</v>
      </c>
    </row>
    <row r="170" s="242" customFormat="true" ht="12.75" hidden="false" customHeight="false" outlineLevel="0" collapsed="false">
      <c r="A170" s="243" t="s">
        <v>237</v>
      </c>
      <c r="B170" s="244" t="n">
        <v>34</v>
      </c>
      <c r="C170" s="245" t="n">
        <f aca="false">ROUND(B170*$C$7,2)</f>
        <v>27.2</v>
      </c>
      <c r="D170" s="246" t="n">
        <f aca="false">ROUND(B170*$D$7,2)</f>
        <v>13.6</v>
      </c>
      <c r="E170" s="247" t="n">
        <f aca="false">ROUND(B170*$E$7,2)</f>
        <v>6.8</v>
      </c>
      <c r="F170" s="245" t="n">
        <f aca="false">ROUND(B170*$F$7,2)</f>
        <v>13.6</v>
      </c>
      <c r="G170" s="248" t="n">
        <f aca="false">ROUND(B170*$G$7,2)</f>
        <v>13.6</v>
      </c>
      <c r="H170" s="249" t="n">
        <v>77</v>
      </c>
    </row>
    <row r="171" s="242" customFormat="true" ht="12.75" hidden="false" customHeight="false" outlineLevel="0" collapsed="false">
      <c r="A171" s="243" t="s">
        <v>317</v>
      </c>
      <c r="B171" s="244" t="n">
        <v>35</v>
      </c>
      <c r="C171" s="245" t="n">
        <f aca="false">ROUND(B171*$C$7,2)</f>
        <v>28</v>
      </c>
      <c r="D171" s="246" t="n">
        <f aca="false">ROUND(B171*$D$7,2)</f>
        <v>14</v>
      </c>
      <c r="E171" s="247" t="n">
        <f aca="false">ROUND(B171*$E$7,2)</f>
        <v>7</v>
      </c>
      <c r="F171" s="245" t="n">
        <f aca="false">ROUND(B171*$F$7,2)</f>
        <v>14</v>
      </c>
      <c r="G171" s="248" t="n">
        <f aca="false">ROUND(B171*$G$7,2)</f>
        <v>14</v>
      </c>
      <c r="H171" s="249" t="n">
        <v>75</v>
      </c>
    </row>
    <row r="172" s="242" customFormat="true" ht="12.75" hidden="false" customHeight="false" outlineLevel="0" collapsed="false">
      <c r="A172" s="243" t="s">
        <v>239</v>
      </c>
      <c r="B172" s="244" t="n">
        <v>39</v>
      </c>
      <c r="C172" s="245" t="n">
        <f aca="false">ROUND(B172*$C$7,2)</f>
        <v>31.2</v>
      </c>
      <c r="D172" s="246" t="n">
        <f aca="false">ROUND(B172*$D$7,2)</f>
        <v>15.6</v>
      </c>
      <c r="E172" s="247" t="n">
        <f aca="false">ROUND(B172*$E$7,2)</f>
        <v>7.8</v>
      </c>
      <c r="F172" s="245" t="n">
        <f aca="false">ROUND(B172*$F$7,2)</f>
        <v>15.6</v>
      </c>
      <c r="G172" s="248" t="n">
        <f aca="false">ROUND(B172*$G$7,2)</f>
        <v>15.6</v>
      </c>
      <c r="H172" s="249" t="n">
        <v>80</v>
      </c>
    </row>
    <row r="173" s="242" customFormat="true" ht="12.75" hidden="false" customHeight="false" outlineLevel="0" collapsed="false">
      <c r="A173" s="243" t="s">
        <v>240</v>
      </c>
      <c r="B173" s="244" t="n">
        <v>40</v>
      </c>
      <c r="C173" s="245" t="n">
        <f aca="false">ROUND(B173*$C$7,2)</f>
        <v>32</v>
      </c>
      <c r="D173" s="246" t="n">
        <f aca="false">ROUND(B173*$D$7,2)</f>
        <v>16</v>
      </c>
      <c r="E173" s="247" t="n">
        <f aca="false">ROUND(B173*$E$7,2)</f>
        <v>8</v>
      </c>
      <c r="F173" s="245" t="n">
        <f aca="false">ROUND(B173*$F$7,2)</f>
        <v>16</v>
      </c>
      <c r="G173" s="248" t="n">
        <f aca="false">ROUND(B173*$G$7,2)</f>
        <v>16</v>
      </c>
      <c r="H173" s="249" t="n">
        <v>80</v>
      </c>
    </row>
    <row r="174" s="242" customFormat="true" ht="12.75" hidden="false" customHeight="false" outlineLevel="0" collapsed="false">
      <c r="A174" s="243" t="s">
        <v>241</v>
      </c>
      <c r="B174" s="244" t="n">
        <v>40</v>
      </c>
      <c r="C174" s="245" t="n">
        <f aca="false">ROUND(B174*$C$7,2)</f>
        <v>32</v>
      </c>
      <c r="D174" s="246" t="n">
        <f aca="false">ROUND(B174*$D$7,2)</f>
        <v>16</v>
      </c>
      <c r="E174" s="247" t="n">
        <f aca="false">ROUND(B174*$E$7,2)</f>
        <v>8</v>
      </c>
      <c r="F174" s="245" t="n">
        <f aca="false">ROUND(B174*$F$7,2)</f>
        <v>16</v>
      </c>
      <c r="G174" s="248" t="n">
        <f aca="false">ROUND(B174*$G$7,2)</f>
        <v>16</v>
      </c>
      <c r="H174" s="249" t="n">
        <v>95</v>
      </c>
    </row>
    <row r="175" s="242" customFormat="true" ht="12.75" hidden="false" customHeight="false" outlineLevel="0" collapsed="false">
      <c r="A175" s="243" t="s">
        <v>242</v>
      </c>
      <c r="B175" s="244" t="n">
        <v>60</v>
      </c>
      <c r="C175" s="245" t="n">
        <f aca="false">ROUND(B175*$C$7,2)</f>
        <v>48</v>
      </c>
      <c r="D175" s="246" t="n">
        <f aca="false">ROUND(B175*$D$7,2)</f>
        <v>24</v>
      </c>
      <c r="E175" s="247" t="n">
        <f aca="false">ROUND(B175*$E$7,2)</f>
        <v>12</v>
      </c>
      <c r="F175" s="245" t="n">
        <f aca="false">ROUND(B175*$F$7,2)</f>
        <v>24</v>
      </c>
      <c r="G175" s="248" t="n">
        <f aca="false">ROUND(B175*$G$7,2)</f>
        <v>24</v>
      </c>
      <c r="H175" s="249" t="n">
        <v>165</v>
      </c>
    </row>
    <row r="176" s="242" customFormat="true" ht="12.75" hidden="false" customHeight="false" outlineLevel="0" collapsed="false">
      <c r="A176" s="243" t="s">
        <v>243</v>
      </c>
      <c r="B176" s="244" t="n">
        <v>40</v>
      </c>
      <c r="C176" s="245" t="n">
        <f aca="false">ROUND(B176*$C$7,2)</f>
        <v>32</v>
      </c>
      <c r="D176" s="246" t="n">
        <f aca="false">ROUND(B176*$D$7,2)</f>
        <v>16</v>
      </c>
      <c r="E176" s="247" t="n">
        <f aca="false">ROUND(B176*$E$7,2)</f>
        <v>8</v>
      </c>
      <c r="F176" s="245" t="n">
        <f aca="false">ROUND(B176*$F$7,2)</f>
        <v>16</v>
      </c>
      <c r="G176" s="248" t="n">
        <f aca="false">ROUND(B176*$G$7,2)</f>
        <v>16</v>
      </c>
      <c r="H176" s="249" t="n">
        <v>139</v>
      </c>
    </row>
    <row r="177" s="242" customFormat="true" ht="12.75" hidden="false" customHeight="false" outlineLevel="0" collapsed="false">
      <c r="A177" s="243" t="s">
        <v>245</v>
      </c>
      <c r="B177" s="244" t="n">
        <v>51</v>
      </c>
      <c r="C177" s="245" t="n">
        <f aca="false">ROUND(B177*$C$7,2)</f>
        <v>40.8</v>
      </c>
      <c r="D177" s="246" t="n">
        <f aca="false">ROUND(B177*$D$7,2)</f>
        <v>20.4</v>
      </c>
      <c r="E177" s="247" t="n">
        <f aca="false">ROUND(B177*$E$7,2)</f>
        <v>10.2</v>
      </c>
      <c r="F177" s="245" t="n">
        <f aca="false">ROUND(B177*$F$7,2)</f>
        <v>20.4</v>
      </c>
      <c r="G177" s="248" t="n">
        <f aca="false">ROUND(B177*$G$7,2)</f>
        <v>20.4</v>
      </c>
      <c r="H177" s="249" t="n">
        <v>174</v>
      </c>
    </row>
    <row r="178" s="242" customFormat="true" ht="12.75" hidden="false" customHeight="false" outlineLevel="0" collapsed="false">
      <c r="A178" s="243" t="s">
        <v>246</v>
      </c>
      <c r="B178" s="244" t="n">
        <v>35</v>
      </c>
      <c r="C178" s="245" t="n">
        <f aca="false">ROUND(B178*$C$7,2)</f>
        <v>28</v>
      </c>
      <c r="D178" s="246" t="n">
        <f aca="false">ROUND(B178*$D$7,2)</f>
        <v>14</v>
      </c>
      <c r="E178" s="247" t="n">
        <f aca="false">ROUND(B178*$E$7,2)</f>
        <v>7</v>
      </c>
      <c r="F178" s="245" t="n">
        <f aca="false">ROUND(B178*$F$7,2)</f>
        <v>14</v>
      </c>
      <c r="G178" s="248" t="n">
        <f aca="false">ROUND(B178*$G$7,2)</f>
        <v>14</v>
      </c>
      <c r="H178" s="249" t="n">
        <v>130</v>
      </c>
    </row>
    <row r="179" s="242" customFormat="true" ht="12.75" hidden="false" customHeight="false" outlineLevel="0" collapsed="false">
      <c r="A179" s="243" t="s">
        <v>247</v>
      </c>
      <c r="B179" s="244" t="n">
        <v>25</v>
      </c>
      <c r="C179" s="245" t="n">
        <f aca="false">ROUND(B179*$C$7,2)</f>
        <v>20</v>
      </c>
      <c r="D179" s="246" t="n">
        <f aca="false">ROUND(B179*$D$7,2)</f>
        <v>10</v>
      </c>
      <c r="E179" s="247" t="n">
        <f aca="false">ROUND(B179*$E$7,2)</f>
        <v>5</v>
      </c>
      <c r="F179" s="245" t="n">
        <f aca="false">ROUND(B179*$F$7,2)</f>
        <v>10</v>
      </c>
      <c r="G179" s="248" t="n">
        <f aca="false">ROUND(B179*$G$7,2)</f>
        <v>10</v>
      </c>
      <c r="H179" s="249" t="n">
        <v>90</v>
      </c>
    </row>
    <row r="180" s="242" customFormat="true" ht="12.75" hidden="false" customHeight="false" outlineLevel="0" collapsed="false">
      <c r="A180" s="243" t="s">
        <v>248</v>
      </c>
      <c r="B180" s="244" t="n">
        <v>32</v>
      </c>
      <c r="C180" s="245" t="n">
        <f aca="false">ROUND(B180*$C$7,2)</f>
        <v>25.6</v>
      </c>
      <c r="D180" s="246" t="n">
        <f aca="false">ROUND(B180*$D$7,2)</f>
        <v>12.8</v>
      </c>
      <c r="E180" s="247" t="n">
        <f aca="false">ROUND(B180*$E$7,2)</f>
        <v>6.4</v>
      </c>
      <c r="F180" s="245" t="n">
        <f aca="false">ROUND(B180*$F$7,2)</f>
        <v>12.8</v>
      </c>
      <c r="G180" s="248" t="n">
        <f aca="false">ROUND(B180*$G$7,2)</f>
        <v>12.8</v>
      </c>
      <c r="H180" s="249" t="n">
        <v>82</v>
      </c>
    </row>
    <row r="181" s="242" customFormat="true" ht="12.75" hidden="false" customHeight="false" outlineLevel="0" collapsed="false">
      <c r="A181" s="243" t="s">
        <v>249</v>
      </c>
      <c r="B181" s="244" t="n">
        <v>39</v>
      </c>
      <c r="C181" s="245" t="n">
        <f aca="false">ROUND(B181*$C$7,2)</f>
        <v>31.2</v>
      </c>
      <c r="D181" s="246" t="n">
        <f aca="false">ROUND(B181*$D$7,2)</f>
        <v>15.6</v>
      </c>
      <c r="E181" s="247" t="n">
        <f aca="false">ROUND(B181*$E$7,2)</f>
        <v>7.8</v>
      </c>
      <c r="F181" s="245" t="n">
        <f aca="false">ROUND(B181*$F$7,2)</f>
        <v>15.6</v>
      </c>
      <c r="G181" s="248" t="n">
        <f aca="false">ROUND(B181*$G$7,2)</f>
        <v>15.6</v>
      </c>
      <c r="H181" s="249" t="n">
        <v>135</v>
      </c>
    </row>
    <row r="182" s="242" customFormat="true" ht="12.75" hidden="false" customHeight="false" outlineLevel="0" collapsed="false">
      <c r="A182" s="243" t="s">
        <v>250</v>
      </c>
      <c r="B182" s="244" t="n">
        <v>44</v>
      </c>
      <c r="C182" s="245" t="n">
        <f aca="false">ROUND(B182*$C$7,2)</f>
        <v>35.2</v>
      </c>
      <c r="D182" s="246" t="n">
        <f aca="false">ROUND(B182*$D$7,2)</f>
        <v>17.6</v>
      </c>
      <c r="E182" s="247" t="n">
        <f aca="false">ROUND(B182*$E$7,2)</f>
        <v>8.8</v>
      </c>
      <c r="F182" s="245" t="n">
        <f aca="false">ROUND(B182*$F$7,2)</f>
        <v>17.6</v>
      </c>
      <c r="G182" s="248" t="n">
        <f aca="false">ROUND(B182*$G$7,2)</f>
        <v>17.6</v>
      </c>
      <c r="H182" s="249" t="n">
        <v>188</v>
      </c>
    </row>
    <row r="183" s="242" customFormat="true" ht="12.75" hidden="false" customHeight="false" outlineLevel="0" collapsed="false">
      <c r="A183" s="243" t="s">
        <v>251</v>
      </c>
      <c r="B183" s="244" t="n">
        <v>20</v>
      </c>
      <c r="C183" s="245" t="n">
        <f aca="false">ROUND(B183*$C$7,2)</f>
        <v>16</v>
      </c>
      <c r="D183" s="246" t="n">
        <f aca="false">ROUND(B183*$D$7,2)</f>
        <v>8</v>
      </c>
      <c r="E183" s="247" t="n">
        <f aca="false">ROUND(B183*$E$7,2)</f>
        <v>4</v>
      </c>
      <c r="F183" s="245" t="n">
        <f aca="false">ROUND(B183*$F$7,2)</f>
        <v>8</v>
      </c>
      <c r="G183" s="248" t="n">
        <f aca="false">ROUND(B183*$G$7,2)</f>
        <v>8</v>
      </c>
      <c r="H183" s="249" t="n">
        <v>130</v>
      </c>
    </row>
    <row r="184" s="242" customFormat="true" ht="12.75" hidden="false" customHeight="false" outlineLevel="0" collapsed="false">
      <c r="A184" s="243" t="s">
        <v>252</v>
      </c>
      <c r="B184" s="244" t="n">
        <v>25</v>
      </c>
      <c r="C184" s="245" t="n">
        <f aca="false">ROUND(B184*$C$7,2)</f>
        <v>20</v>
      </c>
      <c r="D184" s="246" t="n">
        <f aca="false">ROUND(B184*$D$7,2)</f>
        <v>10</v>
      </c>
      <c r="E184" s="247" t="n">
        <f aca="false">ROUND(B184*$E$7,2)</f>
        <v>5</v>
      </c>
      <c r="F184" s="245" t="n">
        <f aca="false">ROUND(B184*$F$7,2)</f>
        <v>10</v>
      </c>
      <c r="G184" s="248" t="n">
        <f aca="false">ROUND(B184*$G$7,2)</f>
        <v>10</v>
      </c>
      <c r="H184" s="249" t="n">
        <v>95</v>
      </c>
    </row>
    <row r="185" s="242" customFormat="true" ht="12.75" hidden="false" customHeight="false" outlineLevel="0" collapsed="false">
      <c r="A185" s="243" t="s">
        <v>253</v>
      </c>
      <c r="B185" s="244" t="n">
        <v>30</v>
      </c>
      <c r="C185" s="245" t="n">
        <f aca="false">ROUND(B185*$C$7,2)</f>
        <v>24</v>
      </c>
      <c r="D185" s="246" t="n">
        <f aca="false">ROUND(B185*$D$7,2)</f>
        <v>12</v>
      </c>
      <c r="E185" s="247" t="n">
        <f aca="false">ROUND(B185*$E$7,2)</f>
        <v>6</v>
      </c>
      <c r="F185" s="245" t="n">
        <f aca="false">ROUND(B185*$F$7,2)</f>
        <v>12</v>
      </c>
      <c r="G185" s="248" t="n">
        <f aca="false">ROUND(B185*$G$7,2)</f>
        <v>12</v>
      </c>
      <c r="H185" s="249" t="n">
        <v>105</v>
      </c>
    </row>
    <row r="186" s="242" customFormat="true" ht="12.75" hidden="false" customHeight="false" outlineLevel="0" collapsed="false">
      <c r="A186" s="243" t="s">
        <v>254</v>
      </c>
      <c r="B186" s="244" t="n">
        <v>30</v>
      </c>
      <c r="C186" s="245" t="n">
        <f aca="false">ROUND(B186*$C$7,2)</f>
        <v>24</v>
      </c>
      <c r="D186" s="246" t="n">
        <f aca="false">ROUND(B186*$D$7,2)</f>
        <v>12</v>
      </c>
      <c r="E186" s="247" t="n">
        <f aca="false">ROUND(B186*$E$7,2)</f>
        <v>6</v>
      </c>
      <c r="F186" s="245" t="n">
        <f aca="false">ROUND(B186*$F$7,2)</f>
        <v>12</v>
      </c>
      <c r="G186" s="248" t="n">
        <f aca="false">ROUND(B186*$G$7,2)</f>
        <v>12</v>
      </c>
      <c r="H186" s="249" t="n">
        <v>150</v>
      </c>
    </row>
    <row r="187" s="242" customFormat="true" ht="12.75" hidden="false" customHeight="false" outlineLevel="0" collapsed="false">
      <c r="A187" s="243" t="s">
        <v>255</v>
      </c>
      <c r="B187" s="244" t="n">
        <v>30</v>
      </c>
      <c r="C187" s="245" t="n">
        <f aca="false">ROUND(B187*$C$7,2)</f>
        <v>24</v>
      </c>
      <c r="D187" s="246" t="n">
        <f aca="false">ROUND(B187*$D$7,2)</f>
        <v>12</v>
      </c>
      <c r="E187" s="247" t="n">
        <f aca="false">ROUND(B187*$E$7,2)</f>
        <v>6</v>
      </c>
      <c r="F187" s="245" t="n">
        <f aca="false">ROUND(B187*$F$7,2)</f>
        <v>12</v>
      </c>
      <c r="G187" s="248" t="n">
        <f aca="false">ROUND(B187*$G$7,2)</f>
        <v>12</v>
      </c>
      <c r="H187" s="249" t="n">
        <v>90</v>
      </c>
    </row>
    <row r="188" s="242" customFormat="true" ht="12.75" hidden="false" customHeight="false" outlineLevel="0" collapsed="false">
      <c r="A188" s="243" t="s">
        <v>256</v>
      </c>
      <c r="B188" s="244" t="n">
        <v>30</v>
      </c>
      <c r="C188" s="245" t="n">
        <f aca="false">ROUND(B188*$C$7,2)</f>
        <v>24</v>
      </c>
      <c r="D188" s="246" t="n">
        <f aca="false">ROUND(B188*$D$7,2)</f>
        <v>12</v>
      </c>
      <c r="E188" s="247" t="n">
        <f aca="false">ROUND(B188*$E$7,2)</f>
        <v>6</v>
      </c>
      <c r="F188" s="245" t="n">
        <f aca="false">ROUND(B188*$F$7,2)</f>
        <v>12</v>
      </c>
      <c r="G188" s="248" t="n">
        <f aca="false">ROUND(B188*$G$7,2)</f>
        <v>12</v>
      </c>
      <c r="H188" s="249" t="n">
        <v>125</v>
      </c>
    </row>
    <row r="189" s="242" customFormat="true" ht="12.75" hidden="false" customHeight="false" outlineLevel="0" collapsed="false">
      <c r="A189" s="243" t="s">
        <v>257</v>
      </c>
      <c r="B189" s="244" t="n">
        <v>33</v>
      </c>
      <c r="C189" s="245" t="n">
        <f aca="false">ROUND(B189*$C$7,2)</f>
        <v>26.4</v>
      </c>
      <c r="D189" s="246" t="n">
        <f aca="false">ROUND(B189*$D$7,2)</f>
        <v>13.2</v>
      </c>
      <c r="E189" s="247" t="n">
        <f aca="false">ROUND(B189*$E$7,2)</f>
        <v>6.6</v>
      </c>
      <c r="F189" s="245" t="n">
        <f aca="false">ROUND(B189*$F$7,2)</f>
        <v>13.2</v>
      </c>
      <c r="G189" s="248" t="n">
        <f aca="false">ROUND(B189*$G$7,2)</f>
        <v>13.2</v>
      </c>
      <c r="H189" s="249" t="n">
        <v>118</v>
      </c>
    </row>
    <row r="190" s="242" customFormat="true" ht="12.75" hidden="false" customHeight="false" outlineLevel="0" collapsed="false">
      <c r="A190" s="243" t="s">
        <v>258</v>
      </c>
      <c r="B190" s="244" t="n">
        <v>30</v>
      </c>
      <c r="C190" s="245" t="n">
        <f aca="false">ROUND(B190*$C$7,2)</f>
        <v>24</v>
      </c>
      <c r="D190" s="246" t="n">
        <f aca="false">ROUND(B190*$D$7,2)</f>
        <v>12</v>
      </c>
      <c r="E190" s="247" t="n">
        <f aca="false">ROUND(B190*$E$7,2)</f>
        <v>6</v>
      </c>
      <c r="F190" s="245" t="n">
        <f aca="false">ROUND(B190*$F$7,2)</f>
        <v>12</v>
      </c>
      <c r="G190" s="248" t="n">
        <f aca="false">ROUND(B190*$G$7,2)</f>
        <v>12</v>
      </c>
      <c r="H190" s="249" t="n">
        <v>100</v>
      </c>
    </row>
    <row r="191" s="242" customFormat="true" ht="12.75" hidden="false" customHeight="false" outlineLevel="0" collapsed="false">
      <c r="A191" s="243" t="s">
        <v>259</v>
      </c>
      <c r="B191" s="244" t="n">
        <v>37</v>
      </c>
      <c r="C191" s="245" t="n">
        <f aca="false">ROUND(B191*$C$7,2)</f>
        <v>29.6</v>
      </c>
      <c r="D191" s="246" t="n">
        <f aca="false">ROUND(B191*$D$7,2)</f>
        <v>14.8</v>
      </c>
      <c r="E191" s="247" t="n">
        <f aca="false">ROUND(B191*$E$7,2)</f>
        <v>7.4</v>
      </c>
      <c r="F191" s="245" t="n">
        <f aca="false">ROUND(B191*$F$7,2)</f>
        <v>14.8</v>
      </c>
      <c r="G191" s="248" t="n">
        <f aca="false">ROUND(B191*$G$7,2)</f>
        <v>14.8</v>
      </c>
      <c r="H191" s="249" t="n">
        <v>105</v>
      </c>
    </row>
    <row r="192" s="242" customFormat="true" ht="12.75" hidden="false" customHeight="false" outlineLevel="0" collapsed="false">
      <c r="A192" s="250" t="s">
        <v>260</v>
      </c>
      <c r="B192" s="244" t="n">
        <v>30</v>
      </c>
      <c r="C192" s="245" t="n">
        <f aca="false">ROUND(B192*$C$7,2)</f>
        <v>24</v>
      </c>
      <c r="D192" s="246" t="n">
        <f aca="false">ROUND(B192*$D$7,2)</f>
        <v>12</v>
      </c>
      <c r="E192" s="247" t="n">
        <f aca="false">ROUND(B192*$E$7,2)</f>
        <v>6</v>
      </c>
      <c r="F192" s="245" t="n">
        <f aca="false">ROUND(B192*$F$7,2)</f>
        <v>12</v>
      </c>
      <c r="G192" s="248" t="n">
        <f aca="false">ROUND(B192*$G$7,2)</f>
        <v>12</v>
      </c>
      <c r="H192" s="249" t="n">
        <v>110</v>
      </c>
    </row>
    <row r="193" s="242" customFormat="true" ht="12.75" hidden="false" customHeight="false" outlineLevel="0" collapsed="false">
      <c r="A193" s="243" t="s">
        <v>261</v>
      </c>
      <c r="B193" s="244" t="n">
        <v>25</v>
      </c>
      <c r="C193" s="245" t="n">
        <f aca="false">ROUND(B193*$C$7,2)</f>
        <v>20</v>
      </c>
      <c r="D193" s="246" t="n">
        <f aca="false">ROUND(B193*$D$7,2)</f>
        <v>10</v>
      </c>
      <c r="E193" s="247" t="n">
        <f aca="false">ROUND(B193*$E$7,2)</f>
        <v>5</v>
      </c>
      <c r="F193" s="245" t="n">
        <f aca="false">ROUND(B193*$F$7,2)</f>
        <v>10</v>
      </c>
      <c r="G193" s="248" t="n">
        <f aca="false">ROUND(B193*$G$7,2)</f>
        <v>10</v>
      </c>
      <c r="H193" s="249" t="n">
        <v>80</v>
      </c>
    </row>
    <row r="194" s="242" customFormat="true" ht="12.75" hidden="false" customHeight="false" outlineLevel="0" collapsed="false">
      <c r="A194" s="243" t="s">
        <v>262</v>
      </c>
      <c r="B194" s="244" t="n">
        <v>25</v>
      </c>
      <c r="C194" s="245" t="n">
        <f aca="false">ROUND(B194*$C$7,2)</f>
        <v>20</v>
      </c>
      <c r="D194" s="246" t="n">
        <f aca="false">ROUND(B194*$D$7,2)</f>
        <v>10</v>
      </c>
      <c r="E194" s="247" t="n">
        <f aca="false">ROUND(B194*$E$7,2)</f>
        <v>5</v>
      </c>
      <c r="F194" s="245" t="n">
        <f aca="false">ROUND(B194*$F$7,2)</f>
        <v>10</v>
      </c>
      <c r="G194" s="248" t="n">
        <f aca="false">ROUND(B194*$G$7,2)</f>
        <v>10</v>
      </c>
      <c r="H194" s="249" t="n">
        <v>90</v>
      </c>
    </row>
    <row r="195" s="242" customFormat="true" ht="12.75" hidden="false" customHeight="false" outlineLevel="0" collapsed="false">
      <c r="A195" s="243" t="s">
        <v>318</v>
      </c>
      <c r="B195" s="244" t="n">
        <v>38</v>
      </c>
      <c r="C195" s="245" t="n">
        <f aca="false">ROUND(B195*$C$7,2)</f>
        <v>30.4</v>
      </c>
      <c r="D195" s="246" t="n">
        <f aca="false">ROUND(B195*$D$7,2)</f>
        <v>15.2</v>
      </c>
      <c r="E195" s="247" t="n">
        <f aca="false">ROUND(B195*$E$7,2)</f>
        <v>7.6</v>
      </c>
      <c r="F195" s="245" t="n">
        <f aca="false">ROUND(B195*$F$7,2)</f>
        <v>15.2</v>
      </c>
      <c r="G195" s="248" t="n">
        <f aca="false">ROUND(B195*$G$7,2)</f>
        <v>15.2</v>
      </c>
      <c r="H195" s="249" t="n">
        <v>134</v>
      </c>
    </row>
    <row r="196" s="242" customFormat="true" ht="12.75" hidden="false" customHeight="false" outlineLevel="0" collapsed="false">
      <c r="A196" s="243" t="s">
        <v>263</v>
      </c>
      <c r="B196" s="244" t="n">
        <v>26</v>
      </c>
      <c r="C196" s="245" t="n">
        <f aca="false">ROUND(B196*$C$7,2)</f>
        <v>20.8</v>
      </c>
      <c r="D196" s="246" t="n">
        <f aca="false">ROUND(B196*$D$7,2)</f>
        <v>10.4</v>
      </c>
      <c r="E196" s="247" t="n">
        <f aca="false">ROUND(B196*$E$7,2)</f>
        <v>5.2</v>
      </c>
      <c r="F196" s="245" t="n">
        <f aca="false">ROUND(B196*$F$7,2)</f>
        <v>10.4</v>
      </c>
      <c r="G196" s="248" t="n">
        <f aca="false">ROUND(B196*$G$7,2)</f>
        <v>10.4</v>
      </c>
      <c r="H196" s="249" t="n">
        <v>120</v>
      </c>
    </row>
    <row r="197" s="242" customFormat="true" ht="12.75" hidden="false" customHeight="false" outlineLevel="0" collapsed="false">
      <c r="A197" s="243" t="s">
        <v>264</v>
      </c>
      <c r="B197" s="244" t="n">
        <v>25</v>
      </c>
      <c r="C197" s="245" t="n">
        <f aca="false">ROUND(B197*$C$7,2)</f>
        <v>20</v>
      </c>
      <c r="D197" s="246" t="n">
        <f aca="false">ROUND(B197*$D$7,2)</f>
        <v>10</v>
      </c>
      <c r="E197" s="247" t="n">
        <f aca="false">ROUND(B197*$E$7,2)</f>
        <v>5</v>
      </c>
      <c r="F197" s="245" t="n">
        <f aca="false">ROUND(B197*$F$7,2)</f>
        <v>10</v>
      </c>
      <c r="G197" s="248" t="n">
        <f aca="false">ROUND(B197*$G$7,2)</f>
        <v>10</v>
      </c>
      <c r="H197" s="249" t="n">
        <v>75</v>
      </c>
    </row>
    <row r="198" s="242" customFormat="true" ht="12.75" hidden="false" customHeight="false" outlineLevel="0" collapsed="false">
      <c r="A198" s="243" t="s">
        <v>265</v>
      </c>
      <c r="B198" s="244" t="n">
        <v>31</v>
      </c>
      <c r="C198" s="245" t="n">
        <f aca="false">ROUND(B198*$C$7,2)</f>
        <v>24.8</v>
      </c>
      <c r="D198" s="246" t="n">
        <f aca="false">ROUND(B198*$D$7,2)</f>
        <v>12.4</v>
      </c>
      <c r="E198" s="247" t="n">
        <f aca="false">ROUND(B198*$E$7,2)</f>
        <v>6.2</v>
      </c>
      <c r="F198" s="245" t="n">
        <f aca="false">ROUND(B198*$F$7,2)</f>
        <v>12.4</v>
      </c>
      <c r="G198" s="248" t="n">
        <f aca="false">ROUND(B198*$G$7,2)</f>
        <v>12.4</v>
      </c>
      <c r="H198" s="249" t="n">
        <v>140</v>
      </c>
    </row>
    <row r="199" s="242" customFormat="true" ht="12.75" hidden="false" customHeight="false" outlineLevel="0" collapsed="false">
      <c r="A199" s="243" t="s">
        <v>266</v>
      </c>
      <c r="B199" s="244" t="n">
        <v>20</v>
      </c>
      <c r="C199" s="245" t="n">
        <f aca="false">ROUND(B199*$C$7,2)</f>
        <v>16</v>
      </c>
      <c r="D199" s="246" t="n">
        <f aca="false">ROUND(B199*$D$7,2)</f>
        <v>8</v>
      </c>
      <c r="E199" s="247" t="n">
        <f aca="false">ROUND(B199*$E$7,2)</f>
        <v>4</v>
      </c>
      <c r="F199" s="245" t="n">
        <f aca="false">ROUND(B199*$F$7,2)</f>
        <v>8</v>
      </c>
      <c r="G199" s="248" t="n">
        <f aca="false">ROUND(B199*$G$7,2)</f>
        <v>8</v>
      </c>
      <c r="H199" s="249" t="n">
        <v>50</v>
      </c>
    </row>
    <row r="200" s="242" customFormat="true" ht="12.75" hidden="false" customHeight="false" outlineLevel="0" collapsed="false">
      <c r="A200" s="243" t="s">
        <v>267</v>
      </c>
      <c r="B200" s="244" t="n">
        <v>32</v>
      </c>
      <c r="C200" s="245" t="n">
        <f aca="false">ROUND(B200*$C$7,2)</f>
        <v>25.6</v>
      </c>
      <c r="D200" s="246" t="n">
        <f aca="false">ROUND(B200*$D$7,2)</f>
        <v>12.8</v>
      </c>
      <c r="E200" s="247" t="n">
        <f aca="false">ROUND(B200*$E$7,2)</f>
        <v>6.4</v>
      </c>
      <c r="F200" s="245" t="n">
        <f aca="false">ROUND(B200*$F$7,2)</f>
        <v>12.8</v>
      </c>
      <c r="G200" s="248" t="n">
        <f aca="false">ROUND(B200*$G$7,2)</f>
        <v>12.8</v>
      </c>
      <c r="H200" s="249" t="n">
        <v>110</v>
      </c>
    </row>
    <row r="201" s="242" customFormat="true" ht="12.75" hidden="false" customHeight="false" outlineLevel="0" collapsed="false">
      <c r="A201" s="243" t="s">
        <v>268</v>
      </c>
      <c r="B201" s="244" t="n">
        <v>32</v>
      </c>
      <c r="C201" s="245" t="n">
        <f aca="false">ROUND(B201*$C$7,2)</f>
        <v>25.6</v>
      </c>
      <c r="D201" s="246" t="n">
        <f aca="false">ROUND(B201*$D$7,2)</f>
        <v>12.8</v>
      </c>
      <c r="E201" s="247" t="n">
        <f aca="false">ROUND(B201*$E$7,2)</f>
        <v>6.4</v>
      </c>
      <c r="F201" s="245" t="n">
        <f aca="false">ROUND(B201*$F$7,2)</f>
        <v>12.8</v>
      </c>
      <c r="G201" s="248" t="n">
        <f aca="false">ROUND(B201*$G$7,2)</f>
        <v>12.8</v>
      </c>
      <c r="H201" s="249" t="n">
        <v>165</v>
      </c>
    </row>
    <row r="202" s="242" customFormat="true" ht="12.75" hidden="false" customHeight="false" outlineLevel="0" collapsed="false">
      <c r="A202" s="243" t="s">
        <v>269</v>
      </c>
      <c r="B202" s="244" t="n">
        <v>26</v>
      </c>
      <c r="C202" s="245" t="n">
        <f aca="false">ROUND(B202*$C$7,2)</f>
        <v>20.8</v>
      </c>
      <c r="D202" s="246" t="n">
        <f aca="false">ROUND(B202*$D$7,2)</f>
        <v>10.4</v>
      </c>
      <c r="E202" s="247" t="n">
        <f aca="false">ROUND(B202*$E$7,2)</f>
        <v>5.2</v>
      </c>
      <c r="F202" s="245" t="n">
        <f aca="false">ROUND(B202*$F$7,2)</f>
        <v>10.4</v>
      </c>
      <c r="G202" s="248" t="n">
        <f aca="false">ROUND(B202*$G$7,2)</f>
        <v>10.4</v>
      </c>
      <c r="H202" s="249" t="n">
        <v>120</v>
      </c>
    </row>
    <row r="203" s="242" customFormat="true" ht="12.75" hidden="false" customHeight="false" outlineLevel="0" collapsed="false">
      <c r="A203" s="243" t="s">
        <v>270</v>
      </c>
      <c r="B203" s="244" t="n">
        <v>27</v>
      </c>
      <c r="C203" s="245" t="n">
        <f aca="false">ROUND(B203*$C$7,2)</f>
        <v>21.6</v>
      </c>
      <c r="D203" s="246" t="n">
        <f aca="false">ROUND(B203*$D$7,2)</f>
        <v>10.8</v>
      </c>
      <c r="E203" s="247" t="n">
        <f aca="false">ROUND(B203*$E$7,2)</f>
        <v>5.4</v>
      </c>
      <c r="F203" s="245" t="n">
        <f aca="false">ROUND(B203*$F$7,2)</f>
        <v>10.8</v>
      </c>
      <c r="G203" s="248" t="n">
        <f aca="false">ROUND(B203*$G$7,2)</f>
        <v>10.8</v>
      </c>
      <c r="H203" s="249" t="n">
        <v>80</v>
      </c>
    </row>
    <row r="204" s="242" customFormat="true" ht="12.75" hidden="false" customHeight="false" outlineLevel="0" collapsed="false">
      <c r="A204" s="243" t="s">
        <v>271</v>
      </c>
      <c r="B204" s="244" t="n">
        <v>26</v>
      </c>
      <c r="C204" s="245" t="n">
        <f aca="false">ROUND(B204*$C$7,2)</f>
        <v>20.8</v>
      </c>
      <c r="D204" s="246" t="n">
        <f aca="false">ROUND(B204*$D$7,2)</f>
        <v>10.4</v>
      </c>
      <c r="E204" s="247" t="n">
        <f aca="false">ROUND(B204*$E$7,2)</f>
        <v>5.2</v>
      </c>
      <c r="F204" s="245" t="n">
        <f aca="false">ROUND(B204*$F$7,2)</f>
        <v>10.4</v>
      </c>
      <c r="G204" s="248" t="n">
        <f aca="false">ROUND(B204*$G$7,2)</f>
        <v>10.4</v>
      </c>
      <c r="H204" s="249" t="n">
        <v>36</v>
      </c>
    </row>
    <row r="205" s="242" customFormat="true" ht="12.75" hidden="false" customHeight="false" outlineLevel="0" collapsed="false">
      <c r="A205" s="243" t="s">
        <v>272</v>
      </c>
      <c r="B205" s="244" t="n">
        <v>49</v>
      </c>
      <c r="C205" s="245" t="n">
        <f aca="false">ROUND(B205*$C$7,2)</f>
        <v>39.2</v>
      </c>
      <c r="D205" s="246" t="n">
        <f aca="false">ROUND(B205*$D$7,2)</f>
        <v>19.6</v>
      </c>
      <c r="E205" s="247" t="n">
        <f aca="false">ROUND(B205*$E$7,2)</f>
        <v>9.8</v>
      </c>
      <c r="F205" s="245" t="n">
        <f aca="false">ROUND(B205*$F$7,2)</f>
        <v>19.6</v>
      </c>
      <c r="G205" s="248" t="n">
        <f aca="false">ROUND(B205*$G$7,2)</f>
        <v>19.6</v>
      </c>
      <c r="H205" s="249" t="n">
        <v>145</v>
      </c>
    </row>
    <row r="206" s="242" customFormat="true" ht="12.75" hidden="false" customHeight="false" outlineLevel="0" collapsed="false">
      <c r="A206" s="243" t="s">
        <v>273</v>
      </c>
      <c r="B206" s="244" t="n">
        <v>39</v>
      </c>
      <c r="C206" s="245" t="n">
        <f aca="false">ROUND(B206*$C$7,2)</f>
        <v>31.2</v>
      </c>
      <c r="D206" s="246" t="n">
        <f aca="false">ROUND(B206*$D$7,2)</f>
        <v>15.6</v>
      </c>
      <c r="E206" s="247" t="n">
        <f aca="false">ROUND(B206*$E$7,2)</f>
        <v>7.8</v>
      </c>
      <c r="F206" s="245" t="n">
        <f aca="false">ROUND(B206*$F$7,2)</f>
        <v>15.6</v>
      </c>
      <c r="G206" s="248" t="n">
        <f aca="false">ROUND(B206*$G$7,2)</f>
        <v>15.6</v>
      </c>
      <c r="H206" s="249" t="n">
        <v>151</v>
      </c>
    </row>
    <row r="207" s="242" customFormat="true" ht="12.75" hidden="false" customHeight="false" outlineLevel="0" collapsed="false">
      <c r="A207" s="243" t="s">
        <v>274</v>
      </c>
      <c r="B207" s="244" t="n">
        <v>20</v>
      </c>
      <c r="C207" s="245" t="n">
        <f aca="false">ROUND(B207*$C$7,2)</f>
        <v>16</v>
      </c>
      <c r="D207" s="246" t="n">
        <f aca="false">ROUND(B207*$D$7,2)</f>
        <v>8</v>
      </c>
      <c r="E207" s="247" t="n">
        <f aca="false">ROUND(B207*$E$7,2)</f>
        <v>4</v>
      </c>
      <c r="F207" s="245" t="n">
        <f aca="false">ROUND(B207*$F$7,2)</f>
        <v>8</v>
      </c>
      <c r="G207" s="248" t="n">
        <f aca="false">ROUND(B207*$G$7,2)</f>
        <v>8</v>
      </c>
      <c r="H207" s="249" t="n">
        <v>97</v>
      </c>
    </row>
    <row r="208" s="242" customFormat="true" ht="12.75" hidden="false" customHeight="false" outlineLevel="0" collapsed="false">
      <c r="A208" s="243" t="s">
        <v>276</v>
      </c>
      <c r="B208" s="244" t="n">
        <v>35</v>
      </c>
      <c r="C208" s="245" t="n">
        <f aca="false">ROUND(B208*$C$7,2)</f>
        <v>28</v>
      </c>
      <c r="D208" s="246" t="n">
        <f aca="false">ROUND(B208*$D$7,2)</f>
        <v>14</v>
      </c>
      <c r="E208" s="247" t="n">
        <f aca="false">ROUND(B208*$E$7,2)</f>
        <v>7</v>
      </c>
      <c r="F208" s="245" t="n">
        <f aca="false">ROUND(B208*$F$7,2)</f>
        <v>14</v>
      </c>
      <c r="G208" s="248" t="n">
        <f aca="false">ROUND(B208*$G$7,2)</f>
        <v>14</v>
      </c>
      <c r="H208" s="249" t="n">
        <v>70</v>
      </c>
    </row>
    <row r="209" s="242" customFormat="true" ht="12.75" hidden="false" customHeight="false" outlineLevel="0" collapsed="false">
      <c r="A209" s="243" t="s">
        <v>277</v>
      </c>
      <c r="B209" s="244" t="n">
        <v>34</v>
      </c>
      <c r="C209" s="245" t="n">
        <f aca="false">ROUND(B209*$C$7,2)</f>
        <v>27.2</v>
      </c>
      <c r="D209" s="246" t="n">
        <f aca="false">ROUND(B209*$D$7,2)</f>
        <v>13.6</v>
      </c>
      <c r="E209" s="247" t="n">
        <f aca="false">ROUND(B209*$E$7,2)</f>
        <v>6.8</v>
      </c>
      <c r="F209" s="245" t="n">
        <f aca="false">ROUND(B209*$F$7,2)</f>
        <v>13.6</v>
      </c>
      <c r="G209" s="248" t="n">
        <f aca="false">ROUND(B209*$G$7,2)</f>
        <v>13.6</v>
      </c>
      <c r="H209" s="249" t="n">
        <v>100</v>
      </c>
    </row>
    <row r="210" s="242" customFormat="true" ht="12.75" hidden="false" customHeight="false" outlineLevel="0" collapsed="false">
      <c r="A210" s="243" t="s">
        <v>275</v>
      </c>
      <c r="B210" s="244" t="n">
        <v>27</v>
      </c>
      <c r="C210" s="245" t="n">
        <f aca="false">ROUND(B210*$C$7,2)</f>
        <v>21.6</v>
      </c>
      <c r="D210" s="246" t="n">
        <f aca="false">ROUND(B210*$D$7,2)</f>
        <v>10.8</v>
      </c>
      <c r="E210" s="247" t="n">
        <f aca="false">ROUND(B210*$E$7,2)</f>
        <v>5.4</v>
      </c>
      <c r="F210" s="245" t="n">
        <f aca="false">ROUND(B210*$F$7,2)</f>
        <v>10.8</v>
      </c>
      <c r="G210" s="248" t="n">
        <f aca="false">ROUND(B210*$G$7,2)</f>
        <v>10.8</v>
      </c>
      <c r="H210" s="249" t="n">
        <v>80</v>
      </c>
    </row>
    <row r="211" s="242" customFormat="true" ht="12.75" hidden="false" customHeight="false" outlineLevel="0" collapsed="false">
      <c r="A211" s="243" t="s">
        <v>278</v>
      </c>
      <c r="B211" s="244" t="n">
        <v>23</v>
      </c>
      <c r="C211" s="245" t="n">
        <f aca="false">ROUND(B211*$C$7,2)</f>
        <v>18.4</v>
      </c>
      <c r="D211" s="246" t="n">
        <f aca="false">ROUND(B211*$D$7,2)</f>
        <v>9.2</v>
      </c>
      <c r="E211" s="247" t="n">
        <f aca="false">ROUND(B211*$E$7,2)</f>
        <v>4.6</v>
      </c>
      <c r="F211" s="245" t="n">
        <f aca="false">ROUND(B211*$F$7,2)</f>
        <v>9.2</v>
      </c>
      <c r="G211" s="248" t="n">
        <f aca="false">ROUND(B211*$G$7,2)</f>
        <v>9.2</v>
      </c>
      <c r="H211" s="249" t="n">
        <v>87</v>
      </c>
    </row>
    <row r="212" s="242" customFormat="true" ht="12.75" hidden="false" customHeight="false" outlineLevel="0" collapsed="false">
      <c r="A212" s="243" t="s">
        <v>279</v>
      </c>
      <c r="B212" s="244" t="n">
        <v>27</v>
      </c>
      <c r="C212" s="245" t="n">
        <f aca="false">ROUND(B212*$C$7,2)</f>
        <v>21.6</v>
      </c>
      <c r="D212" s="246" t="n">
        <f aca="false">ROUND(B212*$D$7,2)</f>
        <v>10.8</v>
      </c>
      <c r="E212" s="247" t="n">
        <f aca="false">ROUND(B212*$E$7,2)</f>
        <v>5.4</v>
      </c>
      <c r="F212" s="245" t="n">
        <f aca="false">ROUND(B212*$F$7,2)</f>
        <v>10.8</v>
      </c>
      <c r="G212" s="248" t="n">
        <f aca="false">ROUND(B212*$G$7,2)</f>
        <v>10.8</v>
      </c>
      <c r="H212" s="249" t="n">
        <v>130</v>
      </c>
    </row>
    <row r="213" s="242" customFormat="true" ht="12.75" hidden="false" customHeight="false" outlineLevel="0" collapsed="false">
      <c r="A213" s="243" t="s">
        <v>280</v>
      </c>
      <c r="B213" s="244" t="n">
        <v>30</v>
      </c>
      <c r="C213" s="245" t="n">
        <f aca="false">ROUND(B213*$C$7,2)</f>
        <v>24</v>
      </c>
      <c r="D213" s="246" t="n">
        <f aca="false">ROUND(B213*$D$7,2)</f>
        <v>12</v>
      </c>
      <c r="E213" s="247" t="n">
        <f aca="false">ROUND(B213*$E$7,2)</f>
        <v>6</v>
      </c>
      <c r="F213" s="245" t="n">
        <f aca="false">ROUND(B213*$F$7,2)</f>
        <v>12</v>
      </c>
      <c r="G213" s="248" t="n">
        <f aca="false">ROUND(B213*$G$7,2)</f>
        <v>12</v>
      </c>
      <c r="H213" s="249" t="n">
        <v>85</v>
      </c>
    </row>
    <row r="214" s="242" customFormat="true" ht="12.75" hidden="false" customHeight="false" outlineLevel="0" collapsed="false">
      <c r="A214" s="243" t="s">
        <v>281</v>
      </c>
      <c r="B214" s="244" t="n">
        <v>25</v>
      </c>
      <c r="C214" s="245" t="n">
        <f aca="false">ROUND(B214*$C$7,2)</f>
        <v>20</v>
      </c>
      <c r="D214" s="246" t="n">
        <f aca="false">ROUND(B214*$D$7,2)</f>
        <v>10</v>
      </c>
      <c r="E214" s="247" t="n">
        <f aca="false">ROUND(B214*$E$7,2)</f>
        <v>5</v>
      </c>
      <c r="F214" s="245" t="n">
        <f aca="false">ROUND(B214*$F$7,2)</f>
        <v>10</v>
      </c>
      <c r="G214" s="248" t="n">
        <f aca="false">ROUND(B214*$G$7,2)</f>
        <v>10</v>
      </c>
      <c r="H214" s="249" t="n">
        <v>75</v>
      </c>
    </row>
    <row r="215" s="242" customFormat="true" ht="12.75" hidden="false" customHeight="false" outlineLevel="0" collapsed="false">
      <c r="A215" s="243" t="s">
        <v>282</v>
      </c>
      <c r="B215" s="244" t="n">
        <v>30</v>
      </c>
      <c r="C215" s="245" t="n">
        <f aca="false">ROUND(B215*$C$7,2)</f>
        <v>24</v>
      </c>
      <c r="D215" s="246" t="n">
        <f aca="false">ROUND(B215*$D$7,2)</f>
        <v>12</v>
      </c>
      <c r="E215" s="247" t="n">
        <f aca="false">ROUND(B215*$E$7,2)</f>
        <v>6</v>
      </c>
      <c r="F215" s="245" t="n">
        <f aca="false">ROUND(B215*$F$7,2)</f>
        <v>12</v>
      </c>
      <c r="G215" s="248" t="n">
        <f aca="false">ROUND(B215*$G$7,2)</f>
        <v>12</v>
      </c>
      <c r="H215" s="249" t="n">
        <v>70</v>
      </c>
    </row>
    <row r="216" s="242" customFormat="true" ht="12.75" hidden="false" customHeight="false" outlineLevel="0" collapsed="false">
      <c r="A216" s="243" t="s">
        <v>283</v>
      </c>
      <c r="B216" s="244" t="n">
        <v>30</v>
      </c>
      <c r="C216" s="245" t="n">
        <f aca="false">ROUND(B216*$C$7,2)</f>
        <v>24</v>
      </c>
      <c r="D216" s="246" t="n">
        <f aca="false">ROUND(B216*$D$7,2)</f>
        <v>12</v>
      </c>
      <c r="E216" s="247" t="n">
        <f aca="false">ROUND(B216*$E$7,2)</f>
        <v>6</v>
      </c>
      <c r="F216" s="245" t="n">
        <f aca="false">ROUND(B216*$F$7,2)</f>
        <v>12</v>
      </c>
      <c r="G216" s="248" t="n">
        <f aca="false">ROUND(B216*$G$7,2)</f>
        <v>12</v>
      </c>
      <c r="H216" s="249" t="n">
        <v>110</v>
      </c>
    </row>
    <row r="217" s="242" customFormat="true" ht="12.75" hidden="false" customHeight="false" outlineLevel="0" collapsed="false">
      <c r="A217" s="243" t="s">
        <v>284</v>
      </c>
      <c r="B217" s="244" t="n">
        <v>33</v>
      </c>
      <c r="C217" s="245" t="n">
        <f aca="false">ROUND(B217*$C$7,2)</f>
        <v>26.4</v>
      </c>
      <c r="D217" s="246" t="n">
        <f aca="false">ROUND(B217*$D$7,2)</f>
        <v>13.2</v>
      </c>
      <c r="E217" s="247" t="n">
        <f aca="false">ROUND(B217*$E$7,2)</f>
        <v>6.6</v>
      </c>
      <c r="F217" s="245" t="n">
        <f aca="false">ROUND(B217*$F$7,2)</f>
        <v>13.2</v>
      </c>
      <c r="G217" s="248" t="n">
        <f aca="false">ROUND(B217*$G$7,2)</f>
        <v>13.2</v>
      </c>
      <c r="H217" s="249" t="n">
        <v>115</v>
      </c>
    </row>
    <row r="218" s="242" customFormat="true" ht="12.75" hidden="false" customHeight="false" outlineLevel="0" collapsed="false">
      <c r="A218" s="243" t="s">
        <v>285</v>
      </c>
      <c r="B218" s="244" t="n">
        <v>35</v>
      </c>
      <c r="C218" s="245" t="n">
        <f aca="false">ROUND(B218*$C$7,2)</f>
        <v>28</v>
      </c>
      <c r="D218" s="246" t="n">
        <f aca="false">ROUND(B218*$D$7,2)</f>
        <v>14</v>
      </c>
      <c r="E218" s="247" t="n">
        <f aca="false">ROUND(B218*$E$7,2)</f>
        <v>7</v>
      </c>
      <c r="F218" s="245" t="n">
        <f aca="false">ROUND(B218*$F$7,2)</f>
        <v>14</v>
      </c>
      <c r="G218" s="248" t="n">
        <f aca="false">ROUND(B218*$G$7,2)</f>
        <v>14</v>
      </c>
      <c r="H218" s="249" t="n">
        <v>190</v>
      </c>
    </row>
    <row r="219" s="242" customFormat="true" ht="12.75" hidden="false" customHeight="false" outlineLevel="0" collapsed="false">
      <c r="A219" s="243" t="s">
        <v>286</v>
      </c>
      <c r="B219" s="244" t="n">
        <v>36</v>
      </c>
      <c r="C219" s="245" t="n">
        <f aca="false">ROUND(B219*$C$7,2)</f>
        <v>28.8</v>
      </c>
      <c r="D219" s="246" t="n">
        <f aca="false">ROUND(B219*$D$7,2)</f>
        <v>14.4</v>
      </c>
      <c r="E219" s="247" t="n">
        <f aca="false">ROUND(B219*$E$7,2)</f>
        <v>7.2</v>
      </c>
      <c r="F219" s="245" t="n">
        <f aca="false">ROUND(B219*$F$7,2)</f>
        <v>14.4</v>
      </c>
      <c r="G219" s="248" t="n">
        <f aca="false">ROUND(B219*$G$7,2)</f>
        <v>14.4</v>
      </c>
      <c r="H219" s="249" t="n">
        <v>95</v>
      </c>
    </row>
    <row r="220" s="242" customFormat="true" ht="12.75" hidden="false" customHeight="false" outlineLevel="0" collapsed="false">
      <c r="A220" s="243" t="s">
        <v>287</v>
      </c>
      <c r="B220" s="244" t="n">
        <v>31</v>
      </c>
      <c r="C220" s="245" t="n">
        <f aca="false">ROUND(B220*$C$7,2)</f>
        <v>24.8</v>
      </c>
      <c r="D220" s="246" t="n">
        <f aca="false">ROUND(B220*$D$7,2)</f>
        <v>12.4</v>
      </c>
      <c r="E220" s="247" t="n">
        <f aca="false">ROUND(B220*$E$7,2)</f>
        <v>6.2</v>
      </c>
      <c r="F220" s="245" t="n">
        <f aca="false">ROUND(B220*$F$7,2)</f>
        <v>12.4</v>
      </c>
      <c r="G220" s="248" t="n">
        <f aca="false">ROUND(B220*$G$7,2)</f>
        <v>12.4</v>
      </c>
      <c r="H220" s="249" t="n">
        <v>110</v>
      </c>
    </row>
    <row r="221" s="242" customFormat="true" ht="12.75" hidden="false" customHeight="false" outlineLevel="0" collapsed="false">
      <c r="A221" s="243" t="s">
        <v>288</v>
      </c>
      <c r="B221" s="244" t="n">
        <v>41</v>
      </c>
      <c r="C221" s="245" t="n">
        <f aca="false">ROUND(B221*$C$7,2)</f>
        <v>32.8</v>
      </c>
      <c r="D221" s="246" t="n">
        <f aca="false">ROUND(B221*$D$7,2)</f>
        <v>16.4</v>
      </c>
      <c r="E221" s="247" t="n">
        <f aca="false">ROUND(B221*$E$7,2)</f>
        <v>8.2</v>
      </c>
      <c r="F221" s="245" t="n">
        <f aca="false">ROUND(B221*$F$7,2)</f>
        <v>16.4</v>
      </c>
      <c r="G221" s="248" t="n">
        <f aca="false">ROUND(B221*$G$7,2)</f>
        <v>16.4</v>
      </c>
      <c r="H221" s="249" t="n">
        <v>135</v>
      </c>
    </row>
    <row r="222" s="242" customFormat="true" ht="12.75" hidden="false" customHeight="false" outlineLevel="0" collapsed="false">
      <c r="A222" s="243" t="s">
        <v>289</v>
      </c>
      <c r="B222" s="244" t="n">
        <v>40</v>
      </c>
      <c r="C222" s="245" t="n">
        <f aca="false">ROUND(B222*$C$7,2)</f>
        <v>32</v>
      </c>
      <c r="D222" s="246" t="n">
        <f aca="false">ROUND(B222*$D$7,2)</f>
        <v>16</v>
      </c>
      <c r="E222" s="247" t="n">
        <f aca="false">ROUND(B222*$E$7,2)</f>
        <v>8</v>
      </c>
      <c r="F222" s="245" t="n">
        <f aca="false">ROUND(B222*$F$7,2)</f>
        <v>16</v>
      </c>
      <c r="G222" s="248" t="n">
        <f aca="false">ROUND(B222*$G$7,2)</f>
        <v>16</v>
      </c>
      <c r="H222" s="249" t="n">
        <v>120</v>
      </c>
    </row>
    <row r="223" s="242" customFormat="true" ht="12.75" hidden="false" customHeight="false" outlineLevel="0" collapsed="false">
      <c r="A223" s="243" t="s">
        <v>290</v>
      </c>
      <c r="B223" s="244" t="n">
        <v>40</v>
      </c>
      <c r="C223" s="245" t="n">
        <f aca="false">ROUND(B223*$C$7,2)</f>
        <v>32</v>
      </c>
      <c r="D223" s="246" t="n">
        <f aca="false">ROUND(B223*$D$7,2)</f>
        <v>16</v>
      </c>
      <c r="E223" s="247" t="n">
        <f aca="false">ROUND(B223*$E$7,2)</f>
        <v>8</v>
      </c>
      <c r="F223" s="245" t="n">
        <f aca="false">ROUND(B223*$F$7,2)</f>
        <v>16</v>
      </c>
      <c r="G223" s="248" t="n">
        <f aca="false">ROUND(B223*$G$7,2)</f>
        <v>16</v>
      </c>
      <c r="H223" s="249" t="n">
        <v>215</v>
      </c>
    </row>
    <row r="224" s="242" customFormat="true" ht="12.75" hidden="false" customHeight="false" outlineLevel="0" collapsed="false">
      <c r="A224" s="243" t="s">
        <v>291</v>
      </c>
      <c r="B224" s="244" t="n">
        <v>34</v>
      </c>
      <c r="C224" s="245" t="n">
        <f aca="false">ROUND(B224*$C$7,2)</f>
        <v>27.2</v>
      </c>
      <c r="D224" s="246" t="n">
        <f aca="false">ROUND(B224*$D$7,2)</f>
        <v>13.6</v>
      </c>
      <c r="E224" s="247" t="n">
        <f aca="false">ROUND(B224*$E$7,2)</f>
        <v>6.8</v>
      </c>
      <c r="F224" s="245" t="n">
        <f aca="false">ROUND(B224*$F$7,2)</f>
        <v>13.6</v>
      </c>
      <c r="G224" s="248" t="n">
        <f aca="false">ROUND(B224*$G$7,2)</f>
        <v>13.6</v>
      </c>
      <c r="H224" s="249" t="n">
        <v>110</v>
      </c>
    </row>
    <row r="225" s="242" customFormat="true" ht="12.75" hidden="false" customHeight="false" outlineLevel="0" collapsed="false">
      <c r="A225" s="243" t="s">
        <v>292</v>
      </c>
      <c r="B225" s="244" t="n">
        <v>33</v>
      </c>
      <c r="C225" s="245" t="n">
        <f aca="false">ROUND(B225*$C$7,2)</f>
        <v>26.4</v>
      </c>
      <c r="D225" s="246" t="n">
        <f aca="false">ROUND(B225*$D$7,2)</f>
        <v>13.2</v>
      </c>
      <c r="E225" s="247" t="n">
        <f aca="false">ROUND(B225*$E$7,2)</f>
        <v>6.6</v>
      </c>
      <c r="F225" s="245" t="n">
        <f aca="false">ROUND(B225*$F$7,2)</f>
        <v>13.2</v>
      </c>
      <c r="G225" s="248" t="n">
        <f aca="false">ROUND(B225*$G$7,2)</f>
        <v>13.2</v>
      </c>
      <c r="H225" s="249" t="n">
        <v>205</v>
      </c>
    </row>
    <row r="226" s="242" customFormat="true" ht="12.75" hidden="false" customHeight="false" outlineLevel="0" collapsed="false">
      <c r="A226" s="243" t="s">
        <v>293</v>
      </c>
      <c r="B226" s="244" t="n">
        <v>25</v>
      </c>
      <c r="C226" s="245" t="n">
        <f aca="false">ROUND(B226*$C$7,2)</f>
        <v>20</v>
      </c>
      <c r="D226" s="246" t="n">
        <f aca="false">ROUND(B226*$D$7,2)</f>
        <v>10</v>
      </c>
      <c r="E226" s="247" t="n">
        <f aca="false">ROUND(B226*$E$7,2)</f>
        <v>5</v>
      </c>
      <c r="F226" s="245" t="n">
        <f aca="false">ROUND(B226*$F$7,2)</f>
        <v>10</v>
      </c>
      <c r="G226" s="248" t="n">
        <f aca="false">ROUND(B226*$G$7,2)</f>
        <v>10</v>
      </c>
      <c r="H226" s="249" t="n">
        <v>60</v>
      </c>
    </row>
    <row r="227" s="242" customFormat="true" ht="12.75" hidden="false" customHeight="false" outlineLevel="0" collapsed="false">
      <c r="A227" s="243" t="s">
        <v>294</v>
      </c>
      <c r="B227" s="244" t="n">
        <v>43</v>
      </c>
      <c r="C227" s="245" t="n">
        <f aca="false">ROUND(B227*$C$7,2)</f>
        <v>34.4</v>
      </c>
      <c r="D227" s="246" t="n">
        <f aca="false">ROUND(B227*$D$7,2)</f>
        <v>17.2</v>
      </c>
      <c r="E227" s="247" t="n">
        <f aca="false">ROUND(B227*$E$7,2)</f>
        <v>8.6</v>
      </c>
      <c r="F227" s="245" t="n">
        <f aca="false">ROUND(B227*$F$7,2)</f>
        <v>17.2</v>
      </c>
      <c r="G227" s="248" t="n">
        <f aca="false">ROUND(B227*$G$7,2)</f>
        <v>17.2</v>
      </c>
      <c r="H227" s="249" t="n">
        <v>160</v>
      </c>
    </row>
    <row r="228" s="242" customFormat="true" ht="12.75" hidden="false" customHeight="false" outlineLevel="0" collapsed="false">
      <c r="A228" s="243" t="s">
        <v>295</v>
      </c>
      <c r="B228" s="244" t="n">
        <v>40</v>
      </c>
      <c r="C228" s="245" t="n">
        <f aca="false">ROUND(B228*$C$7,2)</f>
        <v>32</v>
      </c>
      <c r="D228" s="246" t="n">
        <f aca="false">ROUND(B228*$D$7,2)</f>
        <v>16</v>
      </c>
      <c r="E228" s="247" t="n">
        <f aca="false">ROUND(B228*$E$7,2)</f>
        <v>8</v>
      </c>
      <c r="F228" s="245" t="n">
        <f aca="false">ROUND(B228*$F$7,2)</f>
        <v>16</v>
      </c>
      <c r="G228" s="248" t="n">
        <f aca="false">ROUND(B228*$G$7,2)</f>
        <v>16</v>
      </c>
      <c r="H228" s="249" t="n">
        <v>207</v>
      </c>
    </row>
    <row r="229" s="242" customFormat="true" ht="12.75" hidden="false" customHeight="false" outlineLevel="0" collapsed="false">
      <c r="A229" s="243" t="s">
        <v>296</v>
      </c>
      <c r="B229" s="244" t="n">
        <v>35</v>
      </c>
      <c r="C229" s="245" t="n">
        <f aca="false">ROUND(B229*$C$7,2)</f>
        <v>28</v>
      </c>
      <c r="D229" s="246" t="n">
        <f aca="false">ROUND(B229*$D$7,2)</f>
        <v>14</v>
      </c>
      <c r="E229" s="247" t="n">
        <f aca="false">ROUND(B229*$E$7,2)</f>
        <v>7</v>
      </c>
      <c r="F229" s="245" t="n">
        <f aca="false">ROUND(B229*$F$7,2)</f>
        <v>14</v>
      </c>
      <c r="G229" s="248" t="n">
        <f aca="false">ROUND(B229*$G$7,2)</f>
        <v>14</v>
      </c>
      <c r="H229" s="249" t="n">
        <v>145</v>
      </c>
    </row>
    <row r="230" s="242" customFormat="true" ht="12.75" hidden="false" customHeight="false" outlineLevel="0" collapsed="false">
      <c r="A230" s="243" t="s">
        <v>297</v>
      </c>
      <c r="B230" s="244" t="n">
        <v>30</v>
      </c>
      <c r="C230" s="245" t="n">
        <f aca="false">ROUND(B230*$C$7,2)</f>
        <v>24</v>
      </c>
      <c r="D230" s="246" t="n">
        <f aca="false">ROUND(B230*$D$7,2)</f>
        <v>12</v>
      </c>
      <c r="E230" s="247" t="n">
        <f aca="false">ROUND(B230*$E$7,2)</f>
        <v>6</v>
      </c>
      <c r="F230" s="245" t="n">
        <f aca="false">ROUND(B230*$F$7,2)</f>
        <v>12</v>
      </c>
      <c r="G230" s="248" t="n">
        <f aca="false">ROUND(B230*$G$7,2)</f>
        <v>12</v>
      </c>
      <c r="H230" s="249" t="n">
        <v>97</v>
      </c>
    </row>
    <row r="231" s="242" customFormat="true" ht="12.75" hidden="false" customHeight="false" outlineLevel="0" collapsed="false">
      <c r="A231" s="243" t="s">
        <v>298</v>
      </c>
      <c r="B231" s="244" t="n">
        <v>22</v>
      </c>
      <c r="C231" s="245" t="n">
        <f aca="false">ROUND(B231*$C$7,2)</f>
        <v>17.6</v>
      </c>
      <c r="D231" s="246" t="n">
        <f aca="false">ROUND(B231*$D$7,2)</f>
        <v>8.8</v>
      </c>
      <c r="E231" s="247" t="n">
        <f aca="false">ROUND(B231*$E$7,2)</f>
        <v>4.4</v>
      </c>
      <c r="F231" s="245" t="n">
        <f aca="false">ROUND(B231*$F$7,2)</f>
        <v>8.8</v>
      </c>
      <c r="G231" s="248" t="n">
        <f aca="false">ROUND(B231*$G$7,2)</f>
        <v>8.8</v>
      </c>
      <c r="H231" s="249" t="n">
        <v>109</v>
      </c>
    </row>
    <row r="232" s="242" customFormat="true" ht="12.75" hidden="false" customHeight="false" outlineLevel="0" collapsed="false">
      <c r="A232" s="243" t="s">
        <v>299</v>
      </c>
      <c r="B232" s="244" t="n">
        <v>24</v>
      </c>
      <c r="C232" s="245" t="n">
        <f aca="false">ROUND(B232*$C$7,2)</f>
        <v>19.2</v>
      </c>
      <c r="D232" s="246" t="n">
        <f aca="false">ROUND(B232*$D$7,2)</f>
        <v>9.6</v>
      </c>
      <c r="E232" s="247" t="n">
        <f aca="false">ROUND(B232*$E$7,2)</f>
        <v>4.8</v>
      </c>
      <c r="F232" s="245" t="n">
        <f aca="false">ROUND(B232*$F$7,2)</f>
        <v>9.6</v>
      </c>
      <c r="G232" s="248" t="n">
        <f aca="false">ROUND(B232*$G$7,2)</f>
        <v>9.6</v>
      </c>
      <c r="H232" s="249" t="n">
        <v>52</v>
      </c>
    </row>
    <row r="233" s="242" customFormat="true" ht="13.5" hidden="false" customHeight="false" outlineLevel="0" collapsed="false">
      <c r="A233" s="251" t="s">
        <v>319</v>
      </c>
      <c r="B233" s="252" t="n">
        <v>32</v>
      </c>
      <c r="C233" s="253" t="n">
        <f aca="false">ROUND(B233*$C$7,2)</f>
        <v>25.6</v>
      </c>
      <c r="D233" s="254" t="n">
        <f aca="false">ROUND(B233*$D$7,2)</f>
        <v>12.8</v>
      </c>
      <c r="E233" s="255" t="n">
        <f aca="false">ROUND(B233*$E$7,2)</f>
        <v>6.4</v>
      </c>
      <c r="F233" s="253" t="n">
        <f aca="false">ROUND(B233*$F$7,2)</f>
        <v>12.8</v>
      </c>
      <c r="G233" s="256" t="n">
        <f aca="false">ROUND(B233*$G$7,2)</f>
        <v>12.8</v>
      </c>
      <c r="H233" s="257" t="n">
        <v>90</v>
      </c>
    </row>
    <row r="234" s="242" customFormat="true" ht="12.75" hidden="false" customHeight="false" outlineLevel="0" collapsed="false"/>
    <row r="235" s="242" customFormat="true" ht="12.75" hidden="false" customHeight="false" outlineLevel="0" collapsed="false"/>
  </sheetData>
  <sheetProtection sheet="true" password="95ac"/>
  <mergeCells count="2">
    <mergeCell ref="B5:D5"/>
    <mergeCell ref="E5:G5"/>
  </mergeCells>
  <printOptions headings="false" gridLines="false" gridLinesSet="true" horizontalCentered="true" verticalCentered="false"/>
  <pageMargins left="0.7875" right="0" top="0.7875"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31.07.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I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11.41796875" defaultRowHeight="12.75" zeroHeight="false" outlineLevelRow="0" outlineLevelCol="1"/>
  <cols>
    <col collapsed="false" customWidth="false" hidden="false" outlineLevel="0" max="1" min="1" style="1" width="11.42"/>
    <col collapsed="false" customWidth="true" hidden="false" outlineLevel="0" max="4" min="2" style="1" width="5.71"/>
    <col collapsed="false" customWidth="true" hidden="false" outlineLevel="0" max="6" min="5" style="1" width="12.7"/>
    <col collapsed="false" customWidth="true" hidden="false" outlineLevel="0" max="7" min="7" style="1" width="32.85"/>
    <col collapsed="false" customWidth="true" hidden="false" outlineLevel="0" max="8" min="8" style="1" width="7.42"/>
    <col collapsed="false" customWidth="true" hidden="false" outlineLevel="0" max="9" min="9" style="1" width="10.28"/>
    <col collapsed="false" customWidth="true" hidden="false" outlineLevel="0" max="10" min="10" style="1" width="9.56"/>
    <col collapsed="false" customWidth="true" hidden="false" outlineLevel="0" max="11" min="11" style="1" width="6.7"/>
    <col collapsed="false" customWidth="true" hidden="false" outlineLevel="0" max="12" min="12" style="1" width="8.7"/>
    <col collapsed="false" customWidth="true" hidden="false" outlineLevel="0" max="13" min="13" style="1" width="5.41"/>
    <col collapsed="false" customWidth="true" hidden="true" outlineLevel="1" max="14" min="14" style="1" width="6.41"/>
    <col collapsed="false" customWidth="true" hidden="false" outlineLevel="0" max="15" min="15" style="1" width="6.56"/>
    <col collapsed="false" customWidth="true" hidden="false" outlineLevel="0" max="16" min="16" style="1" width="9.56"/>
    <col collapsed="false" customWidth="true" hidden="false" outlineLevel="0" max="17" min="17" style="1" width="10.56"/>
    <col collapsed="false" customWidth="true" hidden="false" outlineLevel="0" max="18" min="18" style="1" width="34.99"/>
    <col collapsed="false" customWidth="true" hidden="false" outlineLevel="0" max="19" min="19" style="1" width="6.56"/>
    <col collapsed="false" customWidth="true" hidden="false" outlineLevel="1" max="20" min="20" style="1" width="5.41"/>
    <col collapsed="false" customWidth="true" hidden="false" outlineLevel="1" max="24" min="21" style="258" width="6.85"/>
    <col collapsed="false" customWidth="true" hidden="false" outlineLevel="1" max="25" min="25" style="1" width="6.13"/>
    <col collapsed="false" customWidth="true" hidden="false" outlineLevel="0" max="26" min="26" style="1" width="11.13"/>
    <col collapsed="false" customWidth="true" hidden="false" outlineLevel="0" max="29" min="27" style="1" width="5.71"/>
    <col collapsed="false" customWidth="true" hidden="true" outlineLevel="1" max="32" min="30" style="1" width="6.13"/>
    <col collapsed="false" customWidth="false" hidden="false" outlineLevel="0" max="34" min="33" style="1" width="11.42"/>
    <col collapsed="false" customWidth="true" hidden="false" outlineLevel="0" max="35" min="35" style="1" width="12.99"/>
    <col collapsed="false" customWidth="false" hidden="false" outlineLevel="0" max="257" min="36" style="1" width="11.42"/>
  </cols>
  <sheetData>
    <row r="1" customFormat="false" ht="23.25" hidden="false" customHeight="true" outlineLevel="0" collapsed="false"/>
    <row r="2" customFormat="false" ht="27" hidden="false" customHeight="false" outlineLevel="0" collapsed="false">
      <c r="A2" s="2" t="s">
        <v>64</v>
      </c>
      <c r="E2" s="3"/>
      <c r="F2" s="3"/>
      <c r="G2" s="4"/>
      <c r="H2" s="4"/>
      <c r="I2" s="4"/>
      <c r="J2" s="4"/>
      <c r="K2" s="4"/>
      <c r="AA2" s="4"/>
      <c r="AB2" s="4"/>
      <c r="AC2" s="4"/>
      <c r="AD2" s="4"/>
      <c r="AE2" s="4"/>
      <c r="AF2" s="4"/>
      <c r="AG2" s="4"/>
      <c r="AH2" s="4"/>
      <c r="AI2" s="4"/>
    </row>
    <row r="3" customFormat="false" ht="12.75" hidden="false" customHeight="false" outlineLevel="0" collapsed="false">
      <c r="A3" s="259" t="s">
        <v>1</v>
      </c>
      <c r="B3" s="260" t="n">
        <f aca="false">'Reisekosten Ausland'!B3</f>
        <v>0</v>
      </c>
      <c r="C3" s="260"/>
      <c r="D3" s="260"/>
      <c r="E3" s="260"/>
      <c r="F3" s="260"/>
      <c r="G3" s="260"/>
      <c r="H3" s="260"/>
      <c r="I3" s="260"/>
      <c r="J3" s="261" t="s">
        <v>2</v>
      </c>
      <c r="K3" s="261"/>
      <c r="L3" s="261"/>
      <c r="M3" s="158"/>
      <c r="N3" s="158"/>
      <c r="O3" s="158"/>
      <c r="P3" s="158"/>
      <c r="Q3" s="262" t="n">
        <f aca="false">'Reisekosten Ausland'!P3</f>
        <v>0</v>
      </c>
      <c r="R3" s="262"/>
      <c r="S3" s="262"/>
      <c r="T3" s="262"/>
      <c r="U3" s="262"/>
      <c r="V3" s="262"/>
      <c r="W3" s="262"/>
      <c r="X3" s="262"/>
      <c r="Y3" s="262"/>
      <c r="Z3" s="262"/>
      <c r="AA3" s="262"/>
      <c r="AB3" s="262"/>
      <c r="AC3" s="262"/>
      <c r="AD3" s="262"/>
      <c r="AE3" s="262"/>
      <c r="AF3" s="262"/>
      <c r="AG3" s="262"/>
      <c r="AH3" s="262"/>
      <c r="AI3" s="262"/>
    </row>
    <row r="4" customFormat="false" ht="12.75" hidden="false" customHeight="false" outlineLevel="0" collapsed="false">
      <c r="A4" s="263" t="s">
        <v>3</v>
      </c>
      <c r="B4" s="260" t="n">
        <f aca="false">'Reisekosten Ausland'!B4</f>
        <v>0</v>
      </c>
      <c r="C4" s="260"/>
      <c r="D4" s="260"/>
      <c r="E4" s="260"/>
      <c r="F4" s="260"/>
      <c r="G4" s="260"/>
      <c r="H4" s="260"/>
      <c r="I4" s="260"/>
      <c r="J4" s="261" t="s">
        <v>4</v>
      </c>
      <c r="K4" s="261"/>
      <c r="L4" s="261"/>
      <c r="M4" s="158"/>
      <c r="N4" s="158"/>
      <c r="O4" s="158"/>
      <c r="P4" s="158"/>
      <c r="Q4" s="262" t="n">
        <f aca="false">'Reisekosten Ausland'!P4</f>
        <v>0</v>
      </c>
      <c r="R4" s="262"/>
      <c r="S4" s="262"/>
      <c r="T4" s="262"/>
      <c r="U4" s="262"/>
      <c r="V4" s="262"/>
      <c r="W4" s="262"/>
      <c r="X4" s="262"/>
      <c r="Y4" s="262"/>
      <c r="Z4" s="262"/>
      <c r="AA4" s="262"/>
      <c r="AB4" s="262"/>
      <c r="AC4" s="262"/>
      <c r="AD4" s="262"/>
      <c r="AE4" s="262"/>
      <c r="AF4" s="262"/>
      <c r="AG4" s="262"/>
      <c r="AH4" s="262"/>
      <c r="AI4" s="262"/>
    </row>
    <row r="5" customFormat="false" ht="12.75" hidden="false" customHeight="false" outlineLevel="0" collapsed="false">
      <c r="A5" s="264" t="s">
        <v>320</v>
      </c>
      <c r="B5" s="10"/>
      <c r="C5" s="10"/>
      <c r="D5" s="10"/>
      <c r="E5" s="10"/>
      <c r="F5" s="260" t="n">
        <f aca="false">'Reisekosten Ausland'!F5</f>
        <v>0</v>
      </c>
      <c r="G5" s="260"/>
      <c r="H5" s="260"/>
      <c r="I5" s="260"/>
      <c r="J5" s="12"/>
      <c r="K5" s="12"/>
      <c r="L5" s="12"/>
      <c r="M5" s="14"/>
      <c r="N5" s="14"/>
      <c r="O5" s="14"/>
      <c r="P5" s="14"/>
      <c r="Q5" s="13"/>
      <c r="R5" s="14"/>
      <c r="S5" s="14"/>
      <c r="T5" s="14"/>
      <c r="U5" s="14"/>
      <c r="V5" s="14"/>
      <c r="W5" s="14"/>
      <c r="X5" s="14"/>
      <c r="Y5" s="14"/>
      <c r="Z5" s="14"/>
      <c r="AA5" s="14"/>
      <c r="AB5" s="14"/>
      <c r="AC5" s="15"/>
    </row>
    <row r="6" s="160" customFormat="true" ht="18.75" hidden="false" customHeight="true" outlineLevel="0" collapsed="false">
      <c r="A6" s="16" t="n">
        <v>1</v>
      </c>
      <c r="B6" s="17" t="n">
        <v>2</v>
      </c>
      <c r="C6" s="17" t="n">
        <v>3</v>
      </c>
      <c r="D6" s="17" t="n">
        <v>4</v>
      </c>
      <c r="E6" s="17" t="n">
        <v>5</v>
      </c>
      <c r="F6" s="17" t="n">
        <v>6</v>
      </c>
      <c r="G6" s="17" t="n">
        <v>7</v>
      </c>
      <c r="H6" s="17" t="n">
        <v>8</v>
      </c>
      <c r="I6" s="17" t="n">
        <v>9</v>
      </c>
      <c r="J6" s="17" t="n">
        <v>10</v>
      </c>
      <c r="K6" s="17" t="n">
        <v>11</v>
      </c>
      <c r="L6" s="17" t="n">
        <v>12</v>
      </c>
      <c r="M6" s="17" t="n">
        <v>13</v>
      </c>
      <c r="N6" s="17"/>
      <c r="O6" s="17" t="n">
        <v>14</v>
      </c>
      <c r="P6" s="17" t="n">
        <v>15</v>
      </c>
      <c r="Q6" s="17" t="n">
        <v>16</v>
      </c>
      <c r="R6" s="17" t="n">
        <v>17</v>
      </c>
      <c r="S6" s="17" t="n">
        <v>18</v>
      </c>
      <c r="T6" s="17"/>
      <c r="U6" s="17"/>
      <c r="V6" s="17"/>
      <c r="W6" s="17"/>
      <c r="X6" s="17"/>
      <c r="Y6" s="17"/>
      <c r="Z6" s="17" t="n">
        <v>19</v>
      </c>
      <c r="AA6" s="17" t="n">
        <v>20</v>
      </c>
      <c r="AB6" s="17" t="n">
        <v>21</v>
      </c>
      <c r="AC6" s="18" t="n">
        <v>22</v>
      </c>
      <c r="AG6" s="160" t="n">
        <v>23</v>
      </c>
      <c r="AH6" s="160" t="n">
        <v>24</v>
      </c>
      <c r="AI6" s="160" t="n">
        <v>25</v>
      </c>
    </row>
    <row r="7" customFormat="false" ht="13.5" hidden="false" customHeight="false" outlineLevel="0" collapsed="false">
      <c r="A7" s="20" t="s">
        <v>6</v>
      </c>
      <c r="B7" s="21"/>
      <c r="C7" s="21"/>
      <c r="D7" s="21"/>
      <c r="E7" s="21"/>
      <c r="F7" s="21"/>
      <c r="G7" s="22"/>
      <c r="H7" s="20" t="s">
        <v>7</v>
      </c>
      <c r="I7" s="23"/>
      <c r="J7" s="23"/>
      <c r="K7" s="23"/>
      <c r="L7" s="24"/>
      <c r="M7" s="265"/>
      <c r="N7" s="265"/>
      <c r="O7" s="265"/>
      <c r="P7" s="265"/>
      <c r="Q7" s="266" t="s">
        <v>321</v>
      </c>
      <c r="R7" s="267"/>
      <c r="S7" s="267"/>
      <c r="T7" s="267"/>
      <c r="U7" s="268"/>
      <c r="V7" s="268"/>
      <c r="W7" s="268"/>
      <c r="X7" s="268"/>
      <c r="Y7" s="267"/>
      <c r="Z7" s="267"/>
      <c r="AA7" s="267"/>
      <c r="AB7" s="267"/>
      <c r="AC7" s="267"/>
      <c r="AD7" s="267"/>
      <c r="AE7" s="267"/>
      <c r="AF7" s="267"/>
      <c r="AG7" s="267"/>
      <c r="AH7" s="26"/>
      <c r="AI7" s="27" t="s">
        <v>10</v>
      </c>
    </row>
    <row r="8" s="114" customFormat="true" ht="43.5" hidden="false" customHeight="true" outlineLevel="0" collapsed="false">
      <c r="A8" s="28" t="s">
        <v>11</v>
      </c>
      <c r="B8" s="29" t="s">
        <v>12</v>
      </c>
      <c r="C8" s="29"/>
      <c r="D8" s="29"/>
      <c r="E8" s="164"/>
      <c r="F8" s="165"/>
      <c r="G8" s="166"/>
      <c r="H8" s="28" t="s">
        <v>13</v>
      </c>
      <c r="I8" s="167" t="s">
        <v>14</v>
      </c>
      <c r="J8" s="168" t="s">
        <v>15</v>
      </c>
      <c r="K8" s="168"/>
      <c r="L8" s="168"/>
      <c r="M8" s="28" t="s">
        <v>34</v>
      </c>
      <c r="N8" s="269" t="s">
        <v>34</v>
      </c>
      <c r="O8" s="37" t="s">
        <v>35</v>
      </c>
      <c r="P8" s="37" t="s">
        <v>322</v>
      </c>
      <c r="Q8" s="38" t="s">
        <v>18</v>
      </c>
      <c r="R8" s="270"/>
      <c r="S8" s="170" t="s">
        <v>19</v>
      </c>
      <c r="T8" s="270"/>
      <c r="U8" s="270"/>
      <c r="V8" s="270"/>
      <c r="W8" s="270"/>
      <c r="X8" s="270"/>
      <c r="Y8" s="270"/>
      <c r="Z8" s="38" t="s">
        <v>65</v>
      </c>
      <c r="AA8" s="271" t="s">
        <v>323</v>
      </c>
      <c r="AB8" s="271"/>
      <c r="AC8" s="271"/>
      <c r="AD8" s="270"/>
      <c r="AE8" s="270"/>
      <c r="AF8" s="272"/>
      <c r="AG8" s="273" t="s">
        <v>22</v>
      </c>
      <c r="AH8" s="40" t="s">
        <v>324</v>
      </c>
      <c r="AI8" s="173" t="s">
        <v>24</v>
      </c>
    </row>
    <row r="9" customFormat="false" ht="75.75" hidden="false" customHeight="true" outlineLevel="0" collapsed="false">
      <c r="A9" s="28"/>
      <c r="B9" s="43" t="s">
        <v>25</v>
      </c>
      <c r="C9" s="43" t="s">
        <v>26</v>
      </c>
      <c r="D9" s="44" t="s">
        <v>27</v>
      </c>
      <c r="E9" s="45" t="s">
        <v>28</v>
      </c>
      <c r="F9" s="46" t="s">
        <v>29</v>
      </c>
      <c r="G9" s="47" t="s">
        <v>30</v>
      </c>
      <c r="H9" s="28"/>
      <c r="I9" s="167"/>
      <c r="J9" s="48" t="s">
        <v>31</v>
      </c>
      <c r="K9" s="49" t="s">
        <v>32</v>
      </c>
      <c r="L9" s="44" t="s">
        <v>33</v>
      </c>
      <c r="M9" s="28"/>
      <c r="N9" s="269" t="s">
        <v>325</v>
      </c>
      <c r="O9" s="37"/>
      <c r="P9" s="37"/>
      <c r="Q9" s="38"/>
      <c r="R9" s="274" t="s">
        <v>68</v>
      </c>
      <c r="S9" s="170"/>
      <c r="T9" s="275" t="s">
        <v>326</v>
      </c>
      <c r="U9" s="276" t="s">
        <v>327</v>
      </c>
      <c r="V9" s="276" t="s">
        <v>328</v>
      </c>
      <c r="W9" s="276" t="s">
        <v>329</v>
      </c>
      <c r="X9" s="276" t="s">
        <v>330</v>
      </c>
      <c r="Y9" s="276" t="s">
        <v>331</v>
      </c>
      <c r="Z9" s="38"/>
      <c r="AA9" s="49" t="s">
        <v>36</v>
      </c>
      <c r="AB9" s="52" t="s">
        <v>37</v>
      </c>
      <c r="AC9" s="277" t="s">
        <v>38</v>
      </c>
      <c r="AD9" s="275"/>
      <c r="AE9" s="276"/>
      <c r="AF9" s="276"/>
      <c r="AG9" s="273"/>
      <c r="AH9" s="40"/>
      <c r="AI9" s="173"/>
    </row>
    <row r="10" customFormat="false" ht="27.75" hidden="false" customHeight="true" outlineLevel="0" collapsed="false">
      <c r="A10" s="278" t="n">
        <f aca="false">'Reisekosten Ausland'!A10</f>
        <v>0</v>
      </c>
      <c r="B10" s="279" t="n">
        <f aca="false">'Reisekosten Ausland'!B10</f>
        <v>0</v>
      </c>
      <c r="C10" s="279" t="n">
        <f aca="false">'Reisekosten Ausland'!C10</f>
        <v>0</v>
      </c>
      <c r="D10" s="55" t="n">
        <f aca="false">C10-B10</f>
        <v>0</v>
      </c>
      <c r="E10" s="280" t="n">
        <f aca="false">'Reisekosten Ausland'!E10</f>
        <v>0</v>
      </c>
      <c r="F10" s="280" t="n">
        <f aca="false">'Reisekosten Ausland'!F10</f>
        <v>0</v>
      </c>
      <c r="G10" s="280" t="n">
        <f aca="false">'Reisekosten Ausland'!G10</f>
        <v>0</v>
      </c>
      <c r="H10" s="281" t="n">
        <f aca="false">'Reisekosten Ausland'!H10</f>
        <v>0</v>
      </c>
      <c r="I10" s="282" t="n">
        <f aca="false">'Reisekosten Ausland'!I10</f>
        <v>0</v>
      </c>
      <c r="J10" s="283" t="n">
        <f aca="false">'Reisekosten Ausland'!J10</f>
        <v>0</v>
      </c>
      <c r="K10" s="284" t="n">
        <f aca="false">'Reisekosten Ausland'!K10</f>
        <v>0</v>
      </c>
      <c r="L10" s="285" t="n">
        <f aca="false">IF(K10&gt;0.3,0.3*J10,K10*J10)</f>
        <v>0</v>
      </c>
      <c r="M10" s="286" t="n">
        <f aca="false">'Reisekosten Ausland'!M10</f>
        <v>0</v>
      </c>
      <c r="N10" s="287" t="n">
        <f aca="false">IF(M10="x",21,0)</f>
        <v>0</v>
      </c>
      <c r="O10" s="288" t="n">
        <f aca="false">'Reisekosten Ausland'!N10</f>
        <v>0</v>
      </c>
      <c r="P10" s="282" t="n">
        <f aca="false">'Reisekosten Ausland'!O10</f>
        <v>0</v>
      </c>
      <c r="Q10" s="285" t="n">
        <f aca="false">IF(O10="x",0,IF(P10&gt;0,P10,N10))</f>
        <v>0</v>
      </c>
      <c r="R10" s="289" t="n">
        <f aca="false">'Reisekosten Ausland'!Q10</f>
        <v>0</v>
      </c>
      <c r="S10" s="288" t="n">
        <f aca="false">'Reisekosten Ausland'!R10</f>
        <v>0</v>
      </c>
      <c r="T10" s="290" t="n">
        <f aca="false">D10*24</f>
        <v>0</v>
      </c>
      <c r="U10" s="291" t="b">
        <f aca="false">AND(T10=24)</f>
        <v>0</v>
      </c>
      <c r="V10" s="291" t="b">
        <f aca="false">AND(T10&lt;24,T10&gt;=14)</f>
        <v>0</v>
      </c>
      <c r="W10" s="291" t="b">
        <f aca="false">AND(T10&lt;14,T10&gt;=8)</f>
        <v>0</v>
      </c>
      <c r="X10" s="291" t="b">
        <f aca="false">AND(T10&lt;8)</f>
        <v>1</v>
      </c>
      <c r="Y10" s="292" t="n">
        <f aca="false">IF(R10=0,0,VLOOKUP(R10,Länderübersicht!$1:$65536,2,FALSE()))</f>
        <v>0</v>
      </c>
      <c r="Z10" s="293" t="n">
        <f aca="false">IF(S10="x",(IF(U10=TRUE(),Y10,IF(V10=TRUE(),ROUND(Y10*80%,2),IF(W10=TRUE(),ROUND(Y10*40%,2),0))))*0.5,IF(U10=TRUE(),Y10,IF(V10=TRUE(),ROUND(Y10*80%,2),IF(W10=TRUE(),ROUND(Y10*40%,2),0))))</f>
        <v>0</v>
      </c>
      <c r="AA10" s="294" t="n">
        <f aca="false">'Reisekosten Ausland'!T10</f>
        <v>0</v>
      </c>
      <c r="AB10" s="294" t="n">
        <f aca="false">'Reisekosten Ausland'!U10</f>
        <v>0</v>
      </c>
      <c r="AC10" s="294" t="n">
        <f aca="false">'Reisekosten Ausland'!V10</f>
        <v>0</v>
      </c>
      <c r="AD10" s="287" t="n">
        <f aca="false">IF(AA10=0,0,(ROUND(Y10*0.2,2)))</f>
        <v>0</v>
      </c>
      <c r="AE10" s="287" t="n">
        <f aca="false">IF(AB10=0,0,(ROUND(Y10*0.4,2)))</f>
        <v>0</v>
      </c>
      <c r="AF10" s="287" t="n">
        <f aca="false">IF(AC10=0,0,(ROUND(Y10*0.4,2)))</f>
        <v>0</v>
      </c>
      <c r="AG10" s="180" t="n">
        <f aca="false">IF((AD10+AE10+AF10)&gt;Z10,-Z10,-(AD10+AE10+AF10))</f>
        <v>-0</v>
      </c>
      <c r="AH10" s="295" t="n">
        <f aca="false">'Reisekosten Ausland'!X10</f>
        <v>0</v>
      </c>
      <c r="AI10" s="181" t="n">
        <f aca="false">AH10+AG10+Z10+Q10+L10+I10</f>
        <v>0</v>
      </c>
    </row>
    <row r="11" customFormat="false" ht="27.75" hidden="false" customHeight="true" outlineLevel="0" collapsed="false">
      <c r="A11" s="296" t="n">
        <f aca="false">'Reisekosten Ausland'!A11</f>
        <v>0</v>
      </c>
      <c r="B11" s="297" t="n">
        <f aca="false">'Reisekosten Ausland'!B11</f>
        <v>0</v>
      </c>
      <c r="C11" s="297" t="n">
        <f aca="false">'Reisekosten Ausland'!C11</f>
        <v>0</v>
      </c>
      <c r="D11" s="72" t="n">
        <f aca="false">C11-B11</f>
        <v>0</v>
      </c>
      <c r="E11" s="280" t="n">
        <f aca="false">'Reisekosten Ausland'!E11</f>
        <v>0</v>
      </c>
      <c r="F11" s="280" t="n">
        <f aca="false">'Reisekosten Ausland'!F11</f>
        <v>0</v>
      </c>
      <c r="G11" s="280" t="n">
        <f aca="false">'Reisekosten Ausland'!G11</f>
        <v>0</v>
      </c>
      <c r="H11" s="281" t="n">
        <f aca="false">'Reisekosten Ausland'!H11</f>
        <v>0</v>
      </c>
      <c r="I11" s="298" t="n">
        <f aca="false">'Reisekosten Ausland'!I11</f>
        <v>0</v>
      </c>
      <c r="J11" s="283" t="n">
        <f aca="false">'Reisekosten Ausland'!J11</f>
        <v>0</v>
      </c>
      <c r="K11" s="284" t="n">
        <f aca="false">'Reisekosten Ausland'!K11</f>
        <v>0</v>
      </c>
      <c r="L11" s="299" t="n">
        <f aca="false">IF(K11&gt;0.3,0.3*J11,K11*J11)</f>
        <v>0</v>
      </c>
      <c r="M11" s="286" t="n">
        <f aca="false">'Reisekosten Ausland'!M11</f>
        <v>0</v>
      </c>
      <c r="N11" s="287" t="n">
        <f aca="false">IF(M11="x",21,0)</f>
        <v>0</v>
      </c>
      <c r="O11" s="288" t="n">
        <f aca="false">'Reisekosten Ausland'!N11</f>
        <v>0</v>
      </c>
      <c r="P11" s="282" t="n">
        <f aca="false">'Reisekosten Ausland'!O11</f>
        <v>0</v>
      </c>
      <c r="Q11" s="299" t="n">
        <f aca="false">IF(O11="x",0,IF(P11&gt;0,P11,N11))</f>
        <v>0</v>
      </c>
      <c r="R11" s="289" t="n">
        <f aca="false">'Reisekosten Ausland'!Q11</f>
        <v>0</v>
      </c>
      <c r="S11" s="288" t="n">
        <f aca="false">'Reisekosten Ausland'!R11</f>
        <v>0</v>
      </c>
      <c r="T11" s="300" t="n">
        <f aca="false">D11*24</f>
        <v>0</v>
      </c>
      <c r="U11" s="301" t="b">
        <f aca="false">AND(T11=24)</f>
        <v>0</v>
      </c>
      <c r="V11" s="301" t="b">
        <f aca="false">AND(T11&lt;24,T11&gt;=14)</f>
        <v>0</v>
      </c>
      <c r="W11" s="301" t="b">
        <f aca="false">AND(T11&lt;14,T11&gt;=8)</f>
        <v>0</v>
      </c>
      <c r="X11" s="301" t="b">
        <f aca="false">AND(T11&lt;8)</f>
        <v>1</v>
      </c>
      <c r="Y11" s="292" t="n">
        <f aca="false">IF(R11=0,0,VLOOKUP(R11,Länderübersicht!$1:$65536,2,FALSE()))</f>
        <v>0</v>
      </c>
      <c r="Z11" s="302" t="n">
        <f aca="false">IF(S11="x",(IF(U11=TRUE(),Y11,IF(V11=TRUE(),ROUND(Y11*80%,2),IF(W11=TRUE(),ROUND(Y11*40%,2),0))))*0.5,IF(U11=TRUE(),Y11,IF(V11=TRUE(),ROUND(Y11*80%,2),IF(W11=TRUE(),ROUND(Y11*40%,2),0))))</f>
        <v>0</v>
      </c>
      <c r="AA11" s="294" t="n">
        <f aca="false">'Reisekosten Ausland'!T11</f>
        <v>0</v>
      </c>
      <c r="AB11" s="294" t="n">
        <f aca="false">'Reisekosten Ausland'!U11</f>
        <v>0</v>
      </c>
      <c r="AC11" s="294" t="n">
        <f aca="false">'Reisekosten Ausland'!V11</f>
        <v>0</v>
      </c>
      <c r="AD11" s="287" t="n">
        <f aca="false">IF(AA11=0,0,(ROUND(Y11*0.2,2)))</f>
        <v>0</v>
      </c>
      <c r="AE11" s="287" t="n">
        <f aca="false">IF(AB11=0,0,(ROUND(Y11*0.4,2)))</f>
        <v>0</v>
      </c>
      <c r="AF11" s="287" t="n">
        <f aca="false">IF(AC11=0,0,(ROUND(Y11*0.4,2)))</f>
        <v>0</v>
      </c>
      <c r="AG11" s="180" t="n">
        <f aca="false">IF((AD11+AE11+AF11)&gt;Z11,-Z11,-(AD11+AE11+AF11))</f>
        <v>-0</v>
      </c>
      <c r="AH11" s="295" t="n">
        <f aca="false">'Reisekosten Ausland'!X11</f>
        <v>0</v>
      </c>
      <c r="AI11" s="181" t="n">
        <f aca="false">AH11+AG11+Z11+Q11+L11+I11</f>
        <v>0</v>
      </c>
    </row>
    <row r="12" customFormat="false" ht="27.75" hidden="false" customHeight="true" outlineLevel="0" collapsed="false">
      <c r="A12" s="296" t="n">
        <f aca="false">'Reisekosten Ausland'!A12</f>
        <v>0</v>
      </c>
      <c r="B12" s="297" t="n">
        <f aca="false">'Reisekosten Ausland'!B12</f>
        <v>0</v>
      </c>
      <c r="C12" s="297" t="n">
        <f aca="false">'Reisekosten Ausland'!C12</f>
        <v>0</v>
      </c>
      <c r="D12" s="72" t="n">
        <f aca="false">C12-B12</f>
        <v>0</v>
      </c>
      <c r="E12" s="280" t="n">
        <f aca="false">'Reisekosten Ausland'!E12</f>
        <v>0</v>
      </c>
      <c r="F12" s="280" t="n">
        <f aca="false">'Reisekosten Ausland'!F12</f>
        <v>0</v>
      </c>
      <c r="G12" s="280" t="n">
        <f aca="false">'Reisekosten Ausland'!G12</f>
        <v>0</v>
      </c>
      <c r="H12" s="281" t="n">
        <f aca="false">'Reisekosten Ausland'!H12</f>
        <v>0</v>
      </c>
      <c r="I12" s="298" t="n">
        <f aca="false">'Reisekosten Ausland'!I12</f>
        <v>0</v>
      </c>
      <c r="J12" s="283" t="n">
        <f aca="false">'Reisekosten Ausland'!J12</f>
        <v>0</v>
      </c>
      <c r="K12" s="284" t="n">
        <f aca="false">'Reisekosten Ausland'!K12</f>
        <v>0</v>
      </c>
      <c r="L12" s="299" t="n">
        <f aca="false">IF(K12&gt;0.3,0.3*J12,K12*J12)</f>
        <v>0</v>
      </c>
      <c r="M12" s="286" t="n">
        <f aca="false">'Reisekosten Ausland'!M12</f>
        <v>0</v>
      </c>
      <c r="N12" s="287" t="n">
        <f aca="false">IF(M12="x",21,0)</f>
        <v>0</v>
      </c>
      <c r="O12" s="288" t="n">
        <f aca="false">'Reisekosten Ausland'!N12</f>
        <v>0</v>
      </c>
      <c r="P12" s="282" t="n">
        <f aca="false">'Reisekosten Ausland'!O12</f>
        <v>0</v>
      </c>
      <c r="Q12" s="299" t="n">
        <f aca="false">IF(O12="x",0,IF(P12&gt;0,P12,N12))</f>
        <v>0</v>
      </c>
      <c r="R12" s="289" t="n">
        <f aca="false">'Reisekosten Ausland'!Q12</f>
        <v>0</v>
      </c>
      <c r="S12" s="288" t="n">
        <f aca="false">'Reisekosten Ausland'!R12</f>
        <v>0</v>
      </c>
      <c r="T12" s="300" t="n">
        <f aca="false">D12*24</f>
        <v>0</v>
      </c>
      <c r="U12" s="301" t="b">
        <f aca="false">AND(T12=24)</f>
        <v>0</v>
      </c>
      <c r="V12" s="301" t="b">
        <f aca="false">AND(T12&lt;24,T12&gt;=14)</f>
        <v>0</v>
      </c>
      <c r="W12" s="301" t="b">
        <f aca="false">AND(T12&lt;14,T12&gt;=8)</f>
        <v>0</v>
      </c>
      <c r="X12" s="301" t="b">
        <f aca="false">AND(T12&lt;8)</f>
        <v>1</v>
      </c>
      <c r="Y12" s="292" t="n">
        <f aca="false">IF(R12=0,0,VLOOKUP(R12,Länderübersicht!$1:$65536,2,FALSE()))</f>
        <v>0</v>
      </c>
      <c r="Z12" s="302" t="n">
        <f aca="false">IF(S12="x",(IF(U12=TRUE(),Y12,IF(V12=TRUE(),ROUND(Y12*80%,2),IF(W12=TRUE(),ROUND(Y12*40%,2),0))))*0.5,IF(U12=TRUE(),Y12,IF(V12=TRUE(),ROUND(Y12*80%,2),IF(W12=TRUE(),ROUND(Y12*40%,2),0))))</f>
        <v>0</v>
      </c>
      <c r="AA12" s="294" t="n">
        <f aca="false">'Reisekosten Ausland'!T12</f>
        <v>0</v>
      </c>
      <c r="AB12" s="294" t="n">
        <f aca="false">'Reisekosten Ausland'!U12</f>
        <v>0</v>
      </c>
      <c r="AC12" s="294" t="n">
        <f aca="false">'Reisekosten Ausland'!V12</f>
        <v>0</v>
      </c>
      <c r="AD12" s="287" t="n">
        <f aca="false">IF(AA12=0,0,(ROUND(Y12*0.2,2)))</f>
        <v>0</v>
      </c>
      <c r="AE12" s="287" t="n">
        <f aca="false">IF(AB12=0,0,(ROUND(Y12*0.4,2)))</f>
        <v>0</v>
      </c>
      <c r="AF12" s="287" t="n">
        <f aca="false">IF(AC12=0,0,(ROUND(Y12*0.4,2)))</f>
        <v>0</v>
      </c>
      <c r="AG12" s="180" t="n">
        <f aca="false">IF((AD12+AE12+AF12)&gt;Z12,-Z12,-(AD12+AE12+AF12))</f>
        <v>-0</v>
      </c>
      <c r="AH12" s="295" t="n">
        <f aca="false">'Reisekosten Ausland'!X12</f>
        <v>0</v>
      </c>
      <c r="AI12" s="181" t="n">
        <f aca="false">AH12+AG12+Z12+Q12+L12+I12</f>
        <v>0</v>
      </c>
    </row>
    <row r="13" customFormat="false" ht="27.75" hidden="false" customHeight="true" outlineLevel="0" collapsed="false">
      <c r="A13" s="296" t="n">
        <f aca="false">'Reisekosten Ausland'!A13</f>
        <v>0</v>
      </c>
      <c r="B13" s="297" t="n">
        <f aca="false">'Reisekosten Ausland'!B13</f>
        <v>0</v>
      </c>
      <c r="C13" s="297" t="n">
        <f aca="false">'Reisekosten Ausland'!C13</f>
        <v>0</v>
      </c>
      <c r="D13" s="72" t="n">
        <f aca="false">C13-B13</f>
        <v>0</v>
      </c>
      <c r="E13" s="280" t="n">
        <f aca="false">'Reisekosten Ausland'!E13</f>
        <v>0</v>
      </c>
      <c r="F13" s="280" t="n">
        <f aca="false">'Reisekosten Ausland'!F13</f>
        <v>0</v>
      </c>
      <c r="G13" s="280" t="n">
        <f aca="false">'Reisekosten Ausland'!G13</f>
        <v>0</v>
      </c>
      <c r="H13" s="281" t="n">
        <f aca="false">'Reisekosten Ausland'!H13</f>
        <v>0</v>
      </c>
      <c r="I13" s="298" t="n">
        <f aca="false">'Reisekosten Ausland'!I13</f>
        <v>0</v>
      </c>
      <c r="J13" s="283" t="n">
        <f aca="false">'Reisekosten Ausland'!J13</f>
        <v>0</v>
      </c>
      <c r="K13" s="284" t="n">
        <f aca="false">'Reisekosten Ausland'!K13</f>
        <v>0</v>
      </c>
      <c r="L13" s="299" t="n">
        <f aca="false">IF(K13&gt;0.3,0.3*J13,K13*J13)</f>
        <v>0</v>
      </c>
      <c r="M13" s="286" t="n">
        <f aca="false">'Reisekosten Ausland'!M13</f>
        <v>0</v>
      </c>
      <c r="N13" s="287" t="n">
        <f aca="false">IF(M13="x",21,0)</f>
        <v>0</v>
      </c>
      <c r="O13" s="288" t="n">
        <f aca="false">'Reisekosten Ausland'!N13</f>
        <v>0</v>
      </c>
      <c r="P13" s="282" t="n">
        <f aca="false">'Reisekosten Ausland'!O13</f>
        <v>0</v>
      </c>
      <c r="Q13" s="299" t="n">
        <f aca="false">IF(O13="x",0,IF(P13&gt;0,P13,N13))</f>
        <v>0</v>
      </c>
      <c r="R13" s="289" t="n">
        <f aca="false">'Reisekosten Ausland'!Q13</f>
        <v>0</v>
      </c>
      <c r="S13" s="288" t="n">
        <f aca="false">'Reisekosten Ausland'!R13</f>
        <v>0</v>
      </c>
      <c r="T13" s="300" t="n">
        <f aca="false">D13*24</f>
        <v>0</v>
      </c>
      <c r="U13" s="301" t="b">
        <f aca="false">AND(T13=24)</f>
        <v>0</v>
      </c>
      <c r="V13" s="301" t="b">
        <f aca="false">AND(T13&lt;24,T13&gt;=14)</f>
        <v>0</v>
      </c>
      <c r="W13" s="301" t="b">
        <f aca="false">AND(T13&lt;14,T13&gt;=8)</f>
        <v>0</v>
      </c>
      <c r="X13" s="301" t="b">
        <f aca="false">AND(T13&lt;8)</f>
        <v>1</v>
      </c>
      <c r="Y13" s="292" t="n">
        <f aca="false">IF(R13=0,0,VLOOKUP(R13,Länderübersicht!$1:$65536,2,FALSE()))</f>
        <v>0</v>
      </c>
      <c r="Z13" s="302" t="n">
        <f aca="false">IF(S13="x",(IF(U13=TRUE(),Y13,IF(V13=TRUE(),ROUND(Y13*80%,2),IF(W13=TRUE(),ROUND(Y13*40%,2),0))))*0.5,IF(U13=TRUE(),Y13,IF(V13=TRUE(),ROUND(Y13*80%,2),IF(W13=TRUE(),ROUND(Y13*40%,2),0))))</f>
        <v>0</v>
      </c>
      <c r="AA13" s="294" t="n">
        <f aca="false">'Reisekosten Ausland'!T13</f>
        <v>0</v>
      </c>
      <c r="AB13" s="294" t="n">
        <f aca="false">'Reisekosten Ausland'!U13</f>
        <v>0</v>
      </c>
      <c r="AC13" s="294" t="n">
        <f aca="false">'Reisekosten Ausland'!V13</f>
        <v>0</v>
      </c>
      <c r="AD13" s="287" t="n">
        <f aca="false">IF(AA13=0,0,(ROUND(Y13*0.2,2)))</f>
        <v>0</v>
      </c>
      <c r="AE13" s="287" t="n">
        <f aca="false">IF(AB13=0,0,(ROUND(Y13*0.4,2)))</f>
        <v>0</v>
      </c>
      <c r="AF13" s="287" t="n">
        <f aca="false">IF(AC13=0,0,(ROUND(Y13*0.4,2)))</f>
        <v>0</v>
      </c>
      <c r="AG13" s="180" t="n">
        <f aca="false">IF((AD13+AE13+AF13)&gt;Z13,-Z13,-(AD13+AE13+AF13))</f>
        <v>-0</v>
      </c>
      <c r="AH13" s="295" t="n">
        <f aca="false">'Reisekosten Ausland'!X13</f>
        <v>0</v>
      </c>
      <c r="AI13" s="181" t="n">
        <f aca="false">AH13+AG13+Z13+Q13+L13+I13</f>
        <v>0</v>
      </c>
    </row>
    <row r="14" customFormat="false" ht="27.75" hidden="false" customHeight="true" outlineLevel="0" collapsed="false">
      <c r="A14" s="296" t="n">
        <f aca="false">'Reisekosten Ausland'!A14</f>
        <v>0</v>
      </c>
      <c r="B14" s="297" t="n">
        <f aca="false">'Reisekosten Ausland'!B14</f>
        <v>0</v>
      </c>
      <c r="C14" s="297" t="n">
        <f aca="false">'Reisekosten Ausland'!C14</f>
        <v>0</v>
      </c>
      <c r="D14" s="72" t="n">
        <f aca="false">C14-B14</f>
        <v>0</v>
      </c>
      <c r="E14" s="280" t="n">
        <f aca="false">'Reisekosten Ausland'!E14</f>
        <v>0</v>
      </c>
      <c r="F14" s="280" t="n">
        <f aca="false">'Reisekosten Ausland'!F14</f>
        <v>0</v>
      </c>
      <c r="G14" s="280" t="n">
        <f aca="false">'Reisekosten Ausland'!G14</f>
        <v>0</v>
      </c>
      <c r="H14" s="281" t="n">
        <f aca="false">'Reisekosten Ausland'!H14</f>
        <v>0</v>
      </c>
      <c r="I14" s="298" t="n">
        <f aca="false">'Reisekosten Ausland'!I14</f>
        <v>0</v>
      </c>
      <c r="J14" s="283" t="n">
        <f aca="false">'Reisekosten Ausland'!J14</f>
        <v>0</v>
      </c>
      <c r="K14" s="284" t="n">
        <f aca="false">'Reisekosten Ausland'!K14</f>
        <v>0</v>
      </c>
      <c r="L14" s="299" t="n">
        <f aca="false">IF(K14&gt;0.3,0.3*J14,K14*J14)</f>
        <v>0</v>
      </c>
      <c r="M14" s="286" t="n">
        <f aca="false">'Reisekosten Ausland'!M14</f>
        <v>0</v>
      </c>
      <c r="N14" s="287" t="n">
        <f aca="false">IF(M14="x",21,0)</f>
        <v>0</v>
      </c>
      <c r="O14" s="288" t="n">
        <f aca="false">'Reisekosten Ausland'!N14</f>
        <v>0</v>
      </c>
      <c r="P14" s="282" t="n">
        <f aca="false">'Reisekosten Ausland'!O14</f>
        <v>0</v>
      </c>
      <c r="Q14" s="299" t="n">
        <f aca="false">IF(O14="x",0,IF(P14&gt;0,P14,N14))</f>
        <v>0</v>
      </c>
      <c r="R14" s="289" t="n">
        <f aca="false">'Reisekosten Ausland'!Q14</f>
        <v>0</v>
      </c>
      <c r="S14" s="288" t="n">
        <f aca="false">'Reisekosten Ausland'!R14</f>
        <v>0</v>
      </c>
      <c r="T14" s="300" t="n">
        <f aca="false">D14*24</f>
        <v>0</v>
      </c>
      <c r="U14" s="301" t="b">
        <f aca="false">AND(T14=24)</f>
        <v>0</v>
      </c>
      <c r="V14" s="301" t="b">
        <f aca="false">AND(T14&lt;24,T14&gt;=14)</f>
        <v>0</v>
      </c>
      <c r="W14" s="301" t="b">
        <f aca="false">AND(T14&lt;14,T14&gt;=8)</f>
        <v>0</v>
      </c>
      <c r="X14" s="301" t="b">
        <f aca="false">AND(T14&lt;8)</f>
        <v>1</v>
      </c>
      <c r="Y14" s="292" t="n">
        <f aca="false">IF(R14=0,0,VLOOKUP(R14,Länderübersicht!$1:$65536,2,FALSE()))</f>
        <v>0</v>
      </c>
      <c r="Z14" s="302" t="n">
        <f aca="false">IF(S14="x",(IF(U14=TRUE(),Y14,IF(V14=TRUE(),ROUND(Y14*80%,2),IF(W14=TRUE(),ROUND(Y14*40%,2),0))))*0.5,IF(U14=TRUE(),Y14,IF(V14=TRUE(),ROUND(Y14*80%,2),IF(W14=TRUE(),ROUND(Y14*40%,2),0))))</f>
        <v>0</v>
      </c>
      <c r="AA14" s="294" t="n">
        <f aca="false">'Reisekosten Ausland'!T14</f>
        <v>0</v>
      </c>
      <c r="AB14" s="294" t="n">
        <f aca="false">'Reisekosten Ausland'!U14</f>
        <v>0</v>
      </c>
      <c r="AC14" s="294" t="n">
        <f aca="false">'Reisekosten Ausland'!V14</f>
        <v>0</v>
      </c>
      <c r="AD14" s="287" t="n">
        <f aca="false">IF(AA14=0,0,(ROUND(Y14*0.2,2)))</f>
        <v>0</v>
      </c>
      <c r="AE14" s="287" t="n">
        <f aca="false">IF(AB14=0,0,(ROUND(Y14*0.4,2)))</f>
        <v>0</v>
      </c>
      <c r="AF14" s="287" t="n">
        <f aca="false">IF(AC14=0,0,(ROUND(Y14*0.4,2)))</f>
        <v>0</v>
      </c>
      <c r="AG14" s="180" t="n">
        <f aca="false">IF((AD14+AE14+AF14)&gt;Z14,-Z14,-(AD14+AE14+AF14))</f>
        <v>-0</v>
      </c>
      <c r="AH14" s="295" t="n">
        <f aca="false">'Reisekosten Ausland'!X14</f>
        <v>0</v>
      </c>
      <c r="AI14" s="181" t="n">
        <f aca="false">AH14+AG14+Z14+Q14+L14+I14</f>
        <v>0</v>
      </c>
    </row>
    <row r="15" customFormat="false" ht="27.75" hidden="false" customHeight="true" outlineLevel="0" collapsed="false">
      <c r="A15" s="303" t="n">
        <f aca="false">'Reisekosten Ausland'!A15</f>
        <v>0</v>
      </c>
      <c r="B15" s="304" t="n">
        <f aca="false">'Reisekosten Ausland'!B15</f>
        <v>0</v>
      </c>
      <c r="C15" s="304" t="n">
        <f aca="false">'Reisekosten Ausland'!C15</f>
        <v>0</v>
      </c>
      <c r="D15" s="90" t="n">
        <f aca="false">C15-B15</f>
        <v>0</v>
      </c>
      <c r="E15" s="280" t="n">
        <f aca="false">'Reisekosten Ausland'!E15</f>
        <v>0</v>
      </c>
      <c r="F15" s="280" t="n">
        <f aca="false">'Reisekosten Ausland'!F15</f>
        <v>0</v>
      </c>
      <c r="G15" s="280" t="n">
        <f aca="false">'Reisekosten Ausland'!G15</f>
        <v>0</v>
      </c>
      <c r="H15" s="281" t="n">
        <f aca="false">'Reisekosten Ausland'!H15</f>
        <v>0</v>
      </c>
      <c r="I15" s="305" t="n">
        <f aca="false">'Reisekosten Ausland'!I15</f>
        <v>0</v>
      </c>
      <c r="J15" s="283" t="n">
        <f aca="false">'Reisekosten Ausland'!J15</f>
        <v>0</v>
      </c>
      <c r="K15" s="284" t="n">
        <f aca="false">'Reisekosten Ausland'!K15</f>
        <v>0</v>
      </c>
      <c r="L15" s="306" t="n">
        <f aca="false">IF(K15&gt;0.3,0.3*J15,K15*J15)</f>
        <v>0</v>
      </c>
      <c r="M15" s="286" t="n">
        <f aca="false">'Reisekosten Ausland'!M15</f>
        <v>0</v>
      </c>
      <c r="N15" s="287" t="n">
        <f aca="false">IF(M15="x",21,0)</f>
        <v>0</v>
      </c>
      <c r="O15" s="288" t="n">
        <f aca="false">'Reisekosten Ausland'!N15</f>
        <v>0</v>
      </c>
      <c r="P15" s="282" t="n">
        <f aca="false">'Reisekosten Ausland'!O15</f>
        <v>0</v>
      </c>
      <c r="Q15" s="306" t="n">
        <f aca="false">IF(O15="x",0,IF(P15&gt;0,P15,N15))</f>
        <v>0</v>
      </c>
      <c r="R15" s="289" t="n">
        <f aca="false">'Reisekosten Ausland'!Q15</f>
        <v>0</v>
      </c>
      <c r="S15" s="288" t="n">
        <f aca="false">'Reisekosten Ausland'!R15</f>
        <v>0</v>
      </c>
      <c r="T15" s="307" t="n">
        <f aca="false">D15*24</f>
        <v>0</v>
      </c>
      <c r="U15" s="308" t="b">
        <f aca="false">AND(T15=24)</f>
        <v>0</v>
      </c>
      <c r="V15" s="308" t="b">
        <f aca="false">AND(T15&lt;24,T15&gt;=14)</f>
        <v>0</v>
      </c>
      <c r="W15" s="308" t="b">
        <f aca="false">AND(T15&lt;14,T15&gt;=8)</f>
        <v>0</v>
      </c>
      <c r="X15" s="308" t="b">
        <f aca="false">AND(T15&lt;8)</f>
        <v>1</v>
      </c>
      <c r="Y15" s="292" t="n">
        <f aca="false">IF(R15=0,0,VLOOKUP(R15,Länderübersicht!$1:$65536,2,FALSE()))</f>
        <v>0</v>
      </c>
      <c r="Z15" s="309" t="n">
        <f aca="false">IF(S15="x",(IF(U15=TRUE(),Y15,IF(V15=TRUE(),ROUND(Y15*80%,2),IF(W15=TRUE(),ROUND(Y15*40%,2),0))))*0.5,IF(U15=TRUE(),Y15,IF(V15=TRUE(),ROUND(Y15*80%,2),IF(W15=TRUE(),ROUND(Y15*40%,2),0))))</f>
        <v>0</v>
      </c>
      <c r="AA15" s="294" t="n">
        <f aca="false">'Reisekosten Ausland'!T15</f>
        <v>0</v>
      </c>
      <c r="AB15" s="294" t="n">
        <f aca="false">'Reisekosten Ausland'!U15</f>
        <v>0</v>
      </c>
      <c r="AC15" s="294" t="n">
        <f aca="false">'Reisekosten Ausland'!V15</f>
        <v>0</v>
      </c>
      <c r="AD15" s="287" t="n">
        <f aca="false">IF(AA15=0,0,(ROUND(Y15*0.2,2)))</f>
        <v>0</v>
      </c>
      <c r="AE15" s="287" t="n">
        <f aca="false">IF(AB15=0,0,(ROUND(Y15*0.4,2)))</f>
        <v>0</v>
      </c>
      <c r="AF15" s="287" t="n">
        <f aca="false">IF(AC15=0,0,(ROUND(Y15*0.4,2)))</f>
        <v>0</v>
      </c>
      <c r="AG15" s="180" t="n">
        <f aca="false">IF((AD15+AE15+AF15)&gt;Z15,-Z15,-(AD15+AE15+AF15))</f>
        <v>-0</v>
      </c>
      <c r="AH15" s="295" t="n">
        <f aca="false">'Reisekosten Ausland'!X15</f>
        <v>0</v>
      </c>
      <c r="AI15" s="181" t="n">
        <f aca="false">AH15+AG15+Z15+Q15+L15+I15</f>
        <v>0</v>
      </c>
    </row>
    <row r="16" customFormat="false" ht="27.75" hidden="false" customHeight="true" outlineLevel="0" collapsed="false">
      <c r="A16" s="303"/>
      <c r="B16" s="304"/>
      <c r="C16" s="304"/>
      <c r="D16" s="90"/>
      <c r="E16" s="280"/>
      <c r="F16" s="280"/>
      <c r="G16" s="280"/>
      <c r="H16" s="281"/>
      <c r="I16" s="305"/>
      <c r="J16" s="283"/>
      <c r="K16" s="284"/>
      <c r="L16" s="306"/>
      <c r="M16" s="286"/>
      <c r="N16" s="310"/>
      <c r="O16" s="288"/>
      <c r="P16" s="282"/>
      <c r="Q16" s="306"/>
      <c r="R16" s="289"/>
      <c r="S16" s="288"/>
      <c r="T16" s="307"/>
      <c r="U16" s="308"/>
      <c r="V16" s="308"/>
      <c r="W16" s="308"/>
      <c r="X16" s="308"/>
      <c r="Y16" s="292"/>
      <c r="Z16" s="309"/>
      <c r="AA16" s="311"/>
      <c r="AB16" s="311"/>
      <c r="AC16" s="311"/>
      <c r="AD16" s="287"/>
      <c r="AE16" s="287"/>
      <c r="AF16" s="287"/>
      <c r="AG16" s="180"/>
      <c r="AH16" s="312" t="s">
        <v>40</v>
      </c>
      <c r="AI16" s="181" t="n">
        <f aca="false">SUM(AI10:AI15)</f>
        <v>0</v>
      </c>
    </row>
  </sheetData>
  <sheetProtection sheet="true" password="95ac"/>
  <mergeCells count="23">
    <mergeCell ref="B3:I3"/>
    <mergeCell ref="J3:L3"/>
    <mergeCell ref="Q3:AI3"/>
    <mergeCell ref="B4:I4"/>
    <mergeCell ref="J4:L4"/>
    <mergeCell ref="Q4:AI4"/>
    <mergeCell ref="F5:I5"/>
    <mergeCell ref="A8:A9"/>
    <mergeCell ref="B8:D8"/>
    <mergeCell ref="H8:H9"/>
    <mergeCell ref="I8:I9"/>
    <mergeCell ref="J8:L8"/>
    <mergeCell ref="M8:M9"/>
    <mergeCell ref="N8:N9"/>
    <mergeCell ref="O8:O9"/>
    <mergeCell ref="P8:P9"/>
    <mergeCell ref="Q8:Q9"/>
    <mergeCell ref="S8:S9"/>
    <mergeCell ref="Z8:Z9"/>
    <mergeCell ref="AA8:AC8"/>
    <mergeCell ref="AG8:AG9"/>
    <mergeCell ref="AH8:AH9"/>
    <mergeCell ref="AI8:AI9"/>
  </mergeCells>
  <conditionalFormatting sqref="K10:K15">
    <cfRule type="cellIs" priority="2" operator="greaterThan" aboveAverage="0" equalAverage="0" bottom="0" percent="0" rank="0" text="" dxfId="8">
      <formula>0.3</formula>
    </cfRule>
  </conditionalFormatting>
  <conditionalFormatting sqref="K16">
    <cfRule type="cellIs" priority="3" operator="greaterThan" aboveAverage="0" equalAverage="0" bottom="0" percent="0" rank="0" text="" dxfId="9">
      <formula>0.3</formula>
    </cfRule>
  </conditionalFormatting>
  <dataValidations count="1">
    <dataValidation allowBlank="true" error="Der eingegebene Wert ist unzulässig.&#10;&#10;Gültige Eingaben:&#10;&#10;ja = x&#10;nein = leer lassen" errorStyle="stop" errorTitle="Ungültige Eingabe" operator="between" showDropDown="false" showErrorMessage="true" showInputMessage="false" sqref="M10:M15 O10:O15 AA10:AC15"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ormular Reisekostenabrechnung</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5" activeCellId="0" sqref="Z15"/>
    </sheetView>
  </sheetViews>
  <sheetFormatPr defaultColWidth="11.41796875" defaultRowHeight="12.75" zeroHeight="false" outlineLevelRow="0" outlineLevelCol="1"/>
  <cols>
    <col collapsed="false" customWidth="true" hidden="false" outlineLevel="0" max="1" min="1" style="1" width="9.99"/>
    <col collapsed="false" customWidth="true" hidden="false" outlineLevel="0" max="3" min="2" style="1" width="8.14"/>
    <col collapsed="false" customWidth="true" hidden="false" outlineLevel="0" max="4" min="4" style="1" width="5.71"/>
    <col collapsed="false" customWidth="true" hidden="false" outlineLevel="0" max="6" min="5" style="1" width="12.7"/>
    <col collapsed="false" customWidth="true" hidden="false" outlineLevel="0" max="7" min="7" style="1" width="32.85"/>
    <col collapsed="false" customWidth="true" hidden="false" outlineLevel="0" max="8" min="8" style="1" width="7.28"/>
    <col collapsed="false" customWidth="true" hidden="false" outlineLevel="0" max="9" min="9" style="1" width="10.28"/>
    <col collapsed="false" customWidth="true" hidden="false" outlineLevel="0" max="10" min="10" style="1" width="9.14"/>
    <col collapsed="false" customWidth="true" hidden="false" outlineLevel="0" max="11" min="11" style="1" width="6.13"/>
    <col collapsed="false" customWidth="true" hidden="false" outlineLevel="0" max="12" min="12" style="1" width="8.7"/>
    <col collapsed="false" customWidth="true" hidden="false" outlineLevel="0" max="13" min="13" style="1" width="5.71"/>
    <col collapsed="false" customWidth="true" hidden="true" outlineLevel="1" max="14" min="14" style="1" width="6.99"/>
    <col collapsed="false" customWidth="true" hidden="false" outlineLevel="0" max="15" min="15" style="1" width="8.56"/>
    <col collapsed="false" customWidth="true" hidden="false" outlineLevel="0" max="17" min="16" style="1" width="9.7"/>
    <col collapsed="false" customWidth="true" hidden="false" outlineLevel="0" max="18" min="18" style="1" width="8.85"/>
    <col collapsed="false" customWidth="true" hidden="true" outlineLevel="1" max="19" min="19" style="1" width="5.41"/>
    <col collapsed="false" customWidth="true" hidden="true" outlineLevel="1" max="23" min="20" style="258" width="6.85"/>
    <col collapsed="false" customWidth="true" hidden="true" outlineLevel="1" max="24" min="24" style="1" width="6.13"/>
    <col collapsed="false" customWidth="true" hidden="false" outlineLevel="0" max="25" min="25" style="1" width="8.41"/>
    <col collapsed="false" customWidth="true" hidden="false" outlineLevel="0" max="28" min="26" style="1" width="5.71"/>
    <col collapsed="false" customWidth="true" hidden="true" outlineLevel="1" max="29" min="29" style="1" width="5.28"/>
    <col collapsed="false" customWidth="true" hidden="true" outlineLevel="1" max="31" min="30" style="1" width="6.13"/>
    <col collapsed="false" customWidth="true" hidden="false" outlineLevel="0" max="32" min="32" style="1" width="8.28"/>
    <col collapsed="false" customWidth="true" hidden="false" outlineLevel="0" max="33" min="33" style="1" width="9.99"/>
    <col collapsed="false" customWidth="true" hidden="false" outlineLevel="0" max="34" min="34" style="1" width="10.28"/>
    <col collapsed="false" customWidth="false" hidden="false" outlineLevel="0" max="257" min="35" style="1" width="11.42"/>
  </cols>
  <sheetData>
    <row r="1" customFormat="false" ht="23.25" hidden="false" customHeight="true" outlineLevel="0" collapsed="false"/>
    <row r="2" customFormat="false" ht="27" hidden="false" customHeight="false" outlineLevel="0" collapsed="false">
      <c r="A2" s="2" t="s">
        <v>0</v>
      </c>
      <c r="E2" s="3"/>
      <c r="F2" s="3"/>
      <c r="G2" s="4"/>
      <c r="H2" s="4"/>
      <c r="I2" s="4"/>
      <c r="J2" s="4"/>
      <c r="K2" s="4"/>
      <c r="Z2" s="4"/>
      <c r="AA2" s="4"/>
      <c r="AB2" s="4"/>
      <c r="AC2" s="4"/>
      <c r="AD2" s="4"/>
      <c r="AE2" s="4"/>
      <c r="AF2" s="4"/>
      <c r="AG2" s="4"/>
      <c r="AH2" s="4"/>
    </row>
    <row r="3" customFormat="false" ht="12.75" hidden="false" customHeight="false" outlineLevel="0" collapsed="false">
      <c r="A3" s="259" t="s">
        <v>1</v>
      </c>
      <c r="B3" s="260" t="n">
        <f aca="false">'Reisekosten Inland'!B3</f>
        <v>0</v>
      </c>
      <c r="C3" s="260"/>
      <c r="D3" s="260"/>
      <c r="E3" s="260"/>
      <c r="F3" s="260"/>
      <c r="G3" s="260"/>
      <c r="H3" s="260"/>
      <c r="I3" s="260"/>
      <c r="J3" s="261" t="s">
        <v>2</v>
      </c>
      <c r="K3" s="261"/>
      <c r="L3" s="261"/>
      <c r="M3" s="313" t="n">
        <f aca="false">'Reisekosten Inland'!M3</f>
        <v>0</v>
      </c>
      <c r="N3" s="313"/>
      <c r="O3" s="313"/>
      <c r="P3" s="313"/>
      <c r="Q3" s="313"/>
      <c r="R3" s="313"/>
      <c r="S3" s="313"/>
      <c r="T3" s="313"/>
      <c r="U3" s="313"/>
      <c r="V3" s="313"/>
      <c r="W3" s="313"/>
      <c r="X3" s="313"/>
      <c r="Y3" s="313"/>
      <c r="Z3" s="313"/>
      <c r="AA3" s="313"/>
      <c r="AB3" s="313"/>
      <c r="AC3" s="313"/>
      <c r="AD3" s="313"/>
      <c r="AE3" s="313"/>
      <c r="AF3" s="313"/>
      <c r="AG3" s="313"/>
      <c r="AH3" s="313"/>
    </row>
    <row r="4" customFormat="false" ht="12.75" hidden="false" customHeight="false" outlineLevel="0" collapsed="false">
      <c r="A4" s="263" t="s">
        <v>3</v>
      </c>
      <c r="B4" s="260" t="n">
        <f aca="false">'Reisekosten Inland'!B4</f>
        <v>0</v>
      </c>
      <c r="C4" s="260"/>
      <c r="D4" s="260"/>
      <c r="E4" s="260"/>
      <c r="F4" s="260"/>
      <c r="G4" s="260"/>
      <c r="H4" s="260"/>
      <c r="I4" s="260"/>
      <c r="J4" s="261" t="s">
        <v>4</v>
      </c>
      <c r="K4" s="261"/>
      <c r="L4" s="261"/>
      <c r="M4" s="313" t="n">
        <f aca="false">'Reisekosten Inland'!M4</f>
        <v>0</v>
      </c>
      <c r="N4" s="313"/>
      <c r="O4" s="313"/>
      <c r="P4" s="313"/>
      <c r="Q4" s="313"/>
      <c r="R4" s="313"/>
      <c r="S4" s="313"/>
      <c r="T4" s="313"/>
      <c r="U4" s="313"/>
      <c r="V4" s="313"/>
      <c r="W4" s="313"/>
      <c r="X4" s="313"/>
      <c r="Y4" s="313"/>
      <c r="Z4" s="313"/>
      <c r="AA4" s="313"/>
      <c r="AB4" s="313"/>
      <c r="AC4" s="313"/>
      <c r="AD4" s="313"/>
      <c r="AE4" s="313"/>
      <c r="AF4" s="313"/>
      <c r="AG4" s="313"/>
      <c r="AH4" s="313"/>
    </row>
    <row r="5" customFormat="false" ht="12.75" hidden="false" customHeight="false" outlineLevel="0" collapsed="false">
      <c r="A5" s="264" t="s">
        <v>332</v>
      </c>
      <c r="B5" s="10"/>
      <c r="C5" s="10"/>
      <c r="D5" s="10"/>
      <c r="E5" s="10"/>
      <c r="F5" s="260" t="n">
        <f aca="false">'Reisekosten Inland'!F5</f>
        <v>0</v>
      </c>
      <c r="G5" s="260"/>
      <c r="H5" s="260"/>
      <c r="I5" s="260"/>
      <c r="J5" s="260"/>
      <c r="K5" s="260"/>
      <c r="L5" s="260"/>
      <c r="M5" s="260"/>
      <c r="N5" s="14"/>
      <c r="O5" s="14"/>
      <c r="P5" s="14"/>
      <c r="Q5" s="14"/>
      <c r="R5" s="14"/>
      <c r="S5" s="14"/>
      <c r="T5" s="14"/>
      <c r="U5" s="14"/>
      <c r="V5" s="14"/>
      <c r="W5" s="14"/>
      <c r="X5" s="14"/>
      <c r="Y5" s="14"/>
      <c r="Z5" s="14"/>
      <c r="AA5" s="14"/>
      <c r="AB5" s="14"/>
      <c r="AC5" s="14"/>
      <c r="AD5" s="14"/>
      <c r="AE5" s="14"/>
      <c r="AF5" s="14"/>
      <c r="AG5" s="14"/>
      <c r="AH5" s="15"/>
    </row>
    <row r="6" s="19" customFormat="true" ht="18.75" hidden="false" customHeight="true" outlineLevel="0" collapsed="false">
      <c r="A6" s="16" t="n">
        <v>1</v>
      </c>
      <c r="B6" s="17" t="n">
        <v>2</v>
      </c>
      <c r="C6" s="17" t="n">
        <v>3</v>
      </c>
      <c r="D6" s="17" t="n">
        <v>4</v>
      </c>
      <c r="E6" s="17" t="n">
        <v>5</v>
      </c>
      <c r="F6" s="17" t="n">
        <v>6</v>
      </c>
      <c r="G6" s="17" t="n">
        <v>7</v>
      </c>
      <c r="H6" s="17" t="n">
        <v>8</v>
      </c>
      <c r="I6" s="17" t="n">
        <v>9</v>
      </c>
      <c r="J6" s="17" t="n">
        <v>10</v>
      </c>
      <c r="K6" s="17" t="n">
        <v>11</v>
      </c>
      <c r="L6" s="17" t="n">
        <v>12</v>
      </c>
      <c r="M6" s="17" t="n">
        <v>13</v>
      </c>
      <c r="N6" s="17"/>
      <c r="O6" s="17" t="n">
        <v>14</v>
      </c>
      <c r="P6" s="17" t="n">
        <v>15</v>
      </c>
      <c r="Q6" s="17" t="n">
        <v>16</v>
      </c>
      <c r="R6" s="17" t="n">
        <v>17</v>
      </c>
      <c r="S6" s="17"/>
      <c r="T6" s="17"/>
      <c r="U6" s="17"/>
      <c r="V6" s="17"/>
      <c r="W6" s="17"/>
      <c r="X6" s="17"/>
      <c r="Y6" s="17" t="n">
        <v>18</v>
      </c>
      <c r="Z6" s="17" t="n">
        <v>19</v>
      </c>
      <c r="AA6" s="17" t="n">
        <v>20</v>
      </c>
      <c r="AB6" s="17" t="n">
        <v>21</v>
      </c>
      <c r="AC6" s="17"/>
      <c r="AD6" s="17"/>
      <c r="AE6" s="17"/>
      <c r="AF6" s="17" t="n">
        <v>22</v>
      </c>
      <c r="AG6" s="17" t="n">
        <v>23</v>
      </c>
      <c r="AH6" s="18" t="n">
        <v>23</v>
      </c>
    </row>
    <row r="7" customFormat="false" ht="13.5" hidden="false" customHeight="false" outlineLevel="0" collapsed="false">
      <c r="A7" s="20" t="s">
        <v>6</v>
      </c>
      <c r="B7" s="21"/>
      <c r="C7" s="21"/>
      <c r="D7" s="21"/>
      <c r="E7" s="21"/>
      <c r="F7" s="21"/>
      <c r="G7" s="22"/>
      <c r="H7" s="20" t="s">
        <v>7</v>
      </c>
      <c r="I7" s="23"/>
      <c r="J7" s="23"/>
      <c r="K7" s="23"/>
      <c r="L7" s="24"/>
      <c r="M7" s="25" t="s">
        <v>8</v>
      </c>
      <c r="N7" s="25"/>
      <c r="O7" s="25"/>
      <c r="P7" s="25"/>
      <c r="Q7" s="25"/>
      <c r="R7" s="25" t="s">
        <v>9</v>
      </c>
      <c r="S7" s="25"/>
      <c r="T7" s="25"/>
      <c r="U7" s="25"/>
      <c r="V7" s="25"/>
      <c r="W7" s="25"/>
      <c r="X7" s="25"/>
      <c r="Y7" s="25"/>
      <c r="Z7" s="25"/>
      <c r="AA7" s="25"/>
      <c r="AB7" s="25"/>
      <c r="AC7" s="25"/>
      <c r="AD7" s="25"/>
      <c r="AE7" s="25"/>
      <c r="AF7" s="25"/>
      <c r="AG7" s="26"/>
      <c r="AH7" s="27" t="s">
        <v>10</v>
      </c>
    </row>
    <row r="8" s="42" customFormat="true" ht="48.75" hidden="false" customHeight="true" outlineLevel="0" collapsed="false">
      <c r="A8" s="28" t="s">
        <v>333</v>
      </c>
      <c r="B8" s="314" t="s">
        <v>334</v>
      </c>
      <c r="C8" s="314"/>
      <c r="D8" s="314"/>
      <c r="E8" s="30"/>
      <c r="F8" s="31"/>
      <c r="G8" s="32"/>
      <c r="H8" s="33" t="s">
        <v>13</v>
      </c>
      <c r="I8" s="167" t="s">
        <v>335</v>
      </c>
      <c r="J8" s="315" t="s">
        <v>15</v>
      </c>
      <c r="K8" s="315"/>
      <c r="L8" s="315"/>
      <c r="M8" s="28" t="s">
        <v>34</v>
      </c>
      <c r="N8" s="316" t="s">
        <v>34</v>
      </c>
      <c r="O8" s="37" t="s">
        <v>35</v>
      </c>
      <c r="P8" s="37" t="s">
        <v>336</v>
      </c>
      <c r="Q8" s="317" t="s">
        <v>18</v>
      </c>
      <c r="R8" s="318" t="s">
        <v>19</v>
      </c>
      <c r="S8" s="319"/>
      <c r="T8" s="319"/>
      <c r="U8" s="319"/>
      <c r="V8" s="319"/>
      <c r="W8" s="319"/>
      <c r="X8" s="319"/>
      <c r="Y8" s="320" t="s">
        <v>20</v>
      </c>
      <c r="Z8" s="32" t="s">
        <v>337</v>
      </c>
      <c r="AA8" s="32"/>
      <c r="AB8" s="32"/>
      <c r="AC8" s="321" t="s">
        <v>36</v>
      </c>
      <c r="AD8" s="269" t="s">
        <v>37</v>
      </c>
      <c r="AE8" s="322" t="s">
        <v>38</v>
      </c>
      <c r="AF8" s="273" t="s">
        <v>22</v>
      </c>
      <c r="AG8" s="323" t="s">
        <v>338</v>
      </c>
      <c r="AH8" s="41" t="s">
        <v>24</v>
      </c>
    </row>
    <row r="9" customFormat="false" ht="70.5" hidden="false" customHeight="true" outlineLevel="0" collapsed="false">
      <c r="A9" s="28"/>
      <c r="B9" s="43" t="s">
        <v>25</v>
      </c>
      <c r="C9" s="43" t="s">
        <v>26</v>
      </c>
      <c r="D9" s="44" t="s">
        <v>27</v>
      </c>
      <c r="E9" s="45" t="s">
        <v>28</v>
      </c>
      <c r="F9" s="46" t="s">
        <v>29</v>
      </c>
      <c r="G9" s="47" t="s">
        <v>30</v>
      </c>
      <c r="H9" s="33"/>
      <c r="I9" s="167"/>
      <c r="J9" s="324" t="s">
        <v>31</v>
      </c>
      <c r="K9" s="325" t="s">
        <v>339</v>
      </c>
      <c r="L9" s="326" t="s">
        <v>33</v>
      </c>
      <c r="M9" s="28"/>
      <c r="N9" s="316" t="s">
        <v>325</v>
      </c>
      <c r="O9" s="37"/>
      <c r="P9" s="37"/>
      <c r="Q9" s="317"/>
      <c r="R9" s="318"/>
      <c r="S9" s="275" t="s">
        <v>326</v>
      </c>
      <c r="T9" s="276" t="s">
        <v>327</v>
      </c>
      <c r="U9" s="276" t="s">
        <v>328</v>
      </c>
      <c r="V9" s="276" t="s">
        <v>329</v>
      </c>
      <c r="W9" s="276" t="s">
        <v>330</v>
      </c>
      <c r="X9" s="327" t="s">
        <v>331</v>
      </c>
      <c r="Y9" s="320"/>
      <c r="Z9" s="49" t="s">
        <v>36</v>
      </c>
      <c r="AA9" s="52" t="s">
        <v>37</v>
      </c>
      <c r="AB9" s="277" t="s">
        <v>38</v>
      </c>
      <c r="AC9" s="321"/>
      <c r="AD9" s="269"/>
      <c r="AE9" s="322"/>
      <c r="AF9" s="273"/>
      <c r="AG9" s="323"/>
      <c r="AH9" s="41"/>
    </row>
    <row r="10" customFormat="false" ht="27.95" hidden="false" customHeight="true" outlineLevel="0" collapsed="false">
      <c r="A10" s="278" t="n">
        <f aca="false">'Reisekosten Inland'!A10</f>
        <v>0</v>
      </c>
      <c r="B10" s="279" t="n">
        <f aca="false">'Reisekosten Inland'!B10</f>
        <v>0</v>
      </c>
      <c r="C10" s="279" t="n">
        <f aca="false">'Reisekosten Inland'!C10</f>
        <v>0</v>
      </c>
      <c r="D10" s="328" t="n">
        <f aca="false">C10-B10</f>
        <v>0</v>
      </c>
      <c r="E10" s="329" t="n">
        <f aca="false">'Reisekosten Inland'!E10</f>
        <v>0</v>
      </c>
      <c r="F10" s="329" t="n">
        <f aca="false">'Reisekosten Inland'!F10</f>
        <v>0</v>
      </c>
      <c r="G10" s="330" t="n">
        <f aca="false">'Reisekosten Inland'!G10</f>
        <v>0</v>
      </c>
      <c r="H10" s="331" t="n">
        <f aca="false">'Reisekosten Inland'!H10</f>
        <v>0</v>
      </c>
      <c r="I10" s="332" t="n">
        <f aca="false">'Reisekosten Inland'!I10</f>
        <v>0</v>
      </c>
      <c r="J10" s="333" t="n">
        <f aca="false">'Reisekosten Inland'!J10</f>
        <v>0</v>
      </c>
      <c r="K10" s="334" t="n">
        <f aca="false">'Reisekosten Inland'!K10</f>
        <v>0</v>
      </c>
      <c r="L10" s="335" t="n">
        <f aca="false">IF(K10&gt;0.3,0.3*J10,K10*J10)</f>
        <v>0</v>
      </c>
      <c r="M10" s="286" t="n">
        <f aca="false">'Reisekosten Inland'!M10</f>
        <v>0</v>
      </c>
      <c r="N10" s="287" t="n">
        <f aca="false">IF(M10="x",11,0)</f>
        <v>0</v>
      </c>
      <c r="O10" s="288" t="n">
        <f aca="false">'Reisekosten Inland'!N10</f>
        <v>0</v>
      </c>
      <c r="P10" s="332" t="n">
        <f aca="false">'Reisekosten Inland'!O10</f>
        <v>0</v>
      </c>
      <c r="Q10" s="336" t="n">
        <f aca="false">IF(O10="x",0,IF(P10&gt;0,P10,N10))</f>
        <v>0</v>
      </c>
      <c r="R10" s="286" t="n">
        <f aca="false">'Reisekosten Inland'!Q10</f>
        <v>0</v>
      </c>
      <c r="S10" s="290" t="n">
        <f aca="false">D10*24</f>
        <v>0</v>
      </c>
      <c r="T10" s="291" t="b">
        <f aca="false">AND(S10=24)</f>
        <v>0</v>
      </c>
      <c r="U10" s="291" t="b">
        <f aca="false">AND(S10&lt;24,S10&gt;=14)</f>
        <v>0</v>
      </c>
      <c r="V10" s="291" t="b">
        <f aca="false">AND(S10&lt;14,S10&gt;=8)</f>
        <v>0</v>
      </c>
      <c r="W10" s="291" t="b">
        <f aca="false">AND(S10&lt;8)</f>
        <v>1</v>
      </c>
      <c r="X10" s="292" t="n">
        <v>24</v>
      </c>
      <c r="Y10" s="80" t="n">
        <f aca="false">IF(R10="x",(IF(T10=TRUE(),X10,IF(U10=TRUE(),12,IF(V10=TRUE(),6,0))))*0.5,IF(T10=TRUE(),X10,IF(U10=TRUE(),12,IF(V10=TRUE(),6,0))))</f>
        <v>0</v>
      </c>
      <c r="Z10" s="286" t="n">
        <f aca="false">'Reisekosten Inland'!S10</f>
        <v>0</v>
      </c>
      <c r="AA10" s="286" t="n">
        <f aca="false">'Reisekosten Inland'!T10</f>
        <v>0</v>
      </c>
      <c r="AB10" s="286" t="n">
        <f aca="false">'Reisekosten Inland'!U10</f>
        <v>0</v>
      </c>
      <c r="AC10" s="287" t="n">
        <f aca="false">IF(Z10=0,0,(ROUND(X10*0.2,2)))</f>
        <v>0</v>
      </c>
      <c r="AD10" s="287" t="n">
        <f aca="false">IF(AA10=0,0,(ROUND(X10*0.4,2)))</f>
        <v>0</v>
      </c>
      <c r="AE10" s="337" t="n">
        <f aca="false">IF(AB10=0,0,(ROUND(X10*0.4,2)))</f>
        <v>0</v>
      </c>
      <c r="AF10" s="338" t="n">
        <f aca="false">IF((AE10+AD10+AC10)&gt;Y10,-Y10,-(AE10+AD10+AC10))</f>
        <v>-0</v>
      </c>
      <c r="AG10" s="339" t="n">
        <f aca="false">'Reisekosten Inland'!W10</f>
        <v>0</v>
      </c>
      <c r="AH10" s="340" t="n">
        <f aca="false">I10+L10+Q10+Y10+AF10+AG10</f>
        <v>0</v>
      </c>
    </row>
    <row r="11" customFormat="false" ht="27.95" hidden="false" customHeight="true" outlineLevel="0" collapsed="false">
      <c r="A11" s="278" t="n">
        <f aca="false">'Reisekosten Inland'!A11</f>
        <v>0</v>
      </c>
      <c r="B11" s="279" t="n">
        <f aca="false">'Reisekosten Inland'!B11</f>
        <v>0</v>
      </c>
      <c r="C11" s="279" t="n">
        <f aca="false">'Reisekosten Inland'!C11</f>
        <v>0</v>
      </c>
      <c r="D11" s="341" t="n">
        <f aca="false">C11-B11</f>
        <v>0</v>
      </c>
      <c r="E11" s="329" t="n">
        <f aca="false">'Reisekosten Inland'!E11</f>
        <v>0</v>
      </c>
      <c r="F11" s="329" t="n">
        <f aca="false">'Reisekosten Inland'!F11</f>
        <v>0</v>
      </c>
      <c r="G11" s="330" t="n">
        <f aca="false">'Reisekosten Inland'!G11</f>
        <v>0</v>
      </c>
      <c r="H11" s="331" t="n">
        <f aca="false">'Reisekosten Inland'!H11</f>
        <v>0</v>
      </c>
      <c r="I11" s="332" t="n">
        <f aca="false">'Reisekosten Inland'!I11</f>
        <v>0</v>
      </c>
      <c r="J11" s="333" t="n">
        <f aca="false">'Reisekosten Inland'!J11</f>
        <v>0</v>
      </c>
      <c r="K11" s="334" t="n">
        <f aca="false">'Reisekosten Inland'!K11</f>
        <v>0</v>
      </c>
      <c r="L11" s="335" t="n">
        <f aca="false">IF(K11&gt;0.3,0.3*J11,K11*J11)</f>
        <v>0</v>
      </c>
      <c r="M11" s="286" t="n">
        <f aca="false">'Reisekosten Inland'!M11</f>
        <v>0</v>
      </c>
      <c r="N11" s="342" t="n">
        <f aca="false">IF(M11="x",11,0)</f>
        <v>0</v>
      </c>
      <c r="O11" s="288" t="n">
        <f aca="false">'Reisekosten Inland'!N11</f>
        <v>0</v>
      </c>
      <c r="P11" s="332" t="n">
        <f aca="false">'Reisekosten Inland'!O11</f>
        <v>0</v>
      </c>
      <c r="Q11" s="336" t="n">
        <f aca="false">IF(O11="x",0,IF(P11&gt;0,P11,N11))</f>
        <v>0</v>
      </c>
      <c r="R11" s="286" t="n">
        <f aca="false">'Reisekosten Inland'!Q11</f>
        <v>0</v>
      </c>
      <c r="S11" s="300" t="n">
        <f aca="false">D11*24</f>
        <v>0</v>
      </c>
      <c r="T11" s="301" t="b">
        <f aca="false">AND(S11=24)</f>
        <v>0</v>
      </c>
      <c r="U11" s="301" t="b">
        <f aca="false">AND(S11&lt;24,S11&gt;=14)</f>
        <v>0</v>
      </c>
      <c r="V11" s="301" t="b">
        <f aca="false">AND(S11&lt;14,S11&gt;=8)</f>
        <v>0</v>
      </c>
      <c r="W11" s="301" t="b">
        <f aca="false">AND(S11&lt;8)</f>
        <v>1</v>
      </c>
      <c r="X11" s="343" t="n">
        <v>24</v>
      </c>
      <c r="Y11" s="80" t="n">
        <f aca="false">IF(R11="x",(IF(T11=TRUE(),X11,IF(U11=TRUE(),12,IF(V11=TRUE(),6,0))))*0.5,IF(T11=TRUE(),X11,IF(U11=TRUE(),12,IF(V11=TRUE(),6,0))))</f>
        <v>0</v>
      </c>
      <c r="Z11" s="286" t="n">
        <f aca="false">'Reisekosten Inland'!S11</f>
        <v>0</v>
      </c>
      <c r="AA11" s="286" t="n">
        <f aca="false">'Reisekosten Inland'!T11</f>
        <v>0</v>
      </c>
      <c r="AB11" s="286" t="n">
        <f aca="false">'Reisekosten Inland'!U11</f>
        <v>0</v>
      </c>
      <c r="AC11" s="287" t="n">
        <f aca="false">IF(Z11=0,0,(ROUND(X11*0.2,2)))</f>
        <v>0</v>
      </c>
      <c r="AD11" s="287" t="n">
        <f aca="false">IF(AA11=0,0,(ROUND(X11*0.4,2)))</f>
        <v>0</v>
      </c>
      <c r="AE11" s="337" t="n">
        <f aca="false">IF(AB11=0,0,(ROUND(X11*0.4,2)))</f>
        <v>0</v>
      </c>
      <c r="AF11" s="344" t="n">
        <f aca="false">IF((AE11+AD11+AC11)&gt;Y11,-Y11,-(AE11+AD11+AC11))</f>
        <v>-0</v>
      </c>
      <c r="AG11" s="339" t="n">
        <f aca="false">'Reisekosten Inland'!W11</f>
        <v>0</v>
      </c>
      <c r="AH11" s="345" t="n">
        <f aca="false">I11+L11+Q11+Y11+AF11+AG11</f>
        <v>0</v>
      </c>
    </row>
    <row r="12" customFormat="false" ht="27.95" hidden="false" customHeight="true" outlineLevel="0" collapsed="false">
      <c r="A12" s="278" t="n">
        <f aca="false">'Reisekosten Inland'!A12</f>
        <v>0</v>
      </c>
      <c r="B12" s="279" t="n">
        <f aca="false">'Reisekosten Inland'!B12</f>
        <v>0</v>
      </c>
      <c r="C12" s="279" t="n">
        <f aca="false">'Reisekosten Inland'!C12</f>
        <v>0</v>
      </c>
      <c r="D12" s="341" t="n">
        <f aca="false">C12-B12</f>
        <v>0</v>
      </c>
      <c r="E12" s="329" t="n">
        <f aca="false">'Reisekosten Inland'!E12</f>
        <v>0</v>
      </c>
      <c r="F12" s="329" t="n">
        <f aca="false">'Reisekosten Inland'!F12</f>
        <v>0</v>
      </c>
      <c r="G12" s="330" t="n">
        <f aca="false">'Reisekosten Inland'!G12</f>
        <v>0</v>
      </c>
      <c r="H12" s="331" t="n">
        <f aca="false">'Reisekosten Inland'!H12</f>
        <v>0</v>
      </c>
      <c r="I12" s="332" t="n">
        <f aca="false">'Reisekosten Inland'!I12</f>
        <v>0</v>
      </c>
      <c r="J12" s="333" t="n">
        <f aca="false">'Reisekosten Inland'!J12</f>
        <v>0</v>
      </c>
      <c r="K12" s="334" t="n">
        <f aca="false">'Reisekosten Inland'!K12</f>
        <v>0</v>
      </c>
      <c r="L12" s="335" t="n">
        <f aca="false">IF(K12&gt;0.3,0.3*J12,K12*J12)</f>
        <v>0</v>
      </c>
      <c r="M12" s="286" t="n">
        <f aca="false">'Reisekosten Inland'!M12</f>
        <v>0</v>
      </c>
      <c r="N12" s="342" t="n">
        <f aca="false">IF(M12="x",11,0)</f>
        <v>0</v>
      </c>
      <c r="O12" s="288" t="n">
        <f aca="false">'Reisekosten Inland'!N12</f>
        <v>0</v>
      </c>
      <c r="P12" s="332" t="n">
        <f aca="false">'Reisekosten Inland'!O12</f>
        <v>0</v>
      </c>
      <c r="Q12" s="336" t="n">
        <f aca="false">IF(O12="x",0,IF(P12&gt;0,P12,N12))</f>
        <v>0</v>
      </c>
      <c r="R12" s="286" t="n">
        <f aca="false">'Reisekosten Inland'!Q12</f>
        <v>0</v>
      </c>
      <c r="S12" s="300" t="n">
        <f aca="false">D12*24</f>
        <v>0</v>
      </c>
      <c r="T12" s="301" t="b">
        <f aca="false">AND(S12=24)</f>
        <v>0</v>
      </c>
      <c r="U12" s="301" t="b">
        <f aca="false">AND(S12&lt;24,S12&gt;=14)</f>
        <v>0</v>
      </c>
      <c r="V12" s="301" t="b">
        <f aca="false">AND(S12&lt;14,S12&gt;=8)</f>
        <v>0</v>
      </c>
      <c r="W12" s="301" t="b">
        <f aca="false">AND(S12&lt;8)</f>
        <v>1</v>
      </c>
      <c r="X12" s="343" t="n">
        <v>24</v>
      </c>
      <c r="Y12" s="80" t="n">
        <f aca="false">IF(R12="x",(IF(T12=TRUE(),X12,IF(U12=TRUE(),12,IF(V12=TRUE(),6,0))))*0.5,IF(T12=TRUE(),X12,IF(U12=TRUE(),12,IF(V12=TRUE(),6,0))))</f>
        <v>0</v>
      </c>
      <c r="Z12" s="286" t="n">
        <f aca="false">'Reisekosten Inland'!S12</f>
        <v>0</v>
      </c>
      <c r="AA12" s="286" t="n">
        <f aca="false">'Reisekosten Inland'!T12</f>
        <v>0</v>
      </c>
      <c r="AB12" s="286" t="n">
        <f aca="false">'Reisekosten Inland'!U12</f>
        <v>0</v>
      </c>
      <c r="AC12" s="287" t="n">
        <f aca="false">IF(Z12=0,0,(ROUND(X12*0.2,2)))</f>
        <v>0</v>
      </c>
      <c r="AD12" s="287" t="n">
        <f aca="false">IF(AA12=0,0,(ROUND(X12*0.4,2)))</f>
        <v>0</v>
      </c>
      <c r="AE12" s="337" t="n">
        <f aca="false">IF(AB12=0,0,(ROUND(X12*0.4,2)))</f>
        <v>0</v>
      </c>
      <c r="AF12" s="344" t="n">
        <f aca="false">IF((AE12+AD12+AC12)&gt;Y12,-Y12,-(AE12+AD12+AC12))</f>
        <v>-0</v>
      </c>
      <c r="AG12" s="339" t="n">
        <f aca="false">'Reisekosten Inland'!W12</f>
        <v>0</v>
      </c>
      <c r="AH12" s="345" t="n">
        <f aca="false">I12+L12+Q12+Y12+AF12+AG12</f>
        <v>0</v>
      </c>
    </row>
    <row r="13" customFormat="false" ht="27.95" hidden="false" customHeight="true" outlineLevel="0" collapsed="false">
      <c r="A13" s="278" t="n">
        <f aca="false">'Reisekosten Inland'!A13</f>
        <v>0</v>
      </c>
      <c r="B13" s="279" t="n">
        <f aca="false">'Reisekosten Inland'!B13</f>
        <v>0</v>
      </c>
      <c r="C13" s="279" t="n">
        <f aca="false">'Reisekosten Inland'!C13</f>
        <v>0</v>
      </c>
      <c r="D13" s="341" t="n">
        <f aca="false">C13-B13</f>
        <v>0</v>
      </c>
      <c r="E13" s="329" t="n">
        <f aca="false">'Reisekosten Inland'!E13</f>
        <v>0</v>
      </c>
      <c r="F13" s="329" t="n">
        <f aca="false">'Reisekosten Inland'!F13</f>
        <v>0</v>
      </c>
      <c r="G13" s="330" t="n">
        <f aca="false">'Reisekosten Inland'!G13</f>
        <v>0</v>
      </c>
      <c r="H13" s="331" t="n">
        <f aca="false">'Reisekosten Inland'!H13</f>
        <v>0</v>
      </c>
      <c r="I13" s="332" t="n">
        <f aca="false">'Reisekosten Inland'!I13</f>
        <v>0</v>
      </c>
      <c r="J13" s="333" t="n">
        <f aca="false">'Reisekosten Inland'!J13</f>
        <v>0</v>
      </c>
      <c r="K13" s="334" t="n">
        <f aca="false">'Reisekosten Inland'!K13</f>
        <v>0</v>
      </c>
      <c r="L13" s="335" t="n">
        <f aca="false">IF(K13&gt;0.3,0.3*J13,K13*J13)</f>
        <v>0</v>
      </c>
      <c r="M13" s="286" t="n">
        <f aca="false">'Reisekosten Inland'!M13</f>
        <v>0</v>
      </c>
      <c r="N13" s="342" t="n">
        <f aca="false">IF(M13="x",11,0)</f>
        <v>0</v>
      </c>
      <c r="O13" s="288" t="n">
        <f aca="false">'Reisekosten Inland'!N13</f>
        <v>0</v>
      </c>
      <c r="P13" s="332" t="n">
        <f aca="false">'Reisekosten Inland'!O13</f>
        <v>0</v>
      </c>
      <c r="Q13" s="336" t="n">
        <f aca="false">IF(O13="x",0,IF(P13&gt;0,P13,N13))</f>
        <v>0</v>
      </c>
      <c r="R13" s="286" t="n">
        <f aca="false">'Reisekosten Inland'!Q13</f>
        <v>0</v>
      </c>
      <c r="S13" s="300" t="n">
        <f aca="false">D13*24</f>
        <v>0</v>
      </c>
      <c r="T13" s="301" t="b">
        <f aca="false">AND(S13=24)</f>
        <v>0</v>
      </c>
      <c r="U13" s="301" t="b">
        <f aca="false">AND(S13&lt;24,S13&gt;=14)</f>
        <v>0</v>
      </c>
      <c r="V13" s="301" t="b">
        <f aca="false">AND(S13&lt;14,S13&gt;=8)</f>
        <v>0</v>
      </c>
      <c r="W13" s="301" t="b">
        <f aca="false">AND(S13&lt;8)</f>
        <v>1</v>
      </c>
      <c r="X13" s="343" t="n">
        <v>24</v>
      </c>
      <c r="Y13" s="80" t="n">
        <f aca="false">IF(R13="x",(IF(T13=TRUE(),X13,IF(U13=TRUE(),12,IF(V13=TRUE(),6,0))))*0.5,IF(T13=TRUE(),X13,IF(U13=TRUE(),12,IF(V13=TRUE(),6,0))))</f>
        <v>0</v>
      </c>
      <c r="Z13" s="286" t="n">
        <f aca="false">'Reisekosten Inland'!S13</f>
        <v>0</v>
      </c>
      <c r="AA13" s="286" t="n">
        <f aca="false">'Reisekosten Inland'!T13</f>
        <v>0</v>
      </c>
      <c r="AB13" s="286" t="n">
        <f aca="false">'Reisekosten Inland'!U13</f>
        <v>0</v>
      </c>
      <c r="AC13" s="287" t="n">
        <f aca="false">IF(Z13=0,0,(ROUND(X13*0.2,2)))</f>
        <v>0</v>
      </c>
      <c r="AD13" s="287" t="n">
        <f aca="false">IF(AA13=0,0,(ROUND(X13*0.4,2)))</f>
        <v>0</v>
      </c>
      <c r="AE13" s="337" t="n">
        <f aca="false">IF(AB13=0,0,(ROUND(X13*0.4,2)))</f>
        <v>0</v>
      </c>
      <c r="AF13" s="344" t="n">
        <f aca="false">IF((AE13+AD13+AC13)&gt;Y13,-Y13,-(AE13+AD13+AC13))</f>
        <v>-0</v>
      </c>
      <c r="AG13" s="339" t="n">
        <f aca="false">'Reisekosten Inland'!W13</f>
        <v>0</v>
      </c>
      <c r="AH13" s="345" t="n">
        <f aca="false">I13+L13+Q13+Y13+AF13+AG13</f>
        <v>0</v>
      </c>
    </row>
    <row r="14" customFormat="false" ht="27.95" hidden="false" customHeight="true" outlineLevel="0" collapsed="false">
      <c r="A14" s="278" t="n">
        <f aca="false">'Reisekosten Inland'!A14</f>
        <v>0</v>
      </c>
      <c r="B14" s="279" t="n">
        <f aca="false">'Reisekosten Inland'!B14</f>
        <v>0</v>
      </c>
      <c r="C14" s="279" t="n">
        <f aca="false">'Reisekosten Inland'!C14</f>
        <v>0</v>
      </c>
      <c r="D14" s="341" t="n">
        <f aca="false">C14-B14</f>
        <v>0</v>
      </c>
      <c r="E14" s="329" t="n">
        <f aca="false">'Reisekosten Inland'!E14</f>
        <v>0</v>
      </c>
      <c r="F14" s="329" t="n">
        <f aca="false">'Reisekosten Inland'!F14</f>
        <v>0</v>
      </c>
      <c r="G14" s="330" t="n">
        <f aca="false">'Reisekosten Inland'!G14</f>
        <v>0</v>
      </c>
      <c r="H14" s="331" t="n">
        <f aca="false">'Reisekosten Inland'!H14</f>
        <v>0</v>
      </c>
      <c r="I14" s="332" t="n">
        <f aca="false">'Reisekosten Inland'!I14</f>
        <v>0</v>
      </c>
      <c r="J14" s="333" t="n">
        <f aca="false">'Reisekosten Inland'!J14</f>
        <v>0</v>
      </c>
      <c r="K14" s="334" t="n">
        <f aca="false">'Reisekosten Inland'!K14</f>
        <v>0</v>
      </c>
      <c r="L14" s="335" t="n">
        <f aca="false">IF(K14&gt;0.3,0.3*J14,K14*J14)</f>
        <v>0</v>
      </c>
      <c r="M14" s="286" t="n">
        <f aca="false">'Reisekosten Inland'!M14</f>
        <v>0</v>
      </c>
      <c r="N14" s="342" t="n">
        <f aca="false">IF(M14="x",11,0)</f>
        <v>0</v>
      </c>
      <c r="O14" s="288" t="n">
        <f aca="false">'Reisekosten Inland'!N14</f>
        <v>0</v>
      </c>
      <c r="P14" s="332" t="n">
        <f aca="false">'Reisekosten Inland'!O14</f>
        <v>0</v>
      </c>
      <c r="Q14" s="336" t="n">
        <f aca="false">IF(O14="x",0,IF(P14&gt;0,P14,N14))</f>
        <v>0</v>
      </c>
      <c r="R14" s="286" t="n">
        <f aca="false">'Reisekosten Inland'!Q14</f>
        <v>0</v>
      </c>
      <c r="S14" s="300" t="n">
        <f aca="false">D14*24</f>
        <v>0</v>
      </c>
      <c r="T14" s="301" t="b">
        <f aca="false">AND(S14=24)</f>
        <v>0</v>
      </c>
      <c r="U14" s="301" t="b">
        <f aca="false">AND(S14&lt;24,S14&gt;=14)</f>
        <v>0</v>
      </c>
      <c r="V14" s="301" t="b">
        <f aca="false">AND(S14&lt;14,S14&gt;=8)</f>
        <v>0</v>
      </c>
      <c r="W14" s="301" t="b">
        <f aca="false">AND(S14&lt;8)</f>
        <v>1</v>
      </c>
      <c r="X14" s="343" t="n">
        <v>24</v>
      </c>
      <c r="Y14" s="80" t="n">
        <f aca="false">IF(R14="x",(IF(T14=TRUE(),X14,IF(U14=TRUE(),12,IF(V14=TRUE(),6,0))))*0.5,IF(T14=TRUE(),X14,IF(U14=TRUE(),12,IF(V14=TRUE(),6,0))))</f>
        <v>0</v>
      </c>
      <c r="Z14" s="286" t="n">
        <f aca="false">'Reisekosten Inland'!S14</f>
        <v>0</v>
      </c>
      <c r="AA14" s="286" t="n">
        <f aca="false">'Reisekosten Inland'!T14</f>
        <v>0</v>
      </c>
      <c r="AB14" s="286" t="n">
        <f aca="false">'Reisekosten Inland'!U14</f>
        <v>0</v>
      </c>
      <c r="AC14" s="287" t="n">
        <f aca="false">IF(Z14=0,0,(ROUND(X14*0.2,2)))</f>
        <v>0</v>
      </c>
      <c r="AD14" s="287" t="n">
        <f aca="false">IF(AA14=0,0,(ROUND(X14*0.4,2)))</f>
        <v>0</v>
      </c>
      <c r="AE14" s="337" t="n">
        <f aca="false">IF(AB14=0,0,(ROUND(X14*0.4,2)))</f>
        <v>0</v>
      </c>
      <c r="AF14" s="344" t="n">
        <f aca="false">IF((AE14+AD14+AC14)&gt;Y14,-Y14,-(AE14+AD14+AC14))</f>
        <v>-0</v>
      </c>
      <c r="AG14" s="339" t="n">
        <f aca="false">'Reisekosten Inland'!W14</f>
        <v>0</v>
      </c>
      <c r="AH14" s="345" t="n">
        <f aca="false">I14+L14+Q14+Y14+AF14+AG14</f>
        <v>0</v>
      </c>
    </row>
    <row r="15" customFormat="false" ht="27.95" hidden="false" customHeight="true" outlineLevel="0" collapsed="false">
      <c r="A15" s="278" t="n">
        <f aca="false">'Reisekosten Inland'!A15</f>
        <v>0</v>
      </c>
      <c r="B15" s="279" t="n">
        <f aca="false">'Reisekosten Inland'!B15</f>
        <v>0</v>
      </c>
      <c r="C15" s="279" t="n">
        <f aca="false">'Reisekosten Inland'!C15</f>
        <v>0</v>
      </c>
      <c r="D15" s="346" t="n">
        <f aca="false">C15-B15</f>
        <v>0</v>
      </c>
      <c r="E15" s="329" t="n">
        <f aca="false">'Reisekosten Inland'!E15</f>
        <v>0</v>
      </c>
      <c r="F15" s="329" t="n">
        <f aca="false">'Reisekosten Inland'!F15</f>
        <v>0</v>
      </c>
      <c r="G15" s="330" t="n">
        <f aca="false">'Reisekosten Inland'!G15</f>
        <v>0</v>
      </c>
      <c r="H15" s="331" t="n">
        <f aca="false">'Reisekosten Inland'!H15</f>
        <v>0</v>
      </c>
      <c r="I15" s="332" t="n">
        <f aca="false">'Reisekosten Inland'!I15</f>
        <v>0</v>
      </c>
      <c r="J15" s="333" t="n">
        <f aca="false">'Reisekosten Inland'!J15</f>
        <v>0</v>
      </c>
      <c r="K15" s="334" t="n">
        <f aca="false">'Reisekosten Inland'!K15</f>
        <v>0</v>
      </c>
      <c r="L15" s="335" t="n">
        <f aca="false">IF(K15&gt;0.3,0.3*J15,K15*J15)</f>
        <v>0</v>
      </c>
      <c r="M15" s="286" t="n">
        <f aca="false">'Reisekosten Inland'!M15</f>
        <v>0</v>
      </c>
      <c r="N15" s="310" t="n">
        <f aca="false">IF(M15="x",11,0)</f>
        <v>0</v>
      </c>
      <c r="O15" s="288" t="n">
        <f aca="false">'Reisekosten Inland'!N15</f>
        <v>0</v>
      </c>
      <c r="P15" s="332" t="n">
        <f aca="false">'Reisekosten Inland'!O15</f>
        <v>0</v>
      </c>
      <c r="Q15" s="336" t="n">
        <f aca="false">IF(O15="x",0,IF(P15&gt;0,P15,N15))</f>
        <v>0</v>
      </c>
      <c r="R15" s="286" t="n">
        <f aca="false">'Reisekosten Inland'!Q15</f>
        <v>0</v>
      </c>
      <c r="S15" s="307" t="n">
        <f aca="false">D15*24</f>
        <v>0</v>
      </c>
      <c r="T15" s="308" t="b">
        <f aca="false">AND(S15=24)</f>
        <v>0</v>
      </c>
      <c r="U15" s="308" t="b">
        <f aca="false">AND(S15&lt;24,S15&gt;=14)</f>
        <v>0</v>
      </c>
      <c r="V15" s="308" t="b">
        <f aca="false">AND(S15&lt;14,S15&gt;=8)</f>
        <v>0</v>
      </c>
      <c r="W15" s="308" t="b">
        <f aca="false">AND(S15&lt;8)</f>
        <v>1</v>
      </c>
      <c r="X15" s="347" t="n">
        <v>24</v>
      </c>
      <c r="Y15" s="98" t="n">
        <f aca="false">IF(R15="x",(IF(T15=TRUE(),X15,IF(U15=TRUE(),12,IF(V15=TRUE(),6,0))))*0.5,IF(T15=TRUE(),X15,IF(U15=TRUE(),12,IF(V15=TRUE(),6,0))))</f>
        <v>0</v>
      </c>
      <c r="Z15" s="286" t="n">
        <f aca="false">'Reisekosten Inland'!S15</f>
        <v>0</v>
      </c>
      <c r="AA15" s="286" t="n">
        <f aca="false">'Reisekosten Inland'!T15</f>
        <v>0</v>
      </c>
      <c r="AB15" s="286" t="n">
        <f aca="false">'Reisekosten Inland'!U15</f>
        <v>0</v>
      </c>
      <c r="AC15" s="287" t="n">
        <f aca="false">IF(Z15=0,0,(ROUND(X15*0.2,2)))</f>
        <v>0</v>
      </c>
      <c r="AD15" s="287" t="n">
        <f aca="false">IF(AA15=0,0,(ROUND(X15*0.4,2)))</f>
        <v>0</v>
      </c>
      <c r="AE15" s="337" t="n">
        <f aca="false">IF(AB15=0,0,(ROUND(X15*0.4,2)))</f>
        <v>0</v>
      </c>
      <c r="AF15" s="348" t="n">
        <f aca="false">IF((AE15+AD15+AC15)&gt;Y15,-Y15,-(AE15+AD15+AC15))</f>
        <v>-0</v>
      </c>
      <c r="AG15" s="339" t="n">
        <f aca="false">'Reisekosten Inland'!W15</f>
        <v>0</v>
      </c>
      <c r="AH15" s="349" t="n">
        <f aca="false">I15+L15+Q15+Y15+AF15+AG15</f>
        <v>0</v>
      </c>
    </row>
    <row r="16" customFormat="false" ht="27.95" hidden="false" customHeight="true" outlineLevel="0" collapsed="false">
      <c r="A16" s="278"/>
      <c r="B16" s="279"/>
      <c r="C16" s="279"/>
      <c r="D16" s="346"/>
      <c r="E16" s="329"/>
      <c r="F16" s="329"/>
      <c r="G16" s="330"/>
      <c r="H16" s="331"/>
      <c r="I16" s="332"/>
      <c r="J16" s="333"/>
      <c r="K16" s="334"/>
      <c r="L16" s="335"/>
      <c r="M16" s="286"/>
      <c r="N16" s="310"/>
      <c r="O16" s="288"/>
      <c r="P16" s="332"/>
      <c r="Q16" s="336"/>
      <c r="R16" s="286"/>
      <c r="S16" s="307"/>
      <c r="T16" s="308"/>
      <c r="U16" s="308"/>
      <c r="V16" s="308"/>
      <c r="W16" s="308"/>
      <c r="X16" s="347"/>
      <c r="Y16" s="98"/>
      <c r="Z16" s="286"/>
      <c r="AA16" s="286"/>
      <c r="AB16" s="286"/>
      <c r="AC16" s="287"/>
      <c r="AD16" s="287"/>
      <c r="AE16" s="337"/>
      <c r="AF16" s="348"/>
      <c r="AG16" s="339"/>
      <c r="AH16" s="349" t="n">
        <f aca="false">SUM(AH10:AH15)</f>
        <v>0</v>
      </c>
    </row>
  </sheetData>
  <sheetProtection sheet="true" password="95ac"/>
  <mergeCells count="28">
    <mergeCell ref="B3:I3"/>
    <mergeCell ref="J3:L3"/>
    <mergeCell ref="M3:AH3"/>
    <mergeCell ref="B4:I4"/>
    <mergeCell ref="J4:L4"/>
    <mergeCell ref="M4:AH4"/>
    <mergeCell ref="F5:M5"/>
    <mergeCell ref="M7:Q7"/>
    <mergeCell ref="R7:AF7"/>
    <mergeCell ref="A8:A9"/>
    <mergeCell ref="B8:D8"/>
    <mergeCell ref="H8:H9"/>
    <mergeCell ref="I8:I9"/>
    <mergeCell ref="J8:L8"/>
    <mergeCell ref="M8:M9"/>
    <mergeCell ref="N8:N9"/>
    <mergeCell ref="O8:O9"/>
    <mergeCell ref="P8:P9"/>
    <mergeCell ref="Q8:Q9"/>
    <mergeCell ref="R8:R9"/>
    <mergeCell ref="Y8:Y9"/>
    <mergeCell ref="Z8:AB8"/>
    <mergeCell ref="AC8:AC9"/>
    <mergeCell ref="AD8:AD9"/>
    <mergeCell ref="AE8:AE9"/>
    <mergeCell ref="AF8:AF9"/>
    <mergeCell ref="AG8:AG9"/>
    <mergeCell ref="AH8:AH9"/>
  </mergeCells>
  <dataValidations count="1">
    <dataValidation allowBlank="true" error="Bitte einen Wert aus der vorgegebenen Liste auswählen!" errorStyle="stop" operator="between" showDropDown="false" showErrorMessage="true" showInputMessage="false" sqref="M10:M15 O10:P15" type="none">
      <formula1>0</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6:04Z</dcterms:created>
  <dc:creator>Westphal, Monika</dc:creator>
  <dc:description/>
  <cp:keywords>IFE Innovation Forschung und Entwicklung</cp:keywords>
  <dc:language>en-US</dc:language>
  <cp:lastModifiedBy>Osterloh, Jasmin</cp:lastModifiedBy>
  <cp:lastPrinted>2013-01-16T15:55:27Z</cp:lastPrinted>
  <dcterms:modified xsi:type="dcterms:W3CDTF">2013-11-22T07:54:46Z</dcterms:modified>
  <cp:revision>0</cp:revision>
  <dc:subject/>
  <dc:title>Reisekostenabrechnung Inland</dc:title>
</cp:coreProperties>
</file>